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9" sheetId="9" state="visible" r:id="rId10"/>
    <sheet name="Cuadro 8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I$22</definedName>
    <definedName function="false" hidden="false" localSheetId="26" name="_xlnm.Print_Area" vbProcedure="false">'Cuadro 26'!$B$1:$I$22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8</definedName>
    <definedName function="false" hidden="false" localSheetId="9" name="_xlnm.Print_Area" vbProcedure="false">'Cuadro 8'!$B$1:$I$31</definedName>
    <definedName function="false" hidden="false" localSheetId="8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Y46826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Y46826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HY46826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HY46826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Y46826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7">
  <si>
    <t xml:space="preserve">ÍNDICE DE CONTENIDO DE LA REGIÓN APURÍMAC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Cuadro 15</t>
  </si>
  <si>
    <t xml:space="preserve">1.3  Distribución de la PEA ocupada por:</t>
  </si>
  <si>
    <t xml:space="preserve">1.7.1  Nivel de empleo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PURÍMAC: PRINCIPALES INDICADORES DEL MERCADO DE TRABAJO, 2004 - 2019</t>
  </si>
  <si>
    <t xml:space="preserve">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PURÍMAC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año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APURÍMAC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1/ Cifras referenciales para los años 2004, 2006 al 2011 y 2014.</t>
  </si>
  <si>
    <t xml:space="preserve">2/ Incluye a los empleadores.</t>
  </si>
  <si>
    <t xml:space="preserve">3/ Cifras referenciales para todos los años.</t>
  </si>
  <si>
    <t xml:space="preserve">4/ Cifra referencial para el año 2005.</t>
  </si>
  <si>
    <t xml:space="preserve">APURÍMAC: DISTRIBUCIÓN DE LA PEA OCUPADA POR GRUPO OCUPACIONAL, 2004 - 2019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1/</t>
  </si>
  <si>
    <t xml:space="preserve">Trabajador de los servicios 4/</t>
  </si>
  <si>
    <t xml:space="preserve">Trabajador del hogar 1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5, 2007 y 2010.</t>
  </si>
  <si>
    <t xml:space="preserve">3/ Cifras referenciales para todos los años a excepción del 2010 y 2015.</t>
  </si>
  <si>
    <t xml:space="preserve">4/ Cifras referenciales para todos los años a excepción del 2015 y 2016.</t>
  </si>
  <si>
    <t xml:space="preserve">APURÍMAC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2004.</t>
  </si>
  <si>
    <t xml:space="preserve">3/ Comprende a los empleados y obreros públicos. Cifras referenciales para los años 2005, 2012, 2013, 2015, 2016 y 2017.</t>
  </si>
  <si>
    <t xml:space="preserve">4/ Cifras referenciales para todos los años.</t>
  </si>
  <si>
    <t xml:space="preserve">         </t>
  </si>
  <si>
    <t xml:space="preserve">APURÍMAC: DISTRIBUCIÓN DE LA PEA OCUPADA POR RAMA DE ACTIVIDAD ECONÓMICA, 2007 - 2019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2/</t>
  </si>
  <si>
    <t xml:space="preserve">Hogares 2/</t>
  </si>
  <si>
    <t xml:space="preserve">PEA ocupada (Miles de personas)</t>
  </si>
  <si>
    <t xml:space="preserve">      Clasificación de ramas de actividad basada en el CIIU Rev. 4.</t>
  </si>
  <si>
    <t xml:space="preserve"> 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t xml:space="preserve">3/ Cifras referenciales para los años 2007, 2008 y 2010.</t>
  </si>
  <si>
    <t xml:space="preserve">4/ Cifras referenciales para los años 2007, 2009 al 2011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PURÍMAC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APURÍMAC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   La suma de las partes puede no coincidir con el total debido al redondeo de las cifras.</t>
  </si>
  <si>
    <t xml:space="preserve">1/ Cifras referenciales para todos los años a excepción del 2011 y 2012.</t>
  </si>
  <si>
    <t xml:space="preserve">2/ Cifras referenciales para los años 2006, 2012 al 2017.</t>
  </si>
  <si>
    <t xml:space="preserve">3/ Cifras referenciales para los años 2005 y 2006.</t>
  </si>
  <si>
    <t xml:space="preserve">APURÍMAC: DISTRIBUCIÓN DE LA PEA OCUPADA POR NIVEL EDUCATIVO, 2004 - 2019</t>
  </si>
  <si>
    <t xml:space="preserve">Sin nivel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1/ Se incluye la educación básica especial para el año 2017.</t>
  </si>
  <si>
    <t xml:space="preserve">2/ Cifras referenciales para todos los años a excepción del 2011, 2015 y 2016.</t>
  </si>
  <si>
    <t xml:space="preserve">3/ Cifras referenciales para todos los años a excepción del 2013.</t>
  </si>
  <si>
    <t xml:space="preserve">APURÍMAC: DISTRIBUCIÓN DE LA PEA OCUPADA POR RANGO DE INGRESOS, 2004 - 2019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todos los años a excepción del 2013, 2014, 2015, 2016 y 2017.</t>
  </si>
  <si>
    <t xml:space="preserve">3/ Cifras referenciales para todos los años a excepción del 2013, 2015, 2016 y 2017.</t>
  </si>
  <si>
    <t xml:space="preserve">APURÍMAC: PEA OCUPADA CON EDUCACIÓN SUPERIOR COMPLETA INADECUADAMENTE OCUPADA Y TASA DE INADECUACIÓN OCUPACIONAL, 
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PURÍMAC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9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PURÍMAC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PURÍMAC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PURÍMAC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PURÍMAC: INGRESO LABORAL PROMEDIO MENSUAL DE LA PEA OCUPADA POR ESTRUCTURA DE MERCADO, 2004 - 2019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al 2007, 2010, 2012, 2015 y 2016.</t>
  </si>
  <si>
    <t xml:space="preserve">3/ Cifras referenciales para los años 2004 al 2007, 2009, 2011, 2013 y 2016.</t>
  </si>
  <si>
    <t xml:space="preserve">4/ Cifras referenciales para los años 2004 al 2011, 2015 al 2017.</t>
  </si>
  <si>
    <t xml:space="preserve">5/ Cifras referenciales para los años 2007, 2009 al 2015, y 2017.</t>
  </si>
  <si>
    <t xml:space="preserve">APURÍMAC: INGRESO LABORAL PROMEDIO MENSUAL DE LA PEA OCUPADA POR GRUPO OCUPACIONAL, 2004 - 2019</t>
  </si>
  <si>
    <t xml:space="preserve">Profesional, técnico, gerente, administrador y funcionario </t>
  </si>
  <si>
    <t xml:space="preserve">Agricultor, ganadero, pescador, minero y cantero </t>
  </si>
  <si>
    <t xml:space="preserve">Artesano y operario 3/</t>
  </si>
  <si>
    <t xml:space="preserve">Obrero, jornalero </t>
  </si>
  <si>
    <t xml:space="preserve">Conductor 4/</t>
  </si>
  <si>
    <t xml:space="preserve">Trabajador de los servicios 5/</t>
  </si>
  <si>
    <t xml:space="preserve">Trabajador del hogar 6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9, y 2014.</t>
  </si>
  <si>
    <t xml:space="preserve">2/ Cifras referenciales para los años 2004 al 2015.</t>
  </si>
  <si>
    <t xml:space="preserve">4/ Cifras referenciales para los años 2004, 2005, 2007, 2010 al 2013.</t>
  </si>
  <si>
    <t xml:space="preserve">5/ Cifras referenciales para los años 2009, 2010, 2012 y 2016.</t>
  </si>
  <si>
    <t xml:space="preserve">6/ Cifras referenciales para los años 2007, 2009 al 2015, y 2017.</t>
  </si>
  <si>
    <t xml:space="preserve">APURÍMAC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6.</t>
  </si>
  <si>
    <t xml:space="preserve">3/ Cifras referenciales para los años 2007, 2009 al 2015, y 2017.</t>
  </si>
  <si>
    <t xml:space="preserve">APURÍMAC: INGRESO LABORAL PROMEDIO MENSUAL DE LA PEA OCUPADA POR RAMA DE ACTIVIDAD ECONÓMICA, 2007 - 2019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todos los años a excepción del 2008.</t>
  </si>
  <si>
    <t xml:space="preserve">3/ Cifras referenciales para los años 2008, 2010 y 2012.</t>
  </si>
  <si>
    <t xml:space="preserve">4/ Cifras referenciales para todos los años a excepción del 2016 y 2017.</t>
  </si>
  <si>
    <t xml:space="preserve">5/ Cifras referenciales para todos los años a excepción del 2012 y 2014.</t>
  </si>
  <si>
    <t xml:space="preserve">6/ Cifras referenciales para todos los años a excepción del 2008 y 2016.</t>
  </si>
  <si>
    <t xml:space="preserve">APURÍMAC: INGRESO LABORAL PROMEDIO MENSUAL DE LA PEA OCUPADA POR RANGO DE EDAD, 2004 - 2019</t>
  </si>
  <si>
    <t xml:space="preserve">30 a 44 años 2/</t>
  </si>
  <si>
    <t xml:space="preserve">45 a 64 años 3/</t>
  </si>
  <si>
    <t xml:space="preserve">65 a más años 4/</t>
  </si>
  <si>
    <t xml:space="preserve">2/ Cifra referencial para el año 2006.</t>
  </si>
  <si>
    <t xml:space="preserve">3/ Cifras referenciales para los años 2006 y 2015.</t>
  </si>
  <si>
    <t xml:space="preserve">4/ Cifras referenciales para los años 2004, 2005 y 2006.</t>
  </si>
  <si>
    <t xml:space="preserve">APURÍMAC: INGRESO LABORAL PROMEDIO MENSUAL DE LA PEA OCUPADA POR NIVEL EDUCATIVO, 2004 - 2019</t>
  </si>
  <si>
    <t xml:space="preserve">Sin nivel 1/</t>
  </si>
  <si>
    <t xml:space="preserve">Primaria</t>
  </si>
  <si>
    <t xml:space="preserve">Superior Universitaria 3/</t>
  </si>
  <si>
    <t xml:space="preserve">1/ Cifras referenciales a excepción del 2006, 2010 y 2011.</t>
  </si>
  <si>
    <t xml:space="preserve">2/ Cifras referenciales para 2012 y 2015.</t>
  </si>
  <si>
    <t xml:space="preserve">3/ Cifras referenciales para 2005 y 2017.</t>
  </si>
  <si>
    <t xml:space="preserve">APURÍMAC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2/ Cifra referencial para los años 2004 al 2006, 2008 y 2009.</t>
  </si>
  <si>
    <t xml:space="preserve">3/ Cifra referencial para el año 2008.</t>
  </si>
  <si>
    <t xml:space="preserve">4/ Cifra referencial para el año 2005 y 2008.</t>
  </si>
  <si>
    <t xml:space="preserve">5/ Cifra referencial para el año 2005 y 2007.</t>
  </si>
  <si>
    <t xml:space="preserve">6/ Cifra referencial para el año 2005, 2006, 2012 y 2015.</t>
  </si>
  <si>
    <t xml:space="preserve">APURÍMAC: INGRESO LABORAL PROMEDIO MENSUAL DE LOS ASALARIADOS POR SITUACIÓN DE INFORMALIDAD LABORAL, 2005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PURÍMAC: PROMEDIO DE EMPRESAS DEL SECTOR PRIVADO, 
2012 - I TRIMESTRE 2020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20</t>
  </si>
  <si>
    <t xml:space="preserve">APURÍMAC</t>
  </si>
  <si>
    <t xml:space="preserve">PERÚ</t>
  </si>
  <si>
    <t xml:space="preserve">APURÍMAC: PROMEDIO DE TRABAJADORES DEL SECTOR PRIVADO, 
2012 - I TRIMESTRE 2020</t>
  </si>
  <si>
    <t xml:space="preserve">(Personas)</t>
  </si>
  <si>
    <t xml:space="preserve">APURÍMAC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4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4" borderId="0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4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1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6D9F1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139782031123"/>
          <c:y val="0.0283046828689982"/>
          <c:w val="0.898172748468254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0.117</c:v>
                </c:pt>
                <c:pt idx="1">
                  <c:v>41.311</c:v>
                </c:pt>
                <c:pt idx="2">
                  <c:v>48.123</c:v>
                </c:pt>
                <c:pt idx="3">
                  <c:v>47.681</c:v>
                </c:pt>
                <c:pt idx="4">
                  <c:v>42.674</c:v>
                </c:pt>
                <c:pt idx="5">
                  <c:v>45.436</c:v>
                </c:pt>
                <c:pt idx="6">
                  <c:v>45.217</c:v>
                </c:pt>
                <c:pt idx="7">
                  <c:v>54.61</c:v>
                </c:pt>
                <c:pt idx="8">
                  <c:v>54.3648147583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385221"/>
        <c:axId val="6612215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12.068563</c:v>
                </c:pt>
                <c:pt idx="1">
                  <c:v>12.12821</c:v>
                </c:pt>
                <c:pt idx="2">
                  <c:v>15.1471</c:v>
                </c:pt>
                <c:pt idx="3">
                  <c:v>14.7313</c:v>
                </c:pt>
                <c:pt idx="4">
                  <c:v>12.98737</c:v>
                </c:pt>
                <c:pt idx="5">
                  <c:v>10.906458</c:v>
                </c:pt>
                <c:pt idx="6">
                  <c:v>13.712288</c:v>
                </c:pt>
                <c:pt idx="7">
                  <c:v>16.971255</c:v>
                </c:pt>
                <c:pt idx="8">
                  <c:v>21.2103404998779</c:v>
                </c:pt>
              </c:numCache>
            </c:numRef>
          </c:val>
        </c:ser>
        <c:gapWidth val="100"/>
        <c:overlap val="100"/>
        <c:axId val="54475001"/>
        <c:axId val="2737777"/>
      </c:barChart>
      <c:catAx>
        <c:axId val="55385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2153"/>
        <c:crossesAt val="0"/>
        <c:auto val="1"/>
        <c:lblAlgn val="ctr"/>
        <c:lblOffset val="100"/>
        <c:noMultiLvlLbl val="0"/>
      </c:catAx>
      <c:valAx>
        <c:axId val="6612215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09499539120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5221"/>
        <c:crossesAt val="1"/>
        <c:crossBetween val="midCat"/>
        <c:majorUnit val="10"/>
      </c:valAx>
      <c:catAx>
        <c:axId val="54475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777"/>
        <c:auto val="1"/>
        <c:lblAlgn val="ctr"/>
        <c:lblOffset val="100"/>
        <c:noMultiLvlLbl val="0"/>
      </c:catAx>
      <c:valAx>
        <c:axId val="2737777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047877243399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500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29545084856"/>
          <c:y val="0.880112625963248"/>
          <c:w val="0.654177736810714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430012208716"/>
          <c:y val="0.0283046828689982"/>
          <c:w val="0.900313180105101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63.697</c:v>
                </c:pt>
                <c:pt idx="1">
                  <c:v>81.722</c:v>
                </c:pt>
                <c:pt idx="2">
                  <c:v>66.703</c:v>
                </c:pt>
                <c:pt idx="3">
                  <c:v>67.091</c:v>
                </c:pt>
                <c:pt idx="4">
                  <c:v>67.218</c:v>
                </c:pt>
                <c:pt idx="5">
                  <c:v>69.209</c:v>
                </c:pt>
                <c:pt idx="6">
                  <c:v>68.497</c:v>
                </c:pt>
                <c:pt idx="7">
                  <c:v>72.91</c:v>
                </c:pt>
                <c:pt idx="8">
                  <c:v>89.075</c:v>
                </c:pt>
                <c:pt idx="9">
                  <c:v>69.06</c:v>
                </c:pt>
                <c:pt idx="10">
                  <c:v>69.416</c:v>
                </c:pt>
                <c:pt idx="11">
                  <c:v>74.478</c:v>
                </c:pt>
                <c:pt idx="12">
                  <c:v>77.477</c:v>
                </c:pt>
                <c:pt idx="13">
                  <c:v>70.935</c:v>
                </c:pt>
                <c:pt idx="14">
                  <c:v>70.295</c:v>
                </c:pt>
                <c:pt idx="15">
                  <c:v>65.4702758789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036095"/>
        <c:axId val="6661078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28.53859</c:v>
                </c:pt>
                <c:pt idx="1">
                  <c:v>38.69758</c:v>
                </c:pt>
                <c:pt idx="2">
                  <c:v>28.29929</c:v>
                </c:pt>
                <c:pt idx="3">
                  <c:v>30.47205</c:v>
                </c:pt>
                <c:pt idx="4">
                  <c:v>34.92772</c:v>
                </c:pt>
                <c:pt idx="5">
                  <c:v>34.26349</c:v>
                </c:pt>
                <c:pt idx="6">
                  <c:v>37.89728</c:v>
                </c:pt>
                <c:pt idx="7">
                  <c:v>45.323549</c:v>
                </c:pt>
                <c:pt idx="8">
                  <c:v>55.4853</c:v>
                </c:pt>
                <c:pt idx="9">
                  <c:v>48.85145</c:v>
                </c:pt>
                <c:pt idx="10">
                  <c:v>53.86923</c:v>
                </c:pt>
                <c:pt idx="11">
                  <c:v>64.11916</c:v>
                </c:pt>
                <c:pt idx="12">
                  <c:v>64.32531</c:v>
                </c:pt>
                <c:pt idx="13">
                  <c:v>59.498526</c:v>
                </c:pt>
                <c:pt idx="14">
                  <c:v>56.898267</c:v>
                </c:pt>
                <c:pt idx="15">
                  <c:v>54.1870574951172</c:v>
                </c:pt>
              </c:numCache>
            </c:numRef>
          </c:val>
        </c:ser>
        <c:gapWidth val="80"/>
        <c:overlap val="100"/>
        <c:axId val="55401216"/>
        <c:axId val="39762420"/>
      </c:barChart>
      <c:catAx>
        <c:axId val="12036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0783"/>
        <c:crossesAt val="0"/>
        <c:auto val="1"/>
        <c:lblAlgn val="ctr"/>
        <c:lblOffset val="100"/>
        <c:noMultiLvlLbl val="0"/>
      </c:catAx>
      <c:valAx>
        <c:axId val="66610783"/>
        <c:scaling>
          <c:orientation val="minMax"/>
          <c:max val="90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6095"/>
        <c:crossesAt val="1"/>
        <c:crossBetween val="midCat"/>
        <c:majorUnit val="15"/>
      </c:valAx>
      <c:catAx>
        <c:axId val="55401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2420"/>
        <c:auto val="1"/>
        <c:lblAlgn val="ctr"/>
        <c:lblOffset val="100"/>
        <c:noMultiLvlLbl val="0"/>
      </c:catAx>
      <c:valAx>
        <c:axId val="39762420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696427623547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1216"/>
        <c:crosses val="max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463559636923"/>
          <c:y val="0.880112625963248"/>
          <c:w val="0.47003556452041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90335100858"/>
          <c:y val="0.0283046828689982"/>
          <c:w val="0.897337779478489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29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R$2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29:$R$29</c:f>
              <c:numCache>
                <c:formatCode>General</c:formatCode>
                <c:ptCount val="16"/>
                <c:pt idx="0">
                  <c:v>17.894</c:v>
                </c:pt>
                <c:pt idx="1">
                  <c:v>18.807</c:v>
                </c:pt>
                <c:pt idx="2">
                  <c:v>15.656</c:v>
                </c:pt>
                <c:pt idx="3">
                  <c:v>14.538</c:v>
                </c:pt>
                <c:pt idx="4">
                  <c:v>16.191</c:v>
                </c:pt>
                <c:pt idx="5">
                  <c:v>16.905</c:v>
                </c:pt>
                <c:pt idx="6">
                  <c:v>19.828</c:v>
                </c:pt>
                <c:pt idx="7">
                  <c:v>15.15</c:v>
                </c:pt>
                <c:pt idx="8">
                  <c:v>16.227</c:v>
                </c:pt>
                <c:pt idx="9">
                  <c:v>15.064</c:v>
                </c:pt>
                <c:pt idx="10">
                  <c:v>15.868</c:v>
                </c:pt>
                <c:pt idx="11">
                  <c:v>15.747</c:v>
                </c:pt>
                <c:pt idx="12">
                  <c:v>14.812</c:v>
                </c:pt>
                <c:pt idx="13">
                  <c:v>20.369</c:v>
                </c:pt>
                <c:pt idx="14">
                  <c:v>17.04</c:v>
                </c:pt>
                <c:pt idx="15">
                  <c:v>16.8258628845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033903"/>
        <c:axId val="8637180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28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R$2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28:$R$28</c:f>
              <c:numCache>
                <c:formatCode>General</c:formatCode>
                <c:ptCount val="16"/>
                <c:pt idx="0">
                  <c:v>20.11799</c:v>
                </c:pt>
                <c:pt idx="1">
                  <c:v>22.17818</c:v>
                </c:pt>
                <c:pt idx="2">
                  <c:v>18.08538</c:v>
                </c:pt>
                <c:pt idx="3">
                  <c:v>16.96978</c:v>
                </c:pt>
                <c:pt idx="4">
                  <c:v>18.03626</c:v>
                </c:pt>
                <c:pt idx="5">
                  <c:v>18.41327</c:v>
                </c:pt>
                <c:pt idx="6">
                  <c:v>21.1073</c:v>
                </c:pt>
                <c:pt idx="7">
                  <c:v>15.606861</c:v>
                </c:pt>
                <c:pt idx="8">
                  <c:v>17.03411</c:v>
                </c:pt>
                <c:pt idx="9">
                  <c:v>14.94168</c:v>
                </c:pt>
                <c:pt idx="10">
                  <c:v>16.42307</c:v>
                </c:pt>
                <c:pt idx="11">
                  <c:v>16.32187</c:v>
                </c:pt>
                <c:pt idx="12">
                  <c:v>15.480524</c:v>
                </c:pt>
                <c:pt idx="13">
                  <c:v>20.863065</c:v>
                </c:pt>
                <c:pt idx="14">
                  <c:v>16.50024</c:v>
                </c:pt>
                <c:pt idx="15">
                  <c:v>17.0429973602295</c:v>
                </c:pt>
              </c:numCache>
            </c:numRef>
          </c:val>
        </c:ser>
        <c:gapWidth val="100"/>
        <c:overlap val="100"/>
        <c:axId val="78336905"/>
        <c:axId val="28005791"/>
      </c:barChart>
      <c:catAx>
        <c:axId val="80033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1808"/>
        <c:crossesAt val="0"/>
        <c:auto val="1"/>
        <c:lblAlgn val="ctr"/>
        <c:lblOffset val="100"/>
        <c:noMultiLvlLbl val="0"/>
      </c:catAx>
      <c:valAx>
        <c:axId val="86371808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21095501011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3903"/>
        <c:crossesAt val="1"/>
        <c:crossBetween val="midCat"/>
        <c:majorUnit val="5"/>
      </c:valAx>
      <c:catAx>
        <c:axId val="78336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5791"/>
        <c:auto val="1"/>
        <c:lblAlgn val="ctr"/>
        <c:lblOffset val="100"/>
        <c:noMultiLvlLbl val="0"/>
      </c:catAx>
      <c:valAx>
        <c:axId val="2800579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38408134259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690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093259716832"/>
          <c:y val="0.880112625963248"/>
          <c:w val="0.651834034876729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16309265026"/>
          <c:y val="0.0630228667038483"/>
          <c:w val="0.967569473003936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6:$K$26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7:$K$27</c:f>
              <c:numCache>
                <c:formatCode>General</c:formatCode>
                <c:ptCount val="9"/>
                <c:pt idx="0">
                  <c:v>774</c:v>
                </c:pt>
                <c:pt idx="1">
                  <c:v>857</c:v>
                </c:pt>
                <c:pt idx="2">
                  <c:v>923</c:v>
                </c:pt>
                <c:pt idx="3">
                  <c:v>1019</c:v>
                </c:pt>
                <c:pt idx="4">
                  <c:v>1064</c:v>
                </c:pt>
                <c:pt idx="5">
                  <c:v>1197.09090909091</c:v>
                </c:pt>
                <c:pt idx="6">
                  <c:v>1324.41666666667</c:v>
                </c:pt>
                <c:pt idx="7">
                  <c:v>1404.83333333333</c:v>
                </c:pt>
                <c:pt idx="8">
                  <c:v>1289</c:v>
                </c:pt>
              </c:numCache>
            </c:numRef>
          </c:val>
        </c:ser>
        <c:gapWidth val="60"/>
        <c:overlap val="0"/>
        <c:axId val="37514169"/>
        <c:axId val="25585914"/>
      </c:barChart>
      <c:catAx>
        <c:axId val="37514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85914"/>
        <c:crossesAt val="0"/>
        <c:auto val="1"/>
        <c:lblAlgn val="ctr"/>
        <c:lblOffset val="100"/>
        <c:noMultiLvlLbl val="0"/>
      </c:catAx>
      <c:valAx>
        <c:axId val="255859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41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15873015873"/>
          <c:y val="0.0630228667038483"/>
          <c:w val="0.96421356421356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0:$K$30</c:f>
              <c:numCache>
                <c:formatCode>General</c:formatCode>
                <c:ptCount val="9"/>
                <c:pt idx="0">
                  <c:v>4696</c:v>
                </c:pt>
                <c:pt idx="1">
                  <c:v>7988</c:v>
                </c:pt>
                <c:pt idx="2">
                  <c:v>9729</c:v>
                </c:pt>
                <c:pt idx="3">
                  <c:v>10807</c:v>
                </c:pt>
                <c:pt idx="4">
                  <c:v>12032</c:v>
                </c:pt>
                <c:pt idx="5">
                  <c:v>11901</c:v>
                </c:pt>
                <c:pt idx="6">
                  <c:v>12470</c:v>
                </c:pt>
                <c:pt idx="7">
                  <c:v>13395.0833333333</c:v>
                </c:pt>
                <c:pt idx="8">
                  <c:v>12285.3333333333</c:v>
                </c:pt>
              </c:numCache>
            </c:numRef>
          </c:val>
        </c:ser>
        <c:gapWidth val="60"/>
        <c:overlap val="0"/>
        <c:axId val="50463192"/>
        <c:axId val="32389150"/>
      </c:barChart>
      <c:catAx>
        <c:axId val="50463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89150"/>
        <c:crossesAt val="0"/>
        <c:auto val="1"/>
        <c:lblAlgn val="ctr"/>
        <c:lblOffset val="100"/>
        <c:noMultiLvlLbl val="0"/>
      </c:catAx>
      <c:valAx>
        <c:axId val="323891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31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32865956254"/>
          <c:y val="0.0630316552782039"/>
          <c:w val="0.971172181716209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0:$K$30</c:f>
              <c:numCache>
                <c:formatCode>General</c:formatCode>
                <c:ptCount val="9"/>
                <c:pt idx="0">
                  <c:v>994.6173421722</c:v>
                </c:pt>
                <c:pt idx="1">
                  <c:v>2075.70360258608</c:v>
                </c:pt>
                <c:pt idx="2">
                  <c:v>2236.42824645033</c:v>
                </c:pt>
                <c:pt idx="3">
                  <c:v>2539.28588848931</c:v>
                </c:pt>
                <c:pt idx="4">
                  <c:v>2846.10513411881</c:v>
                </c:pt>
                <c:pt idx="5">
                  <c:v>3284.55660238665</c:v>
                </c:pt>
                <c:pt idx="6">
                  <c:v>3457.20925730304</c:v>
                </c:pt>
                <c:pt idx="7">
                  <c:v>3399.81012709512</c:v>
                </c:pt>
                <c:pt idx="8">
                  <c:v>5292.32093333333</c:v>
                </c:pt>
              </c:numCache>
            </c:numRef>
          </c:val>
        </c:ser>
        <c:gapWidth val="60"/>
        <c:overlap val="0"/>
        <c:axId val="35510550"/>
        <c:axId val="58156409"/>
      </c:barChart>
      <c:catAx>
        <c:axId val="35510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56409"/>
        <c:crossesAt val="0"/>
        <c:auto val="1"/>
        <c:lblAlgn val="ctr"/>
        <c:lblOffset val="100"/>
        <c:noMultiLvlLbl val="0"/>
      </c:catAx>
      <c:valAx>
        <c:axId val="581564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05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7128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1133640"/>
        <a:ext cx="6639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4</xdr:row>
      <xdr:rowOff>47160</xdr:rowOff>
    </xdr:from>
    <xdr:to>
      <xdr:col>9</xdr:col>
      <xdr:colOff>51120</xdr:colOff>
      <xdr:row>19</xdr:row>
      <xdr:rowOff>47520</xdr:rowOff>
    </xdr:to>
    <xdr:graphicFrame>
      <xdr:nvGraphicFramePr>
        <xdr:cNvPr id="2" name="Gráfico 1"/>
        <xdr:cNvGraphicFramePr/>
      </xdr:nvGraphicFramePr>
      <xdr:xfrm>
        <a:off x="583920" y="1076040"/>
        <a:ext cx="6781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</xdr:row>
      <xdr:rowOff>86040</xdr:rowOff>
    </xdr:from>
    <xdr:to>
      <xdr:col>13</xdr:col>
      <xdr:colOff>201600</xdr:colOff>
      <xdr:row>18</xdr:row>
      <xdr:rowOff>86040</xdr:rowOff>
    </xdr:to>
    <xdr:graphicFrame>
      <xdr:nvGraphicFramePr>
        <xdr:cNvPr id="3" name="Gráfico 1"/>
        <xdr:cNvGraphicFramePr/>
      </xdr:nvGraphicFramePr>
      <xdr:xfrm>
        <a:off x="694080" y="838440"/>
        <a:ext cx="6585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7</xdr:col>
      <xdr:colOff>694440</xdr:colOff>
      <xdr:row>18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720</xdr:colOff>
      <xdr:row>3</xdr:row>
      <xdr:rowOff>56880</xdr:rowOff>
    </xdr:from>
    <xdr:to>
      <xdr:col>6</xdr:col>
      <xdr:colOff>685440</xdr:colOff>
      <xdr:row>18</xdr:row>
      <xdr:rowOff>18720</xdr:rowOff>
    </xdr:to>
    <xdr:sp>
      <xdr:nvSpPr>
        <xdr:cNvPr id="5" name="Conector recto 2"/>
        <xdr:cNvSpPr/>
      </xdr:nvSpPr>
      <xdr:spPr>
        <a:xfrm>
          <a:off x="5925240" y="819000"/>
          <a:ext cx="720" cy="2390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1440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982683982684</cdr:x>
      <cdr:y>0.0835192414947016</cdr:y>
    </cdr:from>
    <cdr:to>
      <cdr:x>0.883982683982684</cdr:x>
      <cdr:y>0.997211377579476</cdr:y>
    </cdr:to>
    <cdr:sp>
      <cdr:nvSpPr>
        <cdr:cNvPr id="7" name="Conector recto 2"/>
        <cdr:cNvSpPr/>
      </cdr:nvSpPr>
      <cdr:spPr>
        <a:xfrm>
          <a:off x="5513400" y="215640"/>
          <a:ext cx="0" cy="23590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444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1009800"/>
        <a:ext cx="6418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482333146383</cdr:x>
      <cdr:y>0.0217542881048668</cdr:y>
    </cdr:from>
    <cdr:to>
      <cdr:x>0.880482333146383</cdr:x>
      <cdr:y>0.993724724585135</cdr:y>
    </cdr:to>
    <cdr:sp>
      <cdr:nvSpPr>
        <cdr:cNvPr id="9" name="Conector recto 2"/>
        <cdr:cNvSpPr/>
      </cdr:nvSpPr>
      <cdr:spPr>
        <a:xfrm>
          <a:off x="5651640" y="56160"/>
          <a:ext cx="0" cy="2509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 t="s">
        <v>11</v>
      </c>
    </row>
    <row r="8" customFormat="false" ht="20.1" hidden="false" customHeight="true" outlineLevel="0" collapsed="false">
      <c r="A8" s="16" t="s">
        <v>12</v>
      </c>
      <c r="B8" s="24"/>
      <c r="C8" s="11"/>
      <c r="D8" s="18"/>
      <c r="E8" s="25" t="s">
        <v>13</v>
      </c>
      <c r="F8" s="17"/>
    </row>
    <row r="9" customFormat="fals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33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8.25" hidden="false" customHeight="true" outlineLevel="0" collapsed="false">
      <c r="A20" s="6"/>
      <c r="B20" s="6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28.5" hidden="false" customHeight="true" outlineLevel="0" collapsed="false">
      <c r="A23" s="34" t="s">
        <v>54</v>
      </c>
      <c r="B23" s="35" t="s">
        <v>55</v>
      </c>
      <c r="C23" s="11"/>
      <c r="D23" s="18"/>
      <c r="E23" s="36" t="s">
        <v>56</v>
      </c>
      <c r="F23" s="35" t="s">
        <v>57</v>
      </c>
    </row>
    <row r="24" s="1" customFormat="true" ht="25.5" hidden="false" customHeight="true" outlineLevel="0" collapsed="false">
      <c r="A24" s="37" t="s">
        <v>58</v>
      </c>
      <c r="B24" s="38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customFormat="false" ht="15" hidden="false" customHeight="true" outlineLevel="0" collapsed="false">
      <c r="A26" s="40"/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40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0"/>
    </row>
    <row r="37" customFormat="false" ht="15" hidden="false" customHeight="true" outlineLevel="0" collapsed="false">
      <c r="A37" s="40"/>
    </row>
    <row r="38" customFormat="false" ht="15" hidden="false" customHeight="true" outlineLevel="0" collapsed="false">
      <c r="A38" s="40"/>
    </row>
    <row r="39" customFormat="false" ht="15" hidden="false" customHeight="true" outlineLevel="0" collapsed="false">
      <c r="A39" s="40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1"/>
    </row>
    <row r="43" customFormat="false" ht="15" hidden="false" customHeight="true" outlineLevel="0" collapsed="false">
      <c r="A43" s="42"/>
    </row>
    <row r="44" customFormat="false" ht="15" hidden="false" customHeight="true" outlineLevel="0" collapsed="false">
      <c r="A44" s="43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0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5"/>
    </row>
    <row r="52" customFormat="false" ht="15" hidden="false" customHeight="true" outlineLevel="0" collapsed="false">
      <c r="A52" s="45"/>
    </row>
    <row r="53" customFormat="false" ht="15" hidden="false" customHeight="true" outlineLevel="0" collapsed="false">
      <c r="A53" s="45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5"/>
    </row>
    <row r="56" customFormat="false" ht="15" hidden="false" customHeight="true" outlineLevel="0" collapsed="false">
      <c r="A56" s="45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0"/>
    </row>
    <row r="59" customFormat="false" ht="15" hidden="false" customHeight="true" outlineLevel="0" collapsed="false">
      <c r="A59" s="40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2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0"/>
    </row>
    <row r="64" customFormat="false" ht="15" hidden="false" customHeight="true" outlineLevel="0" collapsed="false">
      <c r="A64" s="45"/>
    </row>
    <row r="65" customFormat="false" ht="15" hidden="false" customHeight="true" outlineLevel="0" collapsed="false">
      <c r="A65" s="45"/>
    </row>
    <row r="66" customFormat="false" ht="15" hidden="false" customHeight="true" outlineLevel="0" collapsed="false">
      <c r="A66" s="45"/>
    </row>
    <row r="67" customFormat="false" ht="15" hidden="false" customHeight="true" outlineLevel="0" collapsed="false">
      <c r="A67" s="45"/>
    </row>
    <row r="68" customFormat="false" ht="15" hidden="false" customHeight="true" outlineLevel="0" collapsed="false">
      <c r="A68" s="45"/>
    </row>
    <row r="69" customFormat="false" ht="15" hidden="false" customHeight="true" outlineLevel="0" collapsed="false">
      <c r="A69" s="45"/>
    </row>
    <row r="70" customFormat="false" ht="15" hidden="false" customHeight="true" outlineLevel="0" collapsed="false">
      <c r="A70" s="45"/>
    </row>
    <row r="71" customFormat="false" ht="15" hidden="false" customHeight="true" outlineLevel="0" collapsed="false">
      <c r="A71" s="45"/>
    </row>
    <row r="72" customFormat="false" ht="15" hidden="false" customHeight="true" outlineLevel="0" collapsed="false">
      <c r="A72" s="40"/>
    </row>
    <row r="73" customFormat="false" ht="15" hidden="false" customHeight="true" outlineLevel="0" collapsed="false">
      <c r="A73" s="40"/>
    </row>
    <row r="74" customFormat="false" ht="15" hidden="false" customHeight="true" outlineLevel="0" collapsed="false">
      <c r="A74" s="40"/>
    </row>
    <row r="75" customFormat="false" ht="15" hidden="false" customHeight="true" outlineLevel="0" collapsed="false">
      <c r="A75" s="40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7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42"/>
    <col collapsed="false" customWidth="true" hidden="false" outlineLevel="0" max="2" min="2" style="82" width="13.56"/>
    <col collapsed="false" customWidth="true" hidden="false" outlineLevel="0" max="5" min="3" style="82" width="13.7"/>
    <col collapsed="false" customWidth="true" hidden="false" outlineLevel="0" max="6" min="6" style="82" width="15.85"/>
    <col collapsed="false" customWidth="true" hidden="false" outlineLevel="0" max="7" min="7" style="82" width="15.41"/>
    <col collapsed="false" customWidth="true" hidden="false" outlineLevel="0" max="8" min="8" style="82" width="10.99"/>
    <col collapsed="false" customWidth="true" hidden="false" outlineLevel="0" max="9" min="9" style="82" width="15.7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3"/>
      <c r="B2" s="122" t="s">
        <v>177</v>
      </c>
      <c r="C2" s="122"/>
      <c r="D2" s="122"/>
      <c r="E2" s="122"/>
      <c r="F2" s="122"/>
      <c r="G2" s="122"/>
      <c r="H2" s="122"/>
      <c r="I2" s="122"/>
      <c r="L2" s="51" t="s">
        <v>61</v>
      </c>
    </row>
    <row r="3" customFormat="false" ht="15.75" hidden="false" customHeight="true" outlineLevel="0" collapsed="false">
      <c r="A3" s="83"/>
      <c r="B3" s="85" t="s">
        <v>84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3"/>
      <c r="B5" s="88" t="s">
        <v>62</v>
      </c>
      <c r="C5" s="88" t="s">
        <v>178</v>
      </c>
      <c r="D5" s="88" t="s">
        <v>179</v>
      </c>
      <c r="E5" s="88" t="s">
        <v>180</v>
      </c>
      <c r="F5" s="88" t="s">
        <v>181</v>
      </c>
      <c r="G5" s="88" t="s">
        <v>182</v>
      </c>
      <c r="H5" s="88" t="s">
        <v>102</v>
      </c>
      <c r="I5" s="88" t="s">
        <v>122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17.581</v>
      </c>
      <c r="D7" s="124" t="n">
        <v>36.708</v>
      </c>
      <c r="E7" s="124" t="n">
        <v>30.723</v>
      </c>
      <c r="F7" s="124" t="n">
        <v>7.356</v>
      </c>
      <c r="G7" s="124" t="n">
        <v>7.631</v>
      </c>
      <c r="H7" s="138" t="n">
        <v>100</v>
      </c>
      <c r="I7" s="138" t="n">
        <v>213.2</v>
      </c>
      <c r="J7" s="146"/>
    </row>
    <row r="8" customFormat="false" ht="12.75" hidden="false" customHeight="false" outlineLevel="0" collapsed="false">
      <c r="A8" s="83"/>
      <c r="B8" s="90" t="n">
        <v>2005</v>
      </c>
      <c r="C8" s="124" t="n">
        <v>14.875</v>
      </c>
      <c r="D8" s="124" t="n">
        <v>35.31</v>
      </c>
      <c r="E8" s="124" t="n">
        <v>36.598</v>
      </c>
      <c r="F8" s="124" t="n">
        <v>5.08</v>
      </c>
      <c r="G8" s="124" t="n">
        <v>7.893</v>
      </c>
      <c r="H8" s="138" t="n">
        <v>100</v>
      </c>
      <c r="I8" s="138" t="n">
        <v>198.3</v>
      </c>
      <c r="J8" s="146"/>
    </row>
    <row r="9" customFormat="false" ht="12.75" hidden="false" customHeight="false" outlineLevel="0" collapsed="false">
      <c r="A9" s="83"/>
      <c r="B9" s="90" t="n">
        <v>2006</v>
      </c>
      <c r="C9" s="124" t="n">
        <v>14.629</v>
      </c>
      <c r="D9" s="124" t="n">
        <v>31.29</v>
      </c>
      <c r="E9" s="124" t="n">
        <v>38.431</v>
      </c>
      <c r="F9" s="124" t="n">
        <v>6.851</v>
      </c>
      <c r="G9" s="124" t="n">
        <v>8.799</v>
      </c>
      <c r="H9" s="138" t="n">
        <v>100</v>
      </c>
      <c r="I9" s="138" t="n">
        <v>228.2</v>
      </c>
      <c r="J9" s="146"/>
    </row>
    <row r="10" customFormat="false" ht="12.75" hidden="false" customHeight="false" outlineLevel="0" collapsed="false">
      <c r="A10" s="83"/>
      <c r="B10" s="90" t="n">
        <v>2007</v>
      </c>
      <c r="C10" s="124" t="n">
        <v>15.999</v>
      </c>
      <c r="D10" s="124" t="n">
        <v>33.798</v>
      </c>
      <c r="E10" s="124" t="n">
        <v>37.13</v>
      </c>
      <c r="F10" s="124" t="n">
        <v>6.736</v>
      </c>
      <c r="G10" s="124" t="n">
        <v>6.337</v>
      </c>
      <c r="H10" s="138" t="n">
        <v>100</v>
      </c>
      <c r="I10" s="138" t="n">
        <v>230</v>
      </c>
      <c r="J10" s="146"/>
    </row>
    <row r="11" customFormat="false" ht="12.75" hidden="false" customHeight="false" outlineLevel="0" collapsed="false">
      <c r="A11" s="83"/>
      <c r="B11" s="90" t="n">
        <v>2008</v>
      </c>
      <c r="C11" s="124" t="n">
        <v>14.571</v>
      </c>
      <c r="D11" s="124" t="n">
        <v>35.519</v>
      </c>
      <c r="E11" s="124" t="n">
        <v>34.917</v>
      </c>
      <c r="F11" s="124" t="n">
        <v>6.508</v>
      </c>
      <c r="G11" s="124" t="n">
        <v>8.484</v>
      </c>
      <c r="H11" s="138" t="n">
        <v>100</v>
      </c>
      <c r="I11" s="138" t="n">
        <v>233.7</v>
      </c>
      <c r="J11" s="146"/>
    </row>
    <row r="12" customFormat="false" ht="12.75" hidden="false" customHeight="false" outlineLevel="0" collapsed="false">
      <c r="A12" s="83"/>
      <c r="B12" s="90" t="n">
        <v>2009</v>
      </c>
      <c r="C12" s="124" t="n">
        <v>12.947</v>
      </c>
      <c r="D12" s="124" t="n">
        <v>34.773</v>
      </c>
      <c r="E12" s="124" t="n">
        <v>36.523</v>
      </c>
      <c r="F12" s="124" t="n">
        <v>8.032</v>
      </c>
      <c r="G12" s="124" t="n">
        <v>7.725</v>
      </c>
      <c r="H12" s="138" t="n">
        <v>100</v>
      </c>
      <c r="I12" s="138" t="n">
        <v>226.8</v>
      </c>
      <c r="J12" s="146"/>
    </row>
    <row r="13" customFormat="false" ht="12.75" hidden="false" customHeight="false" outlineLevel="0" collapsed="false">
      <c r="A13" s="83"/>
      <c r="B13" s="90" t="n">
        <v>2010</v>
      </c>
      <c r="C13" s="124" t="n">
        <v>11.597</v>
      </c>
      <c r="D13" s="124" t="n">
        <v>35.476</v>
      </c>
      <c r="E13" s="124" t="n">
        <v>36.606</v>
      </c>
      <c r="F13" s="124" t="n">
        <v>7.235</v>
      </c>
      <c r="G13" s="124" t="n">
        <v>9.086</v>
      </c>
      <c r="H13" s="138" t="n">
        <v>100</v>
      </c>
      <c r="I13" s="138" t="n">
        <v>231.1</v>
      </c>
      <c r="J13" s="146"/>
    </row>
    <row r="14" customFormat="false" ht="12.75" hidden="false" customHeight="false" outlineLevel="0" collapsed="false">
      <c r="A14" s="83"/>
      <c r="B14" s="90" t="n">
        <v>2011</v>
      </c>
      <c r="C14" s="124" t="n">
        <v>12.476</v>
      </c>
      <c r="D14" s="124" t="n">
        <v>35.049</v>
      </c>
      <c r="E14" s="124" t="n">
        <v>34.702</v>
      </c>
      <c r="F14" s="124" t="n">
        <v>7.933</v>
      </c>
      <c r="G14" s="124" t="n">
        <v>9.84</v>
      </c>
      <c r="H14" s="138" t="n">
        <v>100</v>
      </c>
      <c r="I14" s="138" t="n">
        <v>238.1</v>
      </c>
      <c r="J14" s="146"/>
    </row>
    <row r="15" customFormat="false" ht="12.75" hidden="false" customHeight="false" outlineLevel="0" collapsed="false">
      <c r="A15" s="83"/>
      <c r="B15" s="90" t="n">
        <v>2012</v>
      </c>
      <c r="C15" s="124" t="n">
        <v>9.615</v>
      </c>
      <c r="D15" s="124" t="n">
        <v>33.967</v>
      </c>
      <c r="E15" s="124" t="n">
        <v>36.079</v>
      </c>
      <c r="F15" s="124" t="n">
        <v>8.374</v>
      </c>
      <c r="G15" s="124" t="n">
        <v>11.965</v>
      </c>
      <c r="H15" s="138" t="n">
        <v>100</v>
      </c>
      <c r="I15" s="138" t="n">
        <v>240.7</v>
      </c>
      <c r="J15" s="146"/>
    </row>
    <row r="16" customFormat="false" ht="12.75" hidden="false" customHeight="false" outlineLevel="0" collapsed="false">
      <c r="A16" s="83"/>
      <c r="B16" s="90" t="n">
        <v>2013</v>
      </c>
      <c r="C16" s="124" t="n">
        <v>11.308</v>
      </c>
      <c r="D16" s="124" t="n">
        <v>32.06</v>
      </c>
      <c r="E16" s="124" t="n">
        <v>37.231</v>
      </c>
      <c r="F16" s="124" t="n">
        <v>7.353</v>
      </c>
      <c r="G16" s="124" t="n">
        <v>12.049</v>
      </c>
      <c r="H16" s="138" t="n">
        <v>100</v>
      </c>
      <c r="I16" s="138" t="n">
        <v>250.9</v>
      </c>
      <c r="J16" s="146"/>
    </row>
    <row r="17" customFormat="false" ht="12.75" hidden="false" customHeight="false" outlineLevel="0" collapsed="false">
      <c r="A17" s="83"/>
      <c r="B17" s="90" t="n">
        <v>2014</v>
      </c>
      <c r="C17" s="124" t="n">
        <v>12.383</v>
      </c>
      <c r="D17" s="124" t="n">
        <v>33.114</v>
      </c>
      <c r="E17" s="124" t="n">
        <v>34.236</v>
      </c>
      <c r="F17" s="124" t="n">
        <v>8.399</v>
      </c>
      <c r="G17" s="124" t="n">
        <v>11.869</v>
      </c>
      <c r="H17" s="138" t="n">
        <v>100</v>
      </c>
      <c r="I17" s="138" t="n">
        <v>252.5</v>
      </c>
      <c r="J17" s="146"/>
    </row>
    <row r="18" customFormat="false" ht="12.75" hidden="false" customHeight="false" outlineLevel="0" collapsed="false">
      <c r="A18" s="83"/>
      <c r="B18" s="90" t="n">
        <v>2015</v>
      </c>
      <c r="C18" s="124" t="n">
        <v>9.984</v>
      </c>
      <c r="D18" s="124" t="n">
        <v>30.104</v>
      </c>
      <c r="E18" s="124" t="n">
        <v>40.314</v>
      </c>
      <c r="F18" s="124" t="n">
        <v>9.76</v>
      </c>
      <c r="G18" s="124" t="n">
        <v>9.838</v>
      </c>
      <c r="H18" s="138" t="n">
        <v>100</v>
      </c>
      <c r="I18" s="138" t="n">
        <v>263.82645</v>
      </c>
      <c r="J18" s="146"/>
    </row>
    <row r="19" customFormat="false" ht="12.75" hidden="false" customHeight="false" outlineLevel="0" collapsed="false">
      <c r="A19" s="83"/>
      <c r="B19" s="90" t="n">
        <v>2016</v>
      </c>
      <c r="C19" s="124" t="n">
        <v>10.966</v>
      </c>
      <c r="D19" s="124" t="n">
        <v>29.513</v>
      </c>
      <c r="E19" s="124" t="n">
        <v>42.947</v>
      </c>
      <c r="F19" s="124" t="n">
        <v>8.304</v>
      </c>
      <c r="G19" s="124" t="n">
        <v>8.27</v>
      </c>
      <c r="H19" s="138" t="n">
        <v>100</v>
      </c>
      <c r="I19" s="138" t="n">
        <v>257.07333885</v>
      </c>
      <c r="J19" s="146"/>
    </row>
    <row r="20" customFormat="false" ht="12.75" hidden="false" customHeight="false" outlineLevel="0" collapsed="false">
      <c r="A20" s="83"/>
      <c r="B20" s="90" t="n">
        <v>2017</v>
      </c>
      <c r="C20" s="124" t="n">
        <v>9.39</v>
      </c>
      <c r="D20" s="124" t="n">
        <v>30.908</v>
      </c>
      <c r="E20" s="124" t="n">
        <v>40.331</v>
      </c>
      <c r="F20" s="124" t="n">
        <v>8.826</v>
      </c>
      <c r="G20" s="124" t="n">
        <v>10.545</v>
      </c>
      <c r="H20" s="138" t="n">
        <v>100</v>
      </c>
      <c r="I20" s="138" t="n">
        <v>258.48506472</v>
      </c>
      <c r="J20" s="146"/>
    </row>
    <row r="21" customFormat="false" ht="12.75" hidden="false" customHeight="false" outlineLevel="0" collapsed="false">
      <c r="A21" s="83"/>
      <c r="B21" s="90" t="n">
        <v>2018</v>
      </c>
      <c r="C21" s="124" t="n">
        <v>9.95290184020996</v>
      </c>
      <c r="D21" s="124" t="n">
        <v>32.3057174682617</v>
      </c>
      <c r="E21" s="124" t="n">
        <v>40.0075798034668</v>
      </c>
      <c r="F21" s="124" t="n">
        <v>9.35163879394531</v>
      </c>
      <c r="G21" s="124" t="n">
        <v>8.38216590881348</v>
      </c>
      <c r="H21" s="138" t="n">
        <v>100</v>
      </c>
      <c r="I21" s="138" t="n">
        <v>262.87707339859</v>
      </c>
    </row>
    <row r="22" customFormat="false" ht="12.75" hidden="false" customHeight="false" outlineLevel="0" collapsed="false">
      <c r="A22" s="83"/>
      <c r="B22" s="90" t="n">
        <v>2019</v>
      </c>
      <c r="C22" s="124" t="n">
        <v>8.3725</v>
      </c>
      <c r="D22" s="124" t="n">
        <v>27.0307</v>
      </c>
      <c r="E22" s="124" t="n">
        <v>41.5607</v>
      </c>
      <c r="F22" s="124" t="n">
        <v>11.0547</v>
      </c>
      <c r="G22" s="124" t="n">
        <v>11.9815</v>
      </c>
      <c r="H22" s="138" t="n">
        <v>100</v>
      </c>
      <c r="I22" s="138" t="n">
        <v>266.6227347</v>
      </c>
    </row>
    <row r="23" customFormat="false" ht="5.1" hidden="false" customHeight="true" outlineLevel="0" collapsed="false">
      <c r="A23" s="83"/>
      <c r="B23" s="127"/>
      <c r="C23" s="128"/>
      <c r="D23" s="129"/>
      <c r="E23" s="129"/>
      <c r="F23" s="129"/>
      <c r="G23" s="129"/>
      <c r="H23" s="129"/>
      <c r="I23" s="129"/>
    </row>
    <row r="24" s="83" customFormat="true" ht="17.25" hidden="false" customHeight="true" outlineLevel="0" collapsed="false">
      <c r="B24" s="97" t="s">
        <v>74</v>
      </c>
    </row>
    <row r="25" s="83" customFormat="true" ht="12.75" hidden="false" customHeight="false" outlineLevel="0" collapsed="false">
      <c r="B25" s="147" t="s">
        <v>183</v>
      </c>
    </row>
    <row r="26" s="83" customFormat="true" ht="12.75" hidden="false" customHeight="false" outlineLevel="0" collapsed="false">
      <c r="B26" s="148" t="s">
        <v>184</v>
      </c>
      <c r="I26" s="132"/>
    </row>
    <row r="27" s="83" customFormat="true" ht="12.75" hidden="false" customHeight="false" outlineLevel="0" collapsed="false">
      <c r="B27" s="132" t="s">
        <v>185</v>
      </c>
      <c r="I27" s="132"/>
    </row>
    <row r="28" s="83" customFormat="true" ht="12.75" hidden="false" customHeight="false" outlineLevel="0" collapsed="false">
      <c r="B28" s="132" t="s">
        <v>186</v>
      </c>
      <c r="C28" s="132"/>
      <c r="D28" s="132"/>
      <c r="E28" s="132"/>
      <c r="F28" s="132"/>
      <c r="G28" s="132"/>
      <c r="H28" s="132"/>
    </row>
    <row r="29" s="83" customFormat="true" ht="12.75" hidden="false" customHeight="false" outlineLevel="0" collapsed="false">
      <c r="B29" s="132" t="s">
        <v>187</v>
      </c>
    </row>
    <row r="30" s="83" customFormat="true" ht="12.75" hidden="false" customHeight="false" outlineLevel="0" collapsed="false">
      <c r="B30" s="78" t="s">
        <v>81</v>
      </c>
    </row>
    <row r="31" s="83" customFormat="true" ht="12.75" hidden="false" customHeight="false" outlineLevel="0" collapsed="false">
      <c r="B31" s="139" t="s">
        <v>157</v>
      </c>
    </row>
    <row r="32" s="83" customFormat="true" ht="12.75" hidden="false" customHeight="false" outlineLevel="0" collapsed="false">
      <c r="B32" s="149"/>
      <c r="I32" s="82"/>
    </row>
    <row r="33" customFormat="false" ht="15" hidden="false" customHeight="false" outlineLevel="0" collapsed="false">
      <c r="C33" s="47"/>
      <c r="D33" s="47"/>
      <c r="E33" s="47"/>
      <c r="F33" s="47"/>
      <c r="G33" s="47"/>
    </row>
    <row r="37" customFormat="false" ht="15" hidden="false" customHeight="false" outlineLevel="0" collapsed="false">
      <c r="B37" s="145"/>
      <c r="C37" s="47"/>
      <c r="D37" s="47"/>
      <c r="E37" s="47"/>
      <c r="F37" s="47"/>
      <c r="G37" s="47"/>
    </row>
    <row r="38" customFormat="false" ht="15" hidden="false" customHeight="false" outlineLevel="0" collapsed="false">
      <c r="B38" s="145"/>
      <c r="C38" s="47"/>
      <c r="D38" s="47"/>
      <c r="E38" s="47"/>
      <c r="F38" s="47"/>
      <c r="G38" s="47"/>
      <c r="H38" s="144"/>
    </row>
    <row r="39" customFormat="false" ht="15" hidden="false" customHeight="false" outlineLevel="0" collapsed="false">
      <c r="B39" s="145"/>
      <c r="C39" s="47"/>
      <c r="D39" s="47"/>
      <c r="E39" s="47"/>
      <c r="F39" s="47"/>
      <c r="G39" s="47"/>
      <c r="H39" s="144"/>
    </row>
    <row r="40" customFormat="false" ht="15" hidden="false" customHeight="false" outlineLevel="0" collapsed="false">
      <c r="B40" s="145"/>
      <c r="C40" s="47"/>
      <c r="D40" s="47"/>
      <c r="E40" s="47"/>
      <c r="F40" s="47"/>
      <c r="G40" s="47"/>
      <c r="H40" s="144"/>
    </row>
    <row r="41" customFormat="false" ht="15" hidden="false" customHeight="false" outlineLevel="0" collapsed="false">
      <c r="B41" s="145"/>
      <c r="C41" s="47"/>
      <c r="D41" s="47"/>
      <c r="E41" s="47"/>
      <c r="F41" s="47"/>
      <c r="G41" s="47"/>
    </row>
    <row r="42" customFormat="false" ht="15" hidden="false" customHeight="false" outlineLevel="0" collapsed="false">
      <c r="C42" s="47"/>
      <c r="D42" s="47"/>
      <c r="E42" s="47"/>
      <c r="F42" s="47"/>
      <c r="G42" s="47"/>
    </row>
    <row r="43" customFormat="false" ht="15" hidden="false" customHeight="false" outlineLevel="0" collapsed="false">
      <c r="C43" s="47"/>
      <c r="D43" s="47"/>
      <c r="E43" s="47"/>
      <c r="F43" s="47"/>
      <c r="G43" s="47"/>
    </row>
    <row r="44" customFormat="false" ht="15" hidden="false" customHeight="false" outlineLevel="0" collapsed="false">
      <c r="C44" s="47"/>
      <c r="D44" s="47"/>
      <c r="E44" s="47"/>
      <c r="F44" s="47"/>
      <c r="G44" s="47"/>
    </row>
    <row r="45" customFormat="false" ht="15" hidden="false" customHeight="false" outlineLevel="0" collapsed="false">
      <c r="C45" s="47"/>
      <c r="D45" s="47"/>
      <c r="E45" s="47"/>
      <c r="F45" s="47"/>
      <c r="G45" s="47"/>
    </row>
    <row r="46" customFormat="false" ht="15" hidden="false" customHeight="false" outlineLevel="0" collapsed="false">
      <c r="C46" s="47"/>
      <c r="D46" s="47"/>
      <c r="E46" s="47"/>
      <c r="F46" s="47"/>
      <c r="G46" s="47"/>
    </row>
    <row r="47" customFormat="false" ht="15" hidden="false" customHeight="false" outlineLevel="0" collapsed="false">
      <c r="C47" s="47"/>
      <c r="D47" s="47"/>
      <c r="E47" s="47"/>
      <c r="F47" s="47"/>
      <c r="G47" s="47"/>
    </row>
    <row r="48" customFormat="false" ht="15" hidden="false" customHeight="false" outlineLevel="0" collapsed="false">
      <c r="C48" s="47"/>
      <c r="D48" s="47"/>
      <c r="E48" s="47"/>
      <c r="F48" s="47"/>
      <c r="G48" s="47"/>
    </row>
    <row r="49" customFormat="false" ht="15" hidden="false" customHeight="false" outlineLevel="0" collapsed="false">
      <c r="C49" s="47"/>
      <c r="D49" s="47"/>
      <c r="E49" s="47"/>
      <c r="F49" s="47"/>
      <c r="G49" s="47"/>
    </row>
    <row r="50" customFormat="false" ht="15" hidden="false" customHeight="false" outlineLevel="0" collapsed="false">
      <c r="C50" s="47"/>
      <c r="D50" s="47"/>
      <c r="E50" s="47"/>
      <c r="F50" s="47"/>
      <c r="G50" s="47"/>
    </row>
    <row r="51" customFormat="false" ht="15" hidden="false" customHeight="false" outlineLevel="0" collapsed="false">
      <c r="C51" s="47"/>
      <c r="D51" s="47"/>
      <c r="E51" s="47"/>
      <c r="F51" s="47"/>
      <c r="G51" s="47"/>
    </row>
    <row r="52" customFormat="false" ht="15" hidden="false" customHeight="false" outlineLevel="0" collapsed="false">
      <c r="C52" s="47"/>
      <c r="D52" s="47"/>
      <c r="E52" s="47"/>
      <c r="F52" s="47"/>
      <c r="G52" s="47"/>
    </row>
    <row r="53" customFormat="false" ht="15" hidden="false" customHeight="false" outlineLevel="0" collapsed="false">
      <c r="C53" s="47"/>
      <c r="D53" s="47"/>
      <c r="E53" s="47"/>
      <c r="F53" s="47"/>
      <c r="G53" s="47"/>
    </row>
    <row r="54" customFormat="false" ht="15" hidden="false" customHeight="false" outlineLevel="0" collapsed="false">
      <c r="C54" s="47"/>
      <c r="D54" s="47"/>
      <c r="E54" s="47"/>
      <c r="F54" s="47"/>
      <c r="G54" s="47"/>
    </row>
    <row r="55" customFormat="false" ht="15" hidden="false" customHeight="false" outlineLevel="0" collapsed="false">
      <c r="C55" s="47"/>
      <c r="D55" s="47"/>
      <c r="E55" s="47"/>
      <c r="F55" s="47"/>
      <c r="G55" s="47"/>
    </row>
    <row r="56" customFormat="false" ht="15" hidden="false" customHeight="false" outlineLevel="0" collapsed="false">
      <c r="C56" s="47"/>
      <c r="D56" s="47"/>
      <c r="E56" s="47"/>
      <c r="F56" s="47"/>
      <c r="G56" s="47"/>
    </row>
    <row r="57" customFormat="false" ht="15" hidden="false" customHeight="false" outlineLevel="0" collapsed="false">
      <c r="C57" s="47"/>
      <c r="D57" s="47"/>
      <c r="E57" s="47"/>
      <c r="F57" s="47"/>
      <c r="G57" s="47"/>
    </row>
    <row r="58" customFormat="false" ht="15" hidden="false" customHeight="false" outlineLevel="0" collapsed="false">
      <c r="C58" s="47"/>
      <c r="D58" s="47"/>
      <c r="E58" s="47"/>
      <c r="F58" s="47"/>
      <c r="G58" s="47"/>
    </row>
    <row r="59" customFormat="false" ht="15" hidden="false" customHeight="false" outlineLevel="0" collapsed="false">
      <c r="C59" s="47"/>
      <c r="D59" s="47"/>
      <c r="E59" s="47"/>
      <c r="F59" s="47"/>
      <c r="G59" s="47"/>
    </row>
    <row r="60" customFormat="false" ht="15" hidden="false" customHeight="false" outlineLevel="0" collapsed="false">
      <c r="C60" s="47"/>
      <c r="D60" s="47"/>
      <c r="E60" s="47"/>
      <c r="F60" s="47"/>
      <c r="G60" s="47"/>
    </row>
    <row r="61" customFormat="false" ht="15" hidden="false" customHeight="false" outlineLevel="0" collapsed="false">
      <c r="C61" s="47"/>
      <c r="D61" s="47"/>
      <c r="E61" s="47"/>
      <c r="F61" s="47"/>
      <c r="G61" s="47"/>
    </row>
    <row r="62" customFormat="false" ht="15" hidden="false" customHeight="false" outlineLevel="0" collapsed="false">
      <c r="C62" s="47"/>
      <c r="D62" s="47"/>
      <c r="E62" s="47"/>
      <c r="F62" s="47"/>
      <c r="G62" s="47"/>
    </row>
    <row r="63" customFormat="false" ht="15" hidden="false" customHeight="false" outlineLevel="0" collapsed="false">
      <c r="C63" s="47"/>
      <c r="D63" s="47"/>
      <c r="E63" s="47"/>
      <c r="F63" s="47"/>
      <c r="G63" s="47"/>
    </row>
    <row r="64" customFormat="false" ht="15" hidden="false" customHeight="false" outlineLevel="0" collapsed="false">
      <c r="C64" s="47"/>
      <c r="D64" s="47"/>
      <c r="E64" s="47"/>
      <c r="F64" s="47"/>
      <c r="G64" s="47"/>
    </row>
    <row r="65" customFormat="false" ht="15" hidden="false" customHeight="false" outlineLevel="0" collapsed="false">
      <c r="C65" s="47"/>
      <c r="D65" s="47"/>
      <c r="E65" s="47"/>
      <c r="F65" s="47"/>
      <c r="G65" s="47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3">
      <formula>13</formula>
    </cfRule>
  </conditionalFormatting>
  <conditionalFormatting sqref="C40:G65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12.14"/>
    <col collapsed="false" customWidth="true" hidden="false" outlineLevel="0" max="3" min="3" style="82" width="12.42"/>
    <col collapsed="false" customWidth="false" hidden="false" outlineLevel="0" max="4" min="4" style="82" width="11.42"/>
    <col collapsed="false" customWidth="true" hidden="false" outlineLevel="0" max="5" min="5" style="82" width="13.41"/>
    <col collapsed="false" customWidth="true" hidden="false" outlineLevel="0" max="6" min="6" style="82" width="13.85"/>
    <col collapsed="false" customWidth="true" hidden="false" outlineLevel="0" max="7" min="7" style="82" width="14.99"/>
    <col collapsed="false" customWidth="true" hidden="false" outlineLevel="0" max="8" min="8" style="82" width="11.99"/>
    <col collapsed="false" customWidth="true" hidden="false" outlineLevel="0" max="9" min="9" style="82" width="14.99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83"/>
      <c r="B2" s="122" t="s">
        <v>188</v>
      </c>
      <c r="C2" s="122"/>
      <c r="D2" s="122"/>
      <c r="E2" s="122"/>
      <c r="F2" s="122"/>
      <c r="G2" s="122"/>
      <c r="H2" s="122"/>
      <c r="I2" s="122"/>
      <c r="K2" s="51" t="s">
        <v>61</v>
      </c>
    </row>
    <row r="3" customFormat="false" ht="15.75" hidden="false" customHeight="true" outlineLevel="0" collapsed="false">
      <c r="A3" s="83"/>
      <c r="B3" s="85" t="s">
        <v>84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3"/>
      <c r="B4" s="87"/>
      <c r="C4" s="150"/>
      <c r="D4" s="87"/>
      <c r="E4" s="87"/>
      <c r="F4" s="87"/>
      <c r="G4" s="87"/>
      <c r="H4" s="87"/>
      <c r="I4" s="87"/>
    </row>
    <row r="5" customFormat="false" ht="39.75" hidden="false" customHeight="true" outlineLevel="0" collapsed="false">
      <c r="A5" s="83"/>
      <c r="B5" s="88" t="s">
        <v>62</v>
      </c>
      <c r="C5" s="88" t="s">
        <v>189</v>
      </c>
      <c r="D5" s="88" t="s">
        <v>190</v>
      </c>
      <c r="E5" s="88" t="s">
        <v>191</v>
      </c>
      <c r="F5" s="88" t="s">
        <v>192</v>
      </c>
      <c r="G5" s="88" t="s">
        <v>193</v>
      </c>
      <c r="H5" s="88" t="s">
        <v>102</v>
      </c>
      <c r="I5" s="88" t="s">
        <v>122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37.1019</v>
      </c>
      <c r="D7" s="111" t="n">
        <v>47.0207</v>
      </c>
      <c r="E7" s="111" t="n">
        <v>9.4568</v>
      </c>
      <c r="F7" s="111" t="n">
        <v>4.7538</v>
      </c>
      <c r="G7" s="111" t="n">
        <v>1.6669</v>
      </c>
      <c r="H7" s="111" t="n">
        <v>100</v>
      </c>
      <c r="I7" s="111" t="n">
        <v>213.22972</v>
      </c>
      <c r="J7" s="83"/>
      <c r="K7" s="83"/>
      <c r="L7" s="83"/>
      <c r="M7" s="83"/>
      <c r="N7" s="83"/>
    </row>
    <row r="8" customFormat="false" ht="12.75" hidden="false" customHeight="false" outlineLevel="0" collapsed="false">
      <c r="A8" s="83"/>
      <c r="B8" s="90" t="n">
        <v>2005</v>
      </c>
      <c r="C8" s="124" t="n">
        <v>31.7233</v>
      </c>
      <c r="D8" s="111" t="n">
        <v>54.652</v>
      </c>
      <c r="E8" s="111" t="n">
        <v>7.7101</v>
      </c>
      <c r="F8" s="111" t="n">
        <v>3.7044</v>
      </c>
      <c r="G8" s="111" t="n">
        <v>2.2102</v>
      </c>
      <c r="H8" s="111" t="n">
        <v>100</v>
      </c>
      <c r="I8" s="111" t="n">
        <v>198.30512</v>
      </c>
      <c r="J8" s="83"/>
      <c r="K8" s="83"/>
      <c r="L8" s="83"/>
      <c r="M8" s="83"/>
      <c r="N8" s="83"/>
    </row>
    <row r="9" customFormat="false" ht="15" hidden="false" customHeight="false" outlineLevel="0" collapsed="false">
      <c r="A9" s="83"/>
      <c r="B9" s="90" t="n">
        <v>2006</v>
      </c>
      <c r="C9" s="124" t="n">
        <v>35.8406</v>
      </c>
      <c r="D9" s="111" t="n">
        <v>48.4795</v>
      </c>
      <c r="E9" s="111" t="n">
        <v>8.2496</v>
      </c>
      <c r="F9" s="111" t="n">
        <v>4.7583</v>
      </c>
      <c r="G9" s="111" t="n">
        <v>2.672</v>
      </c>
      <c r="H9" s="111" t="n">
        <v>100</v>
      </c>
      <c r="I9" s="111" t="n">
        <v>228.24862</v>
      </c>
      <c r="K9" s="47"/>
      <c r="L9" s="47"/>
      <c r="M9" s="47"/>
      <c r="N9" s="47"/>
    </row>
    <row r="10" customFormat="false" ht="15" hidden="false" customHeight="false" outlineLevel="0" collapsed="false">
      <c r="A10" s="83"/>
      <c r="B10" s="90" t="n">
        <v>2007</v>
      </c>
      <c r="C10" s="124" t="n">
        <v>35.8631</v>
      </c>
      <c r="D10" s="111" t="n">
        <v>49.4083</v>
      </c>
      <c r="E10" s="111" t="n">
        <v>7.2515</v>
      </c>
      <c r="F10" s="111" t="n">
        <v>4.9525</v>
      </c>
      <c r="G10" s="111" t="n">
        <v>2.5246</v>
      </c>
      <c r="H10" s="111" t="n">
        <v>100</v>
      </c>
      <c r="I10" s="111" t="n">
        <v>230.01716</v>
      </c>
      <c r="K10" s="47"/>
      <c r="L10" s="47"/>
      <c r="M10" s="47"/>
      <c r="N10" s="47"/>
    </row>
    <row r="11" customFormat="false" ht="15" hidden="false" customHeight="false" outlineLevel="0" collapsed="false">
      <c r="A11" s="83"/>
      <c r="B11" s="90" t="n">
        <v>2008</v>
      </c>
      <c r="C11" s="124" t="n">
        <v>35.5417</v>
      </c>
      <c r="D11" s="111" t="n">
        <v>45.0037</v>
      </c>
      <c r="E11" s="111" t="n">
        <v>11.2644</v>
      </c>
      <c r="F11" s="111" t="n">
        <v>5.0166</v>
      </c>
      <c r="G11" s="111" t="n">
        <v>3.1736</v>
      </c>
      <c r="H11" s="111" t="n">
        <v>100</v>
      </c>
      <c r="I11" s="111" t="n">
        <v>233.68459</v>
      </c>
      <c r="K11" s="47"/>
      <c r="L11" s="47"/>
      <c r="M11" s="47"/>
      <c r="N11" s="47"/>
    </row>
    <row r="12" customFormat="false" ht="15" hidden="false" customHeight="false" outlineLevel="0" collapsed="false">
      <c r="A12" s="83"/>
      <c r="B12" s="90" t="n">
        <v>2009</v>
      </c>
      <c r="C12" s="124" t="n">
        <v>33.2123</v>
      </c>
      <c r="D12" s="111" t="n">
        <v>44.9666</v>
      </c>
      <c r="E12" s="111" t="n">
        <v>12.142</v>
      </c>
      <c r="F12" s="111" t="n">
        <v>5.1177</v>
      </c>
      <c r="G12" s="111" t="n">
        <v>4.5615</v>
      </c>
      <c r="H12" s="111" t="n">
        <v>100</v>
      </c>
      <c r="I12" s="111" t="n">
        <v>226.8</v>
      </c>
      <c r="K12" s="47"/>
      <c r="L12" s="47"/>
      <c r="M12" s="47"/>
      <c r="N12" s="47"/>
    </row>
    <row r="13" customFormat="false" ht="15" hidden="false" customHeight="false" outlineLevel="0" collapsed="false">
      <c r="A13" s="83"/>
      <c r="B13" s="90" t="n">
        <v>2010</v>
      </c>
      <c r="C13" s="124" t="n">
        <v>29.8076</v>
      </c>
      <c r="D13" s="111" t="n">
        <v>40.9315</v>
      </c>
      <c r="E13" s="111" t="n">
        <v>15.3552</v>
      </c>
      <c r="F13" s="111" t="n">
        <v>6.7828</v>
      </c>
      <c r="G13" s="111" t="n">
        <v>7.1229</v>
      </c>
      <c r="H13" s="111" t="n">
        <v>100</v>
      </c>
      <c r="I13" s="111" t="n">
        <v>231.1107</v>
      </c>
      <c r="K13" s="47"/>
      <c r="L13" s="47"/>
      <c r="M13" s="47"/>
      <c r="N13" s="47"/>
    </row>
    <row r="14" customFormat="false" ht="15" hidden="false" customHeight="false" outlineLevel="0" collapsed="false">
      <c r="A14" s="83"/>
      <c r="B14" s="90" t="n">
        <v>2011</v>
      </c>
      <c r="C14" s="124" t="n">
        <v>23.2871</v>
      </c>
      <c r="D14" s="111" t="n">
        <v>50.1563</v>
      </c>
      <c r="E14" s="111" t="n">
        <v>11.28</v>
      </c>
      <c r="F14" s="111" t="n">
        <v>8.0184</v>
      </c>
      <c r="G14" s="111" t="n">
        <v>7.2582</v>
      </c>
      <c r="H14" s="111" t="n">
        <v>100</v>
      </c>
      <c r="I14" s="111" t="n">
        <v>238.0649891</v>
      </c>
      <c r="K14" s="47"/>
      <c r="L14" s="47"/>
      <c r="M14" s="47"/>
      <c r="N14" s="47"/>
    </row>
    <row r="15" customFormat="false" ht="15" hidden="false" customHeight="false" outlineLevel="0" collapsed="false">
      <c r="A15" s="83"/>
      <c r="B15" s="90" t="n">
        <v>2012</v>
      </c>
      <c r="C15" s="124" t="n">
        <v>23.0534</v>
      </c>
      <c r="D15" s="111" t="n">
        <v>45.7348</v>
      </c>
      <c r="E15" s="111" t="n">
        <v>14.946</v>
      </c>
      <c r="F15" s="111" t="n">
        <v>9.9739</v>
      </c>
      <c r="G15" s="111" t="n">
        <v>6.2919</v>
      </c>
      <c r="H15" s="111" t="n">
        <v>100</v>
      </c>
      <c r="I15" s="111" t="n">
        <v>240.7</v>
      </c>
      <c r="K15" s="47"/>
      <c r="L15" s="47"/>
      <c r="M15" s="47"/>
      <c r="N15" s="47"/>
    </row>
    <row r="16" customFormat="false" ht="15" hidden="false" customHeight="false" outlineLevel="0" collapsed="false">
      <c r="A16" s="83"/>
      <c r="B16" s="90" t="n">
        <v>2013</v>
      </c>
      <c r="C16" s="124" t="n">
        <v>26.5275</v>
      </c>
      <c r="D16" s="111" t="n">
        <v>36.0823</v>
      </c>
      <c r="E16" s="111" t="n">
        <v>17.4925</v>
      </c>
      <c r="F16" s="111" t="n">
        <v>10.6428</v>
      </c>
      <c r="G16" s="111" t="n">
        <v>9.2549</v>
      </c>
      <c r="H16" s="111" t="n">
        <v>100</v>
      </c>
      <c r="I16" s="111" t="n">
        <v>250.90328</v>
      </c>
      <c r="K16" s="47"/>
      <c r="L16" s="47"/>
      <c r="M16" s="47"/>
      <c r="N16" s="47"/>
    </row>
    <row r="17" customFormat="false" ht="15" hidden="false" customHeight="false" outlineLevel="0" collapsed="false">
      <c r="A17" s="83"/>
      <c r="B17" s="90" t="n">
        <v>2014</v>
      </c>
      <c r="C17" s="124" t="n">
        <v>25.6433</v>
      </c>
      <c r="D17" s="111" t="n">
        <v>35.2591</v>
      </c>
      <c r="E17" s="111" t="n">
        <v>17.7043</v>
      </c>
      <c r="F17" s="111" t="n">
        <v>9.5752</v>
      </c>
      <c r="G17" s="111" t="n">
        <v>11.8182</v>
      </c>
      <c r="H17" s="111" t="n">
        <v>100</v>
      </c>
      <c r="I17" s="111" t="n">
        <v>252.46466</v>
      </c>
      <c r="K17" s="47"/>
      <c r="L17" s="47"/>
      <c r="M17" s="47"/>
      <c r="N17" s="47"/>
    </row>
    <row r="18" customFormat="false" ht="15" hidden="false" customHeight="false" outlineLevel="0" collapsed="false">
      <c r="A18" s="83"/>
      <c r="B18" s="90" t="n">
        <v>2015</v>
      </c>
      <c r="C18" s="124" t="n">
        <v>26.3851</v>
      </c>
      <c r="D18" s="111" t="n">
        <v>30.7013</v>
      </c>
      <c r="E18" s="111" t="n">
        <v>21.0464</v>
      </c>
      <c r="F18" s="111" t="n">
        <v>9.8896</v>
      </c>
      <c r="G18" s="111" t="n">
        <v>11.9776</v>
      </c>
      <c r="H18" s="111" t="n">
        <v>100</v>
      </c>
      <c r="I18" s="111" t="n">
        <v>263.82645</v>
      </c>
      <c r="K18" s="47"/>
      <c r="L18" s="47"/>
      <c r="M18" s="47"/>
      <c r="N18" s="47"/>
    </row>
    <row r="19" customFormat="false" ht="15" hidden="false" customHeight="false" outlineLevel="0" collapsed="false">
      <c r="A19" s="83"/>
      <c r="B19" s="90" t="n">
        <v>2016</v>
      </c>
      <c r="C19" s="124" t="n">
        <v>25.57667</v>
      </c>
      <c r="D19" s="111" t="n">
        <v>29.19676</v>
      </c>
      <c r="E19" s="111" t="n">
        <v>22.37921</v>
      </c>
      <c r="F19" s="111" t="n">
        <v>10.66113</v>
      </c>
      <c r="G19" s="111" t="n">
        <v>12.18622</v>
      </c>
      <c r="H19" s="111" t="n">
        <v>100</v>
      </c>
      <c r="I19" s="111" t="n">
        <v>257.07333885</v>
      </c>
      <c r="K19" s="47"/>
      <c r="L19" s="47"/>
      <c r="M19" s="47"/>
      <c r="N19" s="47"/>
    </row>
    <row r="20" customFormat="false" ht="15" hidden="false" customHeight="false" outlineLevel="0" collapsed="false">
      <c r="A20" s="83"/>
      <c r="B20" s="90" t="n">
        <v>2017</v>
      </c>
      <c r="C20" s="124" t="n">
        <v>24.56162</v>
      </c>
      <c r="D20" s="111" t="n">
        <v>31.91295</v>
      </c>
      <c r="E20" s="111" t="n">
        <v>18.61579</v>
      </c>
      <c r="F20" s="111" t="n">
        <v>10.19225</v>
      </c>
      <c r="G20" s="111" t="n">
        <v>14.71739</v>
      </c>
      <c r="H20" s="111" t="n">
        <v>100</v>
      </c>
      <c r="I20" s="111" t="n">
        <v>258.48506472</v>
      </c>
      <c r="K20" s="47"/>
      <c r="L20" s="47"/>
      <c r="M20" s="47"/>
      <c r="N20" s="47"/>
    </row>
    <row r="21" customFormat="false" ht="15" hidden="false" customHeight="false" outlineLevel="0" collapsed="false">
      <c r="A21" s="83"/>
      <c r="B21" s="90" t="n">
        <v>2018</v>
      </c>
      <c r="C21" s="124" t="n">
        <v>24.09959</v>
      </c>
      <c r="D21" s="111" t="n">
        <v>28.79332</v>
      </c>
      <c r="E21" s="111" t="n">
        <v>22.58518</v>
      </c>
      <c r="F21" s="111" t="n">
        <v>9.33291</v>
      </c>
      <c r="G21" s="111" t="n">
        <v>15.189</v>
      </c>
      <c r="H21" s="111" t="n">
        <v>100</v>
      </c>
      <c r="I21" s="111" t="n">
        <v>262.8770734</v>
      </c>
      <c r="K21" s="47"/>
      <c r="L21" s="47"/>
      <c r="M21" s="47"/>
      <c r="N21" s="47"/>
    </row>
    <row r="22" customFormat="false" ht="15" hidden="false" customHeight="false" outlineLevel="0" collapsed="false">
      <c r="A22" s="83"/>
      <c r="B22" s="90" t="n">
        <v>2019</v>
      </c>
      <c r="C22" s="124" t="n">
        <v>22.8057</v>
      </c>
      <c r="D22" s="111" t="n">
        <v>25.2419</v>
      </c>
      <c r="E22" s="111" t="n">
        <v>20.4857</v>
      </c>
      <c r="F22" s="111" t="n">
        <v>11.4081</v>
      </c>
      <c r="G22" s="111" t="n">
        <v>20.0586</v>
      </c>
      <c r="H22" s="111" t="n">
        <v>100</v>
      </c>
      <c r="I22" s="111" t="n">
        <v>266.6227347</v>
      </c>
      <c r="K22" s="47"/>
      <c r="L22" s="47"/>
      <c r="M22" s="47"/>
      <c r="N22" s="47"/>
    </row>
    <row r="23" customFormat="false" ht="6" hidden="false" customHeight="true" outlineLevel="0" collapsed="false">
      <c r="A23" s="83"/>
      <c r="B23" s="127"/>
      <c r="C23" s="128"/>
      <c r="D23" s="129"/>
      <c r="E23" s="129"/>
      <c r="F23" s="129"/>
      <c r="G23" s="129"/>
      <c r="H23" s="129"/>
      <c r="I23" s="96"/>
      <c r="K23" s="47"/>
      <c r="L23" s="47"/>
      <c r="M23" s="47"/>
      <c r="N23" s="47"/>
    </row>
    <row r="24" s="83" customFormat="true" ht="18.75" hidden="false" customHeight="true" outlineLevel="0" collapsed="false">
      <c r="B24" s="97" t="s">
        <v>74</v>
      </c>
      <c r="K24" s="49"/>
      <c r="L24" s="49"/>
      <c r="M24" s="49"/>
      <c r="N24" s="47"/>
    </row>
    <row r="25" s="83" customFormat="true" ht="12.75" hidden="false" customHeight="false" outlineLevel="0" collapsed="false">
      <c r="B25" s="151" t="s">
        <v>194</v>
      </c>
      <c r="K25" s="83" t="s">
        <v>123</v>
      </c>
      <c r="N25" s="82"/>
    </row>
    <row r="26" s="83" customFormat="true" ht="12.75" hidden="false" customHeight="false" outlineLevel="0" collapsed="false">
      <c r="B26" s="106" t="s">
        <v>125</v>
      </c>
    </row>
    <row r="27" s="83" customFormat="true" ht="12.75" hidden="false" customHeight="false" outlineLevel="0" collapsed="false">
      <c r="B27" s="106" t="s">
        <v>195</v>
      </c>
      <c r="C27" s="116"/>
      <c r="D27" s="116"/>
      <c r="E27" s="116"/>
      <c r="F27" s="116"/>
      <c r="G27" s="116"/>
      <c r="H27" s="116"/>
    </row>
    <row r="28" s="83" customFormat="true" ht="12.75" hidden="false" customHeight="false" outlineLevel="0" collapsed="false">
      <c r="B28" s="106" t="s">
        <v>196</v>
      </c>
      <c r="C28" s="116"/>
      <c r="D28" s="116"/>
      <c r="E28" s="116"/>
      <c r="F28" s="116"/>
      <c r="G28" s="116"/>
      <c r="H28" s="116"/>
    </row>
    <row r="29" s="83" customFormat="true" ht="12.75" hidden="false" customHeight="false" outlineLevel="0" collapsed="false">
      <c r="B29" s="106" t="s">
        <v>197</v>
      </c>
      <c r="C29" s="116"/>
      <c r="D29" s="116"/>
      <c r="E29" s="116"/>
      <c r="F29" s="116"/>
      <c r="G29" s="116"/>
      <c r="H29" s="116"/>
    </row>
    <row r="30" s="83" customFormat="true" ht="12.75" hidden="false" customHeight="false" outlineLevel="0" collapsed="false">
      <c r="B30" s="78" t="s">
        <v>81</v>
      </c>
    </row>
    <row r="31" s="83" customFormat="true" ht="12.75" hidden="false" customHeight="false" outlineLevel="0" collapsed="false">
      <c r="B31" s="97" t="s">
        <v>157</v>
      </c>
    </row>
    <row r="32" s="83" customFormat="true" ht="12.75" hidden="false" customHeight="false" outlineLevel="0" collapsed="false">
      <c r="J32" s="82"/>
      <c r="K32" s="82"/>
      <c r="L32" s="82"/>
      <c r="M32" s="82"/>
    </row>
    <row r="33" customFormat="false" ht="15" hidden="false" customHeight="false" outlineLevel="0" collapsed="false">
      <c r="C33" s="47"/>
      <c r="D33" s="47"/>
      <c r="E33" s="47"/>
      <c r="F33" s="47"/>
      <c r="G33" s="47"/>
      <c r="I33" s="82" t="s">
        <v>140</v>
      </c>
      <c r="N33" s="83"/>
    </row>
    <row r="34" customFormat="false" ht="15" hidden="false" customHeight="false" outlineLevel="0" collapsed="false">
      <c r="C34" s="47"/>
      <c r="D34" s="47"/>
      <c r="E34" s="47"/>
      <c r="F34" s="47"/>
      <c r="G34" s="47"/>
      <c r="I34" s="82" t="s">
        <v>140</v>
      </c>
    </row>
    <row r="35" customFormat="false" ht="15" hidden="false" customHeight="false" outlineLevel="0" collapsed="false">
      <c r="C35" s="47"/>
      <c r="D35" s="47"/>
      <c r="E35" s="47"/>
      <c r="F35" s="47"/>
      <c r="G35" s="47"/>
      <c r="I35" s="82" t="s">
        <v>140</v>
      </c>
    </row>
    <row r="36" customFormat="false" ht="15" hidden="false" customHeight="false" outlineLevel="0" collapsed="false">
      <c r="C36" s="47"/>
      <c r="D36" s="47"/>
      <c r="E36" s="47"/>
      <c r="F36" s="47"/>
      <c r="G36" s="47"/>
      <c r="I36" s="82" t="s">
        <v>140</v>
      </c>
    </row>
    <row r="37" customFormat="false" ht="12.75" hidden="false" customHeight="true" outlineLevel="0" collapsed="false">
      <c r="C37" s="47"/>
      <c r="D37" s="47"/>
      <c r="E37" s="47"/>
      <c r="F37" s="47"/>
      <c r="G37" s="47"/>
      <c r="I37" s="82" t="s">
        <v>140</v>
      </c>
    </row>
    <row r="38" customFormat="false" ht="15" hidden="false" customHeight="false" outlineLevel="0" collapsed="false">
      <c r="C38" s="47"/>
      <c r="D38" s="47"/>
      <c r="E38" s="47"/>
      <c r="F38" s="47"/>
      <c r="G38" s="47"/>
      <c r="I38" s="82" t="s">
        <v>140</v>
      </c>
    </row>
    <row r="39" customFormat="false" ht="15" hidden="false" customHeight="false" outlineLevel="0" collapsed="false">
      <c r="C39" s="47"/>
      <c r="D39" s="47"/>
      <c r="E39" s="47"/>
      <c r="F39" s="47"/>
      <c r="G39" s="47"/>
      <c r="I39" s="82" t="s">
        <v>140</v>
      </c>
    </row>
    <row r="40" customFormat="false" ht="15" hidden="false" customHeight="false" outlineLevel="0" collapsed="false">
      <c r="C40" s="47"/>
      <c r="D40" s="47"/>
      <c r="E40" s="47"/>
      <c r="F40" s="47"/>
      <c r="G40" s="47"/>
      <c r="I40" s="82" t="s">
        <v>140</v>
      </c>
    </row>
    <row r="41" customFormat="false" ht="15" hidden="false" customHeight="false" outlineLevel="0" collapsed="false">
      <c r="C41" s="47"/>
      <c r="D41" s="47"/>
      <c r="E41" s="47"/>
      <c r="F41" s="47"/>
      <c r="G41" s="47"/>
      <c r="I41" s="82" t="s">
        <v>140</v>
      </c>
    </row>
    <row r="42" customFormat="false" ht="15" hidden="false" customHeight="false" outlineLevel="0" collapsed="false">
      <c r="C42" s="47"/>
      <c r="D42" s="47"/>
      <c r="E42" s="47"/>
      <c r="F42" s="47"/>
      <c r="G42" s="47"/>
      <c r="I42" s="82" t="s">
        <v>140</v>
      </c>
    </row>
    <row r="43" customFormat="false" ht="15" hidden="false" customHeight="false" outlineLevel="0" collapsed="false">
      <c r="C43" s="47"/>
      <c r="D43" s="47"/>
      <c r="E43" s="47"/>
      <c r="F43" s="47"/>
      <c r="G43" s="47"/>
      <c r="I43" s="144" t="s">
        <v>140</v>
      </c>
    </row>
    <row r="44" customFormat="false" ht="15" hidden="false" customHeight="false" outlineLevel="0" collapsed="false">
      <c r="C44" s="47"/>
      <c r="D44" s="47"/>
      <c r="E44" s="47"/>
      <c r="F44" s="47"/>
      <c r="G44" s="47"/>
      <c r="I44" s="144" t="s">
        <v>140</v>
      </c>
    </row>
    <row r="45" customFormat="false" ht="15" hidden="false" customHeight="false" outlineLevel="0" collapsed="false">
      <c r="C45" s="47"/>
      <c r="D45" s="47"/>
      <c r="E45" s="47"/>
      <c r="F45" s="47"/>
      <c r="G45" s="47"/>
      <c r="I45" s="144" t="s">
        <v>140</v>
      </c>
    </row>
    <row r="46" customFormat="false" ht="15" hidden="false" customHeight="false" outlineLevel="0" collapsed="false">
      <c r="C46" s="47"/>
      <c r="D46" s="47"/>
      <c r="E46" s="47"/>
      <c r="F46" s="47"/>
      <c r="G46" s="47"/>
      <c r="I46" s="144" t="s">
        <v>140</v>
      </c>
    </row>
    <row r="47" customFormat="false" ht="15" hidden="false" customHeight="false" outlineLevel="0" collapsed="false">
      <c r="C47" s="47"/>
      <c r="D47" s="47"/>
      <c r="E47" s="47"/>
      <c r="F47" s="47"/>
      <c r="G47" s="47"/>
      <c r="I47" s="144" t="s">
        <v>140</v>
      </c>
    </row>
    <row r="48" customFormat="false" ht="15" hidden="false" customHeight="false" outlineLevel="0" collapsed="false">
      <c r="C48" s="47"/>
      <c r="D48" s="47"/>
      <c r="E48" s="47"/>
      <c r="F48" s="47"/>
      <c r="G48" s="47"/>
      <c r="I48" s="144" t="s">
        <v>140</v>
      </c>
    </row>
    <row r="49" customFormat="false" ht="15" hidden="false" customHeight="false" outlineLevel="0" collapsed="false">
      <c r="C49" s="47"/>
      <c r="D49" s="47"/>
      <c r="E49" s="47"/>
      <c r="F49" s="47"/>
      <c r="G49" s="47"/>
      <c r="I49" s="144" t="s">
        <v>140</v>
      </c>
    </row>
    <row r="50" customFormat="false" ht="15" hidden="false" customHeight="false" outlineLevel="0" collapsed="false">
      <c r="C50" s="47"/>
      <c r="D50" s="47"/>
      <c r="E50" s="47"/>
      <c r="F50" s="47"/>
      <c r="G50" s="47"/>
      <c r="I50" s="144" t="s">
        <v>140</v>
      </c>
    </row>
    <row r="51" customFormat="false" ht="15" hidden="false" customHeight="false" outlineLevel="0" collapsed="false">
      <c r="C51" s="47"/>
      <c r="D51" s="47"/>
      <c r="E51" s="47"/>
      <c r="F51" s="47"/>
      <c r="G51" s="47"/>
      <c r="I51" s="144" t="s">
        <v>140</v>
      </c>
    </row>
    <row r="52" customFormat="false" ht="15" hidden="false" customHeight="false" outlineLevel="0" collapsed="false">
      <c r="C52" s="47"/>
      <c r="D52" s="47"/>
      <c r="E52" s="47"/>
      <c r="F52" s="47"/>
      <c r="G52" s="47"/>
      <c r="I52" s="82" t="s">
        <v>140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I53" s="82" t="s">
        <v>140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I54" s="82" t="s">
        <v>140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I55" s="82" t="s">
        <v>140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I56" s="82" t="s">
        <v>140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I57" s="82" t="s">
        <v>140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I58" s="82" t="s">
        <v>140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5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2" width="15.28"/>
    <col collapsed="false" customWidth="false" hidden="false" outlineLevel="0" max="9" min="3" style="152" width="11.42"/>
    <col collapsed="false" customWidth="true" hidden="false" outlineLevel="0" max="11" min="10" style="152" width="8.7"/>
    <col collapsed="false" customWidth="false" hidden="false" outlineLevel="0" max="257" min="12" style="152" width="11.42"/>
  </cols>
  <sheetData>
    <row r="2" customFormat="false" ht="48.75" hidden="false" customHeight="true" outlineLevel="0" collapsed="false">
      <c r="B2" s="153" t="s">
        <v>198</v>
      </c>
      <c r="C2" s="153"/>
      <c r="D2" s="153"/>
      <c r="E2" s="153"/>
      <c r="F2" s="153"/>
      <c r="G2" s="153"/>
      <c r="H2" s="153"/>
      <c r="I2" s="153"/>
      <c r="J2" s="154"/>
      <c r="K2" s="154"/>
      <c r="L2" s="51" t="s">
        <v>61</v>
      </c>
    </row>
    <row r="3" customFormat="false" ht="15.75" hidden="false" customHeight="true" outlineLevel="0" collapsed="false">
      <c r="B3" s="155" t="s">
        <v>199</v>
      </c>
      <c r="C3" s="155"/>
      <c r="D3" s="155"/>
      <c r="E3" s="155"/>
      <c r="F3" s="155"/>
      <c r="G3" s="155"/>
      <c r="H3" s="155"/>
      <c r="I3" s="155"/>
      <c r="J3" s="156"/>
      <c r="K3" s="156"/>
    </row>
    <row r="20" s="6" customFormat="true" ht="23.25" hidden="false" customHeight="true" outlineLevel="0" collapsed="false">
      <c r="B20" s="157" t="s">
        <v>200</v>
      </c>
      <c r="C20" s="157"/>
      <c r="D20" s="157"/>
      <c r="E20" s="157"/>
      <c r="F20" s="157"/>
      <c r="G20" s="157"/>
      <c r="H20" s="157"/>
      <c r="I20" s="157"/>
    </row>
    <row r="21" customFormat="false" ht="12.75" hidden="false" customHeight="false" outlineLevel="0" collapsed="false">
      <c r="B21" s="158" t="s">
        <v>201</v>
      </c>
    </row>
    <row r="22" customFormat="false" ht="12.75" hidden="false" customHeight="false" outlineLevel="0" collapsed="false">
      <c r="B22" s="159" t="s">
        <v>157</v>
      </c>
    </row>
    <row r="29" customFormat="false" ht="12.75" hidden="false" customHeight="false" outlineLevel="0" collapsed="false">
      <c r="B29" s="160"/>
      <c r="C29" s="160" t="n">
        <v>2011</v>
      </c>
      <c r="D29" s="160" t="n">
        <v>2012</v>
      </c>
      <c r="E29" s="160" t="n">
        <v>2013</v>
      </c>
      <c r="F29" s="160" t="n">
        <v>2014</v>
      </c>
      <c r="G29" s="160" t="n">
        <v>2015</v>
      </c>
      <c r="H29" s="160" t="n">
        <v>2016</v>
      </c>
      <c r="I29" s="160" t="n">
        <v>2017</v>
      </c>
      <c r="J29" s="160" t="n">
        <v>2018</v>
      </c>
      <c r="K29" s="160" t="n">
        <v>2019</v>
      </c>
    </row>
    <row r="30" customFormat="false" ht="40.5" hidden="false" customHeight="false" outlineLevel="0" collapsed="false">
      <c r="B30" s="161" t="s">
        <v>202</v>
      </c>
      <c r="C30" s="162" t="n">
        <v>12.068563</v>
      </c>
      <c r="D30" s="162" t="n">
        <v>12.12821</v>
      </c>
      <c r="E30" s="162" t="n">
        <v>15.1471</v>
      </c>
      <c r="F30" s="162" t="n">
        <v>14.7313</v>
      </c>
      <c r="G30" s="162" t="n">
        <v>12.98737</v>
      </c>
      <c r="H30" s="162" t="n">
        <v>10.906458</v>
      </c>
      <c r="I30" s="162" t="n">
        <v>13.712288</v>
      </c>
      <c r="J30" s="162" t="n">
        <v>16.971255</v>
      </c>
      <c r="K30" s="162" t="n">
        <v>21.2103404998779</v>
      </c>
    </row>
    <row r="31" customFormat="false" ht="27" hidden="false" customHeight="false" outlineLevel="0" collapsed="false">
      <c r="B31" s="161" t="s">
        <v>203</v>
      </c>
      <c r="C31" s="163" t="n">
        <v>50.117</v>
      </c>
      <c r="D31" s="163" t="n">
        <v>41.311</v>
      </c>
      <c r="E31" s="163" t="n">
        <v>48.123</v>
      </c>
      <c r="F31" s="163" t="n">
        <v>47.681</v>
      </c>
      <c r="G31" s="163" t="n">
        <v>42.674</v>
      </c>
      <c r="H31" s="163" t="n">
        <v>45.436</v>
      </c>
      <c r="I31" s="163" t="n">
        <v>45.217</v>
      </c>
      <c r="J31" s="163" t="n">
        <v>54.61</v>
      </c>
      <c r="K31" s="163" t="n">
        <v>54.3648147583008</v>
      </c>
    </row>
    <row r="32" customFormat="false" ht="27" hidden="false" customHeight="false" outlineLevel="0" collapsed="false">
      <c r="B32" s="161" t="s">
        <v>204</v>
      </c>
      <c r="C32" s="164" t="n">
        <v>12.01229</v>
      </c>
      <c r="D32" s="164" t="n">
        <v>17.23044</v>
      </c>
      <c r="E32" s="164" t="n">
        <v>16.32892</v>
      </c>
      <c r="F32" s="164" t="n">
        <v>16.1644</v>
      </c>
      <c r="G32" s="164" t="n">
        <v>17.4463</v>
      </c>
      <c r="H32" s="164" t="n">
        <v>13.097608</v>
      </c>
      <c r="I32" s="164" t="n">
        <v>16.613232</v>
      </c>
      <c r="J32" s="164" t="n">
        <v>14.103336</v>
      </c>
      <c r="K32" s="164" t="n">
        <v>17.8044910430908</v>
      </c>
    </row>
    <row r="33" customFormat="false" ht="27" hidden="false" customHeight="false" outlineLevel="0" collapsed="false">
      <c r="B33" s="161" t="s">
        <v>205</v>
      </c>
      <c r="C33" s="165" t="n">
        <v>49.883</v>
      </c>
      <c r="D33" s="165" t="n">
        <v>58.689</v>
      </c>
      <c r="E33" s="165" t="n">
        <v>51.877</v>
      </c>
      <c r="F33" s="165" t="n">
        <v>52.319</v>
      </c>
      <c r="G33" s="165" t="n">
        <v>57.326</v>
      </c>
      <c r="H33" s="165" t="n">
        <v>54.564</v>
      </c>
      <c r="I33" s="165" t="n">
        <v>54.783</v>
      </c>
      <c r="J33" s="165" t="n">
        <v>45.39</v>
      </c>
      <c r="K33" s="165" t="n">
        <v>45.6351852416992</v>
      </c>
    </row>
    <row r="34" customFormat="false" ht="13.5" hidden="false" customHeight="false" outlineLevel="0" collapsed="false">
      <c r="B34" s="166"/>
      <c r="C34" s="167" t="s">
        <v>123</v>
      </c>
      <c r="D34" s="167"/>
      <c r="E34" s="167"/>
      <c r="F34" s="167"/>
      <c r="G34" s="167"/>
      <c r="H34" s="167"/>
      <c r="I34" s="167"/>
      <c r="J34" s="167"/>
      <c r="K34" s="167"/>
    </row>
    <row r="35" customFormat="false" ht="13.5" hidden="false" customHeight="false" outlineLevel="0" collapsed="false">
      <c r="B35" s="166" t="s">
        <v>66</v>
      </c>
      <c r="C35" s="164" t="n">
        <v>24.080853</v>
      </c>
      <c r="D35" s="164" t="n">
        <v>29.35865</v>
      </c>
      <c r="E35" s="164" t="n">
        <v>31.47602</v>
      </c>
      <c r="F35" s="164" t="n">
        <v>30.8957</v>
      </c>
      <c r="G35" s="164" t="n">
        <v>30.43367</v>
      </c>
      <c r="H35" s="164" t="n">
        <v>24.004065</v>
      </c>
      <c r="I35" s="164" t="n">
        <v>30.32552</v>
      </c>
      <c r="J35" s="164" t="n">
        <v>31.074591</v>
      </c>
      <c r="K35" s="164" t="n">
        <f aca="false">K30+K32</f>
        <v>39.0148315429688</v>
      </c>
    </row>
    <row r="36" customFormat="false" ht="12.75" hidden="false" customHeight="false" outlineLevel="0" collapsed="false">
      <c r="B36" s="168"/>
      <c r="C36" s="165" t="n">
        <v>100</v>
      </c>
      <c r="D36" s="165" t="n">
        <v>100</v>
      </c>
      <c r="E36" s="165" t="n">
        <v>100</v>
      </c>
      <c r="F36" s="165" t="n">
        <v>100</v>
      </c>
      <c r="G36" s="165" t="n">
        <v>100</v>
      </c>
      <c r="H36" s="165" t="n">
        <v>100</v>
      </c>
      <c r="I36" s="165" t="n">
        <v>100</v>
      </c>
      <c r="J36" s="165" t="n">
        <v>100</v>
      </c>
      <c r="K36" s="165" t="n">
        <f aca="false">K31+K33</f>
        <v>100</v>
      </c>
    </row>
  </sheetData>
  <mergeCells count="3">
    <mergeCell ref="B2:I2"/>
    <mergeCell ref="B3:I3"/>
    <mergeCell ref="B20:I20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43.14"/>
    <col collapsed="false" customWidth="true" hidden="false" outlineLevel="0" max="9" min="3" style="169" width="7.99"/>
    <col collapsed="false" customWidth="true" hidden="false" outlineLevel="0" max="12" min="10" style="169" width="7.7"/>
    <col collapsed="false" customWidth="true" hidden="false" outlineLevel="0" max="13" min="13" style="169" width="8.41"/>
    <col collapsed="false" customWidth="true" hidden="false" outlineLevel="0" max="18" min="14" style="169" width="7.7"/>
    <col collapsed="false" customWidth="false" hidden="false" outlineLevel="0" max="257" min="19" style="169" width="9.14"/>
  </cols>
  <sheetData>
    <row r="2" customFormat="false" ht="39.75" hidden="false" customHeight="true" outlineLevel="0" collapsed="false">
      <c r="B2" s="153" t="s">
        <v>206</v>
      </c>
      <c r="C2" s="153"/>
      <c r="D2" s="153"/>
      <c r="E2" s="153"/>
      <c r="F2" s="153"/>
      <c r="G2" s="153"/>
      <c r="H2" s="153"/>
      <c r="I2" s="153"/>
      <c r="M2" s="51" t="s">
        <v>61</v>
      </c>
    </row>
    <row r="3" customFormat="false" ht="15.75" hidden="false" customHeight="true" outlineLevel="0" collapsed="false">
      <c r="B3" s="155" t="s">
        <v>199</v>
      </c>
      <c r="C3" s="155"/>
      <c r="D3" s="155"/>
      <c r="E3" s="155"/>
      <c r="F3" s="155"/>
      <c r="G3" s="155"/>
      <c r="H3" s="155"/>
      <c r="I3" s="155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21" customFormat="false" ht="27.75" hidden="false" customHeight="true" outlineLevel="0" collapsed="false">
      <c r="B21" s="171" t="s">
        <v>207</v>
      </c>
      <c r="C21" s="171"/>
      <c r="D21" s="171"/>
      <c r="E21" s="171"/>
      <c r="F21" s="171"/>
      <c r="G21" s="171"/>
      <c r="H21" s="171"/>
      <c r="I21" s="171"/>
    </row>
    <row r="22" customFormat="false" ht="12.75" hidden="false" customHeight="false" outlineLevel="0" collapsed="false">
      <c r="B22" s="172" t="s">
        <v>208</v>
      </c>
    </row>
    <row r="23" customFormat="false" ht="12.75" hidden="false" customHeight="false" outlineLevel="0" collapsed="false">
      <c r="B23" s="173" t="s">
        <v>209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4.25" hidden="false" customHeight="true" outlineLevel="0" collapsed="false">
      <c r="B30" s="160"/>
      <c r="C30" s="175" t="n">
        <v>2004</v>
      </c>
      <c r="D30" s="175" t="n">
        <v>2005</v>
      </c>
      <c r="E30" s="175" t="n">
        <v>2006</v>
      </c>
      <c r="F30" s="175" t="n">
        <v>2007</v>
      </c>
      <c r="G30" s="175" t="n">
        <v>2008</v>
      </c>
      <c r="H30" s="175" t="n">
        <v>2009</v>
      </c>
      <c r="I30" s="175" t="n">
        <v>2010</v>
      </c>
      <c r="J30" s="175" t="n">
        <v>2011</v>
      </c>
      <c r="K30" s="175" t="n">
        <v>2012</v>
      </c>
      <c r="L30" s="175" t="n">
        <v>2013</v>
      </c>
      <c r="M30" s="175" t="n">
        <v>2014</v>
      </c>
      <c r="N30" s="175" t="n">
        <v>2015</v>
      </c>
      <c r="O30" s="175" t="n">
        <v>2016</v>
      </c>
      <c r="P30" s="175" t="n">
        <v>2017</v>
      </c>
      <c r="Q30" s="175" t="n">
        <v>2018</v>
      </c>
      <c r="R30" s="175" t="n">
        <v>2019</v>
      </c>
    </row>
    <row r="31" customFormat="false" ht="14.25" hidden="false" customHeight="true" outlineLevel="0" collapsed="false">
      <c r="B31" s="169" t="s">
        <v>210</v>
      </c>
      <c r="C31" s="170" t="n">
        <v>28.53859</v>
      </c>
      <c r="D31" s="170" t="n">
        <v>38.69758</v>
      </c>
      <c r="E31" s="170" t="n">
        <v>28.29929</v>
      </c>
      <c r="F31" s="170" t="n">
        <v>30.47205</v>
      </c>
      <c r="G31" s="170" t="n">
        <v>34.92772</v>
      </c>
      <c r="H31" s="170" t="n">
        <v>34.26349</v>
      </c>
      <c r="I31" s="170" t="n">
        <v>37.89728</v>
      </c>
      <c r="J31" s="170" t="n">
        <v>45.323549</v>
      </c>
      <c r="K31" s="170" t="n">
        <v>55.4853</v>
      </c>
      <c r="L31" s="170" t="n">
        <v>48.85145</v>
      </c>
      <c r="M31" s="170" t="n">
        <v>53.86923</v>
      </c>
      <c r="N31" s="170" t="n">
        <v>64.11916</v>
      </c>
      <c r="O31" s="170" t="n">
        <v>64.32531</v>
      </c>
      <c r="P31" s="170" t="n">
        <v>59.498526</v>
      </c>
      <c r="Q31" s="170" t="n">
        <v>56.898267</v>
      </c>
      <c r="R31" s="170" t="n">
        <v>54.1870574951172</v>
      </c>
    </row>
    <row r="32" customFormat="false" ht="14.25" hidden="false" customHeight="true" outlineLevel="0" collapsed="false">
      <c r="B32" s="176" t="s">
        <v>211</v>
      </c>
      <c r="C32" s="177" t="n">
        <v>63.697</v>
      </c>
      <c r="D32" s="177" t="n">
        <v>81.722</v>
      </c>
      <c r="E32" s="177" t="n">
        <v>66.703</v>
      </c>
      <c r="F32" s="177" t="n">
        <v>67.091</v>
      </c>
      <c r="G32" s="177" t="n">
        <v>67.218</v>
      </c>
      <c r="H32" s="177" t="n">
        <v>69.209</v>
      </c>
      <c r="I32" s="177" t="n">
        <v>68.497</v>
      </c>
      <c r="J32" s="177" t="n">
        <v>72.91</v>
      </c>
      <c r="K32" s="177" t="n">
        <v>89.075</v>
      </c>
      <c r="L32" s="177" t="n">
        <v>69.06</v>
      </c>
      <c r="M32" s="177" t="n">
        <v>69.416</v>
      </c>
      <c r="N32" s="177" t="n">
        <v>74.478</v>
      </c>
      <c r="O32" s="177" t="n">
        <v>77.477</v>
      </c>
      <c r="P32" s="177" t="n">
        <v>70.935</v>
      </c>
      <c r="Q32" s="177" t="n">
        <v>70.295</v>
      </c>
      <c r="R32" s="177" t="n">
        <v>65.4702758789063</v>
      </c>
    </row>
    <row r="33" customFormat="false" ht="14.25" hidden="false" customHeight="true" outlineLevel="0" collapsed="false">
      <c r="B33" s="169" t="s">
        <v>212</v>
      </c>
      <c r="C33" s="178" t="n">
        <v>16.26516</v>
      </c>
      <c r="D33" s="178" t="n">
        <v>8.65519</v>
      </c>
      <c r="E33" s="178" t="n">
        <v>14.12675</v>
      </c>
      <c r="F33" s="178" t="n">
        <v>14.94705</v>
      </c>
      <c r="G33" s="178" t="n">
        <v>17.03407</v>
      </c>
      <c r="H33" s="178" t="n">
        <v>15.24414</v>
      </c>
      <c r="I33" s="178" t="n">
        <v>17.42974</v>
      </c>
      <c r="J33" s="178" t="n">
        <v>16.840361</v>
      </c>
      <c r="K33" s="178" t="n">
        <v>6.80501</v>
      </c>
      <c r="L33" s="178" t="n">
        <v>21.88626</v>
      </c>
      <c r="M33" s="178" t="n">
        <v>23.73444</v>
      </c>
      <c r="N33" s="178" t="n">
        <v>21.97257</v>
      </c>
      <c r="O33" s="178" t="n">
        <v>18.699481</v>
      </c>
      <c r="P33" s="178" t="n">
        <v>24.379219</v>
      </c>
      <c r="Q33" s="178" t="n">
        <v>24.044345</v>
      </c>
      <c r="R33" s="178" t="n">
        <v>28.5788307189941</v>
      </c>
    </row>
    <row r="34" customFormat="false" ht="14.25" hidden="false" customHeight="true" outlineLevel="0" collapsed="false">
      <c r="B34" s="176" t="s">
        <v>213</v>
      </c>
      <c r="C34" s="179" t="n">
        <v>36.303</v>
      </c>
      <c r="D34" s="179" t="n">
        <v>18.278</v>
      </c>
      <c r="E34" s="179" t="n">
        <v>33.297</v>
      </c>
      <c r="F34" s="179" t="n">
        <v>32.909</v>
      </c>
      <c r="G34" s="179" t="n">
        <v>32.782</v>
      </c>
      <c r="H34" s="179" t="n">
        <v>30.791</v>
      </c>
      <c r="I34" s="179" t="n">
        <v>31.503</v>
      </c>
      <c r="J34" s="179" t="n">
        <v>27.09</v>
      </c>
      <c r="K34" s="179" t="n">
        <v>10.925</v>
      </c>
      <c r="L34" s="179" t="n">
        <v>30.94</v>
      </c>
      <c r="M34" s="179" t="n">
        <v>30.584</v>
      </c>
      <c r="N34" s="179" t="n">
        <v>25.522</v>
      </c>
      <c r="O34" s="179" t="n">
        <v>22.523</v>
      </c>
      <c r="P34" s="179" t="n">
        <v>29.065</v>
      </c>
      <c r="Q34" s="179" t="n">
        <v>29.705</v>
      </c>
      <c r="R34" s="179" t="n">
        <v>34.5297203063965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0"/>
    </row>
    <row r="40" customFormat="false" ht="12.75" hidden="false" customHeight="false" outlineLevel="0" collapsed="false">
      <c r="P40" s="180"/>
    </row>
  </sheetData>
  <mergeCells count="3">
    <mergeCell ref="B2:I2"/>
    <mergeCell ref="B3:I3"/>
    <mergeCell ref="B21:I21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2" width="11.28"/>
    <col collapsed="false" customWidth="true" hidden="false" outlineLevel="0" max="15" min="3" style="152" width="7.56"/>
    <col collapsed="false" customWidth="true" hidden="false" outlineLevel="0" max="18" min="16" style="152" width="7.28"/>
    <col collapsed="false" customWidth="false" hidden="false" outlineLevel="0" max="257" min="19" style="152" width="11.42"/>
  </cols>
  <sheetData>
    <row r="2" customFormat="false" ht="30.75" hidden="false" customHeight="true" outlineLevel="0" collapsed="false">
      <c r="B2" s="181" t="s">
        <v>214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S2" s="51" t="s">
        <v>61</v>
      </c>
    </row>
    <row r="3" customFormat="false" ht="15.75" hidden="false" customHeight="true" outlineLevel="0" collapsed="false">
      <c r="B3" s="155" t="s">
        <v>199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20" customFormat="false" ht="12.75" hidden="false" customHeight="false" outlineLevel="0" collapsed="false">
      <c r="B20" s="182" t="s">
        <v>215</v>
      </c>
    </row>
    <row r="21" customFormat="false" ht="12.75" hidden="false" customHeight="false" outlineLevel="0" collapsed="false">
      <c r="B21" s="78" t="s">
        <v>81</v>
      </c>
    </row>
    <row r="22" customFormat="false" ht="12.75" hidden="false" customHeight="false" outlineLevel="0" collapsed="false">
      <c r="B22" s="183" t="s">
        <v>82</v>
      </c>
    </row>
    <row r="27" customFormat="false" ht="20.25" hidden="false" customHeight="true" outlineLevel="0" collapsed="false">
      <c r="B27" s="160"/>
      <c r="C27" s="184" t="n">
        <v>2004</v>
      </c>
      <c r="D27" s="184" t="n">
        <v>2005</v>
      </c>
      <c r="E27" s="184" t="n">
        <v>2006</v>
      </c>
      <c r="F27" s="184" t="n">
        <v>2007</v>
      </c>
      <c r="G27" s="184" t="n">
        <v>2008</v>
      </c>
      <c r="H27" s="184" t="n">
        <v>2009</v>
      </c>
      <c r="I27" s="184" t="n">
        <v>2010</v>
      </c>
      <c r="J27" s="184" t="n">
        <v>2011</v>
      </c>
      <c r="K27" s="184" t="n">
        <v>2012</v>
      </c>
      <c r="L27" s="184" t="n">
        <v>2013</v>
      </c>
      <c r="M27" s="184" t="n">
        <v>2014</v>
      </c>
      <c r="N27" s="184" t="n">
        <v>2015</v>
      </c>
      <c r="O27" s="184" t="n">
        <v>2016</v>
      </c>
      <c r="P27" s="184" t="n">
        <v>2017</v>
      </c>
      <c r="Q27" s="184" t="n">
        <v>2018</v>
      </c>
      <c r="R27" s="184" t="n">
        <v>2019</v>
      </c>
    </row>
    <row r="28" customFormat="false" ht="38.25" hidden="false" customHeight="false" outlineLevel="0" collapsed="false">
      <c r="B28" s="185" t="s">
        <v>216</v>
      </c>
      <c r="C28" s="186" t="n">
        <v>20.11799</v>
      </c>
      <c r="D28" s="186" t="n">
        <v>22.17818</v>
      </c>
      <c r="E28" s="186" t="n">
        <v>18.08538</v>
      </c>
      <c r="F28" s="186" t="n">
        <v>16.96978</v>
      </c>
      <c r="G28" s="186" t="n">
        <v>18.03626</v>
      </c>
      <c r="H28" s="186" t="n">
        <v>18.41327</v>
      </c>
      <c r="I28" s="186" t="n">
        <v>21.1073</v>
      </c>
      <c r="J28" s="186" t="n">
        <v>15.606861</v>
      </c>
      <c r="K28" s="186" t="n">
        <v>17.03411</v>
      </c>
      <c r="L28" s="186" t="n">
        <v>14.94168</v>
      </c>
      <c r="M28" s="186" t="n">
        <v>16.42307</v>
      </c>
      <c r="N28" s="186" t="n">
        <v>16.32187</v>
      </c>
      <c r="O28" s="186" t="n">
        <v>15.480524</v>
      </c>
      <c r="P28" s="187" t="n">
        <v>20.863065</v>
      </c>
      <c r="Q28" s="187" t="n">
        <v>16.50024</v>
      </c>
      <c r="R28" s="187" t="n">
        <v>17.0429973602295</v>
      </c>
    </row>
    <row r="29" customFormat="false" ht="51" hidden="false" customHeight="false" outlineLevel="0" collapsed="false">
      <c r="B29" s="185" t="s">
        <v>217</v>
      </c>
      <c r="C29" s="186" t="n">
        <v>17.894</v>
      </c>
      <c r="D29" s="186" t="n">
        <v>18.807</v>
      </c>
      <c r="E29" s="186" t="n">
        <v>15.656</v>
      </c>
      <c r="F29" s="186" t="n">
        <v>14.538</v>
      </c>
      <c r="G29" s="186" t="n">
        <v>16.191</v>
      </c>
      <c r="H29" s="186" t="n">
        <v>16.905</v>
      </c>
      <c r="I29" s="186" t="n">
        <v>19.828</v>
      </c>
      <c r="J29" s="186" t="n">
        <v>15.15</v>
      </c>
      <c r="K29" s="186" t="n">
        <v>16.227</v>
      </c>
      <c r="L29" s="186" t="n">
        <v>15.064</v>
      </c>
      <c r="M29" s="186" t="n">
        <v>15.868</v>
      </c>
      <c r="N29" s="186" t="n">
        <v>15.747</v>
      </c>
      <c r="O29" s="186" t="n">
        <v>14.812</v>
      </c>
      <c r="P29" s="187" t="n">
        <v>20.369</v>
      </c>
      <c r="Q29" s="187" t="n">
        <v>17.04</v>
      </c>
      <c r="R29" s="187" t="n">
        <v>16.8258628845215</v>
      </c>
    </row>
    <row r="30" customFormat="false" ht="12.75" hidden="false" customHeight="false" outlineLevel="0" collapsed="false">
      <c r="C30" s="152" t="s">
        <v>123</v>
      </c>
    </row>
    <row r="31" customFormat="false" ht="12.75" hidden="false" customHeight="false" outlineLevel="0" collapsed="false">
      <c r="B31" s="188"/>
      <c r="C31" s="189"/>
      <c r="D31" s="189"/>
      <c r="E31" s="189"/>
      <c r="F31" s="189"/>
      <c r="G31" s="189"/>
      <c r="H31" s="189"/>
      <c r="I31" s="189"/>
      <c r="J31" s="189"/>
    </row>
    <row r="32" customFormat="false" ht="12.75" hidden="false" customHeight="false" outlineLevel="0" collapsed="false">
      <c r="C32" s="190"/>
      <c r="D32" s="190"/>
      <c r="E32" s="190"/>
      <c r="F32" s="190"/>
      <c r="G32" s="190"/>
      <c r="H32" s="190"/>
      <c r="I32" s="190"/>
      <c r="J32" s="190"/>
    </row>
    <row r="34" customFormat="false" ht="12.75" hidden="false" customHeight="false" outlineLevel="0" collapsed="false">
      <c r="C34" s="189"/>
      <c r="D34" s="189"/>
      <c r="E34" s="189"/>
      <c r="F34" s="189"/>
      <c r="G34" s="189"/>
      <c r="H34" s="189"/>
      <c r="I34" s="189"/>
      <c r="J34" s="189"/>
    </row>
    <row r="35" customFormat="false" ht="12.75" hidden="false" customHeight="false" outlineLevel="0" collapsed="false">
      <c r="C35" s="190"/>
      <c r="D35" s="190"/>
      <c r="E35" s="190"/>
      <c r="F35" s="190"/>
      <c r="G35" s="190"/>
      <c r="H35" s="190"/>
      <c r="I35" s="190"/>
      <c r="J35" s="190"/>
    </row>
  </sheetData>
  <mergeCells count="2">
    <mergeCell ref="B2:N2"/>
    <mergeCell ref="B3:N3"/>
  </mergeCells>
  <hyperlinks>
    <hyperlink ref="S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84"/>
    <col collapsed="false" customWidth="true" hidden="false" outlineLevel="0" max="2" min="2" style="83" width="17.99"/>
    <col collapsed="false" customWidth="true" hidden="false" outlineLevel="0" max="3" min="3" style="83" width="23.7"/>
    <col collapsed="false" customWidth="true" hidden="false" outlineLevel="0" max="4" min="4" style="83" width="22.99"/>
    <col collapsed="false" customWidth="false" hidden="false" outlineLevel="0" max="257" min="5" style="83" width="11.42"/>
  </cols>
  <sheetData>
    <row r="2" customFormat="false" ht="33" hidden="false" customHeight="true" outlineLevel="0" collapsed="false">
      <c r="B2" s="122" t="s">
        <v>218</v>
      </c>
      <c r="C2" s="122"/>
      <c r="D2" s="122"/>
      <c r="G2" s="51" t="s">
        <v>61</v>
      </c>
    </row>
    <row r="3" customFormat="false" ht="15" hidden="false" customHeight="true" outlineLevel="0" collapsed="false">
      <c r="B3" s="85" t="s">
        <v>219</v>
      </c>
      <c r="C3" s="85"/>
      <c r="D3" s="85"/>
    </row>
    <row r="4" customFormat="false" ht="5.1" hidden="false" customHeight="true" outlineLevel="0" collapsed="false"/>
    <row r="5" customFormat="false" ht="41.25" hidden="false" customHeight="true" outlineLevel="0" collapsed="false">
      <c r="B5" s="88" t="s">
        <v>62</v>
      </c>
      <c r="C5" s="191" t="s">
        <v>220</v>
      </c>
      <c r="D5" s="191" t="s">
        <v>221</v>
      </c>
    </row>
    <row r="6" customFormat="false" ht="5.1" hidden="false" customHeight="true" outlineLevel="0" collapsed="false">
      <c r="B6" s="123"/>
      <c r="C6" s="192"/>
      <c r="D6" s="192"/>
    </row>
    <row r="7" customFormat="false" ht="12.75" hidden="false" customHeight="true" outlineLevel="0" collapsed="false">
      <c r="B7" s="90" t="n">
        <v>2004</v>
      </c>
      <c r="C7" s="193" t="n">
        <v>401.462</v>
      </c>
      <c r="D7" s="193" t="n">
        <v>240.337</v>
      </c>
      <c r="E7" s="194"/>
      <c r="F7" s="195"/>
      <c r="H7" s="196"/>
    </row>
    <row r="8" customFormat="false" ht="12.75" hidden="false" customHeight="true" outlineLevel="0" collapsed="false">
      <c r="B8" s="90" t="n">
        <v>2005</v>
      </c>
      <c r="C8" s="193" t="n">
        <v>375.123</v>
      </c>
      <c r="D8" s="193" t="n">
        <v>199.063</v>
      </c>
      <c r="E8" s="194"/>
      <c r="F8" s="195"/>
    </row>
    <row r="9" customFormat="false" ht="12.75" hidden="false" customHeight="true" outlineLevel="0" collapsed="false">
      <c r="B9" s="90" t="n">
        <v>2006</v>
      </c>
      <c r="C9" s="193" t="n">
        <v>440.702</v>
      </c>
      <c r="D9" s="193" t="n">
        <v>240.854</v>
      </c>
      <c r="E9" s="194"/>
      <c r="F9" s="195"/>
      <c r="H9" s="196"/>
    </row>
    <row r="10" customFormat="false" ht="12.75" hidden="false" customHeight="true" outlineLevel="0" collapsed="false">
      <c r="B10" s="90" t="n">
        <v>2007</v>
      </c>
      <c r="C10" s="193" t="n">
        <v>432.252</v>
      </c>
      <c r="D10" s="193" t="n">
        <v>242.588</v>
      </c>
      <c r="E10" s="194"/>
      <c r="F10" s="195"/>
      <c r="H10" s="196"/>
    </row>
    <row r="11" customFormat="false" ht="12.75" hidden="false" customHeight="true" outlineLevel="0" collapsed="false">
      <c r="B11" s="90" t="n">
        <v>2008</v>
      </c>
      <c r="C11" s="193" t="n">
        <v>492.038</v>
      </c>
      <c r="D11" s="193" t="n">
        <v>331.25</v>
      </c>
      <c r="E11" s="194"/>
      <c r="F11" s="195"/>
      <c r="H11" s="196"/>
    </row>
    <row r="12" customFormat="false" ht="12.75" hidden="false" customHeight="true" outlineLevel="0" collapsed="false">
      <c r="B12" s="90" t="n">
        <v>2009</v>
      </c>
      <c r="C12" s="193" t="n">
        <v>520.805</v>
      </c>
      <c r="D12" s="193" t="n">
        <v>356.222</v>
      </c>
      <c r="E12" s="194"/>
      <c r="F12" s="195"/>
      <c r="H12" s="196"/>
    </row>
    <row r="13" customFormat="false" ht="12.75" hidden="false" customHeight="true" outlineLevel="0" collapsed="false">
      <c r="B13" s="90" t="n">
        <v>2010</v>
      </c>
      <c r="C13" s="193" t="n">
        <v>634.023</v>
      </c>
      <c r="D13" s="193" t="n">
        <v>397.933</v>
      </c>
      <c r="E13" s="194"/>
      <c r="F13" s="195"/>
      <c r="H13" s="196"/>
    </row>
    <row r="14" customFormat="false" ht="12.75" hidden="false" customHeight="true" outlineLevel="0" collapsed="false">
      <c r="B14" s="90" t="n">
        <v>2011</v>
      </c>
      <c r="C14" s="193" t="n">
        <v>598.266</v>
      </c>
      <c r="D14" s="193" t="n">
        <v>325.083</v>
      </c>
      <c r="E14" s="194"/>
      <c r="F14" s="195"/>
      <c r="H14" s="196"/>
    </row>
    <row r="15" customFormat="false" ht="12.75" hidden="false" customHeight="true" outlineLevel="0" collapsed="false">
      <c r="B15" s="90" t="n">
        <v>2012</v>
      </c>
      <c r="C15" s="193" t="n">
        <v>620.027</v>
      </c>
      <c r="D15" s="193" t="n">
        <v>406.167</v>
      </c>
      <c r="E15" s="194"/>
      <c r="F15" s="195"/>
      <c r="H15" s="196"/>
    </row>
    <row r="16" customFormat="false" ht="12.75" hidden="false" customHeight="true" outlineLevel="0" collapsed="false">
      <c r="B16" s="90" t="n">
        <v>2013</v>
      </c>
      <c r="C16" s="193" t="n">
        <v>778.749</v>
      </c>
      <c r="D16" s="193" t="n">
        <v>505.75</v>
      </c>
      <c r="E16" s="194"/>
      <c r="F16" s="195"/>
      <c r="H16" s="196"/>
    </row>
    <row r="17" customFormat="false" ht="12.75" hidden="false" customHeight="true" outlineLevel="0" collapsed="false">
      <c r="B17" s="90" t="n">
        <v>2014</v>
      </c>
      <c r="C17" s="193" t="n">
        <v>841.634</v>
      </c>
      <c r="D17" s="193" t="n">
        <v>534.218</v>
      </c>
      <c r="E17" s="194"/>
      <c r="F17" s="195"/>
      <c r="H17" s="196"/>
    </row>
    <row r="18" customFormat="false" ht="12.75" hidden="false" customHeight="true" outlineLevel="0" collapsed="false">
      <c r="B18" s="90" t="n">
        <v>2015</v>
      </c>
      <c r="C18" s="193" t="n">
        <v>925.565</v>
      </c>
      <c r="D18" s="193" t="n">
        <v>597.25</v>
      </c>
      <c r="E18" s="194"/>
      <c r="F18" s="195"/>
      <c r="H18" s="196"/>
    </row>
    <row r="19" customFormat="false" ht="12.75" hidden="false" customHeight="true" outlineLevel="0" collapsed="false">
      <c r="B19" s="90" t="n">
        <v>2016</v>
      </c>
      <c r="C19" s="193" t="n">
        <v>889.3665</v>
      </c>
      <c r="D19" s="193" t="n">
        <v>630.16669</v>
      </c>
      <c r="E19" s="194"/>
      <c r="F19" s="195"/>
      <c r="H19" s="196"/>
    </row>
    <row r="20" customFormat="false" ht="12.75" hidden="false" customHeight="true" outlineLevel="0" collapsed="false">
      <c r="B20" s="90" t="n">
        <v>2017</v>
      </c>
      <c r="C20" s="193" t="n">
        <v>900.8137</v>
      </c>
      <c r="D20" s="193" t="n">
        <v>599.25</v>
      </c>
      <c r="E20" s="194"/>
      <c r="F20" s="195"/>
      <c r="H20" s="196"/>
    </row>
    <row r="21" customFormat="false" ht="12.75" hidden="false" customHeight="true" outlineLevel="0" collapsed="false">
      <c r="B21" s="90" t="n">
        <v>2018</v>
      </c>
      <c r="C21" s="193" t="n">
        <v>936.85302734375</v>
      </c>
      <c r="D21" s="193" t="n">
        <v>662.083312988281</v>
      </c>
      <c r="E21" s="194"/>
      <c r="F21" s="195"/>
      <c r="H21" s="196"/>
    </row>
    <row r="22" customFormat="false" ht="12.75" hidden="false" customHeight="true" outlineLevel="0" collapsed="false">
      <c r="B22" s="90" t="n">
        <v>2019</v>
      </c>
      <c r="C22" s="193" t="n">
        <v>1123.75</v>
      </c>
      <c r="D22" s="193" t="n">
        <v>798.5</v>
      </c>
      <c r="E22" s="194"/>
      <c r="F22" s="195"/>
      <c r="H22" s="196"/>
    </row>
    <row r="23" customFormat="false" ht="5.25" hidden="false" customHeight="true" outlineLevel="0" collapsed="false">
      <c r="B23" s="127"/>
      <c r="C23" s="197"/>
      <c r="D23" s="197"/>
      <c r="H23" s="196"/>
    </row>
    <row r="24" s="6" customFormat="true" ht="18.75" hidden="false" customHeight="true" outlineLevel="0" collapsed="false">
      <c r="B24" s="198" t="s">
        <v>222</v>
      </c>
    </row>
    <row r="25" s="6" customFormat="true" ht="15" hidden="false" customHeight="false" outlineLevel="0" collapsed="false">
      <c r="B25" s="199" t="s">
        <v>223</v>
      </c>
    </row>
    <row r="26" s="6" customFormat="true" ht="15" hidden="false" customHeight="false" outlineLevel="0" collapsed="false">
      <c r="B26" s="141" t="s">
        <v>224</v>
      </c>
    </row>
    <row r="27" customFormat="false" ht="12.75" hidden="false" customHeight="false" outlineLevel="0" collapsed="false">
      <c r="B27" s="78" t="s">
        <v>81</v>
      </c>
    </row>
    <row r="28" customFormat="false" ht="12.75" hidden="false" customHeight="false" outlineLevel="0" collapsed="false">
      <c r="B28" s="97" t="s">
        <v>157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85"/>
    <col collapsed="false" customWidth="true" hidden="false" outlineLevel="0" max="2" min="2" style="82" width="17.85"/>
    <col collapsed="false" customWidth="true" hidden="false" outlineLevel="0" max="3" min="3" style="82" width="14.56"/>
    <col collapsed="false" customWidth="true" hidden="false" outlineLevel="0" max="5" min="4" style="82" width="17.56"/>
    <col collapsed="false" customWidth="true" hidden="false" outlineLevel="0" max="6" min="6" style="82" width="17.14"/>
    <col collapsed="false" customWidth="true" hidden="false" outlineLevel="0" max="7" min="7" style="82" width="14.28"/>
    <col collapsed="false" customWidth="false" hidden="false" outlineLevel="0" max="8" min="8" style="83" width="11.42"/>
    <col collapsed="false" customWidth="true" hidden="false" outlineLevel="0" max="9" min="9" style="82" width="14.56"/>
    <col collapsed="false" customWidth="false" hidden="false" outlineLevel="0" max="14" min="10" style="82" width="11.42"/>
    <col collapsed="false" customWidth="true" hidden="false" outlineLevel="0" max="15" min="15" style="82" width="31.7"/>
    <col collapsed="false" customWidth="true" hidden="false" outlineLevel="0" max="16" min="16" style="82" width="14.99"/>
    <col collapsed="false" customWidth="true" hidden="false" outlineLevel="0" max="17" min="17" style="82" width="14.41"/>
    <col collapsed="false" customWidth="false" hidden="false" outlineLevel="0" max="257" min="18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</row>
    <row r="2" customFormat="false" ht="37.5" hidden="false" customHeight="true" outlineLevel="0" collapsed="false">
      <c r="A2" s="83"/>
      <c r="B2" s="122" t="s">
        <v>225</v>
      </c>
      <c r="C2" s="122"/>
      <c r="D2" s="122"/>
      <c r="E2" s="122"/>
      <c r="F2" s="122"/>
      <c r="G2" s="122"/>
      <c r="J2" s="51" t="s">
        <v>61</v>
      </c>
    </row>
    <row r="3" customFormat="false" ht="15.75" hidden="false" customHeight="true" outlineLevel="0" collapsed="false">
      <c r="A3" s="83"/>
      <c r="B3" s="122" t="s">
        <v>219</v>
      </c>
      <c r="C3" s="122"/>
      <c r="D3" s="122"/>
      <c r="E3" s="122"/>
      <c r="F3" s="122"/>
      <c r="G3" s="122"/>
    </row>
    <row r="4" customFormat="false" ht="5.1" hidden="false" customHeight="true" outlineLevel="0" collapsed="false">
      <c r="A4" s="83"/>
      <c r="B4" s="150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2</v>
      </c>
      <c r="C5" s="88" t="s">
        <v>86</v>
      </c>
      <c r="D5" s="88"/>
      <c r="E5" s="88"/>
      <c r="F5" s="88" t="s">
        <v>226</v>
      </c>
      <c r="G5" s="88" t="s">
        <v>66</v>
      </c>
    </row>
    <row r="6" customFormat="false" ht="21" hidden="false" customHeight="true" outlineLevel="0" collapsed="false">
      <c r="A6" s="87"/>
      <c r="B6" s="88"/>
      <c r="C6" s="88" t="s">
        <v>227</v>
      </c>
      <c r="D6" s="88" t="s">
        <v>228</v>
      </c>
      <c r="E6" s="88" t="s">
        <v>229</v>
      </c>
      <c r="F6" s="88"/>
      <c r="G6" s="88"/>
    </row>
    <row r="7" customFormat="false" ht="5.1" hidden="false" customHeight="true" outlineLevel="0" collapsed="false">
      <c r="A7" s="87"/>
      <c r="B7" s="123"/>
      <c r="C7" s="200"/>
      <c r="D7" s="192"/>
      <c r="E7" s="192"/>
      <c r="F7" s="192"/>
      <c r="G7" s="192"/>
    </row>
    <row r="8" customFormat="false" ht="12.75" hidden="false" customHeight="false" outlineLevel="0" collapsed="false">
      <c r="A8" s="83"/>
      <c r="B8" s="90" t="n">
        <v>2004</v>
      </c>
      <c r="C8" s="201" t="n">
        <v>201.025</v>
      </c>
      <c r="D8" s="201" t="n">
        <v>203.4565</v>
      </c>
      <c r="E8" s="201" t="n">
        <v>200.9485</v>
      </c>
      <c r="F8" s="201" t="n">
        <v>1115.461</v>
      </c>
      <c r="G8" s="201" t="n">
        <v>401.4617</v>
      </c>
      <c r="H8" s="201"/>
      <c r="N8" s="202"/>
      <c r="O8" s="202"/>
      <c r="P8" s="202"/>
      <c r="Q8" s="146"/>
      <c r="R8" s="202"/>
    </row>
    <row r="9" customFormat="false" ht="13.5" hidden="false" customHeight="true" outlineLevel="0" collapsed="false">
      <c r="A9" s="83"/>
      <c r="B9" s="90" t="n">
        <v>2005</v>
      </c>
      <c r="C9" s="201" t="n">
        <v>189.2415</v>
      </c>
      <c r="D9" s="201" t="n">
        <v>196.2638</v>
      </c>
      <c r="E9" s="201" t="n">
        <v>189.1276</v>
      </c>
      <c r="F9" s="201" t="n">
        <v>1251.541</v>
      </c>
      <c r="G9" s="201" t="n">
        <v>375.1228</v>
      </c>
      <c r="H9" s="201"/>
      <c r="I9" s="203"/>
      <c r="N9" s="202"/>
      <c r="O9" s="202"/>
      <c r="P9" s="202"/>
      <c r="Q9" s="146"/>
      <c r="R9" s="202"/>
    </row>
    <row r="10" customFormat="false" ht="15" hidden="false" customHeight="false" outlineLevel="0" collapsed="false">
      <c r="A10" s="83"/>
      <c r="B10" s="90" t="n">
        <v>2006</v>
      </c>
      <c r="C10" s="201" t="n">
        <v>208.7264</v>
      </c>
      <c r="D10" s="201" t="n">
        <v>311.6642</v>
      </c>
      <c r="E10" s="201" t="n">
        <v>203.1769</v>
      </c>
      <c r="F10" s="201" t="n">
        <v>1265.547</v>
      </c>
      <c r="G10" s="201" t="n">
        <v>440.7022</v>
      </c>
      <c r="H10" s="201"/>
      <c r="I10" s="203"/>
      <c r="N10" s="202"/>
      <c r="O10" s="202"/>
      <c r="P10" s="202"/>
      <c r="Q10" s="146"/>
      <c r="R10" s="202"/>
    </row>
    <row r="11" customFormat="false" ht="15" hidden="false" customHeight="false" outlineLevel="0" collapsed="false">
      <c r="A11" s="83"/>
      <c r="B11" s="90" t="n">
        <v>2007</v>
      </c>
      <c r="C11" s="201" t="n">
        <v>220.075</v>
      </c>
      <c r="D11" s="201" t="n">
        <v>217.1649</v>
      </c>
      <c r="E11" s="201" t="n">
        <v>220.1986</v>
      </c>
      <c r="F11" s="201" t="n">
        <v>1275.805</v>
      </c>
      <c r="G11" s="201" t="n">
        <v>432.2519</v>
      </c>
      <c r="H11" s="201"/>
      <c r="I11" s="203"/>
      <c r="N11" s="202"/>
      <c r="O11" s="202"/>
      <c r="P11" s="202"/>
      <c r="Q11" s="146"/>
      <c r="R11" s="202"/>
    </row>
    <row r="12" customFormat="false" ht="12.75" hidden="false" customHeight="false" outlineLevel="0" collapsed="false">
      <c r="A12" s="83"/>
      <c r="B12" s="90" t="n">
        <v>2008</v>
      </c>
      <c r="C12" s="201" t="n">
        <v>268.1356</v>
      </c>
      <c r="D12" s="201" t="n">
        <v>464.0204</v>
      </c>
      <c r="E12" s="201" t="n">
        <v>261.1698</v>
      </c>
      <c r="F12" s="201" t="n">
        <v>1204.638</v>
      </c>
      <c r="G12" s="201" t="n">
        <v>492.0377</v>
      </c>
      <c r="H12" s="201"/>
      <c r="N12" s="202"/>
      <c r="O12" s="202"/>
      <c r="P12" s="202"/>
      <c r="Q12" s="146"/>
      <c r="R12" s="202"/>
    </row>
    <row r="13" customFormat="false" ht="12.75" hidden="false" customHeight="false" outlineLevel="0" collapsed="false">
      <c r="A13" s="83"/>
      <c r="B13" s="90" t="n">
        <v>2009</v>
      </c>
      <c r="C13" s="201" t="n">
        <v>263.0773</v>
      </c>
      <c r="D13" s="201" t="n">
        <v>216.2075</v>
      </c>
      <c r="E13" s="201" t="n">
        <v>263.7921</v>
      </c>
      <c r="F13" s="201" t="n">
        <v>1204.135</v>
      </c>
      <c r="G13" s="201" t="n">
        <v>520.8046</v>
      </c>
      <c r="H13" s="201"/>
      <c r="N13" s="202"/>
      <c r="O13" s="202"/>
      <c r="P13" s="202"/>
      <c r="Q13" s="146"/>
      <c r="R13" s="202"/>
    </row>
    <row r="14" customFormat="false" ht="15" hidden="false" customHeight="false" outlineLevel="0" collapsed="false">
      <c r="A14" s="83"/>
      <c r="B14" s="90" t="n">
        <v>2010</v>
      </c>
      <c r="C14" s="201" t="n">
        <v>283.4025</v>
      </c>
      <c r="D14" s="201" t="n">
        <v>801.0566</v>
      </c>
      <c r="E14" s="201" t="n">
        <v>267.3269</v>
      </c>
      <c r="F14" s="201" t="n">
        <v>1297.378</v>
      </c>
      <c r="G14" s="201" t="n">
        <v>634.0232</v>
      </c>
      <c r="H14" s="201"/>
      <c r="M14" s="83"/>
      <c r="N14" s="202"/>
      <c r="O14" s="203"/>
      <c r="Q14" s="204"/>
      <c r="R14" s="202"/>
    </row>
    <row r="15" customFormat="false" ht="12.75" hidden="false" customHeight="false" outlineLevel="0" collapsed="false">
      <c r="A15" s="83"/>
      <c r="B15" s="90" t="n">
        <v>2011</v>
      </c>
      <c r="C15" s="201" t="n">
        <v>259.6396</v>
      </c>
      <c r="D15" s="201" t="n">
        <v>401.6454</v>
      </c>
      <c r="E15" s="201" t="n">
        <v>239.8092</v>
      </c>
      <c r="F15" s="201" t="n">
        <v>1399.583</v>
      </c>
      <c r="G15" s="201" t="n">
        <v>598.2658</v>
      </c>
      <c r="H15" s="201"/>
      <c r="N15" s="202"/>
      <c r="O15" s="202"/>
      <c r="P15" s="202"/>
      <c r="Q15" s="146"/>
      <c r="R15" s="202"/>
    </row>
    <row r="16" customFormat="false" ht="12.75" hidden="false" customHeight="false" outlineLevel="0" collapsed="false">
      <c r="A16" s="83"/>
      <c r="B16" s="90" t="n">
        <v>2012</v>
      </c>
      <c r="C16" s="201" t="n">
        <v>268.9064</v>
      </c>
      <c r="D16" s="201" t="n">
        <v>338.2186</v>
      </c>
      <c r="E16" s="201" t="n">
        <v>263.4441</v>
      </c>
      <c r="F16" s="201" t="n">
        <v>1275.261</v>
      </c>
      <c r="G16" s="201" t="n">
        <v>620.0268</v>
      </c>
      <c r="H16" s="201"/>
      <c r="N16" s="202"/>
      <c r="O16" s="202"/>
      <c r="P16" s="202"/>
      <c r="Q16" s="146"/>
      <c r="R16" s="202"/>
    </row>
    <row r="17" customFormat="false" ht="12.75" hidden="false" customHeight="false" outlineLevel="0" collapsed="false">
      <c r="A17" s="83"/>
      <c r="B17" s="90" t="n">
        <v>2013</v>
      </c>
      <c r="C17" s="201" t="n">
        <v>300.6897</v>
      </c>
      <c r="D17" s="201" t="n">
        <v>521.1029</v>
      </c>
      <c r="E17" s="201" t="n">
        <v>286.075</v>
      </c>
      <c r="F17" s="201" t="n">
        <v>1429.234</v>
      </c>
      <c r="G17" s="201" t="n">
        <v>778.7486</v>
      </c>
      <c r="H17" s="201"/>
      <c r="N17" s="202"/>
      <c r="O17" s="202"/>
      <c r="P17" s="202"/>
      <c r="Q17" s="146"/>
      <c r="R17" s="202"/>
    </row>
    <row r="18" customFormat="false" ht="12.75" hidden="false" customHeight="false" outlineLevel="0" collapsed="false">
      <c r="A18" s="83"/>
      <c r="B18" s="90" t="n">
        <v>2014</v>
      </c>
      <c r="C18" s="201" t="n">
        <v>309.3722</v>
      </c>
      <c r="D18" s="201" t="n">
        <v>549.2647</v>
      </c>
      <c r="E18" s="201" t="n">
        <v>301.9261</v>
      </c>
      <c r="F18" s="201" t="n">
        <v>1513.472</v>
      </c>
      <c r="G18" s="201" t="n">
        <v>841.6344</v>
      </c>
      <c r="H18" s="201"/>
      <c r="N18" s="202"/>
      <c r="O18" s="202"/>
      <c r="P18" s="202"/>
      <c r="Q18" s="146"/>
      <c r="R18" s="202"/>
    </row>
    <row r="19" customFormat="false" ht="12.75" hidden="false" customHeight="false" outlineLevel="0" collapsed="false">
      <c r="A19" s="83"/>
      <c r="B19" s="90" t="n">
        <v>2015</v>
      </c>
      <c r="C19" s="201" t="n">
        <v>347.1175</v>
      </c>
      <c r="D19" s="201" t="n">
        <v>588.9353</v>
      </c>
      <c r="E19" s="201" t="n">
        <v>343.4303</v>
      </c>
      <c r="F19" s="201" t="n">
        <v>1600.137</v>
      </c>
      <c r="G19" s="201" t="n">
        <v>925.5645</v>
      </c>
      <c r="H19" s="201"/>
      <c r="N19" s="202"/>
      <c r="O19" s="202"/>
      <c r="P19" s="202"/>
      <c r="Q19" s="146"/>
      <c r="R19" s="202"/>
    </row>
    <row r="20" customFormat="false" ht="12.75" hidden="false" customHeight="false" outlineLevel="0" collapsed="false">
      <c r="A20" s="83"/>
      <c r="B20" s="90" t="n">
        <v>2016</v>
      </c>
      <c r="C20" s="201" t="n">
        <v>361.6029</v>
      </c>
      <c r="D20" s="201" t="n">
        <v>227.907</v>
      </c>
      <c r="E20" s="201" t="n">
        <v>363.4669</v>
      </c>
      <c r="F20" s="201" t="n">
        <v>1546.8</v>
      </c>
      <c r="G20" s="201" t="n">
        <v>889.3665</v>
      </c>
      <c r="H20" s="201"/>
      <c r="I20" s="202"/>
      <c r="J20" s="202"/>
      <c r="K20" s="202"/>
      <c r="L20" s="202"/>
      <c r="N20" s="202"/>
      <c r="O20" s="202"/>
      <c r="P20" s="202"/>
      <c r="Q20" s="146"/>
      <c r="R20" s="202"/>
    </row>
    <row r="21" customFormat="false" ht="12.75" hidden="false" customHeight="false" outlineLevel="0" collapsed="false">
      <c r="A21" s="83"/>
      <c r="B21" s="90" t="n">
        <v>2017</v>
      </c>
      <c r="C21" s="201" t="n">
        <v>362.3985</v>
      </c>
      <c r="D21" s="201" t="n">
        <v>1087.676</v>
      </c>
      <c r="E21" s="201" t="n">
        <v>352.9267</v>
      </c>
      <c r="F21" s="201" t="n">
        <v>1584.086</v>
      </c>
      <c r="G21" s="201" t="n">
        <v>900.8137</v>
      </c>
      <c r="H21" s="201"/>
      <c r="I21" s="202"/>
      <c r="J21" s="202"/>
      <c r="K21" s="202"/>
      <c r="L21" s="202"/>
      <c r="N21" s="202"/>
      <c r="O21" s="202"/>
      <c r="P21" s="202"/>
      <c r="Q21" s="146"/>
      <c r="R21" s="202"/>
    </row>
    <row r="22" customFormat="false" ht="12.75" hidden="false" customHeight="false" outlineLevel="0" collapsed="false">
      <c r="A22" s="83"/>
      <c r="B22" s="90" t="n">
        <v>2018</v>
      </c>
      <c r="C22" s="201" t="n">
        <v>363.46533203125</v>
      </c>
      <c r="D22" s="201" t="n">
        <v>441.88623046875</v>
      </c>
      <c r="E22" s="201" t="n">
        <v>361.498199462891</v>
      </c>
      <c r="F22" s="201" t="n">
        <v>1560.79870605469</v>
      </c>
      <c r="G22" s="201" t="n">
        <v>936.85302734375</v>
      </c>
      <c r="H22" s="201"/>
      <c r="I22" s="202"/>
      <c r="J22" s="202"/>
      <c r="K22" s="202"/>
      <c r="L22" s="202"/>
      <c r="N22" s="202"/>
      <c r="O22" s="202"/>
      <c r="P22" s="202"/>
      <c r="Q22" s="146"/>
      <c r="R22" s="202"/>
    </row>
    <row r="23" customFormat="false" ht="12.75" hidden="false" customHeight="false" outlineLevel="0" collapsed="false">
      <c r="A23" s="83"/>
      <c r="B23" s="90" t="n">
        <v>2019</v>
      </c>
      <c r="C23" s="201" t="n">
        <v>365.656066894531</v>
      </c>
      <c r="D23" s="201" t="n">
        <v>404.467834472656</v>
      </c>
      <c r="E23" s="201" t="n">
        <v>362.740386962891</v>
      </c>
      <c r="F23" s="201" t="n">
        <v>1767.30432128906</v>
      </c>
      <c r="G23" s="201" t="n">
        <v>1123.75</v>
      </c>
      <c r="H23" s="201"/>
      <c r="I23" s="202"/>
      <c r="J23" s="202"/>
      <c r="K23" s="202"/>
      <c r="L23" s="202"/>
      <c r="N23" s="202"/>
      <c r="O23" s="202"/>
      <c r="P23" s="202"/>
      <c r="Q23" s="146"/>
      <c r="R23" s="202"/>
    </row>
    <row r="24" customFormat="false" ht="8.25" hidden="false" customHeight="true" outlineLevel="0" collapsed="false">
      <c r="A24" s="83"/>
      <c r="B24" s="127"/>
      <c r="C24" s="197"/>
      <c r="D24" s="197"/>
      <c r="E24" s="127"/>
      <c r="F24" s="197"/>
      <c r="G24" s="197"/>
      <c r="H24" s="196"/>
      <c r="Q24" s="146"/>
    </row>
    <row r="25" s="6" customFormat="true" ht="18.75" hidden="false" customHeight="true" outlineLevel="0" collapsed="false">
      <c r="B25" s="198" t="s">
        <v>222</v>
      </c>
    </row>
    <row r="26" s="6" customFormat="true" ht="15" hidden="false" customHeight="false" outlineLevel="0" collapsed="false">
      <c r="B26" s="199" t="s">
        <v>223</v>
      </c>
    </row>
    <row r="27" s="6" customFormat="true" ht="15" hidden="false" customHeight="false" outlineLevel="0" collapsed="false">
      <c r="B27" s="141" t="s">
        <v>224</v>
      </c>
    </row>
    <row r="28" s="83" customFormat="true" ht="21" hidden="false" customHeight="true" outlineLevel="0" collapsed="false">
      <c r="B28" s="76" t="s">
        <v>230</v>
      </c>
      <c r="C28" s="76"/>
      <c r="D28" s="76"/>
      <c r="E28" s="76"/>
      <c r="F28" s="76"/>
      <c r="G28" s="76"/>
    </row>
    <row r="29" s="83" customFormat="true" ht="22.5" hidden="false" customHeight="true" outlineLevel="0" collapsed="false">
      <c r="B29" s="76" t="s">
        <v>231</v>
      </c>
      <c r="C29" s="76"/>
      <c r="D29" s="76"/>
      <c r="E29" s="76"/>
      <c r="F29" s="76"/>
      <c r="G29" s="76"/>
      <c r="I29" s="203"/>
      <c r="J29" s="82"/>
    </row>
    <row r="30" s="83" customFormat="true" ht="10.5" hidden="false" customHeight="true" outlineLevel="0" collapsed="false">
      <c r="B30" s="76" t="s">
        <v>232</v>
      </c>
      <c r="C30" s="76"/>
      <c r="D30" s="76"/>
      <c r="E30" s="76"/>
      <c r="F30" s="76"/>
      <c r="G30" s="76"/>
    </row>
    <row r="31" s="83" customFormat="true" ht="12.75" hidden="false" customHeight="false" outlineLevel="0" collapsed="false">
      <c r="B31" s="78" t="s">
        <v>81</v>
      </c>
    </row>
    <row r="32" s="83" customFormat="true" ht="12.75" hidden="false" customHeight="false" outlineLevel="0" collapsed="false">
      <c r="B32" s="97" t="s">
        <v>157</v>
      </c>
    </row>
    <row r="33" s="83" customFormat="true" ht="12.75" hidden="false" customHeight="false" outlineLevel="0" collapsed="false"/>
    <row r="34" customFormat="false" ht="12.75" hidden="false" customHeight="false" outlineLevel="0" collapsed="false">
      <c r="G34" s="83"/>
      <c r="H34" s="82"/>
    </row>
    <row r="35" customFormat="false" ht="12.75" hidden="false" customHeight="false" outlineLevel="0" collapsed="false">
      <c r="F35" s="83"/>
      <c r="H35" s="82"/>
    </row>
    <row r="36" customFormat="false" ht="12.75" hidden="false" customHeight="false" outlineLevel="0" collapsed="false">
      <c r="F36" s="83"/>
      <c r="H36" s="82"/>
    </row>
    <row r="37" customFormat="false" ht="12.75" hidden="false" customHeight="false" outlineLevel="0" collapsed="false">
      <c r="F37" s="83"/>
      <c r="H37" s="82"/>
    </row>
    <row r="38" customFormat="false" ht="12.75" hidden="false" customHeight="false" outlineLevel="0" collapsed="false">
      <c r="F38" s="83"/>
      <c r="H38" s="82"/>
    </row>
    <row r="39" customFormat="false" ht="12.75" hidden="false" customHeight="false" outlineLevel="0" collapsed="false">
      <c r="F39" s="83"/>
      <c r="H39" s="82"/>
    </row>
    <row r="40" customFormat="false" ht="12.75" hidden="false" customHeight="false" outlineLevel="0" collapsed="false">
      <c r="F40" s="83"/>
      <c r="H40" s="82"/>
    </row>
    <row r="41" customFormat="false" ht="12.75" hidden="false" customHeight="false" outlineLevel="0" collapsed="false">
      <c r="F41" s="83"/>
      <c r="H41" s="82"/>
    </row>
    <row r="42" customFormat="false" ht="12.75" hidden="false" customHeight="false" outlineLevel="0" collapsed="false">
      <c r="F42" s="83"/>
      <c r="H42" s="82"/>
    </row>
    <row r="43" customFormat="false" ht="12.75" hidden="false" customHeight="false" outlineLevel="0" collapsed="false">
      <c r="F43" s="83"/>
      <c r="H43" s="82"/>
    </row>
    <row r="44" customFormat="false" ht="12.75" hidden="false" customHeight="false" outlineLevel="0" collapsed="false">
      <c r="F44" s="83"/>
      <c r="H44" s="82"/>
    </row>
    <row r="45" customFormat="false" ht="12.75" hidden="false" customHeight="false" outlineLevel="0" collapsed="false">
      <c r="F45" s="83"/>
      <c r="H45" s="82"/>
    </row>
    <row r="46" customFormat="false" ht="12.75" hidden="false" customHeight="false" outlineLevel="0" collapsed="false">
      <c r="F46" s="83"/>
      <c r="H46" s="82"/>
    </row>
    <row r="47" customFormat="false" ht="12.75" hidden="false" customHeight="false" outlineLevel="0" collapsed="false">
      <c r="F47" s="83"/>
      <c r="H47" s="82"/>
    </row>
    <row r="48" customFormat="false" ht="12.75" hidden="false" customHeight="false" outlineLevel="0" collapsed="false">
      <c r="F48" s="83"/>
      <c r="H48" s="82"/>
    </row>
    <row r="49" customFormat="false" ht="12.75" hidden="false" customHeight="false" outlineLevel="0" collapsed="false">
      <c r="F49" s="83"/>
      <c r="H49" s="82"/>
    </row>
    <row r="50" customFormat="false" ht="12.75" hidden="false" customHeight="false" outlineLevel="0" collapsed="false">
      <c r="F50" s="83"/>
      <c r="H50" s="82"/>
    </row>
    <row r="51" customFormat="false" ht="12.75" hidden="false" customHeight="false" outlineLevel="0" collapsed="false">
      <c r="F51" s="83"/>
      <c r="H51" s="82"/>
    </row>
    <row r="52" customFormat="false" ht="12.75" hidden="false" customHeight="false" outlineLevel="0" collapsed="false">
      <c r="F52" s="83"/>
      <c r="H52" s="82"/>
    </row>
    <row r="53" customFormat="false" ht="12.75" hidden="false" customHeight="false" outlineLevel="0" collapsed="false">
      <c r="F53" s="83"/>
      <c r="H53" s="82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6">
      <formula>13</formula>
    </cfRule>
  </conditionalFormatting>
  <conditionalFormatting sqref="M8:M23">
    <cfRule type="cellIs" priority="3" operator="greaterThan" aboveAverage="0" equalAverage="0" bottom="0" percent="0" rank="0" text="" dxfId="17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85"/>
    <col collapsed="false" customWidth="true" hidden="false" outlineLevel="0" max="2" min="2" style="82" width="14.14"/>
    <col collapsed="false" customWidth="true" hidden="false" outlineLevel="0" max="3" min="3" style="82" width="12.14"/>
    <col collapsed="false" customWidth="true" hidden="false" outlineLevel="0" max="4" min="4" style="82" width="12.7"/>
    <col collapsed="false" customWidth="true" hidden="false" outlineLevel="0" max="5" min="5" style="82" width="15.56"/>
    <col collapsed="false" customWidth="true" hidden="false" outlineLevel="0" max="7" min="6" style="82" width="14.7"/>
    <col collapsed="false" customWidth="true" hidden="false" outlineLevel="0" max="8" min="8" style="82" width="15.41"/>
    <col collapsed="false" customWidth="true" hidden="false" outlineLevel="0" max="9" min="9" style="82" width="14.7"/>
    <col collapsed="false" customWidth="true" hidden="false" outlineLevel="0" max="10" min="10" style="82" width="12.99"/>
    <col collapsed="false" customWidth="false" hidden="false" outlineLevel="0" max="11" min="11" style="83" width="11.42"/>
    <col collapsed="false" customWidth="false" hidden="false" outlineLevel="0" max="257" min="12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0.75" hidden="false" customHeight="true" outlineLevel="0" collapsed="false">
      <c r="A2" s="83"/>
      <c r="B2" s="122" t="s">
        <v>233</v>
      </c>
      <c r="C2" s="122"/>
      <c r="D2" s="122"/>
      <c r="E2" s="122"/>
      <c r="F2" s="122"/>
      <c r="G2" s="122"/>
      <c r="H2" s="122"/>
      <c r="I2" s="122"/>
      <c r="J2" s="122"/>
      <c r="L2" s="51" t="s">
        <v>61</v>
      </c>
    </row>
    <row r="3" customFormat="false" ht="15.75" hidden="false" customHeight="true" outlineLevel="0" collapsed="false">
      <c r="A3" s="83"/>
      <c r="B3" s="85" t="s">
        <v>219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3"/>
      <c r="B4" s="205"/>
      <c r="C4" s="83"/>
      <c r="D4" s="83"/>
      <c r="E4" s="83"/>
      <c r="F4" s="83"/>
      <c r="G4" s="83"/>
      <c r="H4" s="83"/>
      <c r="I4" s="83"/>
      <c r="J4" s="83"/>
    </row>
    <row r="5" customFormat="false" ht="23.25" hidden="false" customHeight="true" outlineLevel="0" collapsed="false">
      <c r="A5" s="83"/>
      <c r="B5" s="88" t="s">
        <v>62</v>
      </c>
      <c r="C5" s="88" t="s">
        <v>234</v>
      </c>
      <c r="D5" s="88" t="s">
        <v>235</v>
      </c>
      <c r="E5" s="88"/>
      <c r="F5" s="88"/>
      <c r="G5" s="88"/>
      <c r="H5" s="88" t="s">
        <v>99</v>
      </c>
      <c r="I5" s="88" t="s">
        <v>236</v>
      </c>
      <c r="J5" s="88" t="s">
        <v>66</v>
      </c>
    </row>
    <row r="6" customFormat="false" ht="34.5" hidden="false" customHeight="true" outlineLevel="0" collapsed="false">
      <c r="A6" s="83"/>
      <c r="B6" s="88"/>
      <c r="C6" s="88"/>
      <c r="D6" s="110" t="s">
        <v>227</v>
      </c>
      <c r="E6" s="110" t="s">
        <v>237</v>
      </c>
      <c r="F6" s="110" t="s">
        <v>238</v>
      </c>
      <c r="G6" s="110" t="s">
        <v>239</v>
      </c>
      <c r="H6" s="88"/>
      <c r="I6" s="88"/>
      <c r="J6" s="88"/>
    </row>
    <row r="7" customFormat="false" ht="5.1" hidden="false" customHeight="true" outlineLevel="0" collapsed="false">
      <c r="A7" s="83"/>
      <c r="B7" s="123"/>
      <c r="C7" s="192"/>
      <c r="D7" s="192"/>
      <c r="E7" s="192"/>
      <c r="F7" s="192"/>
      <c r="G7" s="192"/>
      <c r="H7" s="192"/>
      <c r="I7" s="192"/>
      <c r="J7" s="192"/>
    </row>
    <row r="8" customFormat="false" ht="12.75" hidden="false" customHeight="false" outlineLevel="0" collapsed="false">
      <c r="A8" s="83"/>
      <c r="B8" s="90" t="n">
        <v>2004</v>
      </c>
      <c r="C8" s="201" t="n">
        <v>947.8503</v>
      </c>
      <c r="D8" s="201" t="n">
        <v>385.0396</v>
      </c>
      <c r="E8" s="206" t="n">
        <v>343.0926</v>
      </c>
      <c r="F8" s="206" t="n">
        <v>403.7038</v>
      </c>
      <c r="G8" s="206" t="n">
        <v>1303.3523</v>
      </c>
      <c r="H8" s="206" t="n">
        <v>247.8235</v>
      </c>
      <c r="I8" s="206" t="n">
        <v>280.995</v>
      </c>
      <c r="J8" s="206" t="n">
        <v>401.4617</v>
      </c>
    </row>
    <row r="9" customFormat="false" ht="12.75" hidden="false" customHeight="false" outlineLevel="0" collapsed="false">
      <c r="A9" s="83"/>
      <c r="B9" s="90" t="n">
        <v>2005</v>
      </c>
      <c r="C9" s="201" t="n">
        <v>795.5878</v>
      </c>
      <c r="D9" s="201" t="n">
        <v>415.1503</v>
      </c>
      <c r="E9" s="206" t="n">
        <v>373.7083</v>
      </c>
      <c r="F9" s="206" t="n">
        <v>606.3723</v>
      </c>
      <c r="G9" s="206" t="n">
        <v>633.985</v>
      </c>
      <c r="H9" s="206" t="n">
        <v>236.561</v>
      </c>
      <c r="I9" s="206" t="n">
        <v>308.7823</v>
      </c>
      <c r="J9" s="206" t="n">
        <v>375.1228</v>
      </c>
    </row>
    <row r="10" customFormat="false" ht="12.75" hidden="false" customHeight="false" outlineLevel="0" collapsed="false">
      <c r="A10" s="83"/>
      <c r="B10" s="90" t="n">
        <v>2006</v>
      </c>
      <c r="C10" s="201" t="n">
        <v>1063.603</v>
      </c>
      <c r="D10" s="201" t="n">
        <v>571.4278</v>
      </c>
      <c r="E10" s="206" t="n">
        <v>469.0784</v>
      </c>
      <c r="F10" s="206" t="n">
        <v>805.7133</v>
      </c>
      <c r="G10" s="206" t="n">
        <v>1836.599</v>
      </c>
      <c r="H10" s="206" t="n">
        <v>272.5918</v>
      </c>
      <c r="I10" s="206" t="n">
        <v>289.6641</v>
      </c>
      <c r="J10" s="206" t="n">
        <v>440.7022</v>
      </c>
    </row>
    <row r="11" customFormat="false" ht="12.75" hidden="false" customHeight="false" outlineLevel="0" collapsed="false">
      <c r="A11" s="83"/>
      <c r="B11" s="90" t="n">
        <v>2007</v>
      </c>
      <c r="C11" s="201" t="n">
        <v>1163.922</v>
      </c>
      <c r="D11" s="201" t="n">
        <v>513.1454</v>
      </c>
      <c r="E11" s="206" t="n">
        <v>470.8005</v>
      </c>
      <c r="F11" s="206" t="n">
        <v>501.6842</v>
      </c>
      <c r="G11" s="206" t="n">
        <v>1630.667</v>
      </c>
      <c r="H11" s="206" t="n">
        <v>256.8682</v>
      </c>
      <c r="I11" s="206" t="n">
        <v>319.992</v>
      </c>
      <c r="J11" s="206" t="n">
        <v>432.2519</v>
      </c>
    </row>
    <row r="12" customFormat="false" ht="12.75" hidden="false" customHeight="false" outlineLevel="0" collapsed="false">
      <c r="A12" s="83"/>
      <c r="B12" s="90" t="n">
        <v>2008</v>
      </c>
      <c r="C12" s="201" t="n">
        <v>1231.866</v>
      </c>
      <c r="D12" s="201" t="n">
        <v>502.8102</v>
      </c>
      <c r="E12" s="206" t="n">
        <v>427.2224</v>
      </c>
      <c r="F12" s="206" t="n">
        <v>535.0067</v>
      </c>
      <c r="G12" s="206" t="n">
        <v>1104.643</v>
      </c>
      <c r="H12" s="206" t="n">
        <v>311.1955</v>
      </c>
      <c r="I12" s="206" t="n">
        <v>377.3896</v>
      </c>
      <c r="J12" s="206" t="n">
        <v>492.0377</v>
      </c>
    </row>
    <row r="13" customFormat="false" ht="12.75" hidden="false" customHeight="false" outlineLevel="0" collapsed="false">
      <c r="A13" s="83"/>
      <c r="B13" s="90" t="n">
        <v>2009</v>
      </c>
      <c r="C13" s="201" t="n">
        <v>1256.576</v>
      </c>
      <c r="D13" s="201" t="n">
        <v>519.7442</v>
      </c>
      <c r="E13" s="206" t="n">
        <v>476.413</v>
      </c>
      <c r="F13" s="206" t="n">
        <v>486.4482</v>
      </c>
      <c r="G13" s="206" t="n">
        <v>1093.37</v>
      </c>
      <c r="H13" s="206" t="n">
        <v>370.1922</v>
      </c>
      <c r="I13" s="206" t="n">
        <v>313.9704</v>
      </c>
      <c r="J13" s="206" t="n">
        <v>520.8046</v>
      </c>
    </row>
    <row r="14" customFormat="false" ht="12.75" hidden="false" customHeight="false" outlineLevel="0" collapsed="false">
      <c r="A14" s="83"/>
      <c r="B14" s="90" t="n">
        <v>2010</v>
      </c>
      <c r="C14" s="201" t="n">
        <v>1143.015</v>
      </c>
      <c r="D14" s="201" t="n">
        <v>767.1345</v>
      </c>
      <c r="E14" s="206" t="n">
        <v>773.8515</v>
      </c>
      <c r="F14" s="206" t="n">
        <v>432.5935</v>
      </c>
      <c r="G14" s="206" t="n">
        <v>1229.5</v>
      </c>
      <c r="H14" s="206" t="n">
        <v>439.3886</v>
      </c>
      <c r="I14" s="206" t="n">
        <v>357.8399</v>
      </c>
      <c r="J14" s="206" t="n">
        <v>634.0232</v>
      </c>
    </row>
    <row r="15" s="83" customFormat="true" ht="12.75" hidden="false" customHeight="false" outlineLevel="0" collapsed="false">
      <c r="B15" s="90" t="n">
        <v>2011</v>
      </c>
      <c r="C15" s="201" t="n">
        <v>1368.707</v>
      </c>
      <c r="D15" s="201" t="n">
        <v>521.8326</v>
      </c>
      <c r="E15" s="206" t="n">
        <v>478.1677</v>
      </c>
      <c r="F15" s="206" t="n">
        <v>572.8201</v>
      </c>
      <c r="G15" s="206" t="n">
        <v>902.2041</v>
      </c>
      <c r="H15" s="206" t="n">
        <v>480.4999</v>
      </c>
      <c r="I15" s="206" t="n">
        <v>239.4666</v>
      </c>
      <c r="J15" s="206" t="n">
        <v>598.2658</v>
      </c>
      <c r="L15" s="82"/>
      <c r="M15" s="82"/>
      <c r="N15" s="82"/>
      <c r="O15" s="82"/>
      <c r="P15" s="82"/>
      <c r="Q15" s="82"/>
    </row>
    <row r="16" s="83" customFormat="true" ht="12.75" hidden="false" customHeight="false" outlineLevel="0" collapsed="false">
      <c r="B16" s="90" t="n">
        <v>2012</v>
      </c>
      <c r="C16" s="201" t="n">
        <v>1380.182</v>
      </c>
      <c r="D16" s="201" t="n">
        <v>721.8697</v>
      </c>
      <c r="E16" s="206" t="n">
        <v>648.5507</v>
      </c>
      <c r="F16" s="206" t="n">
        <v>741.0266</v>
      </c>
      <c r="G16" s="206" t="n">
        <v>1118.813</v>
      </c>
      <c r="H16" s="206" t="n">
        <v>409.0682</v>
      </c>
      <c r="I16" s="206" t="n">
        <v>435.2018</v>
      </c>
      <c r="J16" s="206" t="n">
        <v>620.0268</v>
      </c>
      <c r="L16" s="82"/>
      <c r="M16" s="82"/>
      <c r="N16" s="82"/>
      <c r="O16" s="82"/>
      <c r="P16" s="82"/>
      <c r="Q16" s="82"/>
    </row>
    <row r="17" s="83" customFormat="true" ht="12.75" hidden="false" customHeight="false" outlineLevel="0" collapsed="false">
      <c r="B17" s="90" t="n">
        <v>2013</v>
      </c>
      <c r="C17" s="201" t="n">
        <v>1572.383</v>
      </c>
      <c r="D17" s="201" t="n">
        <v>812.0687</v>
      </c>
      <c r="E17" s="206" t="n">
        <v>609.6801</v>
      </c>
      <c r="F17" s="206" t="n">
        <v>1218.68</v>
      </c>
      <c r="G17" s="206" t="n">
        <v>1569.729</v>
      </c>
      <c r="H17" s="206" t="n">
        <v>543.1158</v>
      </c>
      <c r="I17" s="206" t="n">
        <v>488.7072</v>
      </c>
      <c r="J17" s="206" t="n">
        <v>778.7486</v>
      </c>
      <c r="L17" s="82"/>
      <c r="M17" s="82"/>
      <c r="N17" s="82"/>
      <c r="O17" s="82"/>
      <c r="P17" s="82"/>
      <c r="Q17" s="82"/>
    </row>
    <row r="18" s="83" customFormat="true" ht="12.75" hidden="false" customHeight="false" outlineLevel="0" collapsed="false">
      <c r="B18" s="90" t="n">
        <v>2014</v>
      </c>
      <c r="C18" s="201" t="n">
        <v>1939.832</v>
      </c>
      <c r="D18" s="201" t="n">
        <v>794.1218</v>
      </c>
      <c r="E18" s="206" t="n">
        <v>628.5835</v>
      </c>
      <c r="F18" s="206" t="n">
        <v>907.207</v>
      </c>
      <c r="G18" s="206" t="n">
        <v>1650.67</v>
      </c>
      <c r="H18" s="206" t="n">
        <v>614.2952</v>
      </c>
      <c r="I18" s="206" t="n">
        <v>376.2488</v>
      </c>
      <c r="J18" s="206" t="n">
        <v>841.6344</v>
      </c>
      <c r="L18" s="82"/>
      <c r="M18" s="82"/>
      <c r="N18" s="82"/>
      <c r="O18" s="82"/>
      <c r="P18" s="82"/>
      <c r="Q18" s="82"/>
    </row>
    <row r="19" s="83" customFormat="true" ht="12.75" hidden="false" customHeight="false" outlineLevel="0" collapsed="false">
      <c r="B19" s="90" t="n">
        <v>2015</v>
      </c>
      <c r="C19" s="201" t="n">
        <v>1739.468</v>
      </c>
      <c r="D19" s="201" t="n">
        <v>1022.849</v>
      </c>
      <c r="E19" s="206" t="n">
        <v>933.8434</v>
      </c>
      <c r="F19" s="206" t="n">
        <v>1112.76</v>
      </c>
      <c r="G19" s="206" t="n">
        <v>1798.397</v>
      </c>
      <c r="H19" s="206" t="n">
        <v>646.0466</v>
      </c>
      <c r="I19" s="206" t="n">
        <v>340.2902</v>
      </c>
      <c r="J19" s="206" t="n">
        <v>925.5645</v>
      </c>
      <c r="L19" s="82"/>
      <c r="M19" s="82"/>
      <c r="N19" s="82"/>
      <c r="O19" s="82"/>
      <c r="P19" s="82"/>
      <c r="Q19" s="82"/>
    </row>
    <row r="20" s="83" customFormat="true" ht="12.75" hidden="false" customHeight="false" outlineLevel="0" collapsed="false">
      <c r="B20" s="90" t="n">
        <v>2016</v>
      </c>
      <c r="C20" s="201" t="n">
        <v>1655.478</v>
      </c>
      <c r="D20" s="201" t="n">
        <v>866.6713</v>
      </c>
      <c r="E20" s="206" t="n">
        <v>784.3904</v>
      </c>
      <c r="F20" s="206" t="n">
        <v>930.7153</v>
      </c>
      <c r="G20" s="206" t="n">
        <v>2087.113</v>
      </c>
      <c r="H20" s="206" t="n">
        <v>693.8306</v>
      </c>
      <c r="I20" s="206" t="n">
        <v>408.2186</v>
      </c>
      <c r="J20" s="206" t="n">
        <v>889.3665</v>
      </c>
      <c r="L20" s="82"/>
      <c r="M20" s="82"/>
      <c r="N20" s="82"/>
      <c r="O20" s="82"/>
      <c r="P20" s="82"/>
      <c r="Q20" s="82"/>
    </row>
    <row r="21" s="83" customFormat="true" ht="12.75" hidden="false" customHeight="false" outlineLevel="0" collapsed="false">
      <c r="B21" s="90" t="n">
        <v>2017</v>
      </c>
      <c r="C21" s="201" t="n">
        <v>1876.507</v>
      </c>
      <c r="D21" s="201" t="n">
        <v>809.4735</v>
      </c>
      <c r="E21" s="206" t="n">
        <v>710.6148</v>
      </c>
      <c r="F21" s="206" t="n">
        <v>710.6148</v>
      </c>
      <c r="G21" s="206" t="n">
        <v>2189.597</v>
      </c>
      <c r="H21" s="206" t="n">
        <v>668.1003</v>
      </c>
      <c r="I21" s="206" t="n">
        <v>693.8227</v>
      </c>
      <c r="J21" s="206" t="n">
        <v>900.8137</v>
      </c>
      <c r="L21" s="82"/>
      <c r="M21" s="82"/>
      <c r="N21" s="82"/>
      <c r="O21" s="82"/>
      <c r="P21" s="82"/>
      <c r="Q21" s="82"/>
    </row>
    <row r="22" s="83" customFormat="true" ht="12.75" hidden="false" customHeight="false" outlineLevel="0" collapsed="false">
      <c r="B22" s="90" t="n">
        <v>2018</v>
      </c>
      <c r="C22" s="201" t="n">
        <v>1838.71557617188</v>
      </c>
      <c r="D22" s="201" t="n">
        <v>985.517822265625</v>
      </c>
      <c r="E22" s="206" t="n">
        <v>816.500793457031</v>
      </c>
      <c r="F22" s="206" t="n">
        <v>1095.60119628906</v>
      </c>
      <c r="G22" s="206" t="n">
        <v>2124.10815429688</v>
      </c>
      <c r="H22" s="206" t="n">
        <v>693.880310058594</v>
      </c>
      <c r="I22" s="206" t="n">
        <v>442.149169921875</v>
      </c>
      <c r="J22" s="206" t="n">
        <v>936.85302734375</v>
      </c>
      <c r="L22" s="82"/>
      <c r="M22" s="82"/>
      <c r="N22" s="82"/>
      <c r="O22" s="82"/>
      <c r="P22" s="82"/>
      <c r="Q22" s="82"/>
    </row>
    <row r="23" s="83" customFormat="true" ht="12.75" hidden="false" customHeight="false" outlineLevel="0" collapsed="false">
      <c r="B23" s="90" t="n">
        <v>2019</v>
      </c>
      <c r="C23" s="201" t="n">
        <v>2198.35571289063</v>
      </c>
      <c r="D23" s="201" t="n">
        <v>1127.58251953125</v>
      </c>
      <c r="E23" s="206" t="n">
        <v>925.29541015625</v>
      </c>
      <c r="F23" s="206" t="n">
        <v>1376.19885253906</v>
      </c>
      <c r="G23" s="206" t="n">
        <v>2330.0244140625</v>
      </c>
      <c r="H23" s="206" t="n">
        <v>834.942504882813</v>
      </c>
      <c r="I23" s="206" t="n">
        <v>332.157012939453</v>
      </c>
      <c r="J23" s="206" t="n">
        <v>1123.75</v>
      </c>
      <c r="L23" s="82"/>
      <c r="M23" s="82"/>
      <c r="N23" s="82"/>
      <c r="O23" s="82"/>
      <c r="P23" s="82"/>
      <c r="Q23" s="82"/>
    </row>
    <row r="24" customFormat="false" ht="7.5" hidden="false" customHeight="true" outlineLevel="0" collapsed="false">
      <c r="A24" s="83"/>
      <c r="B24" s="127"/>
      <c r="C24" s="207"/>
      <c r="D24" s="197"/>
      <c r="E24" s="197"/>
      <c r="F24" s="197"/>
      <c r="G24" s="197"/>
      <c r="H24" s="197"/>
      <c r="I24" s="197"/>
      <c r="J24" s="197"/>
    </row>
    <row r="25" s="6" customFormat="true" ht="18.75" hidden="false" customHeight="true" outlineLevel="0" collapsed="false">
      <c r="B25" s="198" t="s">
        <v>222</v>
      </c>
    </row>
    <row r="26" s="6" customFormat="true" ht="15" hidden="false" customHeight="false" outlineLevel="0" collapsed="false">
      <c r="B26" s="199" t="s">
        <v>223</v>
      </c>
    </row>
    <row r="27" s="6" customFormat="true" ht="15" hidden="false" customHeight="false" outlineLevel="0" collapsed="false">
      <c r="B27" s="141" t="s">
        <v>224</v>
      </c>
    </row>
    <row r="28" s="83" customFormat="true" ht="12.75" hidden="false" customHeight="false" outlineLevel="0" collapsed="false">
      <c r="B28" s="132" t="s">
        <v>240</v>
      </c>
    </row>
    <row r="29" s="83" customFormat="true" ht="12.75" hidden="false" customHeight="false" outlineLevel="0" collapsed="false">
      <c r="B29" s="132" t="s">
        <v>241</v>
      </c>
    </row>
    <row r="30" s="83" customFormat="true" ht="12.75" hidden="false" customHeight="false" outlineLevel="0" collapsed="false">
      <c r="B30" s="132" t="s">
        <v>242</v>
      </c>
    </row>
    <row r="31" s="83" customFormat="true" ht="12.75" hidden="false" customHeight="false" outlineLevel="0" collapsed="false">
      <c r="B31" s="132" t="s">
        <v>243</v>
      </c>
      <c r="C31" s="118"/>
      <c r="D31" s="118"/>
      <c r="E31" s="118"/>
    </row>
    <row r="32" s="83" customFormat="true" ht="12.75" hidden="false" customHeight="false" outlineLevel="0" collapsed="false">
      <c r="B32" s="132" t="s">
        <v>244</v>
      </c>
      <c r="C32" s="118"/>
      <c r="D32" s="118"/>
      <c r="E32" s="118"/>
    </row>
    <row r="33" s="83" customFormat="true" ht="12.75" hidden="false" customHeight="false" outlineLevel="0" collapsed="false">
      <c r="B33" s="78" t="s">
        <v>81</v>
      </c>
    </row>
    <row r="34" s="83" customFormat="true" ht="12.75" hidden="false" customHeight="false" outlineLevel="0" collapsed="false">
      <c r="B34" s="97" t="s">
        <v>157</v>
      </c>
    </row>
    <row r="35" s="83" customFormat="true" ht="12.75" hidden="false" customHeight="false" outlineLevel="0" collapsed="false"/>
    <row r="37" customFormat="false" ht="12.75" hidden="false" customHeight="false" outlineLevel="0" collapsed="false">
      <c r="B37" s="208"/>
      <c r="C37" s="208"/>
      <c r="D37" s="208"/>
      <c r="K37" s="82"/>
    </row>
    <row r="38" s="118" customFormat="true" ht="15" hidden="false" customHeight="false" outlineLevel="0" collapsed="false">
      <c r="B38" s="82"/>
      <c r="C38" s="47"/>
      <c r="D38" s="82"/>
    </row>
    <row r="39" customFormat="false" ht="15" hidden="false" customHeight="false" outlineLevel="0" collapsed="false">
      <c r="C39" s="47"/>
      <c r="K39" s="82"/>
    </row>
    <row r="40" customFormat="false" ht="15" hidden="false" customHeight="false" outlineLevel="0" collapsed="false">
      <c r="C40" s="47"/>
      <c r="K40" s="82"/>
    </row>
    <row r="41" customFormat="false" ht="15" hidden="false" customHeight="false" outlineLevel="0" collapsed="false">
      <c r="C41" s="47"/>
      <c r="K41" s="82"/>
    </row>
    <row r="42" customFormat="false" ht="15" hidden="false" customHeight="false" outlineLevel="0" collapsed="false">
      <c r="C42" s="47"/>
      <c r="K42" s="82"/>
    </row>
    <row r="43" customFormat="false" ht="15" hidden="false" customHeight="false" outlineLevel="0" collapsed="false">
      <c r="C43" s="47"/>
      <c r="K43" s="82"/>
    </row>
    <row r="44" customFormat="false" ht="15" hidden="false" customHeight="false" outlineLevel="0" collapsed="false">
      <c r="C44" s="47"/>
      <c r="K44" s="82"/>
    </row>
    <row r="45" customFormat="false" ht="15" hidden="false" customHeight="false" outlineLevel="0" collapsed="false">
      <c r="C45" s="47"/>
      <c r="K45" s="82"/>
    </row>
    <row r="46" customFormat="false" ht="15" hidden="false" customHeight="false" outlineLevel="0" collapsed="false">
      <c r="C46" s="47"/>
      <c r="K46" s="82"/>
    </row>
    <row r="47" customFormat="false" ht="15" hidden="false" customHeight="false" outlineLevel="0" collapsed="false">
      <c r="C47" s="47"/>
      <c r="K47" s="82"/>
    </row>
    <row r="48" customFormat="false" ht="15" hidden="false" customHeight="false" outlineLevel="0" collapsed="false">
      <c r="C48" s="47"/>
      <c r="K48" s="82"/>
    </row>
    <row r="49" customFormat="false" ht="15" hidden="false" customHeight="false" outlineLevel="0" collapsed="false">
      <c r="C49" s="47"/>
      <c r="K49" s="82"/>
    </row>
    <row r="50" customFormat="false" ht="15" hidden="false" customHeight="false" outlineLevel="0" collapsed="false">
      <c r="C50" s="47"/>
      <c r="K50" s="82"/>
    </row>
    <row r="51" customFormat="false" ht="15" hidden="false" customHeight="false" outlineLevel="0" collapsed="false">
      <c r="C51" s="47"/>
      <c r="K51" s="82"/>
    </row>
    <row r="52" customFormat="false" ht="15" hidden="false" customHeight="false" outlineLevel="0" collapsed="false">
      <c r="C52" s="47"/>
      <c r="K52" s="82"/>
    </row>
    <row r="53" customFormat="false" ht="15" hidden="false" customHeight="false" outlineLevel="0" collapsed="false">
      <c r="C53" s="47"/>
      <c r="K53" s="82"/>
    </row>
    <row r="54" customFormat="false" ht="15" hidden="false" customHeight="false" outlineLevel="0" collapsed="false">
      <c r="C54" s="47"/>
      <c r="K54" s="82"/>
    </row>
    <row r="55" customFormat="false" ht="15" hidden="false" customHeight="false" outlineLevel="0" collapsed="false">
      <c r="C55" s="47"/>
      <c r="K55" s="82"/>
    </row>
    <row r="56" customFormat="false" ht="15" hidden="false" customHeight="false" outlineLevel="0" collapsed="false">
      <c r="C56" s="47"/>
      <c r="K56" s="82"/>
    </row>
    <row r="57" customFormat="false" ht="15" hidden="false" customHeight="false" outlineLevel="0" collapsed="false">
      <c r="C57" s="47"/>
      <c r="K57" s="82"/>
    </row>
    <row r="58" customFormat="false" ht="15" hidden="false" customHeight="false" outlineLevel="0" collapsed="false">
      <c r="C58" s="47"/>
      <c r="K58" s="82"/>
    </row>
    <row r="59" customFormat="false" ht="15" hidden="false" customHeight="false" outlineLevel="0" collapsed="false">
      <c r="C59" s="47"/>
      <c r="K59" s="82"/>
    </row>
    <row r="60" customFormat="false" ht="15" hidden="false" customHeight="false" outlineLevel="0" collapsed="false">
      <c r="C60" s="47"/>
      <c r="K60" s="82"/>
    </row>
    <row r="61" customFormat="false" ht="15" hidden="false" customHeight="false" outlineLevel="0" collapsed="false">
      <c r="C61" s="47"/>
      <c r="K61" s="82"/>
    </row>
    <row r="62" customFormat="false" ht="15" hidden="false" customHeight="false" outlineLevel="0" collapsed="false">
      <c r="C62" s="47"/>
      <c r="K62" s="82"/>
    </row>
    <row r="63" customFormat="false" ht="15" hidden="false" customHeight="false" outlineLevel="0" collapsed="false">
      <c r="C63" s="47"/>
      <c r="K63" s="82"/>
    </row>
    <row r="64" customFormat="false" ht="15" hidden="false" customHeight="false" outlineLevel="0" collapsed="false">
      <c r="C64" s="47"/>
      <c r="K64" s="82"/>
    </row>
    <row r="65" customFormat="false" ht="15" hidden="false" customHeight="false" outlineLevel="0" collapsed="false">
      <c r="C65" s="47"/>
      <c r="K65" s="82"/>
    </row>
    <row r="66" customFormat="false" ht="15" hidden="false" customHeight="false" outlineLevel="0" collapsed="false">
      <c r="C66" s="47"/>
      <c r="E66" s="83"/>
      <c r="K66" s="82"/>
    </row>
    <row r="67" customFormat="false" ht="15" hidden="false" customHeight="false" outlineLevel="0" collapsed="false">
      <c r="C67" s="47"/>
      <c r="K67" s="82"/>
    </row>
    <row r="68" customFormat="false" ht="15" hidden="false" customHeight="false" outlineLevel="0" collapsed="false">
      <c r="C68" s="47"/>
      <c r="D68" s="83"/>
      <c r="K68" s="82"/>
    </row>
    <row r="69" customFormat="false" ht="15" hidden="false" customHeight="false" outlineLevel="0" collapsed="false">
      <c r="C69" s="47"/>
      <c r="K69" s="82"/>
    </row>
    <row r="70" customFormat="false" ht="15" hidden="false" customHeight="false" outlineLevel="0" collapsed="false">
      <c r="B70" s="144"/>
      <c r="C70" s="49"/>
      <c r="K70" s="82"/>
    </row>
    <row r="71" customFormat="false" ht="15" hidden="false" customHeight="false" outlineLevel="0" collapsed="false">
      <c r="B71" s="144"/>
      <c r="C71" s="49"/>
      <c r="K71" s="82"/>
    </row>
    <row r="72" customFormat="false" ht="15" hidden="false" customHeight="false" outlineLevel="0" collapsed="false">
      <c r="B72" s="144"/>
      <c r="C72" s="49"/>
      <c r="K72" s="82"/>
    </row>
    <row r="73" customFormat="false" ht="15" hidden="false" customHeight="false" outlineLevel="0" collapsed="false">
      <c r="B73" s="144"/>
      <c r="C73" s="49"/>
      <c r="K73" s="82"/>
    </row>
    <row r="74" customFormat="false" ht="15" hidden="false" customHeight="false" outlineLevel="0" collapsed="false">
      <c r="B74" s="144"/>
      <c r="C74" s="47"/>
      <c r="K74" s="82"/>
    </row>
    <row r="75" customFormat="false" ht="15" hidden="false" customHeight="false" outlineLevel="0" collapsed="false">
      <c r="B75" s="144"/>
      <c r="C75" s="47"/>
      <c r="K75" s="82"/>
    </row>
    <row r="76" customFormat="false" ht="15" hidden="false" customHeight="false" outlineLevel="0" collapsed="false">
      <c r="B76" s="144"/>
      <c r="C76" s="47"/>
      <c r="K76" s="82"/>
    </row>
    <row r="77" customFormat="false" ht="15" hidden="false" customHeight="false" outlineLevel="0" collapsed="false">
      <c r="B77" s="144"/>
      <c r="C77" s="47"/>
      <c r="K77" s="82"/>
    </row>
    <row r="78" customFormat="false" ht="15" hidden="false" customHeight="false" outlineLevel="0" collapsed="false">
      <c r="B78" s="144"/>
      <c r="C78" s="47"/>
      <c r="K78" s="82"/>
    </row>
    <row r="79" customFormat="false" ht="15" hidden="false" customHeight="false" outlineLevel="0" collapsed="false">
      <c r="B79" s="144"/>
      <c r="C79" s="47"/>
      <c r="K79" s="82"/>
    </row>
    <row r="80" customFormat="false" ht="15" hidden="false" customHeight="false" outlineLevel="0" collapsed="false">
      <c r="B80" s="144"/>
      <c r="C80" s="47"/>
      <c r="K80" s="82"/>
    </row>
    <row r="81" customFormat="false" ht="15" hidden="false" customHeight="false" outlineLevel="0" collapsed="false">
      <c r="B81" s="144"/>
      <c r="C81" s="47"/>
      <c r="K81" s="82"/>
    </row>
    <row r="82" customFormat="false" ht="15" hidden="false" customHeight="false" outlineLevel="0" collapsed="false">
      <c r="B82" s="144"/>
      <c r="C82" s="47"/>
      <c r="D82" s="83"/>
      <c r="K82" s="82"/>
    </row>
    <row r="83" customFormat="false" ht="15" hidden="false" customHeight="false" outlineLevel="0" collapsed="false">
      <c r="B83" s="144"/>
      <c r="C83" s="47"/>
      <c r="D83" s="83"/>
      <c r="K83" s="82"/>
    </row>
    <row r="84" customFormat="false" ht="15" hidden="false" customHeight="false" outlineLevel="0" collapsed="false">
      <c r="B84" s="144"/>
      <c r="C84" s="47"/>
      <c r="E84" s="83"/>
      <c r="K84" s="82"/>
    </row>
    <row r="85" customFormat="false" ht="15" hidden="false" customHeight="false" outlineLevel="0" collapsed="false">
      <c r="B85" s="144"/>
      <c r="C85" s="47"/>
      <c r="E85" s="83"/>
      <c r="K85" s="82"/>
    </row>
    <row r="86" customFormat="false" ht="15" hidden="false" customHeight="false" outlineLevel="0" collapsed="false">
      <c r="B86" s="144"/>
      <c r="C86" s="47"/>
      <c r="D86" s="144"/>
      <c r="E86" s="83"/>
      <c r="K86" s="82"/>
    </row>
    <row r="87" customFormat="false" ht="15" hidden="false" customHeight="false" outlineLevel="0" collapsed="false">
      <c r="B87" s="144"/>
      <c r="C87" s="47"/>
      <c r="E87" s="83"/>
      <c r="K87" s="82"/>
    </row>
    <row r="88" customFormat="false" ht="15" hidden="false" customHeight="false" outlineLevel="0" collapsed="false">
      <c r="B88" s="144"/>
      <c r="C88" s="47"/>
      <c r="E88" s="83"/>
      <c r="K88" s="82"/>
    </row>
    <row r="89" customFormat="false" ht="15" hidden="false" customHeight="false" outlineLevel="0" collapsed="false">
      <c r="B89" s="144"/>
      <c r="C89" s="47"/>
      <c r="E89" s="83"/>
      <c r="K89" s="82"/>
    </row>
    <row r="90" customFormat="false" ht="15" hidden="false" customHeight="false" outlineLevel="0" collapsed="false">
      <c r="B90" s="144"/>
      <c r="C90" s="47"/>
      <c r="E90" s="83"/>
      <c r="K90" s="82"/>
    </row>
    <row r="91" customFormat="false" ht="15" hidden="false" customHeight="false" outlineLevel="0" collapsed="false">
      <c r="B91" s="144"/>
      <c r="C91" s="47"/>
      <c r="E91" s="83"/>
      <c r="K91" s="82"/>
    </row>
    <row r="92" customFormat="false" ht="15" hidden="false" customHeight="false" outlineLevel="0" collapsed="false">
      <c r="B92" s="144"/>
      <c r="C92" s="47"/>
      <c r="E92" s="83"/>
      <c r="K92" s="82"/>
    </row>
    <row r="93" customFormat="false" ht="15" hidden="false" customHeight="false" outlineLevel="0" collapsed="false">
      <c r="B93" s="144"/>
      <c r="C93" s="47"/>
      <c r="E93" s="83"/>
      <c r="K93" s="82"/>
    </row>
    <row r="94" customFormat="false" ht="15" hidden="false" customHeight="false" outlineLevel="0" collapsed="false">
      <c r="B94" s="144"/>
      <c r="C94" s="47"/>
      <c r="E94" s="83"/>
      <c r="K94" s="82"/>
    </row>
    <row r="95" customFormat="false" ht="15" hidden="false" customHeight="false" outlineLevel="0" collapsed="false">
      <c r="B95" s="144"/>
      <c r="C95" s="47"/>
      <c r="E95" s="83"/>
      <c r="K95" s="82"/>
    </row>
    <row r="96" customFormat="false" ht="15" hidden="false" customHeight="false" outlineLevel="0" collapsed="false">
      <c r="B96" s="144"/>
      <c r="C96" s="47"/>
      <c r="E96" s="83"/>
      <c r="K96" s="82"/>
    </row>
    <row r="97" customFormat="false" ht="15" hidden="false" customHeight="false" outlineLevel="0" collapsed="false">
      <c r="C97" s="47"/>
      <c r="E97" s="83"/>
      <c r="K97" s="82"/>
    </row>
    <row r="98" customFormat="false" ht="15" hidden="false" customHeight="false" outlineLevel="0" collapsed="false">
      <c r="B98" s="144"/>
      <c r="C98" s="47"/>
      <c r="E98" s="83"/>
      <c r="K98" s="82"/>
    </row>
    <row r="99" customFormat="false" ht="15" hidden="false" customHeight="false" outlineLevel="0" collapsed="false">
      <c r="C99" s="47"/>
      <c r="E99" s="83"/>
      <c r="K99" s="82"/>
    </row>
    <row r="100" customFormat="false" ht="15" hidden="false" customHeight="false" outlineLevel="0" collapsed="false">
      <c r="C100" s="47"/>
      <c r="E100" s="83"/>
      <c r="K100" s="82"/>
    </row>
    <row r="101" customFormat="false" ht="15" hidden="false" customHeight="false" outlineLevel="0" collapsed="false">
      <c r="C101" s="47"/>
      <c r="E101" s="83"/>
      <c r="K101" s="82"/>
    </row>
    <row r="102" customFormat="false" ht="15" hidden="false" customHeight="false" outlineLevel="0" collapsed="false">
      <c r="C102" s="47"/>
      <c r="E102" s="83"/>
      <c r="K102" s="82"/>
    </row>
    <row r="103" customFormat="false" ht="15" hidden="false" customHeight="false" outlineLevel="0" collapsed="false">
      <c r="C103" s="47"/>
      <c r="E103" s="83"/>
      <c r="K103" s="82"/>
    </row>
    <row r="104" customFormat="false" ht="15" hidden="false" customHeight="false" outlineLevel="0" collapsed="false">
      <c r="C104" s="47"/>
      <c r="E104" s="83"/>
      <c r="K104" s="82"/>
    </row>
    <row r="105" customFormat="false" ht="15" hidden="false" customHeight="false" outlineLevel="0" collapsed="false">
      <c r="C105" s="47"/>
      <c r="E105" s="83"/>
      <c r="K105" s="82"/>
    </row>
    <row r="106" customFormat="false" ht="15" hidden="false" customHeight="false" outlineLevel="0" collapsed="false">
      <c r="C106" s="47"/>
      <c r="E106" s="83"/>
      <c r="K106" s="82"/>
    </row>
    <row r="107" customFormat="false" ht="15" hidden="false" customHeight="false" outlineLevel="0" collapsed="false">
      <c r="C107" s="47"/>
      <c r="E107" s="83"/>
      <c r="K107" s="82"/>
    </row>
    <row r="108" customFormat="false" ht="15" hidden="false" customHeight="false" outlineLevel="0" collapsed="false">
      <c r="C108" s="47"/>
      <c r="E108" s="83"/>
      <c r="K108" s="82"/>
    </row>
    <row r="109" customFormat="false" ht="15" hidden="false" customHeight="false" outlineLevel="0" collapsed="false">
      <c r="C109" s="47"/>
      <c r="E109" s="83"/>
      <c r="K109" s="82"/>
    </row>
    <row r="110" customFormat="false" ht="15" hidden="false" customHeight="false" outlineLevel="0" collapsed="false">
      <c r="C110" s="47"/>
      <c r="E110" s="83"/>
      <c r="K110" s="82"/>
    </row>
    <row r="111" customFormat="false" ht="15" hidden="false" customHeight="false" outlineLevel="0" collapsed="false">
      <c r="C111" s="47"/>
      <c r="E111" s="83"/>
      <c r="K111" s="82"/>
    </row>
    <row r="112" customFormat="false" ht="15" hidden="false" customHeight="false" outlineLevel="0" collapsed="false">
      <c r="C112" s="47"/>
      <c r="E112" s="83"/>
      <c r="K112" s="82"/>
    </row>
    <row r="113" customFormat="false" ht="15" hidden="false" customHeight="false" outlineLevel="0" collapsed="false">
      <c r="C113" s="47"/>
      <c r="E113" s="83"/>
      <c r="K113" s="82"/>
    </row>
    <row r="114" customFormat="false" ht="15" hidden="false" customHeight="false" outlineLevel="0" collapsed="false">
      <c r="C114" s="47"/>
      <c r="E114" s="83"/>
      <c r="K114" s="82"/>
    </row>
    <row r="115" customFormat="false" ht="15" hidden="false" customHeight="false" outlineLevel="0" collapsed="false">
      <c r="C115" s="47"/>
      <c r="E115" s="83"/>
      <c r="K115" s="82"/>
    </row>
    <row r="116" customFormat="false" ht="15" hidden="false" customHeight="false" outlineLevel="0" collapsed="false">
      <c r="C116" s="47"/>
      <c r="E116" s="83"/>
      <c r="K116" s="82"/>
    </row>
    <row r="117" customFormat="false" ht="15" hidden="false" customHeight="false" outlineLevel="0" collapsed="false">
      <c r="C117" s="47"/>
      <c r="E117" s="83"/>
      <c r="K117" s="82"/>
    </row>
    <row r="118" customFormat="false" ht="15" hidden="false" customHeight="false" outlineLevel="0" collapsed="false">
      <c r="C118" s="47"/>
      <c r="E118" s="83"/>
      <c r="K118" s="82"/>
    </row>
    <row r="119" customFormat="false" ht="15" hidden="false" customHeight="false" outlineLevel="0" collapsed="false">
      <c r="C119" s="47"/>
      <c r="E119" s="83"/>
      <c r="K119" s="82"/>
    </row>
    <row r="120" customFormat="false" ht="15" hidden="false" customHeight="false" outlineLevel="0" collapsed="false">
      <c r="C120" s="47"/>
      <c r="E120" s="83"/>
      <c r="K120" s="82"/>
    </row>
    <row r="121" customFormat="false" ht="15" hidden="false" customHeight="false" outlineLevel="0" collapsed="false">
      <c r="C121" s="47"/>
      <c r="E121" s="83"/>
      <c r="K121" s="82"/>
    </row>
    <row r="122" customFormat="false" ht="15" hidden="false" customHeight="false" outlineLevel="0" collapsed="false">
      <c r="C122" s="47"/>
      <c r="E122" s="83"/>
      <c r="K122" s="82"/>
    </row>
    <row r="123" customFormat="false" ht="15" hidden="false" customHeight="false" outlineLevel="0" collapsed="false">
      <c r="C123" s="47"/>
      <c r="E123" s="83"/>
      <c r="K123" s="82"/>
    </row>
    <row r="124" customFormat="false" ht="15" hidden="false" customHeight="false" outlineLevel="0" collapsed="false">
      <c r="C124" s="47"/>
      <c r="E124" s="83"/>
      <c r="K124" s="82"/>
    </row>
    <row r="125" customFormat="false" ht="15" hidden="false" customHeight="false" outlineLevel="0" collapsed="false">
      <c r="C125" s="47"/>
      <c r="E125" s="83"/>
      <c r="K125" s="82"/>
    </row>
    <row r="126" customFormat="false" ht="15" hidden="false" customHeight="false" outlineLevel="0" collapsed="false">
      <c r="C126" s="47"/>
      <c r="E126" s="83"/>
      <c r="K126" s="82"/>
    </row>
    <row r="127" customFormat="false" ht="15" hidden="false" customHeight="false" outlineLevel="0" collapsed="false">
      <c r="C127" s="47"/>
      <c r="E127" s="83"/>
      <c r="K127" s="82"/>
    </row>
    <row r="128" customFormat="false" ht="15" hidden="false" customHeight="false" outlineLevel="0" collapsed="false">
      <c r="C128" s="47"/>
      <c r="E128" s="83"/>
      <c r="K128" s="82"/>
    </row>
    <row r="129" customFormat="false" ht="15" hidden="false" customHeight="false" outlineLevel="0" collapsed="false">
      <c r="C129" s="47"/>
      <c r="E129" s="83"/>
      <c r="K129" s="82"/>
    </row>
    <row r="130" customFormat="false" ht="15" hidden="false" customHeight="false" outlineLevel="0" collapsed="false">
      <c r="C130" s="47"/>
      <c r="E130" s="83"/>
      <c r="K130" s="82"/>
    </row>
    <row r="131" customFormat="false" ht="15" hidden="false" customHeight="false" outlineLevel="0" collapsed="false">
      <c r="C131" s="47"/>
      <c r="E131" s="83"/>
      <c r="K131" s="82"/>
    </row>
    <row r="132" customFormat="false" ht="15" hidden="false" customHeight="false" outlineLevel="0" collapsed="false">
      <c r="C132" s="47"/>
      <c r="E132" s="83"/>
      <c r="K132" s="82"/>
    </row>
    <row r="133" customFormat="false" ht="15" hidden="false" customHeight="false" outlineLevel="0" collapsed="false">
      <c r="C133" s="47"/>
      <c r="E133" s="83"/>
      <c r="K133" s="82"/>
    </row>
    <row r="134" customFormat="false" ht="15" hidden="false" customHeight="false" outlineLevel="0" collapsed="false">
      <c r="C134" s="47"/>
      <c r="E134" s="83"/>
      <c r="K134" s="82"/>
    </row>
    <row r="135" customFormat="false" ht="15" hidden="false" customHeight="false" outlineLevel="0" collapsed="false">
      <c r="C135" s="47"/>
      <c r="E135" s="83"/>
      <c r="K135" s="82"/>
    </row>
    <row r="136" customFormat="false" ht="15" hidden="false" customHeight="false" outlineLevel="0" collapsed="false">
      <c r="C136" s="47"/>
      <c r="E136" s="83"/>
      <c r="K136" s="82"/>
    </row>
    <row r="137" customFormat="false" ht="15" hidden="false" customHeight="false" outlineLevel="0" collapsed="false">
      <c r="C137" s="47"/>
      <c r="E137" s="83"/>
      <c r="K137" s="82"/>
    </row>
    <row r="138" customFormat="false" ht="12.75" hidden="false" customHeight="false" outlineLevel="0" collapsed="false">
      <c r="H138" s="83"/>
      <c r="K138" s="82"/>
    </row>
    <row r="139" customFormat="false" ht="12.75" hidden="false" customHeight="false" outlineLevel="0" collapsed="false">
      <c r="H139" s="83"/>
      <c r="K139" s="82"/>
    </row>
    <row r="140" customFormat="false" ht="12.75" hidden="false" customHeight="false" outlineLevel="0" collapsed="false">
      <c r="H140" s="83"/>
      <c r="K140" s="82"/>
    </row>
    <row r="141" customFormat="false" ht="12.75" hidden="false" customHeight="false" outlineLevel="0" collapsed="false">
      <c r="H141" s="83"/>
      <c r="K141" s="82"/>
    </row>
    <row r="142" customFormat="false" ht="12.75" hidden="false" customHeight="false" outlineLevel="0" collapsed="false">
      <c r="H142" s="83"/>
      <c r="K142" s="82"/>
    </row>
    <row r="143" customFormat="false" ht="12.75" hidden="false" customHeight="false" outlineLevel="0" collapsed="false">
      <c r="H143" s="83"/>
      <c r="K143" s="82"/>
    </row>
    <row r="144" customFormat="false" ht="12.75" hidden="false" customHeight="false" outlineLevel="0" collapsed="false">
      <c r="H144" s="83"/>
      <c r="K144" s="82"/>
    </row>
    <row r="145" customFormat="false" ht="12.75" hidden="false" customHeight="false" outlineLevel="0" collapsed="false">
      <c r="H145" s="83"/>
      <c r="K145" s="82"/>
    </row>
    <row r="146" customFormat="false" ht="12.75" hidden="false" customHeight="false" outlineLevel="0" collapsed="false">
      <c r="H146" s="83"/>
      <c r="K146" s="82"/>
    </row>
    <row r="147" customFormat="false" ht="12.75" hidden="false" customHeight="false" outlineLevel="0" collapsed="false">
      <c r="H147" s="83"/>
      <c r="K147" s="82"/>
    </row>
    <row r="148" customFormat="false" ht="12.75" hidden="false" customHeight="false" outlineLevel="0" collapsed="false">
      <c r="H148" s="83"/>
      <c r="K148" s="82"/>
    </row>
    <row r="149" customFormat="false" ht="12.75" hidden="false" customHeight="false" outlineLevel="0" collapsed="false">
      <c r="H149" s="83"/>
      <c r="K149" s="82"/>
    </row>
    <row r="150" customFormat="false" ht="12.75" hidden="false" customHeight="false" outlineLevel="0" collapsed="false">
      <c r="H150" s="83"/>
      <c r="K150" s="82"/>
    </row>
    <row r="151" customFormat="false" ht="12.75" hidden="false" customHeight="false" outlineLevel="0" collapsed="false">
      <c r="H151" s="83"/>
      <c r="K151" s="82"/>
    </row>
    <row r="152" customFormat="false" ht="12.75" hidden="false" customHeight="false" outlineLevel="0" collapsed="false">
      <c r="H152" s="83"/>
      <c r="K152" s="82"/>
    </row>
    <row r="153" customFormat="false" ht="12.75" hidden="false" customHeight="false" outlineLevel="0" collapsed="false">
      <c r="H153" s="83"/>
      <c r="K153" s="82"/>
    </row>
    <row r="154" customFormat="false" ht="12.75" hidden="false" customHeight="false" outlineLevel="0" collapsed="false">
      <c r="H154" s="83"/>
      <c r="K154" s="82"/>
    </row>
    <row r="155" customFormat="false" ht="12.75" hidden="false" customHeight="false" outlineLevel="0" collapsed="false">
      <c r="H155" s="83"/>
      <c r="K155" s="82"/>
    </row>
    <row r="156" customFormat="false" ht="12.75" hidden="false" customHeight="false" outlineLevel="0" collapsed="false">
      <c r="H156" s="83"/>
      <c r="K156" s="82"/>
    </row>
    <row r="157" customFormat="false" ht="12.75" hidden="false" customHeight="false" outlineLevel="0" collapsed="false">
      <c r="H157" s="83"/>
      <c r="K157" s="82"/>
    </row>
    <row r="158" customFormat="false" ht="12.75" hidden="false" customHeight="false" outlineLevel="0" collapsed="false">
      <c r="H158" s="83"/>
      <c r="K158" s="82"/>
    </row>
    <row r="159" customFormat="false" ht="12.75" hidden="false" customHeight="false" outlineLevel="0" collapsed="false">
      <c r="H159" s="83"/>
      <c r="K159" s="82"/>
    </row>
    <row r="160" customFormat="false" ht="12.75" hidden="false" customHeight="false" outlineLevel="0" collapsed="false">
      <c r="H160" s="83"/>
      <c r="K160" s="82"/>
    </row>
    <row r="161" customFormat="false" ht="12.75" hidden="false" customHeight="false" outlineLevel="0" collapsed="false">
      <c r="H161" s="83"/>
      <c r="K161" s="82"/>
    </row>
    <row r="162" customFormat="false" ht="12.75" hidden="false" customHeight="false" outlineLevel="0" collapsed="false">
      <c r="H162" s="83"/>
      <c r="K162" s="82"/>
    </row>
    <row r="163" customFormat="false" ht="12.75" hidden="false" customHeight="false" outlineLevel="0" collapsed="false">
      <c r="H163" s="83"/>
      <c r="K163" s="82"/>
    </row>
    <row r="164" customFormat="false" ht="12.75" hidden="false" customHeight="false" outlineLevel="0" collapsed="false">
      <c r="H164" s="83"/>
      <c r="K164" s="82"/>
    </row>
    <row r="165" customFormat="false" ht="12.75" hidden="false" customHeight="false" outlineLevel="0" collapsed="false">
      <c r="H165" s="83"/>
      <c r="K165" s="82"/>
    </row>
    <row r="166" customFormat="false" ht="12.75" hidden="false" customHeight="false" outlineLevel="0" collapsed="false">
      <c r="H166" s="83"/>
      <c r="K166" s="82"/>
    </row>
    <row r="167" customFormat="false" ht="12.75" hidden="false" customHeight="false" outlineLevel="0" collapsed="false">
      <c r="H167" s="83"/>
      <c r="K167" s="82"/>
    </row>
    <row r="168" customFormat="false" ht="12.75" hidden="false" customHeight="false" outlineLevel="0" collapsed="false">
      <c r="H168" s="83"/>
      <c r="K168" s="82"/>
    </row>
    <row r="169" customFormat="false" ht="12.75" hidden="false" customHeight="false" outlineLevel="0" collapsed="false">
      <c r="H169" s="83"/>
      <c r="K169" s="82"/>
    </row>
    <row r="170" customFormat="false" ht="12.75" hidden="false" customHeight="false" outlineLevel="0" collapsed="false">
      <c r="H170" s="83"/>
      <c r="K170" s="82"/>
    </row>
    <row r="171" customFormat="false" ht="12.75" hidden="false" customHeight="false" outlineLevel="0" collapsed="false">
      <c r="H171" s="83"/>
      <c r="K171" s="82"/>
    </row>
    <row r="172" customFormat="false" ht="12.75" hidden="false" customHeight="false" outlineLevel="0" collapsed="false">
      <c r="H172" s="83"/>
      <c r="K172" s="82"/>
    </row>
    <row r="173" customFormat="false" ht="12.75" hidden="false" customHeight="false" outlineLevel="0" collapsed="false">
      <c r="H173" s="83"/>
      <c r="K173" s="82"/>
    </row>
    <row r="174" customFormat="false" ht="12.75" hidden="false" customHeight="false" outlineLevel="0" collapsed="false">
      <c r="H174" s="83"/>
      <c r="K174" s="82"/>
    </row>
    <row r="175" customFormat="false" ht="12.75" hidden="false" customHeight="false" outlineLevel="0" collapsed="false">
      <c r="H175" s="83"/>
      <c r="K175" s="82"/>
    </row>
    <row r="176" customFormat="false" ht="12.75" hidden="false" customHeight="false" outlineLevel="0" collapsed="false">
      <c r="H176" s="83"/>
      <c r="K176" s="82"/>
    </row>
    <row r="177" customFormat="false" ht="12.75" hidden="false" customHeight="false" outlineLevel="0" collapsed="false">
      <c r="H177" s="83"/>
      <c r="K177" s="82"/>
    </row>
    <row r="178" customFormat="false" ht="12.75" hidden="false" customHeight="false" outlineLevel="0" collapsed="false">
      <c r="H178" s="83"/>
      <c r="K178" s="82"/>
    </row>
    <row r="179" customFormat="false" ht="12.75" hidden="false" customHeight="false" outlineLevel="0" collapsed="false">
      <c r="H179" s="83"/>
      <c r="K179" s="82"/>
    </row>
    <row r="180" customFormat="false" ht="12.75" hidden="false" customHeight="false" outlineLevel="0" collapsed="false">
      <c r="H180" s="83"/>
      <c r="K180" s="82"/>
    </row>
    <row r="181" customFormat="false" ht="12.75" hidden="false" customHeight="false" outlineLevel="0" collapsed="false">
      <c r="H181" s="83"/>
      <c r="K181" s="82"/>
    </row>
    <row r="182" customFormat="false" ht="12.75" hidden="false" customHeight="false" outlineLevel="0" collapsed="false">
      <c r="H182" s="83"/>
      <c r="K182" s="82"/>
    </row>
    <row r="183" customFormat="false" ht="12.75" hidden="false" customHeight="false" outlineLevel="0" collapsed="false">
      <c r="H183" s="83"/>
      <c r="K183" s="82"/>
    </row>
    <row r="184" customFormat="false" ht="12.75" hidden="false" customHeight="false" outlineLevel="0" collapsed="false">
      <c r="H184" s="83"/>
      <c r="K184" s="82"/>
    </row>
    <row r="185" customFormat="false" ht="12.75" hidden="false" customHeight="false" outlineLevel="0" collapsed="false">
      <c r="H185" s="83"/>
      <c r="K185" s="82"/>
    </row>
    <row r="186" customFormat="false" ht="12.75" hidden="false" customHeight="false" outlineLevel="0" collapsed="false">
      <c r="H186" s="83"/>
      <c r="K186" s="82"/>
    </row>
    <row r="187" customFormat="false" ht="12.75" hidden="false" customHeight="false" outlineLevel="0" collapsed="false">
      <c r="H187" s="83"/>
      <c r="K187" s="82"/>
    </row>
    <row r="188" customFormat="false" ht="12.75" hidden="false" customHeight="false" outlineLevel="0" collapsed="false">
      <c r="H188" s="83"/>
      <c r="K188" s="82"/>
    </row>
    <row r="189" customFormat="false" ht="12.75" hidden="false" customHeight="false" outlineLevel="0" collapsed="false">
      <c r="H189" s="83"/>
      <c r="K189" s="82"/>
    </row>
    <row r="190" customFormat="false" ht="12.75" hidden="false" customHeight="false" outlineLevel="0" collapsed="false">
      <c r="H190" s="83"/>
      <c r="K190" s="82"/>
    </row>
    <row r="191" customFormat="false" ht="12.75" hidden="false" customHeight="false" outlineLevel="0" collapsed="false">
      <c r="H191" s="83"/>
      <c r="K191" s="82"/>
    </row>
    <row r="192" customFormat="false" ht="12.75" hidden="false" customHeight="false" outlineLevel="0" collapsed="false">
      <c r="H192" s="83"/>
      <c r="K192" s="82"/>
    </row>
    <row r="193" customFormat="false" ht="12.75" hidden="false" customHeight="false" outlineLevel="0" collapsed="false">
      <c r="H193" s="83"/>
      <c r="K193" s="82"/>
    </row>
    <row r="194" customFormat="false" ht="12.75" hidden="false" customHeight="false" outlineLevel="0" collapsed="false">
      <c r="H194" s="83"/>
      <c r="K194" s="82"/>
    </row>
    <row r="195" customFormat="false" ht="12.75" hidden="false" customHeight="false" outlineLevel="0" collapsed="false">
      <c r="H195" s="83"/>
      <c r="K195" s="82"/>
    </row>
    <row r="196" customFormat="false" ht="12.75" hidden="false" customHeight="false" outlineLevel="0" collapsed="false">
      <c r="H196" s="83"/>
      <c r="K196" s="82"/>
    </row>
    <row r="197" customFormat="false" ht="12.75" hidden="false" customHeight="false" outlineLevel="0" collapsed="false">
      <c r="H197" s="83"/>
      <c r="K197" s="82"/>
    </row>
    <row r="198" customFormat="false" ht="12.75" hidden="false" customHeight="false" outlineLevel="0" collapsed="false">
      <c r="H198" s="83"/>
      <c r="K198" s="82"/>
    </row>
    <row r="199" customFormat="false" ht="12.75" hidden="false" customHeight="false" outlineLevel="0" collapsed="false">
      <c r="H199" s="83"/>
      <c r="K199" s="82"/>
    </row>
    <row r="200" customFormat="false" ht="12.75" hidden="false" customHeight="false" outlineLevel="0" collapsed="false">
      <c r="H200" s="83"/>
      <c r="K200" s="82"/>
    </row>
    <row r="201" customFormat="false" ht="12.75" hidden="false" customHeight="false" outlineLevel="0" collapsed="false">
      <c r="H201" s="83"/>
      <c r="K201" s="82"/>
    </row>
    <row r="202" customFormat="false" ht="12.75" hidden="false" customHeight="false" outlineLevel="0" collapsed="false">
      <c r="H202" s="83"/>
      <c r="K202" s="82"/>
    </row>
    <row r="203" customFormat="false" ht="12.75" hidden="false" customHeight="false" outlineLevel="0" collapsed="false">
      <c r="H203" s="83"/>
      <c r="K203" s="82"/>
    </row>
    <row r="204" customFormat="false" ht="12.75" hidden="false" customHeight="false" outlineLevel="0" collapsed="false">
      <c r="H204" s="83"/>
      <c r="K204" s="82"/>
    </row>
    <row r="205" customFormat="false" ht="12.75" hidden="false" customHeight="false" outlineLevel="0" collapsed="false">
      <c r="H205" s="83"/>
      <c r="K205" s="82"/>
    </row>
    <row r="206" customFormat="false" ht="12.75" hidden="false" customHeight="false" outlineLevel="0" collapsed="false">
      <c r="H206" s="83"/>
      <c r="K206" s="82"/>
    </row>
    <row r="207" customFormat="false" ht="12.75" hidden="false" customHeight="false" outlineLevel="0" collapsed="false">
      <c r="H207" s="83"/>
      <c r="K207" s="82"/>
    </row>
    <row r="208" customFormat="false" ht="12.75" hidden="false" customHeight="false" outlineLevel="0" collapsed="false">
      <c r="H208" s="83"/>
      <c r="K208" s="82"/>
    </row>
    <row r="209" customFormat="false" ht="12.75" hidden="false" customHeight="false" outlineLevel="0" collapsed="false">
      <c r="H209" s="83"/>
      <c r="K209" s="82"/>
    </row>
    <row r="210" customFormat="false" ht="12.75" hidden="false" customHeight="false" outlineLevel="0" collapsed="false">
      <c r="H210" s="83"/>
      <c r="K210" s="82"/>
    </row>
    <row r="211" customFormat="false" ht="12.75" hidden="false" customHeight="false" outlineLevel="0" collapsed="false">
      <c r="H211" s="83"/>
      <c r="K211" s="82"/>
    </row>
    <row r="212" customFormat="false" ht="12.75" hidden="false" customHeight="false" outlineLevel="0" collapsed="false">
      <c r="H212" s="83"/>
      <c r="K212" s="82"/>
    </row>
    <row r="213" customFormat="false" ht="12.75" hidden="false" customHeight="false" outlineLevel="0" collapsed="false">
      <c r="H213" s="83"/>
      <c r="K213" s="82"/>
    </row>
    <row r="214" customFormat="false" ht="12.75" hidden="false" customHeight="false" outlineLevel="0" collapsed="false">
      <c r="H214" s="83"/>
      <c r="K214" s="82"/>
    </row>
    <row r="215" customFormat="false" ht="12.75" hidden="false" customHeight="false" outlineLevel="0" collapsed="false">
      <c r="H215" s="83"/>
      <c r="K215" s="82"/>
    </row>
    <row r="216" customFormat="false" ht="12.75" hidden="false" customHeight="false" outlineLevel="0" collapsed="false">
      <c r="H216" s="83"/>
      <c r="K216" s="82"/>
    </row>
    <row r="217" customFormat="false" ht="12.75" hidden="false" customHeight="false" outlineLevel="0" collapsed="false">
      <c r="H217" s="83"/>
      <c r="K217" s="82"/>
    </row>
    <row r="218" customFormat="false" ht="12.75" hidden="false" customHeight="false" outlineLevel="0" collapsed="false">
      <c r="H218" s="83"/>
      <c r="K218" s="8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8">
      <formula>13</formula>
    </cfRule>
  </conditionalFormatting>
  <conditionalFormatting sqref="D38:D137">
    <cfRule type="cellIs" priority="3" operator="greaterThan" aboveAverage="0" equalAverage="0" bottom="0" percent="0" rank="0" text="" dxfId="19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.14"/>
    <col collapsed="false" customWidth="true" hidden="false" outlineLevel="0" max="2" min="2" style="82" width="13.99"/>
    <col collapsed="false" customWidth="true" hidden="false" outlineLevel="0" max="3" min="3" style="82" width="17.85"/>
    <col collapsed="false" customWidth="true" hidden="false" outlineLevel="0" max="5" min="4" style="82" width="10.71"/>
    <col collapsed="false" customWidth="true" hidden="false" outlineLevel="0" max="6" min="6" style="82" width="20.28"/>
    <col collapsed="false" customWidth="true" hidden="false" outlineLevel="0" max="7" min="7" style="82" width="10.41"/>
    <col collapsed="false" customWidth="true" hidden="false" outlineLevel="0" max="8" min="8" style="82" width="10.85"/>
    <col collapsed="false" customWidth="true" hidden="false" outlineLevel="0" max="9" min="9" style="82" width="11.7"/>
    <col collapsed="false" customWidth="true" hidden="false" outlineLevel="0" max="10" min="10" style="82" width="13.56"/>
    <col collapsed="false" customWidth="true" hidden="false" outlineLevel="0" max="11" min="11" style="82" width="12.85"/>
    <col collapsed="false" customWidth="true" hidden="false" outlineLevel="0" max="12" min="12" style="82" width="13.56"/>
    <col collapsed="false" customWidth="false" hidden="false" outlineLevel="0" max="257" min="13" style="82" width="11.42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.75" hidden="false" customHeight="true" outlineLevel="0" collapsed="false">
      <c r="A2" s="82"/>
      <c r="B2" s="122" t="s">
        <v>245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51" t="s">
        <v>61</v>
      </c>
    </row>
    <row r="3" customFormat="false" ht="15.75" hidden="false" customHeight="true" outlineLevel="0" collapsed="false">
      <c r="A3" s="82"/>
      <c r="B3" s="85" t="s">
        <v>219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57" hidden="false" customHeight="true" outlineLevel="0" collapsed="false">
      <c r="A5" s="82"/>
      <c r="B5" s="88" t="s">
        <v>62</v>
      </c>
      <c r="C5" s="88" t="s">
        <v>246</v>
      </c>
      <c r="D5" s="88" t="s">
        <v>114</v>
      </c>
      <c r="E5" s="88" t="s">
        <v>115</v>
      </c>
      <c r="F5" s="88" t="s">
        <v>247</v>
      </c>
      <c r="G5" s="88" t="s">
        <v>248</v>
      </c>
      <c r="H5" s="88" t="s">
        <v>249</v>
      </c>
      <c r="I5" s="88" t="s">
        <v>250</v>
      </c>
      <c r="J5" s="88" t="s">
        <v>251</v>
      </c>
      <c r="K5" s="88" t="s">
        <v>252</v>
      </c>
      <c r="L5" s="88" t="s">
        <v>66</v>
      </c>
    </row>
    <row r="6" customFormat="false" ht="6.75" hidden="false" customHeight="true" outlineLevel="0" collapsed="false">
      <c r="A6" s="82"/>
      <c r="B6" s="123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75" hidden="false" customHeight="false" outlineLevel="0" collapsed="false">
      <c r="A7" s="82"/>
      <c r="B7" s="90" t="n">
        <v>2004</v>
      </c>
      <c r="C7" s="209" t="n">
        <v>1031.269</v>
      </c>
      <c r="D7" s="201" t="n">
        <v>951.2691</v>
      </c>
      <c r="E7" s="201" t="n">
        <v>402.211</v>
      </c>
      <c r="F7" s="209" t="n">
        <v>196.8487</v>
      </c>
      <c r="G7" s="201" t="n">
        <v>498.9405</v>
      </c>
      <c r="H7" s="201" t="n">
        <v>328.8012</v>
      </c>
      <c r="I7" s="201" t="n">
        <v>587.1301</v>
      </c>
      <c r="J7" s="201" t="n">
        <v>439.7501</v>
      </c>
      <c r="K7" s="201" t="n">
        <v>280.995</v>
      </c>
      <c r="L7" s="201" t="n">
        <v>401.4617</v>
      </c>
    </row>
    <row r="8" customFormat="false" ht="12.75" hidden="false" customHeight="false" outlineLevel="0" collapsed="false">
      <c r="A8" s="82"/>
      <c r="B8" s="90" t="n">
        <v>2005</v>
      </c>
      <c r="C8" s="209" t="n">
        <v>1026.176</v>
      </c>
      <c r="D8" s="201" t="n">
        <v>835.9767</v>
      </c>
      <c r="E8" s="201" t="n">
        <v>381.7865</v>
      </c>
      <c r="F8" s="209" t="n">
        <v>172.9723</v>
      </c>
      <c r="G8" s="201" t="n">
        <v>253.482</v>
      </c>
      <c r="H8" s="201" t="n">
        <v>358.008</v>
      </c>
      <c r="I8" s="201" t="n">
        <v>539.9724</v>
      </c>
      <c r="J8" s="201" t="n">
        <v>859.5542</v>
      </c>
      <c r="K8" s="201" t="n">
        <v>308.7823</v>
      </c>
      <c r="L8" s="201" t="n">
        <v>375.1228</v>
      </c>
    </row>
    <row r="9" customFormat="false" ht="12.75" hidden="false" customHeight="false" outlineLevel="0" collapsed="false">
      <c r="A9" s="82"/>
      <c r="B9" s="90" t="n">
        <v>2006</v>
      </c>
      <c r="C9" s="209" t="n">
        <v>1250.448</v>
      </c>
      <c r="D9" s="201" t="n">
        <v>1101.746</v>
      </c>
      <c r="E9" s="201" t="n">
        <v>574.3752</v>
      </c>
      <c r="F9" s="209" t="n">
        <v>192.0606</v>
      </c>
      <c r="G9" s="201" t="n">
        <v>586.7496</v>
      </c>
      <c r="H9" s="201" t="n">
        <v>366.6946</v>
      </c>
      <c r="I9" s="201" t="n">
        <v>613.8587</v>
      </c>
      <c r="J9" s="201" t="n">
        <v>481.3268</v>
      </c>
      <c r="K9" s="201" t="n">
        <v>289.6641</v>
      </c>
      <c r="L9" s="201" t="n">
        <v>440.7022</v>
      </c>
    </row>
    <row r="10" customFormat="false" ht="12.75" hidden="false" customHeight="false" outlineLevel="0" collapsed="false">
      <c r="A10" s="82"/>
      <c r="B10" s="90" t="n">
        <v>2007</v>
      </c>
      <c r="C10" s="209" t="n">
        <v>1243.887</v>
      </c>
      <c r="D10" s="201" t="n">
        <v>862.582</v>
      </c>
      <c r="E10" s="201" t="n">
        <v>556.5285</v>
      </c>
      <c r="F10" s="209" t="n">
        <v>218.805</v>
      </c>
      <c r="G10" s="201" t="n">
        <v>401.9859</v>
      </c>
      <c r="H10" s="201" t="n">
        <v>382.0428</v>
      </c>
      <c r="I10" s="201" t="n">
        <v>643.5591</v>
      </c>
      <c r="J10" s="201" t="n">
        <v>389.1576</v>
      </c>
      <c r="K10" s="201" t="n">
        <v>319.992</v>
      </c>
      <c r="L10" s="201" t="n">
        <v>432.2519</v>
      </c>
    </row>
    <row r="11" customFormat="false" ht="12.75" hidden="false" customHeight="false" outlineLevel="0" collapsed="false">
      <c r="A11" s="82"/>
      <c r="B11" s="90" t="n">
        <v>2008</v>
      </c>
      <c r="C11" s="209" t="n">
        <v>1288.664</v>
      </c>
      <c r="D11" s="201" t="n">
        <v>1323.067</v>
      </c>
      <c r="E11" s="201" t="n">
        <v>383.5092</v>
      </c>
      <c r="F11" s="209" t="n">
        <v>283.0349</v>
      </c>
      <c r="G11" s="201" t="n">
        <v>460.2313</v>
      </c>
      <c r="H11" s="201" t="n">
        <v>477.5082</v>
      </c>
      <c r="I11" s="201" t="n">
        <v>545.4513</v>
      </c>
      <c r="J11" s="201" t="n">
        <v>486.3037</v>
      </c>
      <c r="K11" s="201" t="n">
        <v>377.3896</v>
      </c>
      <c r="L11" s="201" t="n">
        <v>492.0377</v>
      </c>
    </row>
    <row r="12" customFormat="false" ht="12.75" hidden="false" customHeight="false" outlineLevel="0" collapsed="false">
      <c r="A12" s="82"/>
      <c r="B12" s="90" t="n">
        <v>2009</v>
      </c>
      <c r="C12" s="209" t="n">
        <v>1272.79</v>
      </c>
      <c r="D12" s="201" t="n">
        <v>983.7921</v>
      </c>
      <c r="E12" s="201" t="n">
        <v>530.6503</v>
      </c>
      <c r="F12" s="209" t="n">
        <v>321.3432</v>
      </c>
      <c r="G12" s="201" t="n">
        <v>366.8681</v>
      </c>
      <c r="H12" s="201" t="n">
        <v>615.1585</v>
      </c>
      <c r="I12" s="201" t="n">
        <v>811.7803</v>
      </c>
      <c r="J12" s="201" t="n">
        <v>494.9108</v>
      </c>
      <c r="K12" s="201" t="n">
        <v>313.9704</v>
      </c>
      <c r="L12" s="201" t="n">
        <v>520.8046</v>
      </c>
    </row>
    <row r="13" customFormat="false" ht="12.75" hidden="false" customHeight="false" outlineLevel="0" collapsed="false">
      <c r="A13" s="82"/>
      <c r="B13" s="90" t="n">
        <v>2010</v>
      </c>
      <c r="C13" s="209" t="n">
        <v>1381.248</v>
      </c>
      <c r="D13" s="201" t="n">
        <v>875.466</v>
      </c>
      <c r="E13" s="201" t="n">
        <v>712.7773</v>
      </c>
      <c r="F13" s="209" t="n">
        <v>420.26</v>
      </c>
      <c r="G13" s="201" t="n">
        <v>444.1816</v>
      </c>
      <c r="H13" s="201" t="n">
        <v>704.6707</v>
      </c>
      <c r="I13" s="201" t="n">
        <v>1131.818</v>
      </c>
      <c r="J13" s="201" t="n">
        <v>613.2335</v>
      </c>
      <c r="K13" s="201" t="n">
        <v>357.8399</v>
      </c>
      <c r="L13" s="201" t="n">
        <v>634.0232</v>
      </c>
    </row>
    <row r="14" customFormat="false" ht="12.75" hidden="false" customHeight="false" outlineLevel="0" collapsed="false">
      <c r="A14" s="82"/>
      <c r="B14" s="90" t="n">
        <v>2011</v>
      </c>
      <c r="C14" s="209" t="n">
        <v>1532.772</v>
      </c>
      <c r="D14" s="201" t="n">
        <v>1226.065</v>
      </c>
      <c r="E14" s="201" t="n">
        <v>700.6365</v>
      </c>
      <c r="F14" s="209" t="n">
        <v>375.2995</v>
      </c>
      <c r="G14" s="201" t="n">
        <v>325.5085</v>
      </c>
      <c r="H14" s="201" t="n">
        <v>658.4456</v>
      </c>
      <c r="I14" s="201" t="n">
        <v>1005.664</v>
      </c>
      <c r="J14" s="201" t="n">
        <v>426.3618</v>
      </c>
      <c r="K14" s="201" t="n">
        <v>239.4666</v>
      </c>
      <c r="L14" s="201" t="n">
        <v>598.2658</v>
      </c>
    </row>
    <row r="15" customFormat="false" ht="12.75" hidden="false" customHeight="false" outlineLevel="0" collapsed="false">
      <c r="A15" s="82"/>
      <c r="B15" s="90" t="n">
        <v>2012</v>
      </c>
      <c r="C15" s="209" t="n">
        <v>1553.144</v>
      </c>
      <c r="D15" s="201" t="n">
        <v>1328.062</v>
      </c>
      <c r="E15" s="201" t="n">
        <v>450.5301</v>
      </c>
      <c r="F15" s="209" t="n">
        <v>379.6205</v>
      </c>
      <c r="G15" s="201" t="n">
        <v>490.268</v>
      </c>
      <c r="H15" s="201" t="n">
        <v>729.8004</v>
      </c>
      <c r="I15" s="201" t="n">
        <v>917.5467</v>
      </c>
      <c r="J15" s="201" t="n">
        <v>529.6046</v>
      </c>
      <c r="K15" s="201" t="n">
        <v>435.2018</v>
      </c>
      <c r="L15" s="201" t="n">
        <v>620.0268</v>
      </c>
    </row>
    <row r="16" customFormat="false" ht="12.75" hidden="false" customHeight="false" outlineLevel="0" collapsed="false">
      <c r="A16" s="82"/>
      <c r="B16" s="90" t="n">
        <v>2013</v>
      </c>
      <c r="C16" s="209" t="n">
        <v>1737.33</v>
      </c>
      <c r="D16" s="201" t="n">
        <v>1442.742</v>
      </c>
      <c r="E16" s="201" t="n">
        <v>755.8805</v>
      </c>
      <c r="F16" s="209" t="n">
        <v>497.6263</v>
      </c>
      <c r="G16" s="201" t="n">
        <v>519.6335</v>
      </c>
      <c r="H16" s="201" t="n">
        <v>783.5995</v>
      </c>
      <c r="I16" s="201" t="n">
        <v>984.9419</v>
      </c>
      <c r="J16" s="201" t="n">
        <v>880.994</v>
      </c>
      <c r="K16" s="201" t="n">
        <v>488.7072</v>
      </c>
      <c r="L16" s="201" t="n">
        <v>778.7486</v>
      </c>
    </row>
    <row r="17" customFormat="false" ht="12.75" hidden="false" customHeight="false" outlineLevel="0" collapsed="false">
      <c r="A17" s="82"/>
      <c r="B17" s="90" t="n">
        <v>2014</v>
      </c>
      <c r="C17" s="209" t="n">
        <v>1982.616</v>
      </c>
      <c r="D17" s="201" t="n">
        <v>1358.158</v>
      </c>
      <c r="E17" s="201" t="n">
        <v>807.2029</v>
      </c>
      <c r="F17" s="209" t="n">
        <v>495.9803</v>
      </c>
      <c r="G17" s="201" t="n">
        <v>901.596</v>
      </c>
      <c r="H17" s="201" t="n">
        <v>1003.721</v>
      </c>
      <c r="I17" s="201" t="n">
        <v>1084.331</v>
      </c>
      <c r="J17" s="201" t="n">
        <v>845.2224</v>
      </c>
      <c r="K17" s="201" t="n">
        <v>376.2488</v>
      </c>
      <c r="L17" s="201" t="n">
        <v>841.6344</v>
      </c>
    </row>
    <row r="18" customFormat="false" ht="12.75" hidden="false" customHeight="false" outlineLevel="0" collapsed="false">
      <c r="A18" s="82"/>
      <c r="B18" s="90" t="n">
        <v>2015</v>
      </c>
      <c r="C18" s="209" t="n">
        <v>2337.481</v>
      </c>
      <c r="D18" s="201" t="n">
        <v>1574.253</v>
      </c>
      <c r="E18" s="201" t="n">
        <v>622.2536</v>
      </c>
      <c r="F18" s="209" t="n">
        <v>584.2358</v>
      </c>
      <c r="G18" s="201" t="n">
        <v>824.5085</v>
      </c>
      <c r="H18" s="201" t="n">
        <v>1000.786</v>
      </c>
      <c r="I18" s="201" t="n">
        <v>1565.122</v>
      </c>
      <c r="J18" s="201" t="n">
        <v>727.0315</v>
      </c>
      <c r="K18" s="201" t="n">
        <v>340.2902</v>
      </c>
      <c r="L18" s="201" t="n">
        <v>925.5645</v>
      </c>
    </row>
    <row r="19" customFormat="false" ht="12.75" hidden="false" customHeight="false" outlineLevel="0" collapsed="false">
      <c r="A19" s="82"/>
      <c r="B19" s="90" t="n">
        <v>2016</v>
      </c>
      <c r="C19" s="209" t="n">
        <v>2124.976</v>
      </c>
      <c r="D19" s="201" t="n">
        <v>1358.022</v>
      </c>
      <c r="E19" s="201" t="n">
        <v>745.3472</v>
      </c>
      <c r="F19" s="209" t="n">
        <v>618.5672</v>
      </c>
      <c r="G19" s="201" t="n">
        <v>760.481</v>
      </c>
      <c r="H19" s="201" t="n">
        <v>1053.501</v>
      </c>
      <c r="I19" s="201" t="n">
        <v>1172.863</v>
      </c>
      <c r="J19" s="201" t="n">
        <v>886.727</v>
      </c>
      <c r="K19" s="201" t="n">
        <v>408.2186</v>
      </c>
      <c r="L19" s="201" t="n">
        <v>889.3665</v>
      </c>
    </row>
    <row r="20" customFormat="false" ht="12.75" hidden="false" customHeight="false" outlineLevel="0" collapsed="false">
      <c r="A20" s="82"/>
      <c r="B20" s="90" t="n">
        <v>2017</v>
      </c>
      <c r="C20" s="209" t="n">
        <v>2152.774</v>
      </c>
      <c r="D20" s="201" t="n">
        <v>1685.19</v>
      </c>
      <c r="E20" s="201" t="n">
        <v>745.0961</v>
      </c>
      <c r="F20" s="209" t="n">
        <v>520.4626</v>
      </c>
      <c r="G20" s="201" t="n">
        <v>998.2556</v>
      </c>
      <c r="H20" s="201" t="n">
        <v>1162.677</v>
      </c>
      <c r="I20" s="201" t="n">
        <v>1364.024</v>
      </c>
      <c r="J20" s="201" t="n">
        <v>780.9112</v>
      </c>
      <c r="K20" s="201" t="n">
        <v>693.8227</v>
      </c>
      <c r="L20" s="201" t="n">
        <v>900.8137</v>
      </c>
    </row>
    <row r="21" customFormat="false" ht="12.75" hidden="false" customHeight="false" outlineLevel="0" collapsed="false">
      <c r="A21" s="82"/>
      <c r="B21" s="90" t="n">
        <v>2018</v>
      </c>
      <c r="C21" s="209" t="n">
        <v>2464.21630859375</v>
      </c>
      <c r="D21" s="201" t="n">
        <v>1599.45715332031</v>
      </c>
      <c r="E21" s="201" t="n">
        <v>726.218383789063</v>
      </c>
      <c r="F21" s="209" t="n">
        <v>615.642333984375</v>
      </c>
      <c r="G21" s="201" t="n">
        <v>698.803649902344</v>
      </c>
      <c r="H21" s="201" t="n">
        <v>1183.89318847656</v>
      </c>
      <c r="I21" s="201" t="n">
        <v>1393.9189453125</v>
      </c>
      <c r="J21" s="201" t="n">
        <v>951.349426269531</v>
      </c>
      <c r="K21" s="201" t="n">
        <v>442.149169921875</v>
      </c>
      <c r="L21" s="201" t="n">
        <v>936.85302734375</v>
      </c>
    </row>
    <row r="22" customFormat="false" ht="12.75" hidden="false" customHeight="false" outlineLevel="0" collapsed="false">
      <c r="A22" s="82"/>
      <c r="B22" s="90" t="n">
        <v>2019</v>
      </c>
      <c r="C22" s="209" t="n">
        <v>2660.47680664063</v>
      </c>
      <c r="D22" s="201" t="n">
        <v>1935.89331054688</v>
      </c>
      <c r="E22" s="201" t="n">
        <v>714.801147460938</v>
      </c>
      <c r="F22" s="209" t="n">
        <v>745.758178710938</v>
      </c>
      <c r="G22" s="201" t="n">
        <v>809.158142089844</v>
      </c>
      <c r="H22" s="201" t="n">
        <v>1195.39575195313</v>
      </c>
      <c r="I22" s="201" t="n">
        <v>1311.37426757813</v>
      </c>
      <c r="J22" s="201" t="n">
        <v>1237.48217773438</v>
      </c>
      <c r="K22" s="201" t="n">
        <v>332.157012939453</v>
      </c>
      <c r="L22" s="201" t="n">
        <v>1123.75</v>
      </c>
    </row>
    <row r="23" customFormat="false" ht="7.5" hidden="false" customHeight="true" outlineLevel="0" collapsed="false">
      <c r="A23" s="82"/>
      <c r="B23" s="127"/>
      <c r="C23" s="207"/>
      <c r="D23" s="197"/>
      <c r="E23" s="197"/>
      <c r="F23" s="197"/>
      <c r="G23" s="197"/>
      <c r="H23" s="197"/>
      <c r="I23" s="197"/>
      <c r="J23" s="197"/>
      <c r="K23" s="197"/>
      <c r="L23" s="197"/>
    </row>
    <row r="24" s="6" customFormat="true" ht="18.75" hidden="false" customHeight="true" outlineLevel="0" collapsed="false">
      <c r="B24" s="198" t="s">
        <v>222</v>
      </c>
    </row>
    <row r="25" s="6" customFormat="true" ht="15" hidden="false" customHeight="false" outlineLevel="0" collapsed="false">
      <c r="B25" s="199" t="s">
        <v>223</v>
      </c>
    </row>
    <row r="26" s="6" customFormat="true" ht="15" hidden="false" customHeight="false" outlineLevel="0" collapsed="false">
      <c r="B26" s="141" t="s">
        <v>224</v>
      </c>
    </row>
    <row r="27" s="83" customFormat="true" ht="12.75" hidden="false" customHeight="false" outlineLevel="0" collapsed="false">
      <c r="B27" s="210" t="s">
        <v>253</v>
      </c>
    </row>
    <row r="28" s="83" customFormat="true" ht="12.75" hidden="false" customHeight="false" outlineLevel="0" collapsed="false">
      <c r="B28" s="106" t="s">
        <v>254</v>
      </c>
      <c r="I28" s="105"/>
    </row>
    <row r="29" s="83" customFormat="true" ht="12.75" hidden="false" customHeight="false" outlineLevel="0" collapsed="false">
      <c r="B29" s="106" t="s">
        <v>255</v>
      </c>
      <c r="I29" s="105"/>
    </row>
    <row r="30" s="83" customFormat="true" ht="12.75" hidden="false" customHeight="false" outlineLevel="0" collapsed="false">
      <c r="B30" s="106" t="s">
        <v>110</v>
      </c>
      <c r="I30" s="105"/>
    </row>
    <row r="31" s="83" customFormat="true" ht="12.75" hidden="false" customHeight="false" outlineLevel="0" collapsed="false">
      <c r="B31" s="106" t="s">
        <v>256</v>
      </c>
      <c r="I31" s="105"/>
    </row>
    <row r="32" s="83" customFormat="true" ht="12.75" hidden="false" customHeight="false" outlineLevel="0" collapsed="false">
      <c r="B32" s="211" t="s">
        <v>257</v>
      </c>
      <c r="I32" s="105"/>
    </row>
    <row r="33" s="83" customFormat="true" ht="12.75" hidden="false" customHeight="false" outlineLevel="0" collapsed="false">
      <c r="B33" s="106" t="s">
        <v>258</v>
      </c>
      <c r="I33" s="105"/>
    </row>
    <row r="34" s="83" customFormat="true" ht="12.75" hidden="false" customHeight="false" outlineLevel="0" collapsed="false">
      <c r="B34" s="78" t="s">
        <v>81</v>
      </c>
    </row>
    <row r="35" s="83" customFormat="true" ht="12.75" hidden="false" customHeight="false" outlineLevel="0" collapsed="false">
      <c r="B35" s="97" t="s">
        <v>157</v>
      </c>
    </row>
    <row r="36" s="83" customFormat="true" ht="12.75" hidden="false" customHeight="false" outlineLevel="0" collapsed="false"/>
    <row r="37" s="83" customFormat="tru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</row>
    <row r="39" s="83" customFormat="tru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5" customFormat="false" ht="12.75" hidden="false" customHeight="true" outlineLevel="0" collapsed="false"/>
    <row r="71" s="83" customFormat="true" ht="12.75" hidden="false" customHeight="tru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97" s="83" customFormat="true" ht="12.75" hidden="false" customHeight="tru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123" s="83" customFormat="true" ht="12.75" hidden="false" customHeight="tru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  <row r="149" s="83" customFormat="true" ht="12.75" hidden="false" customHeight="tru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</row>
    <row r="175" s="83" customFormat="true" ht="12.75" hidden="false" customHeight="tru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</row>
    <row r="201" s="83" customFormat="true" ht="12.75" hidden="false" customHeight="tru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</row>
    <row r="227" s="83" customFormat="true" ht="12.75" hidden="false" customHeight="tru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</row>
    <row r="253" s="83" customFormat="true" ht="12.75" hidden="false" customHeight="tru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</row>
    <row r="279" s="83" customFormat="true" ht="12.75" hidden="false" customHeight="tru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</row>
    <row r="305" s="83" customFormat="true" ht="12.75" hidden="false" customHeight="tru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</row>
    <row r="331" s="83" customFormat="true" ht="12.75" hidden="false" customHeight="tru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0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28"/>
    <col collapsed="false" customWidth="true" hidden="false" outlineLevel="0" max="2" min="2" style="212" width="10.99"/>
    <col collapsed="false" customWidth="true" hidden="false" outlineLevel="0" max="3" min="3" style="212" width="14.56"/>
    <col collapsed="false" customWidth="true" hidden="false" outlineLevel="0" max="4" min="4" style="212" width="16.7"/>
    <col collapsed="false" customWidth="true" hidden="false" outlineLevel="0" max="5" min="5" style="212" width="18.85"/>
    <col collapsed="false" customWidth="true" hidden="false" outlineLevel="0" max="6" min="6" style="212" width="15.7"/>
    <col collapsed="false" customWidth="true" hidden="false" outlineLevel="0" max="7" min="7" style="212" width="18.7"/>
    <col collapsed="false" customWidth="true" hidden="false" outlineLevel="0" max="8" min="8" style="212" width="14.85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2" t="s">
        <v>259</v>
      </c>
      <c r="C2" s="122"/>
      <c r="D2" s="122"/>
      <c r="E2" s="122"/>
      <c r="F2" s="122"/>
      <c r="G2" s="122"/>
      <c r="H2" s="122"/>
      <c r="K2" s="51" t="s">
        <v>61</v>
      </c>
    </row>
    <row r="3" customFormat="false" ht="15.75" hidden="false" customHeight="true" outlineLevel="0" collapsed="false">
      <c r="A3" s="87"/>
      <c r="B3" s="85" t="s">
        <v>219</v>
      </c>
      <c r="C3" s="85"/>
      <c r="D3" s="85"/>
      <c r="E3" s="85"/>
      <c r="F3" s="85"/>
      <c r="G3" s="85"/>
      <c r="H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260</v>
      </c>
      <c r="G5" s="88" t="s">
        <v>261</v>
      </c>
      <c r="H5" s="88" t="s">
        <v>227</v>
      </c>
    </row>
    <row r="6" customFormat="false" ht="5.1" hidden="false" customHeight="true" outlineLevel="0" collapsed="false">
      <c r="A6" s="87"/>
      <c r="B6" s="123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87"/>
      <c r="B7" s="90" t="n">
        <v>2004</v>
      </c>
      <c r="C7" s="206" t="n">
        <v>350.5045</v>
      </c>
      <c r="D7" s="206" t="n">
        <v>247.8235</v>
      </c>
      <c r="E7" s="206" t="n">
        <v>429.5817</v>
      </c>
      <c r="F7" s="206" t="n">
        <v>947.8503</v>
      </c>
      <c r="G7" s="209" t="n">
        <v>280.995</v>
      </c>
      <c r="H7" s="209" t="n">
        <v>401.4617</v>
      </c>
      <c r="J7" s="213"/>
    </row>
    <row r="8" customFormat="false" ht="12.75" hidden="false" customHeight="true" outlineLevel="0" collapsed="false">
      <c r="A8" s="87"/>
      <c r="B8" s="90" t="n">
        <v>2005</v>
      </c>
      <c r="C8" s="206" t="n">
        <v>335.0514</v>
      </c>
      <c r="D8" s="206" t="n">
        <v>236.561</v>
      </c>
      <c r="E8" s="206" t="n">
        <v>558.0497</v>
      </c>
      <c r="F8" s="206" t="n">
        <v>795.5878</v>
      </c>
      <c r="G8" s="209" t="n">
        <v>308.7823</v>
      </c>
      <c r="H8" s="209" t="n">
        <v>375.1228</v>
      </c>
      <c r="K8" s="213"/>
    </row>
    <row r="9" customFormat="false" ht="12.75" hidden="false" customHeight="true" outlineLevel="0" collapsed="false">
      <c r="A9" s="87"/>
      <c r="B9" s="90" t="n">
        <v>2006</v>
      </c>
      <c r="C9" s="206" t="n">
        <v>586.5742</v>
      </c>
      <c r="D9" s="206" t="n">
        <v>272.5918</v>
      </c>
      <c r="E9" s="206" t="n">
        <v>540.7181</v>
      </c>
      <c r="F9" s="206" t="n">
        <v>1063.603</v>
      </c>
      <c r="G9" s="209" t="n">
        <v>289.6641</v>
      </c>
      <c r="H9" s="209" t="n">
        <v>440.7022</v>
      </c>
      <c r="J9" s="213"/>
    </row>
    <row r="10" customFormat="false" ht="12.75" hidden="false" customHeight="true" outlineLevel="0" collapsed="false">
      <c r="A10" s="87"/>
      <c r="B10" s="90" t="n">
        <v>2007</v>
      </c>
      <c r="C10" s="206" t="n">
        <v>409.0384</v>
      </c>
      <c r="D10" s="206" t="n">
        <v>256.8682</v>
      </c>
      <c r="E10" s="206" t="n">
        <v>948.2701</v>
      </c>
      <c r="F10" s="206" t="n">
        <v>1163.922</v>
      </c>
      <c r="G10" s="209" t="n">
        <v>319.992</v>
      </c>
      <c r="H10" s="209" t="n">
        <v>432.2519</v>
      </c>
      <c r="J10" s="213"/>
      <c r="K10" s="213"/>
    </row>
    <row r="11" customFormat="false" ht="12.75" hidden="false" customHeight="true" outlineLevel="0" collapsed="false">
      <c r="A11" s="87"/>
      <c r="B11" s="90" t="n">
        <v>2008</v>
      </c>
      <c r="C11" s="206" t="n">
        <v>503.9669</v>
      </c>
      <c r="D11" s="206" t="n">
        <v>311.1955</v>
      </c>
      <c r="E11" s="206" t="n">
        <v>495.2074</v>
      </c>
      <c r="F11" s="206" t="n">
        <v>1231.866</v>
      </c>
      <c r="G11" s="209" t="n">
        <v>377.3896</v>
      </c>
      <c r="H11" s="209" t="n">
        <v>492.0377</v>
      </c>
    </row>
    <row r="12" customFormat="false" ht="12.75" hidden="false" customHeight="true" outlineLevel="0" collapsed="false">
      <c r="A12" s="87"/>
      <c r="B12" s="90" t="n">
        <v>2009</v>
      </c>
      <c r="C12" s="206" t="n">
        <v>461.163</v>
      </c>
      <c r="D12" s="206" t="n">
        <v>370.1922</v>
      </c>
      <c r="E12" s="206" t="n">
        <v>1183.782</v>
      </c>
      <c r="F12" s="206" t="n">
        <v>1256.576</v>
      </c>
      <c r="G12" s="209" t="n">
        <v>313.9704</v>
      </c>
      <c r="H12" s="209" t="n">
        <v>520.8046</v>
      </c>
      <c r="J12" s="213"/>
    </row>
    <row r="13" customFormat="false" ht="12.75" hidden="false" customHeight="true" outlineLevel="0" collapsed="false">
      <c r="A13" s="87"/>
      <c r="B13" s="90" t="n">
        <v>2010</v>
      </c>
      <c r="C13" s="206" t="n">
        <v>558.5555</v>
      </c>
      <c r="D13" s="206" t="n">
        <v>439.3886</v>
      </c>
      <c r="E13" s="206" t="n">
        <v>1313.494</v>
      </c>
      <c r="F13" s="206" t="n">
        <v>1143.015</v>
      </c>
      <c r="G13" s="209" t="n">
        <v>357.8399</v>
      </c>
      <c r="H13" s="209" t="n">
        <v>634.0232</v>
      </c>
      <c r="K13" s="213"/>
    </row>
    <row r="14" customFormat="false" ht="12.75" hidden="false" customHeight="true" outlineLevel="0" collapsed="false">
      <c r="A14" s="87"/>
      <c r="B14" s="90" t="n">
        <v>2011</v>
      </c>
      <c r="C14" s="206" t="n">
        <v>402.3517</v>
      </c>
      <c r="D14" s="206" t="n">
        <v>480.4999</v>
      </c>
      <c r="E14" s="206" t="n">
        <v>922.1232</v>
      </c>
      <c r="F14" s="206" t="n">
        <v>1368.707</v>
      </c>
      <c r="G14" s="209" t="n">
        <v>239.4666</v>
      </c>
      <c r="H14" s="209" t="n">
        <v>598.2658</v>
      </c>
      <c r="K14" s="213"/>
    </row>
    <row r="15" customFormat="false" ht="12.75" hidden="false" customHeight="true" outlineLevel="0" collapsed="false">
      <c r="A15" s="87"/>
      <c r="B15" s="90" t="n">
        <v>2012</v>
      </c>
      <c r="C15" s="206" t="n">
        <v>561.5228</v>
      </c>
      <c r="D15" s="206" t="n">
        <v>409.0682</v>
      </c>
      <c r="E15" s="206" t="n">
        <v>1295.32</v>
      </c>
      <c r="F15" s="206" t="n">
        <v>1380.182</v>
      </c>
      <c r="G15" s="209" t="n">
        <v>435.2018</v>
      </c>
      <c r="H15" s="209" t="n">
        <v>620.0268</v>
      </c>
    </row>
    <row r="16" customFormat="false" ht="12.75" hidden="false" customHeight="true" outlineLevel="0" collapsed="false">
      <c r="A16" s="87"/>
      <c r="B16" s="90" t="n">
        <v>2013</v>
      </c>
      <c r="C16" s="206" t="n">
        <v>665.8261</v>
      </c>
      <c r="D16" s="206" t="n">
        <v>543.1158</v>
      </c>
      <c r="E16" s="206" t="n">
        <v>1299.181</v>
      </c>
      <c r="F16" s="206" t="n">
        <v>1572.383</v>
      </c>
      <c r="G16" s="209" t="n">
        <v>488.7072</v>
      </c>
      <c r="H16" s="209" t="n">
        <v>778.7486</v>
      </c>
    </row>
    <row r="17" customFormat="false" ht="12.75" hidden="false" customHeight="true" outlineLevel="0" collapsed="false">
      <c r="A17" s="87"/>
      <c r="B17" s="90" t="n">
        <v>2014</v>
      </c>
      <c r="C17" s="206" t="n">
        <v>773.4291</v>
      </c>
      <c r="D17" s="206" t="n">
        <v>614.2952</v>
      </c>
      <c r="E17" s="206" t="n">
        <v>932.2045</v>
      </c>
      <c r="F17" s="206" t="n">
        <v>1939.832</v>
      </c>
      <c r="G17" s="209" t="n">
        <v>376.2488</v>
      </c>
      <c r="H17" s="209" t="n">
        <v>841.6344</v>
      </c>
      <c r="K17" s="213"/>
    </row>
    <row r="18" customFormat="false" ht="12.75" hidden="false" customHeight="true" outlineLevel="0" collapsed="false">
      <c r="A18" s="87"/>
      <c r="B18" s="90" t="n">
        <v>2015</v>
      </c>
      <c r="C18" s="206" t="n">
        <v>792.0016</v>
      </c>
      <c r="D18" s="206" t="n">
        <v>646.0466</v>
      </c>
      <c r="E18" s="206" t="n">
        <v>4074.977</v>
      </c>
      <c r="F18" s="206" t="n">
        <v>1739.468</v>
      </c>
      <c r="G18" s="209" t="n">
        <v>340.2902</v>
      </c>
      <c r="H18" s="209" t="n">
        <v>925.5645</v>
      </c>
      <c r="K18" s="213"/>
    </row>
    <row r="19" customFormat="false" ht="12.75" hidden="false" customHeight="true" outlineLevel="0" collapsed="false">
      <c r="A19" s="87"/>
      <c r="B19" s="90" t="n">
        <v>2016</v>
      </c>
      <c r="C19" s="206" t="n">
        <v>737.4519</v>
      </c>
      <c r="D19" s="206" t="n">
        <v>693.8306</v>
      </c>
      <c r="E19" s="206" t="n">
        <v>3011.354</v>
      </c>
      <c r="F19" s="206" t="n">
        <v>1655.478</v>
      </c>
      <c r="G19" s="209" t="n">
        <v>408.2186</v>
      </c>
      <c r="H19" s="209" t="n">
        <v>889.3665</v>
      </c>
      <c r="K19" s="213"/>
    </row>
    <row r="20" customFormat="false" ht="12.75" hidden="false" customHeight="true" outlineLevel="0" collapsed="false">
      <c r="A20" s="87"/>
      <c r="B20" s="90" t="n">
        <v>2017</v>
      </c>
      <c r="C20" s="206" t="n">
        <v>768.5134</v>
      </c>
      <c r="D20" s="206" t="n">
        <v>668.1003</v>
      </c>
      <c r="E20" s="206" t="n">
        <v>1608.899</v>
      </c>
      <c r="F20" s="206" t="n">
        <v>1876.507</v>
      </c>
      <c r="G20" s="209" t="n">
        <v>693.8227</v>
      </c>
      <c r="H20" s="209" t="n">
        <v>900.8137</v>
      </c>
      <c r="K20" s="213"/>
    </row>
    <row r="21" customFormat="false" ht="12.75" hidden="false" customHeight="true" outlineLevel="0" collapsed="false">
      <c r="A21" s="87"/>
      <c r="B21" s="90" t="n">
        <v>2018</v>
      </c>
      <c r="C21" s="206" t="n">
        <v>895.400085449219</v>
      </c>
      <c r="D21" s="206" t="n">
        <v>693.880310058594</v>
      </c>
      <c r="E21" s="206" t="n">
        <v>2559.15576171875</v>
      </c>
      <c r="F21" s="206" t="n">
        <v>1838.71557617188</v>
      </c>
      <c r="G21" s="209" t="n">
        <v>442.149169921875</v>
      </c>
      <c r="H21" s="209" t="n">
        <v>936.85302734375</v>
      </c>
      <c r="K21" s="213"/>
    </row>
    <row r="22" customFormat="false" ht="12.75" hidden="false" customHeight="true" outlineLevel="0" collapsed="false">
      <c r="A22" s="87"/>
      <c r="B22" s="90" t="n">
        <v>2019</v>
      </c>
      <c r="C22" s="206" t="n">
        <v>1024.95373535156</v>
      </c>
      <c r="D22" s="206" t="n">
        <v>834.942504882813</v>
      </c>
      <c r="E22" s="206" t="n">
        <v>2265.44311523438</v>
      </c>
      <c r="F22" s="206" t="n">
        <v>2198.35571289063</v>
      </c>
      <c r="G22" s="209" t="n">
        <v>332.157012939453</v>
      </c>
      <c r="H22" s="209" t="n">
        <v>1123.75</v>
      </c>
      <c r="K22" s="213"/>
    </row>
    <row r="23" customFormat="false" ht="5.1" hidden="false" customHeight="true" outlineLevel="0" collapsed="false">
      <c r="A23" s="87"/>
      <c r="B23" s="127"/>
      <c r="C23" s="207"/>
      <c r="D23" s="197"/>
      <c r="E23" s="197"/>
      <c r="F23" s="197"/>
      <c r="G23" s="197"/>
      <c r="H23" s="197"/>
    </row>
    <row r="24" s="6" customFormat="true" ht="18.75" hidden="false" customHeight="true" outlineLevel="0" collapsed="false">
      <c r="B24" s="198" t="s">
        <v>222</v>
      </c>
    </row>
    <row r="25" s="6" customFormat="true" ht="15" hidden="false" customHeight="false" outlineLevel="0" collapsed="false">
      <c r="B25" s="199" t="s">
        <v>223</v>
      </c>
    </row>
    <row r="26" s="6" customFormat="true" ht="15" hidden="false" customHeight="false" outlineLevel="0" collapsed="false">
      <c r="B26" s="141" t="s">
        <v>224</v>
      </c>
    </row>
    <row r="27" s="87" customFormat="true" ht="12.75" hidden="false" customHeight="false" outlineLevel="0" collapsed="false">
      <c r="B27" s="214" t="s">
        <v>262</v>
      </c>
      <c r="C27" s="214"/>
      <c r="D27" s="214"/>
      <c r="E27" s="214"/>
      <c r="F27" s="214"/>
      <c r="G27" s="214"/>
      <c r="H27" s="214"/>
    </row>
    <row r="28" s="87" customFormat="true" ht="13.5" hidden="false" customHeight="true" outlineLevel="0" collapsed="false">
      <c r="B28" s="214" t="s">
        <v>153</v>
      </c>
      <c r="C28" s="215"/>
      <c r="D28" s="215"/>
      <c r="E28" s="215"/>
      <c r="F28" s="215"/>
      <c r="G28" s="215"/>
      <c r="H28" s="215"/>
    </row>
    <row r="29" s="87" customFormat="true" ht="12.75" hidden="false" customHeight="false" outlineLevel="0" collapsed="false">
      <c r="B29" s="214" t="s">
        <v>263</v>
      </c>
      <c r="C29" s="215"/>
      <c r="D29" s="215"/>
      <c r="E29" s="215"/>
      <c r="F29" s="215"/>
      <c r="G29" s="215"/>
      <c r="H29" s="215"/>
    </row>
    <row r="30" s="87" customFormat="true" ht="12.75" hidden="false" customHeight="false" outlineLevel="0" collapsed="false">
      <c r="B30" s="78" t="s">
        <v>81</v>
      </c>
      <c r="C30" s="216"/>
      <c r="D30" s="216"/>
      <c r="E30" s="216"/>
      <c r="F30" s="216"/>
      <c r="G30" s="216"/>
      <c r="H30" s="216"/>
    </row>
    <row r="31" s="87" customFormat="true" ht="12.75" hidden="false" customHeight="false" outlineLevel="0" collapsed="false">
      <c r="B31" s="97" t="s">
        <v>157</v>
      </c>
      <c r="C31" s="216"/>
      <c r="D31" s="216"/>
      <c r="E31" s="216"/>
      <c r="F31" s="216"/>
      <c r="G31" s="216"/>
      <c r="H31" s="216"/>
    </row>
    <row r="32" s="87" customFormat="true" ht="12.75" hidden="false" customHeight="false" outlineLevel="0" collapsed="false">
      <c r="B32" s="216"/>
      <c r="C32" s="216"/>
      <c r="D32" s="216"/>
      <c r="E32" s="216"/>
      <c r="F32" s="216"/>
      <c r="G32" s="216"/>
      <c r="H32" s="216"/>
    </row>
    <row r="33" customFormat="false" ht="12.75" hidden="false" customHeight="false" outlineLevel="0" collapsed="false">
      <c r="B33" s="82"/>
      <c r="C33" s="82"/>
      <c r="D33" s="82"/>
      <c r="E33" s="82"/>
    </row>
    <row r="34" customFormat="false" ht="12.75" hidden="false" customHeight="false" outlineLevel="0" collapsed="false">
      <c r="B34" s="82"/>
      <c r="C34" s="82"/>
      <c r="D34" s="82"/>
      <c r="E34" s="82"/>
    </row>
    <row r="35" customFormat="false" ht="15" hidden="false" customHeight="false" outlineLevel="0" collapsed="false">
      <c r="B35" s="82"/>
      <c r="C35" s="82"/>
      <c r="D35" s="47"/>
    </row>
    <row r="36" customFormat="false" ht="15" hidden="false" customHeight="false" outlineLevel="0" collapsed="false">
      <c r="B36" s="82"/>
      <c r="C36" s="82"/>
      <c r="D36" s="47"/>
    </row>
    <row r="37" customFormat="false" ht="15" hidden="false" customHeight="false" outlineLevel="0" collapsed="false">
      <c r="B37" s="82"/>
      <c r="C37" s="82"/>
      <c r="D37" s="47"/>
    </row>
    <row r="38" customFormat="false" ht="15" hidden="false" customHeight="false" outlineLevel="0" collapsed="false">
      <c r="B38" s="82"/>
      <c r="C38" s="82"/>
      <c r="D38" s="47"/>
    </row>
    <row r="39" customFormat="false" ht="15" hidden="false" customHeight="false" outlineLevel="0" collapsed="false">
      <c r="B39" s="82"/>
      <c r="C39" s="82"/>
      <c r="D39" s="47"/>
    </row>
    <row r="40" customFormat="false" ht="15" hidden="false" customHeight="false" outlineLevel="0" collapsed="false">
      <c r="B40" s="82"/>
      <c r="C40" s="82"/>
      <c r="D40" s="47"/>
    </row>
    <row r="41" customFormat="false" ht="15" hidden="false" customHeight="false" outlineLevel="0" collapsed="false">
      <c r="B41" s="82"/>
      <c r="C41" s="82"/>
      <c r="D41" s="47"/>
    </row>
    <row r="42" customFormat="false" ht="15" hidden="false" customHeight="false" outlineLevel="0" collapsed="false">
      <c r="B42" s="82"/>
      <c r="C42" s="82"/>
      <c r="D42" s="47"/>
    </row>
    <row r="43" customFormat="false" ht="15" hidden="false" customHeight="false" outlineLevel="0" collapsed="false">
      <c r="B43" s="82"/>
      <c r="C43" s="82"/>
      <c r="D43" s="47"/>
    </row>
    <row r="44" customFormat="false" ht="15" hidden="false" customHeight="false" outlineLevel="0" collapsed="false">
      <c r="B44" s="82"/>
      <c r="C44" s="82"/>
      <c r="D44" s="47"/>
    </row>
    <row r="45" customFormat="false" ht="15" hidden="false" customHeight="false" outlineLevel="0" collapsed="false">
      <c r="B45" s="82"/>
      <c r="C45" s="82"/>
      <c r="D45" s="47"/>
    </row>
    <row r="46" customFormat="false" ht="15" hidden="false" customHeight="false" outlineLevel="0" collapsed="false">
      <c r="B46" s="82"/>
      <c r="C46" s="82"/>
      <c r="D46" s="47"/>
    </row>
    <row r="47" customFormat="false" ht="15" hidden="false" customHeight="false" outlineLevel="0" collapsed="false">
      <c r="B47" s="82"/>
      <c r="C47" s="82"/>
      <c r="D47" s="47"/>
    </row>
    <row r="48" customFormat="false" ht="15" hidden="false" customHeight="false" outlineLevel="0" collapsed="false">
      <c r="B48" s="82"/>
      <c r="C48" s="82"/>
      <c r="D48" s="47"/>
    </row>
    <row r="49" customFormat="false" ht="15" hidden="false" customHeight="false" outlineLevel="0" collapsed="false">
      <c r="B49" s="82"/>
      <c r="C49" s="82"/>
      <c r="D49" s="47"/>
    </row>
    <row r="50" customFormat="false" ht="15" hidden="false" customHeight="false" outlineLevel="0" collapsed="false">
      <c r="B50" s="82"/>
      <c r="C50" s="82"/>
      <c r="D50" s="47"/>
    </row>
    <row r="51" customFormat="false" ht="15" hidden="false" customHeight="false" outlineLevel="0" collapsed="false">
      <c r="B51" s="82"/>
      <c r="C51" s="82"/>
      <c r="D51" s="47"/>
    </row>
    <row r="52" customFormat="false" ht="15" hidden="false" customHeight="false" outlineLevel="0" collapsed="false">
      <c r="B52" s="82"/>
      <c r="C52" s="82"/>
      <c r="D52" s="47"/>
    </row>
    <row r="53" customFormat="false" ht="15" hidden="false" customHeight="false" outlineLevel="0" collapsed="false">
      <c r="B53" s="82"/>
      <c r="C53" s="82"/>
      <c r="D53" s="47"/>
    </row>
    <row r="54" customFormat="false" ht="15" hidden="false" customHeight="false" outlineLevel="0" collapsed="false">
      <c r="B54" s="82"/>
      <c r="C54" s="82"/>
      <c r="D54" s="47"/>
    </row>
    <row r="55" customFormat="false" ht="15" hidden="false" customHeight="false" outlineLevel="0" collapsed="false">
      <c r="B55" s="82"/>
      <c r="C55" s="82"/>
      <c r="D55" s="47"/>
    </row>
    <row r="56" customFormat="false" ht="15" hidden="false" customHeight="false" outlineLevel="0" collapsed="false">
      <c r="B56" s="82"/>
      <c r="C56" s="82"/>
      <c r="D56" s="47"/>
    </row>
    <row r="57" customFormat="false" ht="15" hidden="false" customHeight="false" outlineLevel="0" collapsed="false">
      <c r="B57" s="82"/>
      <c r="C57" s="82"/>
      <c r="D57" s="47"/>
    </row>
    <row r="58" customFormat="false" ht="15" hidden="false" customHeight="false" outlineLevel="0" collapsed="false">
      <c r="B58" s="82"/>
      <c r="C58" s="82"/>
      <c r="D58" s="47"/>
    </row>
    <row r="59" customFormat="false" ht="15" hidden="false" customHeight="false" outlineLevel="0" collapsed="false">
      <c r="B59" s="82"/>
      <c r="C59" s="82"/>
      <c r="D59" s="47"/>
    </row>
    <row r="60" customFormat="false" ht="15" hidden="false" customHeight="false" outlineLevel="0" collapsed="false">
      <c r="B60" s="82"/>
      <c r="C60" s="82"/>
      <c r="D60" s="47"/>
    </row>
    <row r="61" customFormat="false" ht="15" hidden="false" customHeight="false" outlineLevel="0" collapsed="false">
      <c r="B61" s="82"/>
      <c r="C61" s="82"/>
      <c r="D61" s="47"/>
    </row>
    <row r="62" customFormat="false" ht="15" hidden="false" customHeight="false" outlineLevel="0" collapsed="false">
      <c r="B62" s="82"/>
      <c r="C62" s="82"/>
      <c r="D62" s="47"/>
    </row>
    <row r="63" customFormat="false" ht="15" hidden="false" customHeight="false" outlineLevel="0" collapsed="false">
      <c r="B63" s="82"/>
      <c r="C63" s="82"/>
      <c r="D63" s="47"/>
    </row>
    <row r="64" customFormat="false" ht="15" hidden="false" customHeight="false" outlineLevel="0" collapsed="false">
      <c r="B64" s="82"/>
      <c r="C64" s="82"/>
      <c r="D64" s="47"/>
    </row>
    <row r="65" customFormat="false" ht="15" hidden="false" customHeight="false" outlineLevel="0" collapsed="false">
      <c r="B65" s="82"/>
      <c r="C65" s="82"/>
      <c r="D65" s="47"/>
    </row>
    <row r="66" customFormat="false" ht="15" hidden="false" customHeight="false" outlineLevel="0" collapsed="false">
      <c r="B66" s="82"/>
      <c r="C66" s="82"/>
      <c r="D66" s="47"/>
    </row>
    <row r="67" customFormat="false" ht="15" hidden="false" customHeight="false" outlineLevel="0" collapsed="false">
      <c r="B67" s="82"/>
      <c r="C67" s="82"/>
      <c r="D67" s="47"/>
    </row>
    <row r="68" customFormat="false" ht="15" hidden="false" customHeight="false" outlineLevel="0" collapsed="false">
      <c r="B68" s="82"/>
      <c r="C68" s="82"/>
      <c r="D68" s="47"/>
    </row>
    <row r="69" customFormat="false" ht="15" hidden="false" customHeight="false" outlineLevel="0" collapsed="false">
      <c r="B69" s="82"/>
      <c r="C69" s="82"/>
      <c r="D69" s="47"/>
    </row>
    <row r="70" customFormat="false" ht="15" hidden="false" customHeight="false" outlineLevel="0" collapsed="false">
      <c r="B70" s="82"/>
      <c r="C70" s="82"/>
      <c r="D70" s="47"/>
    </row>
    <row r="71" customFormat="false" ht="15" hidden="false" customHeight="false" outlineLevel="0" collapsed="false">
      <c r="B71" s="82"/>
      <c r="C71" s="82"/>
      <c r="D71" s="47"/>
    </row>
    <row r="72" customFormat="false" ht="15" hidden="false" customHeight="false" outlineLevel="0" collapsed="false">
      <c r="B72" s="82"/>
      <c r="C72" s="82"/>
      <c r="D72" s="47"/>
    </row>
    <row r="73" customFormat="false" ht="15" hidden="false" customHeight="false" outlineLevel="0" collapsed="false">
      <c r="B73" s="82"/>
      <c r="C73" s="82"/>
      <c r="D73" s="47"/>
    </row>
    <row r="74" customFormat="false" ht="15" hidden="false" customHeight="false" outlineLevel="0" collapsed="false">
      <c r="B74" s="82"/>
      <c r="C74" s="82"/>
      <c r="D74" s="47"/>
    </row>
    <row r="75" customFormat="false" ht="15" hidden="false" customHeight="false" outlineLevel="0" collapsed="false">
      <c r="B75" s="82"/>
      <c r="C75" s="82"/>
      <c r="D75" s="47"/>
    </row>
    <row r="76" customFormat="false" ht="15" hidden="false" customHeight="false" outlineLevel="0" collapsed="false">
      <c r="B76" s="82"/>
      <c r="C76" s="82"/>
      <c r="D76" s="47"/>
    </row>
    <row r="77" customFormat="false" ht="15" hidden="false" customHeight="false" outlineLevel="0" collapsed="false">
      <c r="B77" s="82"/>
      <c r="C77" s="82"/>
      <c r="D77" s="47"/>
    </row>
    <row r="78" customFormat="false" ht="15" hidden="false" customHeight="false" outlineLevel="0" collapsed="false">
      <c r="B78" s="82"/>
      <c r="C78" s="82"/>
      <c r="D78" s="47"/>
    </row>
    <row r="79" customFormat="false" ht="15" hidden="false" customHeight="false" outlineLevel="0" collapsed="false">
      <c r="B79" s="82"/>
      <c r="C79" s="82"/>
      <c r="D79" s="47"/>
    </row>
    <row r="80" customFormat="false" ht="15" hidden="false" customHeight="false" outlineLevel="0" collapsed="false">
      <c r="B80" s="82"/>
      <c r="C80" s="82"/>
      <c r="D80" s="47"/>
    </row>
    <row r="81" customFormat="false" ht="15" hidden="false" customHeight="false" outlineLevel="0" collapsed="false">
      <c r="B81" s="82"/>
      <c r="C81" s="82"/>
      <c r="D81" s="47"/>
    </row>
    <row r="82" customFormat="false" ht="15" hidden="false" customHeight="false" outlineLevel="0" collapsed="false">
      <c r="B82" s="82"/>
      <c r="C82" s="82"/>
      <c r="D82" s="47"/>
    </row>
    <row r="83" customFormat="false" ht="15" hidden="false" customHeight="false" outlineLevel="0" collapsed="false">
      <c r="B83" s="82"/>
      <c r="C83" s="82"/>
      <c r="D83" s="47"/>
    </row>
    <row r="84" customFormat="false" ht="15" hidden="false" customHeight="false" outlineLevel="0" collapsed="false">
      <c r="B84" s="82"/>
      <c r="C84" s="82"/>
      <c r="D84" s="47"/>
    </row>
    <row r="85" customFormat="false" ht="15" hidden="false" customHeight="false" outlineLevel="0" collapsed="false">
      <c r="B85" s="82"/>
      <c r="C85" s="82"/>
      <c r="D85" s="47"/>
    </row>
    <row r="86" customFormat="false" ht="15" hidden="false" customHeight="false" outlineLevel="0" collapsed="false">
      <c r="B86" s="82"/>
      <c r="C86" s="82"/>
      <c r="D86" s="47"/>
    </row>
    <row r="87" customFormat="false" ht="15" hidden="false" customHeight="false" outlineLevel="0" collapsed="false">
      <c r="B87" s="82"/>
      <c r="C87" s="82"/>
      <c r="D87" s="47"/>
    </row>
    <row r="88" customFormat="false" ht="15" hidden="false" customHeight="false" outlineLevel="0" collapsed="false">
      <c r="B88" s="82"/>
      <c r="C88" s="82"/>
      <c r="D88" s="47"/>
    </row>
    <row r="89" customFormat="false" ht="15" hidden="false" customHeight="false" outlineLevel="0" collapsed="false">
      <c r="B89" s="82"/>
      <c r="C89" s="82"/>
      <c r="D89" s="47"/>
    </row>
    <row r="90" customFormat="false" ht="15" hidden="false" customHeight="false" outlineLevel="0" collapsed="false">
      <c r="B90" s="82"/>
      <c r="C90" s="82"/>
      <c r="D90" s="47"/>
    </row>
    <row r="91" customFormat="false" ht="15" hidden="false" customHeight="false" outlineLevel="0" collapsed="false">
      <c r="B91" s="82"/>
      <c r="C91" s="82"/>
      <c r="D91" s="47"/>
    </row>
    <row r="92" customFormat="false" ht="15" hidden="false" customHeight="false" outlineLevel="0" collapsed="false">
      <c r="B92" s="82"/>
      <c r="C92" s="82"/>
      <c r="D92" s="47"/>
    </row>
    <row r="93" customFormat="false" ht="15" hidden="false" customHeight="false" outlineLevel="0" collapsed="false">
      <c r="B93" s="82"/>
      <c r="C93" s="82"/>
      <c r="D93" s="47"/>
    </row>
    <row r="94" customFormat="false" ht="15" hidden="false" customHeight="false" outlineLevel="0" collapsed="false">
      <c r="B94" s="82"/>
      <c r="C94" s="82"/>
      <c r="D94" s="47"/>
    </row>
    <row r="95" customFormat="false" ht="15" hidden="false" customHeight="false" outlineLevel="0" collapsed="false">
      <c r="B95" s="82"/>
      <c r="C95" s="82"/>
      <c r="D95" s="47"/>
    </row>
    <row r="96" customFormat="false" ht="15" hidden="false" customHeight="false" outlineLevel="0" collapsed="false">
      <c r="B96" s="82"/>
      <c r="C96" s="82"/>
      <c r="D96" s="47"/>
    </row>
    <row r="97" customFormat="false" ht="15" hidden="false" customHeight="false" outlineLevel="0" collapsed="false">
      <c r="B97" s="82"/>
      <c r="C97" s="82"/>
      <c r="D97" s="47"/>
    </row>
    <row r="98" customFormat="false" ht="15" hidden="false" customHeight="false" outlineLevel="0" collapsed="false">
      <c r="B98" s="82"/>
      <c r="C98" s="82"/>
      <c r="D98" s="47"/>
    </row>
    <row r="99" customFormat="false" ht="15" hidden="false" customHeight="false" outlineLevel="0" collapsed="false">
      <c r="B99" s="82"/>
      <c r="C99" s="82"/>
      <c r="D99" s="47"/>
    </row>
    <row r="100" customFormat="false" ht="15" hidden="false" customHeight="false" outlineLevel="0" collapsed="false">
      <c r="B100" s="82"/>
      <c r="C100" s="82"/>
      <c r="D100" s="47"/>
    </row>
    <row r="101" customFormat="false" ht="15" hidden="false" customHeight="false" outlineLevel="0" collapsed="false">
      <c r="B101" s="82"/>
      <c r="C101" s="82"/>
      <c r="D101" s="47"/>
    </row>
    <row r="102" customFormat="false" ht="15" hidden="false" customHeight="false" outlineLevel="0" collapsed="false">
      <c r="B102" s="82"/>
      <c r="C102" s="82"/>
      <c r="D102" s="47"/>
    </row>
    <row r="103" customFormat="false" ht="15" hidden="false" customHeight="false" outlineLevel="0" collapsed="false">
      <c r="B103" s="82"/>
      <c r="C103" s="82"/>
      <c r="D103" s="47"/>
    </row>
    <row r="104" customFormat="false" ht="15" hidden="false" customHeight="false" outlineLevel="0" collapsed="false">
      <c r="B104" s="82"/>
      <c r="C104" s="82"/>
      <c r="D104" s="47"/>
    </row>
    <row r="105" customFormat="false" ht="15" hidden="false" customHeight="false" outlineLevel="0" collapsed="false">
      <c r="B105" s="82"/>
      <c r="C105" s="82"/>
      <c r="D105" s="47"/>
    </row>
    <row r="106" customFormat="false" ht="15" hidden="false" customHeight="false" outlineLevel="0" collapsed="false">
      <c r="B106" s="82"/>
      <c r="C106" s="82"/>
      <c r="D106" s="47"/>
    </row>
    <row r="107" customFormat="false" ht="15" hidden="false" customHeight="false" outlineLevel="0" collapsed="false">
      <c r="B107" s="82"/>
      <c r="C107" s="82"/>
      <c r="D107" s="47"/>
    </row>
    <row r="108" customFormat="false" ht="15" hidden="false" customHeight="false" outlineLevel="0" collapsed="false">
      <c r="B108" s="82"/>
      <c r="C108" s="82"/>
      <c r="D108" s="47"/>
    </row>
    <row r="109" customFormat="false" ht="15" hidden="false" customHeight="false" outlineLevel="0" collapsed="false">
      <c r="B109" s="82"/>
      <c r="C109" s="82"/>
      <c r="D109" s="47"/>
    </row>
    <row r="110" customFormat="false" ht="15" hidden="false" customHeight="false" outlineLevel="0" collapsed="false">
      <c r="B110" s="82"/>
      <c r="C110" s="82"/>
      <c r="D110" s="47"/>
    </row>
    <row r="111" customFormat="false" ht="15" hidden="false" customHeight="false" outlineLevel="0" collapsed="false">
      <c r="B111" s="82"/>
      <c r="C111" s="82"/>
      <c r="D111" s="47"/>
    </row>
    <row r="112" customFormat="false" ht="15" hidden="false" customHeight="false" outlineLevel="0" collapsed="false">
      <c r="B112" s="82"/>
      <c r="C112" s="82"/>
      <c r="D112" s="47"/>
    </row>
    <row r="113" customFormat="false" ht="15" hidden="false" customHeight="false" outlineLevel="0" collapsed="false">
      <c r="B113" s="82"/>
      <c r="C113" s="82"/>
      <c r="D113" s="47"/>
    </row>
    <row r="114" customFormat="false" ht="15" hidden="false" customHeight="false" outlineLevel="0" collapsed="false">
      <c r="B114" s="82"/>
      <c r="C114" s="82"/>
      <c r="D114" s="47"/>
    </row>
    <row r="115" customFormat="false" ht="15" hidden="false" customHeight="false" outlineLevel="0" collapsed="false">
      <c r="B115" s="82"/>
      <c r="C115" s="82"/>
      <c r="D115" s="47"/>
    </row>
    <row r="116" customFormat="false" ht="15" hidden="false" customHeight="false" outlineLevel="0" collapsed="false">
      <c r="B116" s="82"/>
      <c r="C116" s="82"/>
      <c r="D116" s="47"/>
    </row>
    <row r="117" customFormat="false" ht="15" hidden="false" customHeight="false" outlineLevel="0" collapsed="false">
      <c r="B117" s="82"/>
      <c r="C117" s="82"/>
      <c r="D117" s="47"/>
    </row>
    <row r="118" customFormat="false" ht="15" hidden="false" customHeight="false" outlineLevel="0" collapsed="false">
      <c r="B118" s="82"/>
      <c r="C118" s="82"/>
      <c r="D118" s="47"/>
    </row>
    <row r="119" customFormat="false" ht="15" hidden="false" customHeight="false" outlineLevel="0" collapsed="false">
      <c r="B119" s="82"/>
      <c r="C119" s="82"/>
      <c r="D119" s="47"/>
    </row>
    <row r="120" customFormat="false" ht="15" hidden="false" customHeight="false" outlineLevel="0" collapsed="false">
      <c r="B120" s="82"/>
      <c r="C120" s="82"/>
      <c r="D120" s="47"/>
    </row>
    <row r="121" customFormat="false" ht="15" hidden="false" customHeight="false" outlineLevel="0" collapsed="false">
      <c r="B121" s="82"/>
      <c r="C121" s="82"/>
      <c r="D121" s="47"/>
    </row>
    <row r="122" customFormat="false" ht="15" hidden="false" customHeight="false" outlineLevel="0" collapsed="false">
      <c r="B122" s="82"/>
      <c r="C122" s="82"/>
      <c r="D122" s="47"/>
    </row>
    <row r="123" customFormat="false" ht="15" hidden="false" customHeight="false" outlineLevel="0" collapsed="false">
      <c r="B123" s="82"/>
      <c r="C123" s="82"/>
      <c r="D123" s="47"/>
    </row>
    <row r="124" customFormat="false" ht="15" hidden="false" customHeight="false" outlineLevel="0" collapsed="false">
      <c r="B124" s="82"/>
      <c r="C124" s="82"/>
      <c r="D124" s="47"/>
    </row>
    <row r="125" customFormat="false" ht="15" hidden="false" customHeight="false" outlineLevel="0" collapsed="false">
      <c r="B125" s="82"/>
      <c r="C125" s="82"/>
      <c r="D125" s="47"/>
    </row>
    <row r="126" customFormat="false" ht="15" hidden="false" customHeight="false" outlineLevel="0" collapsed="false">
      <c r="B126" s="82"/>
      <c r="C126" s="82"/>
      <c r="D126" s="47"/>
    </row>
    <row r="127" customFormat="false" ht="15" hidden="false" customHeight="false" outlineLevel="0" collapsed="false">
      <c r="D127" s="47"/>
    </row>
    <row r="128" customFormat="false" ht="15" hidden="false" customHeight="false" outlineLevel="0" collapsed="false"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6" width="10.13"/>
    <col collapsed="false" customWidth="true" hidden="false" outlineLevel="0" max="3" min="3" style="46" width="18.41"/>
    <col collapsed="false" customWidth="true" hidden="false" outlineLevel="0" max="4" min="4" style="46" width="15.7"/>
    <col collapsed="false" customWidth="true" hidden="false" outlineLevel="0" max="5" min="5" style="46" width="14.99"/>
    <col collapsed="false" customWidth="true" hidden="false" outlineLevel="0" max="6" min="6" style="46" width="15.7"/>
    <col collapsed="false" customWidth="true" hidden="false" outlineLevel="0" max="7" min="7" style="46" width="3.42"/>
    <col collapsed="false" customWidth="true" hidden="false" outlineLevel="0" max="8" min="8" style="46" width="12.7"/>
    <col collapsed="false" customWidth="true" hidden="false" outlineLevel="0" max="9" min="9" style="46" width="16.28"/>
    <col collapsed="false" customWidth="true" hidden="false" outlineLevel="0" max="10" min="10" style="46" width="15.13"/>
    <col collapsed="false" customWidth="false" hidden="false" outlineLevel="0" max="11" min="11" style="47" width="11.42"/>
    <col collapsed="false" customWidth="false" hidden="false" outlineLevel="0" max="257" min="12" style="46" width="11.42"/>
  </cols>
  <sheetData>
    <row r="1" s="48" customFormat="true" ht="15" hidden="false" customHeight="false" outlineLevel="0" collapsed="false">
      <c r="K1" s="49"/>
    </row>
    <row r="2" customFormat="false" ht="27.75" hidden="false" customHeight="true" outlineLevel="0" collapsed="false">
      <c r="A2" s="48"/>
      <c r="B2" s="50" t="s">
        <v>60</v>
      </c>
      <c r="C2" s="50"/>
      <c r="D2" s="50"/>
      <c r="E2" s="50"/>
      <c r="F2" s="50"/>
      <c r="G2" s="50"/>
      <c r="H2" s="50"/>
      <c r="I2" s="50"/>
      <c r="J2" s="50"/>
      <c r="L2" s="51" t="s">
        <v>61</v>
      </c>
    </row>
    <row r="3" customFormat="false" ht="5.1" hidden="false" customHeight="true" outlineLevel="0" collapsed="false">
      <c r="A3" s="48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24.95" hidden="false" customHeight="true" outlineLevel="0" collapsed="false">
      <c r="A4" s="48"/>
      <c r="B4" s="53" t="s">
        <v>62</v>
      </c>
      <c r="C4" s="53" t="s">
        <v>63</v>
      </c>
      <c r="D4" s="53" t="s">
        <v>64</v>
      </c>
      <c r="E4" s="53"/>
      <c r="F4" s="53"/>
      <c r="G4" s="54"/>
      <c r="H4" s="53" t="s">
        <v>65</v>
      </c>
      <c r="I4" s="53"/>
      <c r="J4" s="53"/>
    </row>
    <row r="5" customFormat="false" ht="31.5" hidden="false" customHeight="true" outlineLevel="0" collapsed="false">
      <c r="A5" s="48"/>
      <c r="B5" s="53"/>
      <c r="C5" s="53"/>
      <c r="D5" s="55" t="s">
        <v>66</v>
      </c>
      <c r="E5" s="55" t="s">
        <v>67</v>
      </c>
      <c r="F5" s="55" t="s">
        <v>68</v>
      </c>
      <c r="G5" s="55"/>
      <c r="H5" s="55" t="s">
        <v>69</v>
      </c>
      <c r="I5" s="55" t="s">
        <v>70</v>
      </c>
      <c r="J5" s="55" t="s">
        <v>71</v>
      </c>
    </row>
    <row r="6" s="48" customFormat="tru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49"/>
    </row>
    <row r="7" s="48" customFormat="true" ht="21.75" hidden="false" customHeight="true" outlineLevel="0" collapsed="false">
      <c r="B7" s="56"/>
      <c r="C7" s="57" t="s">
        <v>72</v>
      </c>
      <c r="D7" s="57"/>
      <c r="E7" s="57"/>
      <c r="F7" s="57"/>
      <c r="G7" s="58"/>
      <c r="H7" s="57" t="s">
        <v>73</v>
      </c>
      <c r="I7" s="57"/>
      <c r="J7" s="57"/>
      <c r="K7" s="49"/>
    </row>
    <row r="8" customFormat="false" ht="4.5" hidden="false" customHeight="true" outlineLevel="0" collapsed="false">
      <c r="A8" s="48"/>
      <c r="B8" s="59"/>
      <c r="C8" s="60"/>
      <c r="D8" s="60"/>
      <c r="E8" s="60"/>
      <c r="F8" s="60"/>
      <c r="G8" s="61"/>
      <c r="H8" s="62"/>
      <c r="I8" s="62"/>
      <c r="J8" s="62"/>
    </row>
    <row r="9" s="48" customFormat="true" ht="18" hidden="false" customHeight="true" outlineLevel="0" collapsed="false">
      <c r="B9" s="63" t="n">
        <v>2004</v>
      </c>
      <c r="C9" s="64" t="n">
        <v>287.97754</v>
      </c>
      <c r="D9" s="64" t="n">
        <v>217.84494</v>
      </c>
      <c r="E9" s="64" t="n">
        <v>213.22972</v>
      </c>
      <c r="F9" s="64" t="n">
        <v>4.61522</v>
      </c>
      <c r="G9" s="65"/>
      <c r="H9" s="66" t="n">
        <v>75.6</v>
      </c>
      <c r="I9" s="66" t="n">
        <v>74</v>
      </c>
      <c r="J9" s="66" t="n">
        <v>2.1</v>
      </c>
      <c r="K9" s="49"/>
    </row>
    <row r="10" s="48" customFormat="true" ht="12.75" hidden="false" customHeight="true" outlineLevel="0" collapsed="false">
      <c r="B10" s="63" t="n">
        <v>2005</v>
      </c>
      <c r="C10" s="64" t="n">
        <v>292.32114</v>
      </c>
      <c r="D10" s="64" t="n">
        <v>201.27683</v>
      </c>
      <c r="E10" s="64" t="n">
        <v>198.30512</v>
      </c>
      <c r="F10" s="64" t="n">
        <v>2.97171</v>
      </c>
      <c r="G10" s="65"/>
      <c r="H10" s="66" t="n">
        <v>68.9</v>
      </c>
      <c r="I10" s="66" t="n">
        <v>67.8</v>
      </c>
      <c r="J10" s="66" t="n">
        <v>1.5</v>
      </c>
      <c r="K10" s="49"/>
      <c r="L10" s="46"/>
    </row>
    <row r="11" s="48" customFormat="true" ht="12.75" hidden="false" customHeight="true" outlineLevel="0" collapsed="false">
      <c r="B11" s="63" t="n">
        <v>2006</v>
      </c>
      <c r="C11" s="64" t="n">
        <v>295.49412</v>
      </c>
      <c r="D11" s="64" t="n">
        <v>231.5596</v>
      </c>
      <c r="E11" s="64" t="n">
        <v>228.24862</v>
      </c>
      <c r="F11" s="64" t="n">
        <v>3.31098</v>
      </c>
      <c r="G11" s="65"/>
      <c r="H11" s="66" t="n">
        <v>78.4</v>
      </c>
      <c r="I11" s="66" t="n">
        <v>77.2</v>
      </c>
      <c r="J11" s="66" t="n">
        <v>1.4</v>
      </c>
      <c r="K11" s="49"/>
      <c r="L11" s="46"/>
    </row>
    <row r="12" s="48" customFormat="true" ht="12.75" hidden="false" customHeight="true" outlineLevel="0" collapsed="false">
      <c r="B12" s="63" t="n">
        <v>2007</v>
      </c>
      <c r="C12" s="64" t="n">
        <v>297.77508</v>
      </c>
      <c r="D12" s="64" t="n">
        <v>232.65878</v>
      </c>
      <c r="E12" s="64" t="n">
        <v>230.01716</v>
      </c>
      <c r="F12" s="64" t="n">
        <v>2.64162</v>
      </c>
      <c r="G12" s="65"/>
      <c r="H12" s="66" t="n">
        <v>78.1</v>
      </c>
      <c r="I12" s="66" t="n">
        <v>77.2</v>
      </c>
      <c r="J12" s="66" t="n">
        <v>1.1</v>
      </c>
      <c r="K12" s="49"/>
    </row>
    <row r="13" s="48" customFormat="true" ht="12.75" hidden="false" customHeight="true" outlineLevel="0" collapsed="false">
      <c r="B13" s="63" t="n">
        <v>2008</v>
      </c>
      <c r="C13" s="64" t="n">
        <v>299.59388</v>
      </c>
      <c r="D13" s="64" t="n">
        <v>238.50865</v>
      </c>
      <c r="E13" s="64" t="n">
        <v>233.68459</v>
      </c>
      <c r="F13" s="64" t="n">
        <v>4.82406</v>
      </c>
      <c r="G13" s="65"/>
      <c r="H13" s="66" t="n">
        <v>79.6</v>
      </c>
      <c r="I13" s="66" t="n">
        <v>78</v>
      </c>
      <c r="J13" s="66" t="n">
        <v>2</v>
      </c>
      <c r="K13" s="49"/>
    </row>
    <row r="14" s="48" customFormat="true" ht="12.75" hidden="false" customHeight="true" outlineLevel="0" collapsed="false">
      <c r="B14" s="63" t="n">
        <v>2009</v>
      </c>
      <c r="C14" s="64" t="n">
        <v>301.37707</v>
      </c>
      <c r="D14" s="64" t="n">
        <v>228.55077</v>
      </c>
      <c r="E14" s="64" t="n">
        <v>226.8261</v>
      </c>
      <c r="F14" s="64" t="n">
        <v>1.72467</v>
      </c>
      <c r="G14" s="65"/>
      <c r="H14" s="66" t="n">
        <v>75.8</v>
      </c>
      <c r="I14" s="66" t="n">
        <v>75.3</v>
      </c>
      <c r="J14" s="66" t="n">
        <v>0.8</v>
      </c>
      <c r="K14" s="49"/>
    </row>
    <row r="15" s="48" customFormat="true" ht="12.75" hidden="false" customHeight="true" outlineLevel="0" collapsed="false">
      <c r="B15" s="63" t="n">
        <v>2010</v>
      </c>
      <c r="C15" s="64" t="n">
        <v>303.54687</v>
      </c>
      <c r="D15" s="64" t="n">
        <v>237.20675</v>
      </c>
      <c r="E15" s="64" t="n">
        <v>231.1107</v>
      </c>
      <c r="F15" s="64" t="n">
        <v>6.09605</v>
      </c>
      <c r="G15" s="65"/>
      <c r="H15" s="66" t="n">
        <v>78.1</v>
      </c>
      <c r="I15" s="66" t="n">
        <v>76.1</v>
      </c>
      <c r="J15" s="66" t="n">
        <v>2.6</v>
      </c>
      <c r="K15" s="49"/>
    </row>
    <row r="16" s="48" customFormat="true" ht="12.75" hidden="false" customHeight="true" outlineLevel="0" collapsed="false">
      <c r="B16" s="63" t="n">
        <v>2011</v>
      </c>
      <c r="C16" s="64" t="n">
        <v>306.125</v>
      </c>
      <c r="D16" s="64" t="n">
        <v>244.3036419</v>
      </c>
      <c r="E16" s="64" t="n">
        <v>238.0649891</v>
      </c>
      <c r="F16" s="64" t="n">
        <v>6.2386528</v>
      </c>
      <c r="G16" s="65"/>
      <c r="H16" s="66" t="n">
        <v>79.8</v>
      </c>
      <c r="I16" s="66" t="n">
        <v>77.8</v>
      </c>
      <c r="J16" s="66" t="n">
        <v>2.6</v>
      </c>
      <c r="K16" s="49"/>
    </row>
    <row r="17" s="48" customFormat="true" ht="12.75" hidden="false" customHeight="true" outlineLevel="0" collapsed="false">
      <c r="B17" s="63" t="n">
        <v>2012</v>
      </c>
      <c r="C17" s="64" t="n">
        <v>308.82612</v>
      </c>
      <c r="D17" s="64" t="n">
        <v>246.24485</v>
      </c>
      <c r="E17" s="64" t="n">
        <v>240.70213</v>
      </c>
      <c r="F17" s="64" t="n">
        <v>5.54272</v>
      </c>
      <c r="G17" s="65"/>
      <c r="H17" s="66" t="n">
        <v>79.7</v>
      </c>
      <c r="I17" s="66" t="n">
        <v>77.9</v>
      </c>
      <c r="J17" s="66" t="n">
        <v>2.3</v>
      </c>
      <c r="K17" s="49"/>
    </row>
    <row r="18" s="48" customFormat="true" ht="12.75" hidden="false" customHeight="true" outlineLevel="0" collapsed="false">
      <c r="B18" s="63" t="n">
        <v>2013</v>
      </c>
      <c r="C18" s="64" t="n">
        <v>311.62252</v>
      </c>
      <c r="D18" s="64" t="n">
        <v>254.22113</v>
      </c>
      <c r="E18" s="64" t="n">
        <v>250.90328</v>
      </c>
      <c r="F18" s="64" t="n">
        <v>3.31785</v>
      </c>
      <c r="G18" s="65"/>
      <c r="H18" s="66" t="n">
        <v>81.6</v>
      </c>
      <c r="I18" s="66" t="n">
        <v>80.5</v>
      </c>
      <c r="J18" s="66" t="n">
        <v>1.3</v>
      </c>
      <c r="K18" s="49"/>
    </row>
    <row r="19" s="48" customFormat="true" ht="12.75" hidden="false" customHeight="true" outlineLevel="0" collapsed="false">
      <c r="B19" s="63" t="n">
        <v>2014</v>
      </c>
      <c r="C19" s="64" t="n">
        <v>314.48929</v>
      </c>
      <c r="D19" s="64" t="n">
        <v>257.5872</v>
      </c>
      <c r="E19" s="64" t="n">
        <v>252.46466</v>
      </c>
      <c r="F19" s="64" t="n">
        <v>5.12254</v>
      </c>
      <c r="G19" s="65"/>
      <c r="H19" s="66" t="n">
        <v>81.9</v>
      </c>
      <c r="I19" s="66" t="n">
        <v>80.3</v>
      </c>
      <c r="J19" s="66" t="n">
        <v>2</v>
      </c>
      <c r="K19" s="49"/>
    </row>
    <row r="20" s="48" customFormat="true" ht="12.75" hidden="false" customHeight="true" outlineLevel="0" collapsed="false">
      <c r="B20" s="63" t="n">
        <v>2015</v>
      </c>
      <c r="C20" s="64" t="n">
        <v>317.39276</v>
      </c>
      <c r="D20" s="64" t="n">
        <v>267.11196</v>
      </c>
      <c r="E20" s="64" t="n">
        <v>263.82645</v>
      </c>
      <c r="F20" s="64" t="n">
        <v>3.28551</v>
      </c>
      <c r="G20" s="65"/>
      <c r="H20" s="66" t="n">
        <v>84.1582</v>
      </c>
      <c r="I20" s="66" t="n">
        <v>83.123</v>
      </c>
      <c r="J20" s="66" t="n">
        <v>1.23</v>
      </c>
      <c r="K20" s="49"/>
    </row>
    <row r="21" s="48" customFormat="true" ht="12.75" hidden="false" customHeight="true" outlineLevel="0" collapsed="false">
      <c r="B21" s="63" t="n">
        <v>2016</v>
      </c>
      <c r="C21" s="64" t="n">
        <v>320.35600088</v>
      </c>
      <c r="D21" s="64" t="n">
        <v>262.15303566</v>
      </c>
      <c r="E21" s="64" t="n">
        <v>257.07333885</v>
      </c>
      <c r="F21" s="64" t="n">
        <v>5.07969681</v>
      </c>
      <c r="G21" s="65"/>
      <c r="H21" s="66" t="n">
        <v>81.83179</v>
      </c>
      <c r="I21" s="66" t="n">
        <v>80.24614</v>
      </c>
      <c r="J21" s="66" t="n">
        <v>1.937684</v>
      </c>
      <c r="K21" s="49"/>
    </row>
    <row r="22" s="48" customFormat="true" ht="12.75" hidden="false" customHeight="true" outlineLevel="0" collapsed="false">
      <c r="B22" s="63" t="n">
        <v>2017</v>
      </c>
      <c r="C22" s="64" t="n">
        <v>323.40200082</v>
      </c>
      <c r="D22" s="64" t="n">
        <v>263.24560976</v>
      </c>
      <c r="E22" s="64" t="n">
        <v>258.48506472</v>
      </c>
      <c r="F22" s="64" t="n">
        <v>4.76054504</v>
      </c>
      <c r="G22" s="65"/>
      <c r="H22" s="66" t="n">
        <v>81.39888</v>
      </c>
      <c r="I22" s="66" t="n">
        <v>79.92686</v>
      </c>
      <c r="J22" s="66" t="n">
        <v>1.808404</v>
      </c>
      <c r="K22" s="49"/>
    </row>
    <row r="23" s="48" customFormat="true" ht="12.75" hidden="false" customHeight="true" outlineLevel="0" collapsed="false">
      <c r="B23" s="63" t="n">
        <v>2018</v>
      </c>
      <c r="C23" s="64" t="n">
        <v>326.489000526428</v>
      </c>
      <c r="D23" s="64" t="n">
        <v>267.881359798431</v>
      </c>
      <c r="E23" s="64" t="n">
        <v>262.87707339859</v>
      </c>
      <c r="F23" s="64" t="n">
        <v>5.00428639984131</v>
      </c>
      <c r="G23" s="65"/>
      <c r="H23" s="66" t="n">
        <v>82.0491256713867</v>
      </c>
      <c r="I23" s="66" t="n">
        <v>80.5163650512695</v>
      </c>
      <c r="J23" s="66" t="n">
        <v>1.86809802055359</v>
      </c>
      <c r="K23" s="49"/>
    </row>
    <row r="24" s="48" customFormat="true" ht="12.75" hidden="false" customHeight="true" outlineLevel="0" collapsed="false">
      <c r="B24" s="63" t="n">
        <v>2019</v>
      </c>
      <c r="C24" s="64" t="n">
        <v>329.5950003</v>
      </c>
      <c r="D24" s="64" t="n">
        <v>272.8203168</v>
      </c>
      <c r="E24" s="64" t="n">
        <v>266.6227347</v>
      </c>
      <c r="F24" s="64" t="n">
        <v>6.1975822</v>
      </c>
      <c r="G24" s="65"/>
      <c r="H24" s="66" t="n">
        <v>82.7744</v>
      </c>
      <c r="I24" s="66" t="n">
        <v>80.8941</v>
      </c>
      <c r="J24" s="66" t="n">
        <v>2.2717</v>
      </c>
      <c r="K24" s="49"/>
    </row>
    <row r="25" s="48" customFormat="true" ht="7.5" hidden="false" customHeight="true" outlineLevel="0" collapsed="false">
      <c r="B25" s="67"/>
      <c r="C25" s="68"/>
      <c r="D25" s="69"/>
      <c r="E25" s="69"/>
      <c r="F25" s="69"/>
      <c r="G25" s="69"/>
      <c r="H25" s="70"/>
      <c r="I25" s="70"/>
      <c r="J25" s="70"/>
      <c r="K25" s="49"/>
    </row>
    <row r="26" s="48" customFormat="true" ht="14.25" hidden="false" customHeight="true" outlineLevel="0" collapsed="false">
      <c r="B26" s="71" t="s">
        <v>74</v>
      </c>
      <c r="C26" s="72"/>
      <c r="D26" s="72"/>
      <c r="E26" s="72"/>
      <c r="F26" s="72"/>
      <c r="G26" s="72"/>
      <c r="H26" s="72"/>
      <c r="I26" s="72"/>
      <c r="J26" s="72"/>
      <c r="K26" s="49"/>
    </row>
    <row r="27" s="48" customFormat="true" ht="11.25" hidden="false" customHeight="true" outlineLevel="0" collapsed="false">
      <c r="B27" s="73" t="s">
        <v>75</v>
      </c>
      <c r="C27" s="72"/>
      <c r="D27" s="72"/>
      <c r="E27" s="72"/>
      <c r="F27" s="72"/>
      <c r="G27" s="72"/>
      <c r="H27" s="72"/>
      <c r="I27" s="72"/>
      <c r="J27" s="72"/>
      <c r="K27" s="49"/>
    </row>
    <row r="28" s="48" customFormat="true" ht="12.75" hidden="false" customHeight="true" outlineLevel="0" collapsed="false">
      <c r="B28" s="74" t="s">
        <v>76</v>
      </c>
      <c r="C28" s="75"/>
      <c r="D28" s="75"/>
      <c r="E28" s="75"/>
      <c r="F28" s="75"/>
      <c r="G28" s="75"/>
      <c r="H28" s="75"/>
      <c r="I28" s="75"/>
      <c r="J28" s="75"/>
      <c r="K28" s="49"/>
    </row>
    <row r="29" s="48" customFormat="true" ht="23.25" hidden="false" customHeight="true" outlineLevel="0" collapsed="false">
      <c r="B29" s="76" t="s">
        <v>77</v>
      </c>
      <c r="C29" s="76"/>
      <c r="D29" s="76"/>
      <c r="E29" s="76"/>
      <c r="F29" s="76"/>
      <c r="G29" s="76"/>
      <c r="H29" s="76"/>
      <c r="I29" s="76"/>
      <c r="J29" s="76"/>
      <c r="K29" s="49"/>
    </row>
    <row r="30" s="48" customFormat="true" ht="13.5" hidden="false" customHeight="true" outlineLevel="0" collapsed="false">
      <c r="B30" s="74" t="s">
        <v>78</v>
      </c>
      <c r="C30" s="75"/>
      <c r="D30" s="75"/>
      <c r="E30" s="75"/>
      <c r="F30" s="75"/>
      <c r="G30" s="75"/>
      <c r="H30" s="75"/>
      <c r="I30" s="75"/>
      <c r="J30" s="75"/>
      <c r="K30" s="49"/>
    </row>
    <row r="31" s="48" customFormat="true" ht="22.5" hidden="false" customHeight="true" outlineLevel="0" collapsed="false">
      <c r="B31" s="77" t="s">
        <v>79</v>
      </c>
      <c r="C31" s="77"/>
      <c r="D31" s="77"/>
      <c r="E31" s="77"/>
      <c r="F31" s="77"/>
      <c r="G31" s="77"/>
      <c r="H31" s="77"/>
      <c r="I31" s="77"/>
      <c r="J31" s="77"/>
      <c r="K31" s="49"/>
    </row>
    <row r="32" s="48" customFormat="true" ht="15" hidden="false" customHeight="true" outlineLevel="0" collapsed="false">
      <c r="B32" s="77" t="s">
        <v>80</v>
      </c>
      <c r="C32" s="77"/>
      <c r="D32" s="77"/>
      <c r="E32" s="77"/>
      <c r="F32" s="77"/>
      <c r="G32" s="77"/>
      <c r="H32" s="77"/>
      <c r="I32" s="77"/>
      <c r="J32" s="77"/>
      <c r="K32" s="49"/>
    </row>
    <row r="33" s="48" customFormat="true" ht="15" hidden="false" customHeight="false" outlineLevel="0" collapsed="false">
      <c r="B33" s="78" t="s">
        <v>81</v>
      </c>
      <c r="K33" s="49"/>
    </row>
    <row r="34" s="48" customFormat="true" ht="12" hidden="false" customHeight="true" outlineLevel="0" collapsed="false">
      <c r="B34" s="79" t="s">
        <v>82</v>
      </c>
      <c r="K34" s="49"/>
    </row>
    <row r="35" s="48" customFormat="true" ht="15" hidden="false" customHeight="false" outlineLevel="0" collapsed="false">
      <c r="C35" s="80"/>
      <c r="D35" s="80"/>
      <c r="E35" s="80"/>
      <c r="F35" s="80"/>
      <c r="K35" s="49"/>
    </row>
    <row r="36" customFormat="false" ht="15" hidden="false" customHeight="false" outlineLevel="0" collapsed="false">
      <c r="B36" s="81"/>
      <c r="C36" s="47"/>
      <c r="E36" s="47"/>
      <c r="K36" s="46"/>
      <c r="L36" s="48"/>
    </row>
    <row r="37" customFormat="false" ht="15" hidden="false" customHeight="false" outlineLevel="0" collapsed="false">
      <c r="I37" s="47"/>
      <c r="K37" s="46"/>
    </row>
    <row r="38" customFormat="false" ht="15" hidden="false" customHeight="false" outlineLevel="0" collapsed="false">
      <c r="D38" s="47"/>
      <c r="K38" s="46"/>
    </row>
    <row r="39" customFormat="false" ht="15" hidden="false" customHeight="false" outlineLevel="0" collapsed="false">
      <c r="D39" s="47"/>
      <c r="K39" s="46"/>
    </row>
    <row r="40" customFormat="false" ht="15" hidden="false" customHeight="false" outlineLevel="0" collapsed="false">
      <c r="B40" s="48"/>
      <c r="D40" s="47"/>
      <c r="K40" s="46"/>
    </row>
    <row r="41" customFormat="false" ht="15" hidden="false" customHeight="false" outlineLevel="0" collapsed="false">
      <c r="B41" s="48"/>
      <c r="D41" s="47"/>
      <c r="K41" s="46"/>
    </row>
    <row r="42" customFormat="false" ht="15" hidden="false" customHeight="false" outlineLevel="0" collapsed="false">
      <c r="D42" s="47"/>
      <c r="K42" s="46"/>
    </row>
    <row r="43" customFormat="false" ht="15" hidden="false" customHeight="false" outlineLevel="0" collapsed="false">
      <c r="D43" s="47"/>
      <c r="K43" s="46"/>
    </row>
    <row r="44" customFormat="false" ht="15" hidden="false" customHeight="false" outlineLevel="0" collapsed="false">
      <c r="D44" s="47"/>
      <c r="K44" s="46"/>
    </row>
    <row r="45" customFormat="false" ht="15" hidden="false" customHeight="false" outlineLevel="0" collapsed="false">
      <c r="D45" s="47"/>
      <c r="K45" s="46"/>
    </row>
    <row r="46" customFormat="false" ht="15" hidden="false" customHeight="false" outlineLevel="0" collapsed="false">
      <c r="D46" s="47"/>
      <c r="K46" s="46"/>
    </row>
    <row r="47" customFormat="false" ht="15" hidden="false" customHeight="false" outlineLevel="0" collapsed="false">
      <c r="D47" s="47"/>
      <c r="K47" s="46"/>
    </row>
    <row r="48" customFormat="false" ht="15" hidden="false" customHeight="false" outlineLevel="0" collapsed="false">
      <c r="D48" s="47"/>
      <c r="K48" s="46"/>
    </row>
    <row r="49" customFormat="false" ht="15" hidden="false" customHeight="false" outlineLevel="0" collapsed="false">
      <c r="I49" s="47"/>
      <c r="K49" s="46"/>
    </row>
    <row r="50" customFormat="false" ht="15" hidden="false" customHeight="false" outlineLevel="0" collapsed="false">
      <c r="I50" s="47"/>
      <c r="K50" s="46"/>
    </row>
    <row r="51" customFormat="false" ht="15" hidden="false" customHeight="false" outlineLevel="0" collapsed="false">
      <c r="I51" s="47"/>
      <c r="K51" s="46"/>
    </row>
    <row r="52" customFormat="false" ht="15" hidden="false" customHeight="false" outlineLevel="0" collapsed="false">
      <c r="I52" s="47"/>
      <c r="K52" s="46"/>
    </row>
    <row r="53" customFormat="false" ht="15" hidden="false" customHeight="false" outlineLevel="0" collapsed="false">
      <c r="I53" s="47"/>
      <c r="K53" s="46"/>
    </row>
    <row r="54" customFormat="false" ht="15" hidden="false" customHeight="false" outlineLevel="0" collapsed="false">
      <c r="I54" s="47"/>
      <c r="K54" s="46"/>
    </row>
    <row r="55" customFormat="false" ht="15" hidden="false" customHeight="false" outlineLevel="0" collapsed="false">
      <c r="I55" s="47"/>
      <c r="K55" s="46"/>
    </row>
    <row r="56" customFormat="false" ht="15" hidden="false" customHeight="false" outlineLevel="0" collapsed="false">
      <c r="I56" s="47"/>
      <c r="K56" s="46"/>
    </row>
    <row r="57" customFormat="false" ht="15" hidden="false" customHeight="false" outlineLevel="0" collapsed="false">
      <c r="I57" s="47"/>
      <c r="K57" s="46"/>
    </row>
    <row r="58" customFormat="false" ht="15" hidden="false" customHeight="false" outlineLevel="0" collapsed="false">
      <c r="I58" s="47"/>
      <c r="K58" s="46"/>
    </row>
    <row r="59" customFormat="false" ht="15" hidden="false" customHeight="false" outlineLevel="0" collapsed="false">
      <c r="I59" s="47"/>
      <c r="K59" s="46"/>
    </row>
    <row r="60" customFormat="false" ht="15" hidden="false" customHeight="false" outlineLevel="0" collapsed="false">
      <c r="I60" s="47"/>
      <c r="K60" s="46"/>
    </row>
    <row r="61" customFormat="false" ht="15" hidden="false" customHeight="false" outlineLevel="0" collapsed="false">
      <c r="I61" s="47"/>
      <c r="K61" s="46"/>
    </row>
    <row r="62" customFormat="false" ht="15" hidden="false" customHeight="false" outlineLevel="0" collapsed="false">
      <c r="I62" s="47"/>
      <c r="K62" s="46"/>
    </row>
    <row r="63" customFormat="false" ht="15" hidden="false" customHeight="false" outlineLevel="0" collapsed="false">
      <c r="I63" s="47"/>
      <c r="K63" s="46"/>
    </row>
    <row r="64" customFormat="false" ht="15" hidden="false" customHeight="false" outlineLevel="0" collapsed="false">
      <c r="I64" s="47"/>
      <c r="K64" s="46"/>
    </row>
    <row r="65" customFormat="false" ht="15" hidden="false" customHeight="false" outlineLevel="0" collapsed="false">
      <c r="I65" s="47"/>
      <c r="K65" s="46"/>
    </row>
    <row r="66" customFormat="false" ht="15" hidden="false" customHeight="false" outlineLevel="0" collapsed="false">
      <c r="I66" s="47"/>
      <c r="K66" s="46"/>
    </row>
    <row r="67" customFormat="false" ht="15" hidden="false" customHeight="false" outlineLevel="0" collapsed="false">
      <c r="I67" s="47"/>
      <c r="K67" s="46"/>
    </row>
    <row r="68" customFormat="false" ht="15" hidden="false" customHeight="false" outlineLevel="0" collapsed="false">
      <c r="I68" s="47"/>
      <c r="K68" s="46"/>
    </row>
    <row r="69" customFormat="false" ht="15" hidden="false" customHeight="false" outlineLevel="0" collapsed="false">
      <c r="I69" s="47"/>
      <c r="K69" s="46"/>
    </row>
    <row r="70" customFormat="false" ht="15" hidden="false" customHeight="false" outlineLevel="0" collapsed="false">
      <c r="I70" s="47"/>
      <c r="K70" s="46"/>
    </row>
    <row r="71" customFormat="false" ht="15" hidden="false" customHeight="false" outlineLevel="0" collapsed="false">
      <c r="I71" s="47"/>
      <c r="K71" s="46"/>
    </row>
    <row r="72" customFormat="false" ht="15" hidden="false" customHeight="false" outlineLevel="0" collapsed="false">
      <c r="I72" s="47"/>
      <c r="K72" s="46"/>
    </row>
    <row r="73" customFormat="false" ht="15" hidden="false" customHeight="false" outlineLevel="0" collapsed="false">
      <c r="I73" s="47"/>
      <c r="K73" s="46"/>
    </row>
    <row r="74" customFormat="false" ht="15" hidden="false" customHeight="false" outlineLevel="0" collapsed="false">
      <c r="I74" s="47"/>
      <c r="K74" s="46"/>
    </row>
    <row r="75" customFormat="false" ht="15" hidden="false" customHeight="false" outlineLevel="0" collapsed="false">
      <c r="I75" s="47"/>
      <c r="K75" s="46"/>
    </row>
    <row r="76" customFormat="false" ht="15" hidden="false" customHeight="false" outlineLevel="0" collapsed="false">
      <c r="I76" s="47"/>
      <c r="K76" s="46"/>
    </row>
    <row r="77" customFormat="false" ht="15" hidden="false" customHeight="false" outlineLevel="0" collapsed="false">
      <c r="I77" s="47"/>
      <c r="K77" s="46"/>
    </row>
    <row r="78" customFormat="false" ht="15" hidden="false" customHeight="false" outlineLevel="0" collapsed="false">
      <c r="I78" s="47"/>
      <c r="K78" s="46"/>
    </row>
    <row r="79" customFormat="false" ht="15" hidden="false" customHeight="false" outlineLevel="0" collapsed="false">
      <c r="I79" s="47"/>
      <c r="K79" s="46"/>
    </row>
    <row r="80" customFormat="false" ht="15" hidden="false" customHeight="false" outlineLevel="0" collapsed="false">
      <c r="I80" s="47"/>
      <c r="K80" s="46"/>
    </row>
    <row r="81" customFormat="false" ht="15" hidden="false" customHeight="false" outlineLevel="0" collapsed="false">
      <c r="I81" s="47"/>
      <c r="K81" s="46"/>
    </row>
    <row r="82" customFormat="false" ht="15" hidden="false" customHeight="false" outlineLevel="0" collapsed="false">
      <c r="I82" s="47"/>
      <c r="K82" s="46"/>
    </row>
    <row r="83" customFormat="false" ht="15" hidden="false" customHeight="false" outlineLevel="0" collapsed="false">
      <c r="I83" s="47"/>
      <c r="K83" s="46"/>
    </row>
    <row r="84" customFormat="false" ht="15" hidden="false" customHeight="false" outlineLevel="0" collapsed="false">
      <c r="I84" s="47"/>
      <c r="K84" s="46"/>
    </row>
    <row r="85" customFormat="false" ht="15" hidden="false" customHeight="false" outlineLevel="0" collapsed="false">
      <c r="J85" s="47"/>
      <c r="K85" s="46"/>
    </row>
    <row r="86" customFormat="false" ht="15" hidden="false" customHeight="false" outlineLevel="0" collapsed="false">
      <c r="J86" s="47"/>
      <c r="K86" s="46"/>
    </row>
    <row r="87" customFormat="false" ht="15" hidden="false" customHeight="false" outlineLevel="0" collapsed="false">
      <c r="J87" s="47"/>
      <c r="K87" s="46"/>
    </row>
    <row r="88" customFormat="false" ht="15" hidden="false" customHeight="false" outlineLevel="0" collapsed="false">
      <c r="J88" s="47"/>
      <c r="K88" s="46"/>
    </row>
    <row r="89" customFormat="false" ht="15" hidden="false" customHeight="false" outlineLevel="0" collapsed="false">
      <c r="J89" s="47"/>
      <c r="K89" s="46"/>
    </row>
    <row r="90" customFormat="false" ht="15" hidden="false" customHeight="false" outlineLevel="0" collapsed="false">
      <c r="J90" s="47"/>
      <c r="K90" s="46"/>
    </row>
    <row r="91" customFormat="false" ht="15" hidden="false" customHeight="false" outlineLevel="0" collapsed="false">
      <c r="J91" s="47"/>
      <c r="K91" s="46"/>
    </row>
    <row r="92" customFormat="false" ht="15" hidden="false" customHeight="false" outlineLevel="0" collapsed="false">
      <c r="J92" s="47"/>
      <c r="K92" s="46"/>
    </row>
    <row r="93" customFormat="false" ht="15" hidden="false" customHeight="false" outlineLevel="0" collapsed="false">
      <c r="J93" s="47"/>
      <c r="K93" s="46"/>
    </row>
    <row r="94" customFormat="false" ht="15" hidden="false" customHeight="false" outlineLevel="0" collapsed="false">
      <c r="J94" s="47"/>
      <c r="K94" s="46"/>
    </row>
    <row r="95" customFormat="false" ht="15" hidden="false" customHeight="false" outlineLevel="0" collapsed="false">
      <c r="J95" s="47"/>
      <c r="K95" s="46"/>
    </row>
    <row r="96" customFormat="false" ht="15" hidden="false" customHeight="false" outlineLevel="0" collapsed="false">
      <c r="J96" s="47"/>
      <c r="K96" s="46"/>
    </row>
    <row r="97" customFormat="false" ht="15" hidden="false" customHeight="false" outlineLevel="0" collapsed="false">
      <c r="J97" s="47"/>
      <c r="K97" s="46"/>
    </row>
    <row r="98" customFormat="false" ht="15" hidden="false" customHeight="false" outlineLevel="0" collapsed="false">
      <c r="J98" s="47"/>
      <c r="K98" s="46"/>
    </row>
    <row r="99" customFormat="false" ht="15" hidden="false" customHeight="false" outlineLevel="0" collapsed="false">
      <c r="J99" s="47"/>
      <c r="K99" s="46"/>
    </row>
    <row r="100" customFormat="false" ht="15" hidden="false" customHeight="false" outlineLevel="0" collapsed="false">
      <c r="J100" s="47"/>
      <c r="K100" s="46"/>
    </row>
    <row r="101" customFormat="false" ht="15" hidden="false" customHeight="false" outlineLevel="0" collapsed="false">
      <c r="J101" s="47"/>
      <c r="K101" s="46"/>
    </row>
    <row r="102" customFormat="false" ht="15" hidden="false" customHeight="false" outlineLevel="0" collapsed="false">
      <c r="J102" s="47"/>
      <c r="K102" s="46"/>
    </row>
    <row r="103" customFormat="false" ht="15" hidden="false" customHeight="false" outlineLevel="0" collapsed="false">
      <c r="J103" s="47"/>
      <c r="K103" s="46"/>
    </row>
    <row r="104" customFormat="false" ht="15" hidden="false" customHeight="false" outlineLevel="0" collapsed="false">
      <c r="J104" s="47"/>
      <c r="K104" s="46"/>
    </row>
    <row r="105" customFormat="false" ht="15" hidden="false" customHeight="false" outlineLevel="0" collapsed="false">
      <c r="J105" s="47"/>
      <c r="K105" s="46"/>
    </row>
    <row r="106" customFormat="false" ht="15" hidden="false" customHeight="false" outlineLevel="0" collapsed="false">
      <c r="J106" s="47"/>
      <c r="K106" s="46"/>
    </row>
    <row r="107" customFormat="false" ht="15" hidden="false" customHeight="false" outlineLevel="0" collapsed="false">
      <c r="J107" s="47"/>
      <c r="K107" s="46"/>
    </row>
    <row r="108" customFormat="false" ht="15" hidden="false" customHeight="false" outlineLevel="0" collapsed="false">
      <c r="J108" s="47"/>
      <c r="K108" s="46"/>
    </row>
    <row r="109" customFormat="false" ht="15" hidden="false" customHeight="false" outlineLevel="0" collapsed="false">
      <c r="J109" s="47"/>
      <c r="K109" s="46"/>
    </row>
    <row r="110" customFormat="false" ht="15" hidden="false" customHeight="false" outlineLevel="0" collapsed="false">
      <c r="J110" s="47"/>
      <c r="K110" s="46"/>
    </row>
    <row r="111" customFormat="false" ht="15" hidden="false" customHeight="false" outlineLevel="0" collapsed="false">
      <c r="J111" s="47"/>
      <c r="K111" s="46"/>
    </row>
    <row r="112" customFormat="false" ht="15" hidden="false" customHeight="false" outlineLevel="0" collapsed="false">
      <c r="J112" s="47"/>
      <c r="K112" s="46"/>
    </row>
    <row r="113" customFormat="false" ht="15" hidden="false" customHeight="false" outlineLevel="0" collapsed="false">
      <c r="J113" s="47"/>
      <c r="K113" s="46"/>
    </row>
    <row r="114" customFormat="false" ht="15" hidden="false" customHeight="false" outlineLevel="0" collapsed="false">
      <c r="J114" s="47"/>
      <c r="K114" s="46"/>
    </row>
    <row r="115" customFormat="false" ht="15" hidden="false" customHeight="false" outlineLevel="0" collapsed="false">
      <c r="J115" s="47"/>
      <c r="K115" s="46"/>
    </row>
    <row r="116" customFormat="false" ht="15" hidden="false" customHeight="false" outlineLevel="0" collapsed="false">
      <c r="J116" s="47"/>
      <c r="K116" s="46"/>
    </row>
    <row r="117" customFormat="false" ht="15" hidden="false" customHeight="false" outlineLevel="0" collapsed="false">
      <c r="J117" s="47"/>
      <c r="K117" s="46"/>
    </row>
    <row r="118" customFormat="false" ht="15" hidden="false" customHeight="false" outlineLevel="0" collapsed="false">
      <c r="J118" s="47"/>
      <c r="K118" s="46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99"/>
    <col collapsed="false" customWidth="true" hidden="false" outlineLevel="0" max="2" min="2" style="212" width="13.28"/>
    <col collapsed="false" customWidth="true" hidden="false" outlineLevel="0" max="3" min="3" style="212" width="14.85"/>
    <col collapsed="false" customWidth="true" hidden="false" outlineLevel="0" max="4" min="4" style="212" width="16.99"/>
    <col collapsed="false" customWidth="true" hidden="false" outlineLevel="0" max="5" min="5" style="212" width="14.85"/>
    <col collapsed="false" customWidth="true" hidden="false" outlineLevel="0" max="6" min="6" style="212" width="13.56"/>
    <col collapsed="false" customWidth="true" hidden="false" outlineLevel="0" max="7" min="7" style="212" width="15.85"/>
    <col collapsed="false" customWidth="true" hidden="false" outlineLevel="0" max="8" min="8" style="212" width="14.41"/>
    <col collapsed="false" customWidth="true" hidden="false" outlineLevel="0" max="9" min="9" style="212" width="13.56"/>
    <col collapsed="false" customWidth="true" hidden="false" outlineLevel="0" max="10" min="10" style="212" width="13.14"/>
    <col collapsed="false" customWidth="false" hidden="false" outlineLevel="0" max="11" min="11" style="87" width="11.42"/>
    <col collapsed="false" customWidth="true" hidden="false" outlineLevel="0" max="12" min="12" style="212" width="10.13"/>
    <col collapsed="false" customWidth="false" hidden="false" outlineLevel="0" max="257" min="13" style="21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2" t="s">
        <v>264</v>
      </c>
      <c r="C2" s="122"/>
      <c r="D2" s="122"/>
      <c r="E2" s="122"/>
      <c r="F2" s="122"/>
      <c r="G2" s="122"/>
      <c r="H2" s="122"/>
      <c r="I2" s="122"/>
      <c r="J2" s="122"/>
      <c r="L2" s="51" t="s">
        <v>61</v>
      </c>
    </row>
    <row r="3" customFormat="false" ht="15.75" hidden="false" customHeight="true" outlineLevel="0" collapsed="false">
      <c r="A3" s="87"/>
      <c r="B3" s="85" t="s">
        <v>219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2</v>
      </c>
      <c r="C5" s="88" t="s">
        <v>142</v>
      </c>
      <c r="D5" s="88" t="s">
        <v>143</v>
      </c>
      <c r="E5" s="88" t="s">
        <v>265</v>
      </c>
      <c r="F5" s="88" t="s">
        <v>266</v>
      </c>
      <c r="G5" s="88" t="s">
        <v>267</v>
      </c>
      <c r="H5" s="88" t="s">
        <v>268</v>
      </c>
      <c r="I5" s="88" t="s">
        <v>269</v>
      </c>
      <c r="J5" s="88" t="s">
        <v>66</v>
      </c>
    </row>
    <row r="6" customFormat="false" ht="5.1" hidden="false" customHeight="true" outlineLevel="0" collapsed="false">
      <c r="A6" s="87"/>
      <c r="B6" s="123"/>
      <c r="C6" s="192"/>
      <c r="D6" s="192"/>
      <c r="E6" s="192"/>
      <c r="F6" s="192"/>
      <c r="G6" s="192"/>
      <c r="H6" s="192"/>
      <c r="I6" s="192"/>
      <c r="J6" s="192"/>
    </row>
    <row r="7" customFormat="false" ht="12.75" hidden="false" customHeight="false" outlineLevel="0" collapsed="false">
      <c r="A7" s="87"/>
      <c r="B7" s="90" t="n">
        <v>2007</v>
      </c>
      <c r="C7" s="206" t="n">
        <v>227.313</v>
      </c>
      <c r="D7" s="206" t="n">
        <v>378.767</v>
      </c>
      <c r="E7" s="206" t="n">
        <v>406.95</v>
      </c>
      <c r="F7" s="206" t="n">
        <v>595.709</v>
      </c>
      <c r="G7" s="206" t="n">
        <v>973.64</v>
      </c>
      <c r="H7" s="206" t="n">
        <v>335.323</v>
      </c>
      <c r="I7" s="206" t="n">
        <v>324.279</v>
      </c>
      <c r="J7" s="206" t="n">
        <v>432.252</v>
      </c>
      <c r="L7" s="213"/>
    </row>
    <row r="8" customFormat="false" ht="12.75" hidden="false" customHeight="false" outlineLevel="0" collapsed="false">
      <c r="A8" s="87"/>
      <c r="B8" s="90" t="n">
        <v>2008</v>
      </c>
      <c r="C8" s="206" t="n">
        <v>283.486</v>
      </c>
      <c r="D8" s="206" t="n">
        <v>308.605</v>
      </c>
      <c r="E8" s="206" t="n">
        <v>699.975</v>
      </c>
      <c r="F8" s="206" t="n">
        <v>437.333</v>
      </c>
      <c r="G8" s="206" t="n">
        <v>985.845</v>
      </c>
      <c r="H8" s="206" t="n">
        <v>367.729</v>
      </c>
      <c r="I8" s="206" t="n">
        <v>377.39</v>
      </c>
      <c r="J8" s="206" t="n">
        <v>492.038</v>
      </c>
      <c r="L8" s="217"/>
    </row>
    <row r="9" customFormat="false" ht="12.75" hidden="false" customHeight="false" outlineLevel="0" collapsed="false">
      <c r="A9" s="87"/>
      <c r="B9" s="90" t="n">
        <v>2009</v>
      </c>
      <c r="C9" s="206" t="n">
        <v>331.763</v>
      </c>
      <c r="D9" s="206" t="n">
        <v>279.928</v>
      </c>
      <c r="E9" s="206" t="n">
        <v>619.759</v>
      </c>
      <c r="F9" s="206" t="n">
        <v>533.966</v>
      </c>
      <c r="G9" s="206" t="n">
        <v>1052.708</v>
      </c>
      <c r="H9" s="206" t="n">
        <v>415.152</v>
      </c>
      <c r="I9" s="206" t="n">
        <v>313.97</v>
      </c>
      <c r="J9" s="206" t="n">
        <v>520.805</v>
      </c>
      <c r="L9" s="217"/>
    </row>
    <row r="10" customFormat="false" ht="12.75" hidden="false" customHeight="false" outlineLevel="0" collapsed="false">
      <c r="A10" s="87"/>
      <c r="B10" s="90" t="n">
        <v>2010</v>
      </c>
      <c r="C10" s="206" t="n">
        <v>426.778</v>
      </c>
      <c r="D10" s="206" t="n">
        <v>436.096</v>
      </c>
      <c r="E10" s="206" t="n">
        <v>841.37</v>
      </c>
      <c r="F10" s="206" t="n">
        <v>764.926</v>
      </c>
      <c r="G10" s="206" t="n">
        <v>1095.943</v>
      </c>
      <c r="H10" s="206" t="n">
        <v>398.316</v>
      </c>
      <c r="I10" s="206" t="n">
        <v>357.84</v>
      </c>
      <c r="J10" s="206" t="n">
        <v>634.023</v>
      </c>
      <c r="L10" s="87"/>
    </row>
    <row r="11" customFormat="false" ht="12.75" hidden="false" customHeight="false" outlineLevel="0" collapsed="false">
      <c r="A11" s="87"/>
      <c r="B11" s="90" t="n">
        <v>2011</v>
      </c>
      <c r="C11" s="206" t="n">
        <v>374.209</v>
      </c>
      <c r="D11" s="206" t="n">
        <v>387.463</v>
      </c>
      <c r="E11" s="206" t="n">
        <v>630.039</v>
      </c>
      <c r="F11" s="206" t="n">
        <v>700.762</v>
      </c>
      <c r="G11" s="206" t="n">
        <v>1174.423</v>
      </c>
      <c r="H11" s="206" t="n">
        <v>401.723</v>
      </c>
      <c r="I11" s="206" t="n">
        <v>239.467</v>
      </c>
      <c r="J11" s="206" t="n">
        <v>598.266</v>
      </c>
    </row>
    <row r="12" s="47" customFormat="true" ht="15" hidden="false" customHeight="false" outlineLevel="0" collapsed="false">
      <c r="A12" s="87"/>
      <c r="B12" s="90" t="n">
        <v>2012</v>
      </c>
      <c r="C12" s="206" t="n">
        <v>386.371</v>
      </c>
      <c r="D12" s="206" t="n">
        <v>416.568</v>
      </c>
      <c r="E12" s="206" t="n">
        <v>947.822</v>
      </c>
      <c r="F12" s="206" t="n">
        <v>633.733</v>
      </c>
      <c r="G12" s="206" t="n">
        <v>1184.34</v>
      </c>
      <c r="H12" s="206" t="n">
        <v>392.989</v>
      </c>
      <c r="I12" s="206" t="n">
        <v>435.202</v>
      </c>
      <c r="J12" s="206" t="n">
        <v>620.027</v>
      </c>
      <c r="K12" s="87"/>
      <c r="L12" s="213"/>
    </row>
    <row r="13" s="47" customFormat="true" ht="15" hidden="false" customHeight="false" outlineLevel="0" collapsed="false">
      <c r="A13" s="87"/>
      <c r="B13" s="90" t="n">
        <v>2013</v>
      </c>
      <c r="C13" s="206" t="n">
        <v>504.293</v>
      </c>
      <c r="D13" s="206" t="n">
        <v>715.847</v>
      </c>
      <c r="E13" s="206" t="n">
        <v>914.569</v>
      </c>
      <c r="F13" s="206" t="n">
        <v>767.959</v>
      </c>
      <c r="G13" s="206" t="n">
        <v>1351.695</v>
      </c>
      <c r="H13" s="206" t="n">
        <v>766.44</v>
      </c>
      <c r="I13" s="206" t="n">
        <v>488.707</v>
      </c>
      <c r="J13" s="206" t="n">
        <v>778.749</v>
      </c>
      <c r="K13" s="87"/>
      <c r="L13" s="212"/>
    </row>
    <row r="14" s="47" customFormat="true" ht="15" hidden="false" customHeight="false" outlineLevel="0" collapsed="false">
      <c r="A14" s="87"/>
      <c r="B14" s="90" t="n">
        <v>2014</v>
      </c>
      <c r="C14" s="206" t="n">
        <v>509.528</v>
      </c>
      <c r="D14" s="206" t="n">
        <v>629.965</v>
      </c>
      <c r="E14" s="206" t="n">
        <v>1010.869</v>
      </c>
      <c r="F14" s="206" t="n">
        <v>905.128</v>
      </c>
      <c r="G14" s="206" t="n">
        <v>1595.878</v>
      </c>
      <c r="H14" s="206" t="n">
        <v>626.066</v>
      </c>
      <c r="I14" s="206" t="n">
        <v>376.249</v>
      </c>
      <c r="J14" s="206" t="n">
        <v>841.634</v>
      </c>
      <c r="K14" s="87"/>
      <c r="L14" s="212"/>
    </row>
    <row r="15" s="47" customFormat="true" ht="15" hidden="false" customHeight="false" outlineLevel="0" collapsed="false">
      <c r="A15" s="87"/>
      <c r="B15" s="90" t="n">
        <v>2015</v>
      </c>
      <c r="C15" s="206" t="n">
        <v>602.373</v>
      </c>
      <c r="D15" s="206" t="n">
        <v>683.648</v>
      </c>
      <c r="E15" s="206" t="n">
        <v>1131.957</v>
      </c>
      <c r="F15" s="206" t="n">
        <v>1001.592</v>
      </c>
      <c r="G15" s="206" t="n">
        <v>1524.266</v>
      </c>
      <c r="H15" s="206" t="n">
        <v>1015.673</v>
      </c>
      <c r="I15" s="206" t="n">
        <v>340.29</v>
      </c>
      <c r="J15" s="206" t="n">
        <v>925.565</v>
      </c>
      <c r="K15" s="87"/>
      <c r="L15" s="212"/>
    </row>
    <row r="16" s="47" customFormat="true" ht="15" hidden="false" customHeight="false" outlineLevel="0" collapsed="false">
      <c r="A16" s="87"/>
      <c r="B16" s="90" t="n">
        <v>2016</v>
      </c>
      <c r="C16" s="206" t="n">
        <v>657.3085</v>
      </c>
      <c r="D16" s="206" t="n">
        <v>607.1475</v>
      </c>
      <c r="E16" s="206" t="n">
        <v>1110.684</v>
      </c>
      <c r="F16" s="206" t="n">
        <v>770.2846</v>
      </c>
      <c r="G16" s="206" t="n">
        <v>1461.368</v>
      </c>
      <c r="H16" s="206" t="n">
        <v>858.9489</v>
      </c>
      <c r="I16" s="206" t="n">
        <v>408.2186</v>
      </c>
      <c r="J16" s="206" t="n">
        <v>889.3665</v>
      </c>
      <c r="K16" s="87"/>
      <c r="L16" s="212"/>
    </row>
    <row r="17" s="47" customFormat="true" ht="15" hidden="false" customHeight="false" outlineLevel="0" collapsed="false">
      <c r="A17" s="87"/>
      <c r="B17" s="90" t="n">
        <v>2017</v>
      </c>
      <c r="C17" s="206" t="n">
        <v>545.0076</v>
      </c>
      <c r="D17" s="206" t="n">
        <v>659.5101</v>
      </c>
      <c r="E17" s="206" t="n">
        <v>1256.6</v>
      </c>
      <c r="F17" s="206" t="n">
        <v>837.7187</v>
      </c>
      <c r="G17" s="206" t="n">
        <v>1641.693</v>
      </c>
      <c r="H17" s="206" t="n">
        <v>668.6566</v>
      </c>
      <c r="I17" s="206" t="n">
        <v>693.8227</v>
      </c>
      <c r="J17" s="206" t="n">
        <v>900.8137</v>
      </c>
      <c r="K17" s="87"/>
      <c r="L17" s="212"/>
    </row>
    <row r="18" s="47" customFormat="true" ht="15" hidden="false" customHeight="false" outlineLevel="0" collapsed="false">
      <c r="A18" s="87"/>
      <c r="B18" s="90" t="n">
        <v>2018</v>
      </c>
      <c r="C18" s="206" t="n">
        <v>667.502014160156</v>
      </c>
      <c r="D18" s="206" t="n">
        <v>681.932495117188</v>
      </c>
      <c r="E18" s="206" t="n">
        <v>1363.82568359375</v>
      </c>
      <c r="F18" s="206" t="n">
        <v>761.624450683594</v>
      </c>
      <c r="G18" s="206" t="n">
        <v>1628.349609375</v>
      </c>
      <c r="H18" s="206" t="n">
        <v>931.831115722656</v>
      </c>
      <c r="I18" s="206" t="n">
        <v>442.149169921875</v>
      </c>
      <c r="J18" s="206" t="n">
        <v>936.85302734375</v>
      </c>
      <c r="K18" s="87"/>
      <c r="L18" s="212"/>
    </row>
    <row r="19" s="47" customFormat="true" ht="15" hidden="false" customHeight="false" outlineLevel="0" collapsed="false">
      <c r="A19" s="87"/>
      <c r="B19" s="90" t="n">
        <v>2019</v>
      </c>
      <c r="C19" s="206" t="n">
        <v>788.773864746094</v>
      </c>
      <c r="D19" s="206" t="n">
        <v>663.583190917969</v>
      </c>
      <c r="E19" s="206" t="n">
        <v>1189.12243652344</v>
      </c>
      <c r="F19" s="206" t="n">
        <v>806.11279296875</v>
      </c>
      <c r="G19" s="206" t="n">
        <v>1995.89001464844</v>
      </c>
      <c r="H19" s="206" t="n">
        <v>919.167236328125</v>
      </c>
      <c r="I19" s="206" t="n">
        <v>332.157012939453</v>
      </c>
      <c r="J19" s="206" t="n">
        <v>1123.75</v>
      </c>
      <c r="K19" s="87"/>
      <c r="L19" s="212"/>
    </row>
    <row r="20" customFormat="false" ht="6.75" hidden="false" customHeight="true" outlineLevel="0" collapsed="false">
      <c r="A20" s="87"/>
      <c r="B20" s="127"/>
      <c r="C20" s="207"/>
      <c r="D20" s="197"/>
      <c r="E20" s="197"/>
      <c r="F20" s="197"/>
      <c r="G20" s="197"/>
      <c r="H20" s="197"/>
      <c r="I20" s="197"/>
      <c r="J20" s="197"/>
    </row>
    <row r="21" s="6" customFormat="true" ht="18.75" hidden="false" customHeight="true" outlineLevel="0" collapsed="false">
      <c r="B21" s="198" t="s">
        <v>222</v>
      </c>
    </row>
    <row r="22" s="6" customFormat="true" ht="15" hidden="false" customHeight="false" outlineLevel="0" collapsed="false">
      <c r="B22" s="199" t="s">
        <v>223</v>
      </c>
    </row>
    <row r="23" s="6" customFormat="true" ht="15" hidden="false" customHeight="false" outlineLevel="0" collapsed="false">
      <c r="B23" s="141" t="s">
        <v>224</v>
      </c>
    </row>
    <row r="24" s="87" customFormat="true" ht="12.75" hidden="false" customHeight="false" outlineLevel="0" collapsed="false">
      <c r="B24" s="148" t="s">
        <v>270</v>
      </c>
      <c r="C24" s="83"/>
      <c r="D24" s="83"/>
      <c r="E24" s="83"/>
      <c r="F24" s="83"/>
      <c r="G24" s="83"/>
      <c r="H24" s="83"/>
      <c r="I24" s="83"/>
      <c r="J24" s="83"/>
    </row>
    <row r="25" s="87" customFormat="true" ht="12.75" hidden="false" customHeight="false" outlineLevel="0" collapsed="false">
      <c r="B25" s="132" t="s">
        <v>271</v>
      </c>
      <c r="C25" s="82"/>
      <c r="D25" s="82"/>
      <c r="E25" s="82"/>
      <c r="F25" s="82"/>
      <c r="G25" s="82"/>
      <c r="H25" s="132"/>
      <c r="I25" s="132"/>
      <c r="J25" s="132"/>
    </row>
    <row r="26" s="87" customFormat="true" ht="12.75" hidden="false" customHeight="false" outlineLevel="0" collapsed="false">
      <c r="B26" s="132" t="s">
        <v>272</v>
      </c>
      <c r="C26" s="82"/>
      <c r="D26" s="82"/>
      <c r="E26" s="82"/>
      <c r="F26" s="82"/>
      <c r="G26" s="82"/>
      <c r="H26" s="132"/>
      <c r="I26" s="132"/>
      <c r="J26" s="132"/>
    </row>
    <row r="27" s="87" customFormat="true" ht="12.75" hidden="false" customHeight="false" outlineLevel="0" collapsed="false">
      <c r="B27" s="132" t="s">
        <v>273</v>
      </c>
      <c r="C27" s="82"/>
      <c r="D27" s="82"/>
      <c r="E27" s="82"/>
      <c r="F27" s="82"/>
      <c r="G27" s="82"/>
      <c r="H27" s="132"/>
      <c r="I27" s="132"/>
      <c r="J27" s="132"/>
    </row>
    <row r="28" s="87" customFormat="true" ht="12.75" hidden="false" customHeight="false" outlineLevel="0" collapsed="false">
      <c r="B28" s="132" t="s">
        <v>274</v>
      </c>
      <c r="C28" s="82"/>
      <c r="D28" s="82"/>
      <c r="E28" s="82"/>
      <c r="F28" s="82"/>
      <c r="G28" s="82"/>
      <c r="I28" s="218"/>
    </row>
    <row r="29" s="87" customFormat="true" ht="12.75" hidden="false" customHeight="false" outlineLevel="0" collapsed="false">
      <c r="B29" s="106" t="s">
        <v>275</v>
      </c>
      <c r="C29" s="82"/>
      <c r="D29" s="82"/>
      <c r="E29" s="82"/>
      <c r="F29" s="82"/>
      <c r="G29" s="82"/>
      <c r="I29" s="218"/>
    </row>
    <row r="30" s="87" customFormat="true" ht="12.75" hidden="false" customHeight="false" outlineLevel="0" collapsed="false">
      <c r="B30" s="106" t="s">
        <v>276</v>
      </c>
      <c r="C30" s="82"/>
      <c r="D30" s="82"/>
      <c r="E30" s="82"/>
      <c r="F30" s="82"/>
      <c r="G30" s="82"/>
      <c r="I30" s="218"/>
    </row>
    <row r="31" s="87" customFormat="true" ht="12.75" hidden="false" customHeight="false" outlineLevel="0" collapsed="false">
      <c r="B31" s="78" t="s">
        <v>156</v>
      </c>
      <c r="C31" s="82"/>
      <c r="D31" s="82"/>
      <c r="E31" s="82"/>
      <c r="F31" s="82"/>
      <c r="G31" s="82"/>
    </row>
    <row r="32" s="87" customFormat="true" ht="12.75" hidden="false" customHeight="false" outlineLevel="0" collapsed="false">
      <c r="B32" s="97" t="s">
        <v>157</v>
      </c>
      <c r="I32" s="218"/>
    </row>
    <row r="33" s="87" customFormat="true" ht="12.75" hidden="false" customHeight="false" outlineLevel="0" collapsed="false">
      <c r="I33" s="218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</row>
    <row r="35" s="87" customFormat="true" ht="12.75" hidden="false" customHeight="false" outlineLevel="0" collapsed="false">
      <c r="A35" s="212"/>
      <c r="B35" s="82"/>
      <c r="C35" s="219"/>
      <c r="D35" s="219"/>
      <c r="E35" s="219"/>
      <c r="F35" s="219"/>
      <c r="G35" s="219"/>
      <c r="H35" s="219"/>
      <c r="I35" s="219"/>
      <c r="J35" s="219"/>
      <c r="L35" s="212"/>
    </row>
    <row r="36" s="87" customFormat="true" ht="12.75" hidden="false" customHeight="false" outlineLevel="0" collapsed="false">
      <c r="A36" s="212"/>
      <c r="B36" s="82"/>
      <c r="C36" s="219"/>
      <c r="D36" s="219"/>
      <c r="E36" s="219"/>
      <c r="F36" s="219"/>
      <c r="G36" s="219"/>
      <c r="H36" s="219"/>
      <c r="I36" s="219"/>
      <c r="J36" s="219"/>
      <c r="L36" s="212"/>
    </row>
    <row r="37" s="87" customFormat="true" ht="12.75" hidden="false" customHeight="false" outlineLevel="0" collapsed="false">
      <c r="A37" s="212"/>
      <c r="B37" s="82"/>
      <c r="C37" s="82"/>
      <c r="D37" s="144"/>
      <c r="E37" s="144"/>
      <c r="F37" s="144"/>
      <c r="G37" s="144"/>
      <c r="H37" s="82"/>
      <c r="I37" s="82"/>
      <c r="J37" s="82"/>
      <c r="L37" s="212"/>
    </row>
    <row r="38" s="87" customFormat="true" ht="12.75" hidden="false" customHeight="false" outlineLevel="0" collapsed="false">
      <c r="A38" s="212"/>
      <c r="B38" s="82"/>
      <c r="C38" s="82"/>
      <c r="D38" s="144"/>
      <c r="E38" s="144"/>
      <c r="F38" s="82"/>
      <c r="G38" s="144"/>
      <c r="H38" s="82"/>
      <c r="I38" s="82"/>
      <c r="J38" s="144"/>
      <c r="L38" s="212"/>
    </row>
    <row r="39" s="87" customFormat="true" ht="12.75" hidden="false" customHeight="false" outlineLevel="0" collapsed="false">
      <c r="A39" s="212"/>
      <c r="B39" s="82"/>
      <c r="C39" s="212"/>
      <c r="D39" s="212"/>
      <c r="E39" s="213"/>
      <c r="F39" s="212"/>
      <c r="G39" s="213"/>
      <c r="H39" s="213"/>
      <c r="I39" s="212"/>
      <c r="J39" s="212"/>
      <c r="L39" s="212"/>
    </row>
    <row r="40" s="87" customFormat="true" ht="12.75" hidden="false" customHeight="false" outlineLevel="0" collapsed="false">
      <c r="A40" s="212"/>
      <c r="B40" s="82"/>
      <c r="C40" s="219"/>
      <c r="D40" s="219"/>
      <c r="E40" s="219"/>
      <c r="F40" s="219"/>
      <c r="G40" s="219"/>
      <c r="H40" s="219"/>
      <c r="I40" s="219"/>
      <c r="J40" s="219"/>
      <c r="L40" s="212"/>
    </row>
    <row r="41" s="87" customFormat="true" ht="12.75" hidden="false" customHeight="false" outlineLevel="0" collapsed="false">
      <c r="A41" s="212"/>
      <c r="B41" s="82"/>
      <c r="C41" s="219"/>
      <c r="D41" s="219"/>
      <c r="E41" s="219"/>
      <c r="F41" s="219"/>
      <c r="G41" s="219"/>
      <c r="H41" s="219"/>
      <c r="I41" s="219"/>
      <c r="J41" s="219"/>
      <c r="L41" s="212"/>
    </row>
    <row r="42" s="87" customFormat="true" ht="12.75" hidden="false" customHeight="false" outlineLevel="0" collapsed="false">
      <c r="A42" s="212"/>
      <c r="B42" s="82"/>
      <c r="C42" s="219"/>
      <c r="D42" s="219"/>
      <c r="E42" s="219"/>
      <c r="F42" s="219"/>
      <c r="G42" s="219"/>
      <c r="H42" s="219"/>
      <c r="I42" s="219"/>
      <c r="J42" s="219"/>
      <c r="L42" s="212"/>
    </row>
    <row r="43" s="87" customFormat="true" ht="12.75" hidden="false" customHeight="false" outlineLevel="0" collapsed="false">
      <c r="A43" s="212"/>
      <c r="B43" s="82"/>
      <c r="C43" s="219"/>
      <c r="D43" s="219"/>
      <c r="E43" s="219"/>
      <c r="F43" s="219"/>
      <c r="G43" s="219"/>
      <c r="H43" s="219"/>
      <c r="I43" s="219"/>
      <c r="J43" s="219"/>
      <c r="L43" s="212"/>
    </row>
    <row r="44" s="87" customFormat="true" ht="12.75" hidden="false" customHeight="false" outlineLevel="0" collapsed="false">
      <c r="A44" s="212"/>
      <c r="B44" s="82"/>
      <c r="C44" s="219"/>
      <c r="D44" s="219"/>
      <c r="E44" s="219"/>
      <c r="F44" s="219"/>
      <c r="G44" s="219"/>
      <c r="H44" s="219"/>
      <c r="I44" s="219"/>
      <c r="J44" s="219"/>
      <c r="L44" s="212"/>
    </row>
    <row r="45" s="87" customFormat="true" ht="12.75" hidden="false" customHeight="false" outlineLevel="0" collapsed="false">
      <c r="A45" s="212"/>
      <c r="B45" s="82"/>
      <c r="C45" s="219"/>
      <c r="D45" s="219"/>
      <c r="E45" s="219"/>
      <c r="F45" s="219"/>
      <c r="G45" s="219"/>
      <c r="H45" s="219"/>
      <c r="I45" s="219"/>
      <c r="J45" s="219"/>
      <c r="L45" s="212"/>
    </row>
    <row r="46" s="87" customFormat="true" ht="12.75" hidden="false" customHeight="false" outlineLevel="0" collapsed="false">
      <c r="A46" s="212"/>
      <c r="B46" s="219"/>
      <c r="C46" s="219"/>
      <c r="D46" s="219"/>
      <c r="E46" s="219"/>
      <c r="F46" s="219"/>
      <c r="G46" s="219"/>
      <c r="H46" s="219"/>
      <c r="I46" s="219"/>
      <c r="J46" s="219"/>
      <c r="L46" s="212"/>
    </row>
    <row r="47" s="87" customFormat="true" ht="12.75" hidden="false" customHeight="false" outlineLevel="0" collapsed="false">
      <c r="A47" s="212"/>
      <c r="B47" s="219"/>
      <c r="C47" s="219"/>
      <c r="D47" s="219"/>
      <c r="E47" s="219"/>
      <c r="F47" s="219"/>
      <c r="G47" s="219"/>
      <c r="H47" s="219"/>
      <c r="I47" s="219"/>
      <c r="J47" s="219"/>
      <c r="L47" s="212"/>
    </row>
    <row r="48" s="87" customFormat="true" ht="12.75" hidden="false" customHeight="false" outlineLevel="0" collapsed="false">
      <c r="A48" s="212"/>
      <c r="B48" s="219"/>
      <c r="C48" s="219"/>
      <c r="D48" s="219"/>
      <c r="E48" s="219"/>
      <c r="F48" s="219"/>
      <c r="G48" s="219"/>
      <c r="H48" s="219"/>
      <c r="I48" s="219"/>
      <c r="J48" s="219"/>
      <c r="L48" s="212"/>
    </row>
    <row r="49" s="87" customFormat="true" ht="12.75" hidden="false" customHeight="false" outlineLevel="0" collapsed="false">
      <c r="A49" s="212"/>
      <c r="B49" s="219"/>
      <c r="C49" s="219"/>
      <c r="D49" s="219"/>
      <c r="E49" s="219"/>
      <c r="F49" s="219"/>
      <c r="G49" s="219"/>
      <c r="H49" s="219"/>
      <c r="I49" s="219"/>
      <c r="J49" s="219"/>
      <c r="L49" s="212"/>
    </row>
    <row r="50" s="87" customFormat="true" ht="12.75" hidden="false" customHeight="false" outlineLevel="0" collapsed="false">
      <c r="A50" s="212"/>
      <c r="B50" s="219"/>
      <c r="C50" s="219"/>
      <c r="D50" s="219"/>
      <c r="E50" s="219"/>
      <c r="F50" s="219"/>
      <c r="G50" s="219"/>
      <c r="H50" s="219"/>
      <c r="I50" s="219"/>
      <c r="J50" s="219"/>
      <c r="L50" s="212"/>
    </row>
    <row r="51" s="87" customFormat="true" ht="12.75" hidden="false" customHeight="false" outlineLevel="0" collapsed="false">
      <c r="A51" s="212"/>
      <c r="B51" s="219"/>
      <c r="C51" s="219"/>
      <c r="D51" s="219"/>
      <c r="E51" s="219"/>
      <c r="F51" s="219"/>
      <c r="G51" s="219"/>
      <c r="H51" s="219"/>
      <c r="I51" s="219"/>
      <c r="J51" s="219"/>
      <c r="L51" s="212"/>
    </row>
    <row r="52" s="87" customFormat="true" ht="12.75" hidden="false" customHeight="false" outlineLevel="0" collapsed="false">
      <c r="A52" s="212"/>
      <c r="B52" s="219"/>
      <c r="C52" s="219"/>
      <c r="D52" s="219"/>
      <c r="E52" s="219"/>
      <c r="F52" s="219"/>
      <c r="G52" s="219"/>
      <c r="H52" s="219"/>
      <c r="I52" s="219"/>
      <c r="J52" s="219"/>
      <c r="L52" s="212"/>
    </row>
    <row r="53" s="87" customFormat="true" ht="12.75" hidden="false" customHeight="false" outlineLevel="0" collapsed="false">
      <c r="A53" s="212"/>
      <c r="B53" s="219"/>
      <c r="C53" s="219"/>
      <c r="D53" s="219"/>
      <c r="E53" s="219"/>
      <c r="F53" s="219"/>
      <c r="G53" s="219"/>
      <c r="H53" s="219"/>
      <c r="I53" s="219"/>
      <c r="J53" s="219"/>
      <c r="L53" s="212"/>
    </row>
    <row r="54" s="87" customFormat="true" ht="12.75" hidden="false" customHeight="false" outlineLevel="0" collapsed="false">
      <c r="A54" s="212"/>
      <c r="B54" s="219"/>
      <c r="C54" s="219"/>
      <c r="D54" s="219"/>
      <c r="E54" s="219"/>
      <c r="F54" s="219"/>
      <c r="G54" s="219"/>
      <c r="H54" s="219"/>
      <c r="I54" s="219"/>
      <c r="J54" s="219"/>
      <c r="L54" s="212"/>
    </row>
    <row r="55" s="87" customFormat="true" ht="12.75" hidden="false" customHeight="false" outlineLevel="0" collapsed="false">
      <c r="A55" s="212"/>
      <c r="B55" s="219"/>
      <c r="C55" s="219"/>
      <c r="D55" s="219"/>
      <c r="E55" s="219"/>
      <c r="F55" s="219"/>
      <c r="G55" s="219"/>
      <c r="H55" s="219"/>
      <c r="I55" s="219"/>
      <c r="J55" s="219"/>
      <c r="L55" s="212"/>
    </row>
    <row r="56" s="87" customFormat="true" ht="12.75" hidden="false" customHeight="false" outlineLevel="0" collapsed="false">
      <c r="A56" s="212"/>
      <c r="B56" s="219"/>
      <c r="C56" s="219"/>
      <c r="D56" s="219"/>
      <c r="E56" s="219"/>
      <c r="F56" s="219"/>
      <c r="G56" s="219"/>
      <c r="H56" s="219"/>
      <c r="I56" s="219"/>
      <c r="J56" s="219"/>
      <c r="L56" s="212"/>
    </row>
    <row r="57" s="87" customFormat="true" ht="12.75" hidden="false" customHeight="false" outlineLevel="0" collapsed="false">
      <c r="A57" s="212"/>
      <c r="B57" s="219"/>
      <c r="C57" s="219"/>
      <c r="D57" s="219"/>
      <c r="E57" s="219"/>
      <c r="F57" s="219"/>
      <c r="G57" s="219"/>
      <c r="H57" s="219"/>
      <c r="I57" s="219"/>
      <c r="J57" s="219"/>
      <c r="L57" s="212"/>
    </row>
    <row r="58" s="87" customFormat="true" ht="12.75" hidden="false" customHeight="false" outlineLevel="0" collapsed="false">
      <c r="A58" s="212"/>
      <c r="B58" s="219"/>
      <c r="C58" s="219"/>
      <c r="D58" s="219"/>
      <c r="E58" s="219"/>
      <c r="F58" s="219"/>
      <c r="G58" s="219"/>
      <c r="H58" s="219"/>
      <c r="I58" s="219"/>
      <c r="J58" s="219"/>
      <c r="L58" s="212"/>
    </row>
    <row r="59" s="87" customFormat="true" ht="12.75" hidden="false" customHeight="false" outlineLevel="0" collapsed="false">
      <c r="A59" s="212"/>
      <c r="B59" s="219"/>
      <c r="C59" s="219"/>
      <c r="D59" s="219"/>
      <c r="E59" s="219"/>
      <c r="F59" s="219"/>
      <c r="G59" s="219"/>
      <c r="H59" s="219"/>
      <c r="I59" s="219"/>
      <c r="J59" s="219"/>
      <c r="L59" s="212"/>
    </row>
    <row r="60" s="87" customFormat="true" ht="12.75" hidden="false" customHeight="false" outlineLevel="0" collapsed="false">
      <c r="A60" s="212"/>
      <c r="B60" s="219"/>
      <c r="C60" s="219"/>
      <c r="D60" s="219"/>
      <c r="E60" s="219"/>
      <c r="F60" s="219"/>
      <c r="G60" s="219"/>
      <c r="H60" s="219"/>
      <c r="I60" s="219"/>
      <c r="J60" s="219"/>
      <c r="L60" s="212"/>
    </row>
    <row r="61" s="87" customFormat="true" ht="12.75" hidden="false" customHeight="false" outlineLevel="0" collapsed="false">
      <c r="A61" s="212"/>
      <c r="B61" s="219"/>
      <c r="C61" s="219"/>
      <c r="D61" s="219"/>
      <c r="E61" s="219"/>
      <c r="F61" s="219"/>
      <c r="G61" s="219"/>
      <c r="H61" s="219"/>
      <c r="I61" s="219"/>
      <c r="J61" s="219"/>
      <c r="L61" s="212"/>
    </row>
    <row r="62" s="87" customFormat="true" ht="12.75" hidden="false" customHeight="false" outlineLevel="0" collapsed="false">
      <c r="A62" s="212"/>
      <c r="B62" s="219"/>
      <c r="C62" s="219"/>
      <c r="D62" s="219"/>
      <c r="E62" s="219"/>
      <c r="F62" s="219"/>
      <c r="G62" s="219"/>
      <c r="H62" s="219"/>
      <c r="I62" s="219"/>
      <c r="J62" s="219"/>
      <c r="L62" s="212"/>
    </row>
    <row r="63" s="87" customFormat="true" ht="12.75" hidden="false" customHeight="false" outlineLevel="0" collapsed="false">
      <c r="A63" s="212"/>
      <c r="B63" s="219"/>
      <c r="C63" s="219"/>
      <c r="D63" s="219"/>
      <c r="E63" s="219"/>
      <c r="F63" s="219"/>
      <c r="G63" s="219"/>
      <c r="H63" s="219"/>
      <c r="I63" s="219"/>
      <c r="J63" s="219"/>
      <c r="L63" s="212"/>
    </row>
    <row r="65" s="87" customFormat="true" ht="12.75" hidden="false" customHeight="false" outlineLevel="0" collapsed="false">
      <c r="A65" s="212"/>
      <c r="B65" s="212"/>
      <c r="C65" s="220"/>
      <c r="D65" s="220"/>
      <c r="E65" s="220"/>
      <c r="F65" s="220"/>
      <c r="G65" s="220"/>
      <c r="H65" s="220"/>
      <c r="I65" s="220"/>
      <c r="J65" s="220"/>
      <c r="L65" s="212"/>
    </row>
    <row r="66" s="87" customFormat="true" ht="12.75" hidden="false" customHeight="false" outlineLevel="0" collapsed="false">
      <c r="A66" s="212"/>
      <c r="B66" s="212"/>
      <c r="C66" s="220"/>
      <c r="D66" s="220"/>
      <c r="E66" s="220"/>
      <c r="F66" s="220"/>
      <c r="G66" s="220"/>
      <c r="H66" s="220"/>
      <c r="I66" s="220"/>
      <c r="J66" s="220"/>
      <c r="L66" s="212"/>
    </row>
    <row r="67" s="87" customFormat="true" ht="12.75" hidden="false" customHeight="false" outlineLevel="0" collapsed="false">
      <c r="A67" s="212"/>
      <c r="B67" s="212"/>
      <c r="C67" s="220"/>
      <c r="D67" s="220"/>
      <c r="E67" s="220"/>
      <c r="F67" s="220"/>
      <c r="G67" s="220"/>
      <c r="H67" s="220"/>
      <c r="I67" s="220"/>
      <c r="J67" s="220"/>
      <c r="L67" s="212"/>
    </row>
    <row r="68" s="87" customFormat="true" ht="12.75" hidden="false" customHeight="false" outlineLevel="0" collapsed="false">
      <c r="A68" s="212"/>
      <c r="B68" s="212"/>
      <c r="C68" s="220"/>
      <c r="D68" s="220"/>
      <c r="E68" s="220"/>
      <c r="F68" s="220"/>
      <c r="G68" s="220"/>
      <c r="H68" s="220"/>
      <c r="I68" s="220"/>
      <c r="J68" s="220"/>
      <c r="L68" s="212"/>
    </row>
    <row r="69" s="87" customFormat="true" ht="12.75" hidden="false" customHeight="false" outlineLevel="0" collapsed="false">
      <c r="A69" s="212"/>
      <c r="B69" s="212"/>
      <c r="C69" s="220"/>
      <c r="D69" s="220"/>
      <c r="E69" s="220"/>
      <c r="F69" s="220"/>
      <c r="G69" s="220"/>
      <c r="H69" s="220"/>
      <c r="I69" s="220"/>
      <c r="J69" s="220"/>
      <c r="L69" s="212"/>
    </row>
    <row r="70" s="87" customFormat="true" ht="12.75" hidden="false" customHeight="false" outlineLevel="0" collapsed="false">
      <c r="A70" s="212"/>
      <c r="B70" s="212"/>
      <c r="C70" s="220"/>
      <c r="D70" s="220"/>
      <c r="E70" s="220"/>
      <c r="F70" s="220"/>
      <c r="G70" s="220"/>
      <c r="H70" s="220"/>
      <c r="I70" s="220"/>
      <c r="J70" s="220"/>
      <c r="L70" s="212"/>
    </row>
    <row r="71" s="87" customFormat="true" ht="12.75" hidden="false" customHeight="false" outlineLevel="0" collapsed="false">
      <c r="A71" s="212"/>
      <c r="B71" s="212"/>
      <c r="C71" s="220"/>
      <c r="D71" s="220"/>
      <c r="E71" s="220"/>
      <c r="F71" s="220"/>
      <c r="G71" s="220"/>
      <c r="H71" s="220"/>
      <c r="I71" s="220"/>
      <c r="J71" s="220"/>
      <c r="L71" s="212"/>
    </row>
    <row r="72" s="87" customFormat="true" ht="12.75" hidden="false" customHeight="false" outlineLevel="0" collapsed="false">
      <c r="A72" s="212"/>
      <c r="B72" s="212"/>
      <c r="C72" s="220"/>
      <c r="D72" s="220"/>
      <c r="E72" s="220"/>
      <c r="F72" s="220"/>
      <c r="G72" s="220"/>
      <c r="H72" s="220"/>
      <c r="I72" s="220"/>
      <c r="J72" s="220"/>
      <c r="L72" s="212"/>
    </row>
    <row r="73" s="87" customFormat="true" ht="12.75" hidden="false" customHeight="false" outlineLevel="0" collapsed="false">
      <c r="A73" s="212"/>
      <c r="B73" s="212"/>
      <c r="C73" s="220"/>
      <c r="D73" s="220"/>
      <c r="E73" s="220"/>
      <c r="F73" s="220"/>
      <c r="G73" s="220"/>
      <c r="H73" s="220"/>
      <c r="I73" s="220"/>
      <c r="J73" s="220"/>
      <c r="L73" s="212"/>
    </row>
    <row r="74" s="87" customFormat="true" ht="12.75" hidden="false" customHeight="false" outlineLevel="0" collapsed="false">
      <c r="A74" s="212"/>
      <c r="B74" s="212"/>
      <c r="C74" s="220"/>
      <c r="D74" s="220"/>
      <c r="E74" s="220"/>
      <c r="F74" s="220"/>
      <c r="G74" s="220"/>
      <c r="H74" s="220"/>
      <c r="I74" s="220"/>
      <c r="J74" s="220"/>
      <c r="L74" s="212"/>
    </row>
    <row r="75" s="87" customFormat="true" ht="12.75" hidden="false" customHeight="false" outlineLevel="0" collapsed="false">
      <c r="A75" s="212"/>
      <c r="B75" s="212"/>
      <c r="C75" s="220"/>
      <c r="D75" s="220"/>
      <c r="E75" s="220"/>
      <c r="F75" s="220"/>
      <c r="G75" s="220"/>
      <c r="H75" s="220"/>
      <c r="I75" s="220"/>
      <c r="J75" s="220"/>
      <c r="L75" s="212"/>
    </row>
    <row r="76" s="87" customFormat="true" ht="12.75" hidden="false" customHeight="false" outlineLevel="0" collapsed="false">
      <c r="A76" s="212"/>
      <c r="B76" s="212"/>
      <c r="C76" s="220"/>
      <c r="D76" s="220"/>
      <c r="E76" s="220"/>
      <c r="F76" s="220"/>
      <c r="G76" s="220"/>
      <c r="H76" s="220"/>
      <c r="I76" s="220"/>
      <c r="J76" s="220"/>
      <c r="L76" s="212"/>
    </row>
    <row r="77" s="87" customFormat="true" ht="12.75" hidden="false" customHeight="false" outlineLevel="0" collapsed="false">
      <c r="A77" s="212"/>
      <c r="B77" s="212"/>
      <c r="C77" s="220"/>
      <c r="D77" s="220"/>
      <c r="E77" s="220"/>
      <c r="F77" s="220"/>
      <c r="G77" s="220"/>
      <c r="H77" s="220"/>
      <c r="I77" s="220"/>
      <c r="J77" s="220"/>
      <c r="L77" s="212"/>
    </row>
    <row r="78" s="87" customFormat="true" ht="12.75" hidden="false" customHeight="false" outlineLevel="0" collapsed="false">
      <c r="A78" s="212"/>
      <c r="B78" s="212"/>
      <c r="C78" s="220"/>
      <c r="D78" s="220"/>
      <c r="E78" s="220"/>
      <c r="F78" s="220"/>
      <c r="G78" s="220"/>
      <c r="H78" s="220"/>
      <c r="I78" s="220"/>
      <c r="J78" s="220"/>
      <c r="L78" s="212"/>
    </row>
    <row r="79" s="87" customFormat="true" ht="12.75" hidden="false" customHeight="false" outlineLevel="0" collapsed="false">
      <c r="A79" s="212"/>
      <c r="B79" s="212"/>
      <c r="C79" s="220"/>
      <c r="D79" s="220"/>
      <c r="E79" s="220"/>
      <c r="F79" s="220"/>
      <c r="G79" s="220"/>
      <c r="H79" s="220"/>
      <c r="I79" s="220"/>
      <c r="J79" s="220"/>
      <c r="L79" s="212"/>
    </row>
    <row r="80" s="87" customFormat="true" ht="12.75" hidden="false" customHeight="false" outlineLevel="0" collapsed="false">
      <c r="A80" s="212"/>
      <c r="B80" s="212"/>
      <c r="C80" s="220"/>
      <c r="D80" s="220"/>
      <c r="E80" s="220"/>
      <c r="F80" s="220"/>
      <c r="G80" s="220"/>
      <c r="H80" s="220"/>
      <c r="I80" s="220"/>
      <c r="J80" s="220"/>
      <c r="L80" s="212"/>
    </row>
    <row r="81" s="87" customFormat="true" ht="12.75" hidden="false" customHeight="false" outlineLevel="0" collapsed="false">
      <c r="A81" s="212"/>
      <c r="B81" s="212"/>
      <c r="C81" s="220"/>
      <c r="D81" s="220"/>
      <c r="E81" s="220"/>
      <c r="F81" s="220"/>
      <c r="G81" s="220"/>
      <c r="H81" s="220"/>
      <c r="I81" s="220"/>
      <c r="J81" s="220"/>
      <c r="L81" s="212"/>
    </row>
    <row r="82" s="87" customFormat="true" ht="12.75" hidden="false" customHeight="false" outlineLevel="0" collapsed="false">
      <c r="A82" s="212"/>
      <c r="B82" s="212"/>
      <c r="C82" s="220"/>
      <c r="D82" s="220"/>
      <c r="E82" s="220"/>
      <c r="F82" s="220"/>
      <c r="G82" s="220"/>
      <c r="H82" s="220"/>
      <c r="I82" s="220"/>
      <c r="J82" s="220"/>
      <c r="L82" s="212"/>
    </row>
    <row r="83" s="87" customFormat="true" ht="12.75" hidden="false" customHeight="false" outlineLevel="0" collapsed="false">
      <c r="A83" s="212"/>
      <c r="B83" s="212"/>
      <c r="C83" s="220"/>
      <c r="D83" s="220"/>
      <c r="E83" s="220"/>
      <c r="F83" s="220"/>
      <c r="G83" s="220"/>
      <c r="H83" s="220"/>
      <c r="I83" s="220"/>
      <c r="J83" s="220"/>
      <c r="L83" s="212"/>
    </row>
    <row r="84" s="87" customFormat="true" ht="12.75" hidden="false" customHeight="false" outlineLevel="0" collapsed="false">
      <c r="A84" s="212"/>
      <c r="B84" s="212"/>
      <c r="C84" s="220"/>
      <c r="D84" s="220"/>
      <c r="E84" s="220"/>
      <c r="F84" s="220"/>
      <c r="G84" s="220"/>
      <c r="H84" s="220"/>
      <c r="I84" s="220"/>
      <c r="J84" s="220"/>
      <c r="L84" s="212"/>
    </row>
    <row r="85" s="87" customFormat="true" ht="12.75" hidden="false" customHeight="false" outlineLevel="0" collapsed="false">
      <c r="A85" s="212"/>
      <c r="B85" s="212"/>
      <c r="C85" s="220"/>
      <c r="D85" s="220"/>
      <c r="E85" s="220"/>
      <c r="F85" s="220"/>
      <c r="G85" s="220"/>
      <c r="H85" s="220"/>
      <c r="I85" s="220"/>
      <c r="J85" s="220"/>
      <c r="L85" s="212"/>
    </row>
    <row r="86" s="87" customFormat="true" ht="12.75" hidden="false" customHeight="false" outlineLevel="0" collapsed="false">
      <c r="A86" s="212"/>
      <c r="B86" s="212"/>
      <c r="C86" s="220"/>
      <c r="D86" s="220"/>
      <c r="E86" s="220"/>
      <c r="F86" s="220"/>
      <c r="G86" s="220"/>
      <c r="H86" s="220"/>
      <c r="I86" s="220"/>
      <c r="J86" s="220"/>
      <c r="L86" s="212"/>
    </row>
    <row r="87" s="87" customFormat="true" ht="12.75" hidden="false" customHeight="false" outlineLevel="0" collapsed="false">
      <c r="A87" s="212"/>
      <c r="B87" s="212"/>
      <c r="C87" s="220"/>
      <c r="D87" s="220"/>
      <c r="E87" s="220"/>
      <c r="F87" s="220"/>
      <c r="G87" s="220"/>
      <c r="H87" s="220"/>
      <c r="I87" s="220"/>
      <c r="J87" s="220"/>
      <c r="L87" s="212"/>
    </row>
    <row r="88" s="87" customFormat="true" ht="12.75" hidden="false" customHeight="false" outlineLevel="0" collapsed="false">
      <c r="A88" s="212"/>
      <c r="B88" s="212"/>
      <c r="C88" s="220"/>
      <c r="D88" s="220"/>
      <c r="E88" s="220"/>
      <c r="F88" s="220"/>
      <c r="G88" s="220"/>
      <c r="H88" s="220"/>
      <c r="I88" s="220"/>
      <c r="J88" s="220"/>
      <c r="L88" s="212"/>
    </row>
    <row r="89" s="87" customFormat="true" ht="12.75" hidden="false" customHeight="false" outlineLevel="0" collapsed="false">
      <c r="A89" s="212"/>
      <c r="B89" s="212"/>
      <c r="C89" s="220"/>
      <c r="D89" s="220"/>
      <c r="E89" s="220"/>
      <c r="F89" s="220"/>
      <c r="G89" s="220"/>
      <c r="H89" s="220"/>
      <c r="I89" s="220"/>
      <c r="J89" s="220"/>
      <c r="L89" s="212"/>
    </row>
    <row r="90" s="87" customFormat="true" ht="12.75" hidden="false" customHeight="false" outlineLevel="0" collapsed="false">
      <c r="A90" s="212"/>
      <c r="B90" s="212"/>
      <c r="C90" s="220"/>
      <c r="D90" s="220"/>
      <c r="E90" s="220"/>
      <c r="F90" s="220"/>
      <c r="G90" s="220"/>
      <c r="H90" s="220"/>
      <c r="I90" s="220"/>
      <c r="J90" s="220"/>
      <c r="L90" s="212"/>
    </row>
    <row r="91" s="87" customFormat="true" ht="12.75" hidden="false" customHeight="false" outlineLevel="0" collapsed="false">
      <c r="A91" s="212"/>
      <c r="B91" s="212"/>
      <c r="C91" s="220"/>
      <c r="D91" s="220"/>
      <c r="E91" s="220"/>
      <c r="F91" s="220"/>
      <c r="G91" s="220"/>
      <c r="H91" s="220"/>
      <c r="I91" s="220"/>
      <c r="J91" s="220"/>
      <c r="L91" s="212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12.14"/>
    <col collapsed="false" customWidth="true" hidden="false" outlineLevel="0" max="3" min="3" style="212" width="16.99"/>
    <col collapsed="false" customWidth="true" hidden="false" outlineLevel="0" max="8" min="4" style="212" width="16.84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140" t="s">
        <v>277</v>
      </c>
      <c r="C2" s="140"/>
      <c r="D2" s="140"/>
      <c r="E2" s="140"/>
      <c r="F2" s="140"/>
      <c r="G2" s="140"/>
      <c r="H2" s="140"/>
      <c r="K2" s="51" t="s">
        <v>61</v>
      </c>
    </row>
    <row r="3" customFormat="false" ht="15.75" hidden="false" customHeight="true" outlineLevel="0" collapsed="false">
      <c r="A3" s="87"/>
      <c r="B3" s="221" t="s">
        <v>219</v>
      </c>
      <c r="C3" s="221"/>
      <c r="D3" s="221"/>
      <c r="E3" s="221"/>
      <c r="F3" s="221"/>
      <c r="G3" s="221"/>
      <c r="H3" s="221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2</v>
      </c>
      <c r="C5" s="88" t="s">
        <v>159</v>
      </c>
      <c r="D5" s="88" t="s">
        <v>160</v>
      </c>
      <c r="E5" s="88" t="s">
        <v>278</v>
      </c>
      <c r="F5" s="88" t="s">
        <v>279</v>
      </c>
      <c r="G5" s="88" t="s">
        <v>280</v>
      </c>
      <c r="H5" s="88" t="s">
        <v>66</v>
      </c>
    </row>
    <row r="6" customFormat="false" ht="5.1" hidden="false" customHeight="true" outlineLevel="0" collapsed="false">
      <c r="A6" s="87"/>
      <c r="B6" s="123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87"/>
      <c r="B7" s="90" t="n">
        <v>2004</v>
      </c>
      <c r="C7" s="206" t="n">
        <v>232.4538</v>
      </c>
      <c r="D7" s="206" t="n">
        <v>317.5958</v>
      </c>
      <c r="E7" s="206" t="n">
        <v>478.1391</v>
      </c>
      <c r="F7" s="206" t="n">
        <v>418.6384</v>
      </c>
      <c r="G7" s="206" t="n">
        <v>196.8326</v>
      </c>
      <c r="H7" s="206" t="n">
        <v>401.4617</v>
      </c>
      <c r="L7" s="82"/>
    </row>
    <row r="8" customFormat="false" ht="12.75" hidden="false" customHeight="false" outlineLevel="0" collapsed="false">
      <c r="A8" s="87"/>
      <c r="B8" s="90" t="n">
        <v>2005</v>
      </c>
      <c r="C8" s="206" t="n">
        <v>136.4991</v>
      </c>
      <c r="D8" s="206" t="n">
        <v>299.2764</v>
      </c>
      <c r="E8" s="206" t="n">
        <v>483.5969</v>
      </c>
      <c r="F8" s="206" t="n">
        <v>363.4915</v>
      </c>
      <c r="G8" s="206" t="n">
        <v>134.3185</v>
      </c>
      <c r="H8" s="206" t="n">
        <v>375.1228</v>
      </c>
      <c r="L8" s="82"/>
    </row>
    <row r="9" customFormat="false" ht="12.75" hidden="false" customHeight="false" outlineLevel="0" collapsed="false">
      <c r="A9" s="87"/>
      <c r="B9" s="90" t="n">
        <v>2006</v>
      </c>
      <c r="C9" s="206" t="n">
        <v>153.0216</v>
      </c>
      <c r="D9" s="206" t="n">
        <v>315.7764</v>
      </c>
      <c r="E9" s="206" t="n">
        <v>555.8516</v>
      </c>
      <c r="F9" s="206" t="n">
        <v>469.1751</v>
      </c>
      <c r="G9" s="206" t="n">
        <v>125.5711</v>
      </c>
      <c r="H9" s="206" t="n">
        <v>440.7022</v>
      </c>
      <c r="L9" s="82"/>
    </row>
    <row r="10" customFormat="false" ht="12.75" hidden="false" customHeight="false" outlineLevel="0" collapsed="false">
      <c r="A10" s="87"/>
      <c r="B10" s="90" t="n">
        <v>2007</v>
      </c>
      <c r="C10" s="206" t="n">
        <v>201.4271</v>
      </c>
      <c r="D10" s="206" t="n">
        <v>306.1317</v>
      </c>
      <c r="E10" s="206" t="n">
        <v>560.8384</v>
      </c>
      <c r="F10" s="206" t="n">
        <v>461.0933</v>
      </c>
      <c r="G10" s="206" t="n">
        <v>151.9027</v>
      </c>
      <c r="H10" s="206" t="n">
        <v>432.2519</v>
      </c>
      <c r="L10" s="82"/>
    </row>
    <row r="11" customFormat="false" ht="12.75" hidden="false" customHeight="false" outlineLevel="0" collapsed="false">
      <c r="A11" s="87"/>
      <c r="B11" s="90" t="n">
        <v>2008</v>
      </c>
      <c r="C11" s="206" t="n">
        <v>197.9411</v>
      </c>
      <c r="D11" s="206" t="n">
        <v>389.5959</v>
      </c>
      <c r="E11" s="206" t="n">
        <v>563.5165</v>
      </c>
      <c r="F11" s="206" t="n">
        <v>550.9981</v>
      </c>
      <c r="G11" s="206" t="n">
        <v>214.9092</v>
      </c>
      <c r="H11" s="206" t="n">
        <v>492.0377</v>
      </c>
      <c r="L11" s="82"/>
    </row>
    <row r="12" customFormat="false" ht="12.75" hidden="false" customHeight="false" outlineLevel="0" collapsed="false">
      <c r="A12" s="87"/>
      <c r="B12" s="90" t="n">
        <v>2009</v>
      </c>
      <c r="C12" s="206" t="n">
        <v>129.826</v>
      </c>
      <c r="D12" s="206" t="n">
        <v>438.1482</v>
      </c>
      <c r="E12" s="206" t="n">
        <v>618.2624</v>
      </c>
      <c r="F12" s="206" t="n">
        <v>532.5921</v>
      </c>
      <c r="G12" s="206" t="n">
        <v>203.8553</v>
      </c>
      <c r="H12" s="206" t="n">
        <v>520.8046</v>
      </c>
      <c r="L12" s="82"/>
    </row>
    <row r="13" customFormat="false" ht="12.75" hidden="false" customHeight="false" outlineLevel="0" collapsed="false">
      <c r="A13" s="87"/>
      <c r="B13" s="90" t="n">
        <v>2010</v>
      </c>
      <c r="C13" s="206" t="n">
        <v>127.1882</v>
      </c>
      <c r="D13" s="206" t="n">
        <v>506.4454</v>
      </c>
      <c r="E13" s="206" t="n">
        <v>768.195</v>
      </c>
      <c r="F13" s="206" t="n">
        <v>673.4826</v>
      </c>
      <c r="G13" s="206" t="n">
        <v>214.4854</v>
      </c>
      <c r="H13" s="206" t="n">
        <v>634.0232</v>
      </c>
      <c r="L13" s="82"/>
    </row>
    <row r="14" customFormat="false" ht="12.75" hidden="false" customHeight="false" outlineLevel="0" collapsed="false">
      <c r="A14" s="87"/>
      <c r="B14" s="90" t="n">
        <v>2011</v>
      </c>
      <c r="C14" s="206" t="n">
        <v>177.0406</v>
      </c>
      <c r="D14" s="206" t="n">
        <v>456.7723</v>
      </c>
      <c r="E14" s="206" t="n">
        <v>788.2332</v>
      </c>
      <c r="F14" s="206" t="n">
        <v>561.156</v>
      </c>
      <c r="G14" s="206" t="n">
        <v>181.9367</v>
      </c>
      <c r="H14" s="206" t="n">
        <v>598.2658</v>
      </c>
      <c r="L14" s="82"/>
    </row>
    <row r="15" customFormat="false" ht="12.75" hidden="false" customHeight="false" outlineLevel="0" collapsed="false">
      <c r="A15" s="87"/>
      <c r="B15" s="90" t="n">
        <v>2012</v>
      </c>
      <c r="C15" s="206" t="n">
        <v>114.1462</v>
      </c>
      <c r="D15" s="206" t="n">
        <v>556.7314</v>
      </c>
      <c r="E15" s="206" t="n">
        <v>702.112</v>
      </c>
      <c r="F15" s="206" t="n">
        <v>640.4782</v>
      </c>
      <c r="G15" s="206" t="n">
        <v>362.6269</v>
      </c>
      <c r="H15" s="206" t="n">
        <v>620.0268</v>
      </c>
      <c r="L15" s="82"/>
    </row>
    <row r="16" customFormat="false" ht="12.75" hidden="false" customHeight="false" outlineLevel="0" collapsed="false">
      <c r="A16" s="87"/>
      <c r="B16" s="90" t="n">
        <v>2013</v>
      </c>
      <c r="C16" s="206" t="n">
        <v>213.3644</v>
      </c>
      <c r="D16" s="206" t="n">
        <v>636.7777</v>
      </c>
      <c r="E16" s="206" t="n">
        <v>906.6743</v>
      </c>
      <c r="F16" s="206" t="n">
        <v>822.463</v>
      </c>
      <c r="G16" s="206" t="n">
        <v>363.5375</v>
      </c>
      <c r="H16" s="206" t="n">
        <v>778.7486</v>
      </c>
      <c r="L16" s="82"/>
    </row>
    <row r="17" customFormat="false" ht="12.75" hidden="false" customHeight="false" outlineLevel="0" collapsed="false">
      <c r="A17" s="87"/>
      <c r="B17" s="90" t="n">
        <v>2014</v>
      </c>
      <c r="C17" s="206" t="n">
        <v>223.1529</v>
      </c>
      <c r="D17" s="206" t="n">
        <v>743.9533</v>
      </c>
      <c r="E17" s="206" t="n">
        <v>983.0517</v>
      </c>
      <c r="F17" s="206" t="n">
        <v>850.6175</v>
      </c>
      <c r="G17" s="206" t="n">
        <v>395.2936</v>
      </c>
      <c r="H17" s="206" t="n">
        <v>841.6344</v>
      </c>
      <c r="L17" s="82"/>
    </row>
    <row r="18" customFormat="false" ht="12.75" hidden="false" customHeight="false" outlineLevel="0" collapsed="false">
      <c r="A18" s="87"/>
      <c r="B18" s="90" t="n">
        <v>2015</v>
      </c>
      <c r="C18" s="206" t="n">
        <v>259.0449</v>
      </c>
      <c r="D18" s="206" t="n">
        <v>652.9356</v>
      </c>
      <c r="E18" s="206" t="n">
        <v>1053.454</v>
      </c>
      <c r="F18" s="206" t="n">
        <v>1129.915</v>
      </c>
      <c r="G18" s="206" t="n">
        <v>419.1491</v>
      </c>
      <c r="H18" s="206" t="n">
        <v>925.5645</v>
      </c>
      <c r="L18" s="82"/>
    </row>
    <row r="19" customFormat="false" ht="12.75" hidden="false" customHeight="false" outlineLevel="0" collapsed="false">
      <c r="A19" s="87"/>
      <c r="B19" s="90" t="n">
        <v>2016</v>
      </c>
      <c r="C19" s="206" t="n">
        <v>120.2015</v>
      </c>
      <c r="D19" s="206" t="n">
        <v>724.4769</v>
      </c>
      <c r="E19" s="206" t="n">
        <v>989.6873</v>
      </c>
      <c r="F19" s="206" t="n">
        <v>1031.16</v>
      </c>
      <c r="G19" s="206" t="n">
        <v>365.7712</v>
      </c>
      <c r="H19" s="206" t="n">
        <v>889.3665</v>
      </c>
      <c r="L19" s="82"/>
    </row>
    <row r="20" customFormat="false" ht="12.75" hidden="false" customHeight="false" outlineLevel="0" collapsed="false">
      <c r="A20" s="87"/>
      <c r="B20" s="90" t="n">
        <v>2017</v>
      </c>
      <c r="C20" s="206" t="n">
        <v>312.9179</v>
      </c>
      <c r="D20" s="206" t="n">
        <v>826.4161</v>
      </c>
      <c r="E20" s="206" t="n">
        <v>1044.785</v>
      </c>
      <c r="F20" s="206" t="n">
        <v>916.5823</v>
      </c>
      <c r="G20" s="206" t="n">
        <v>336.6974</v>
      </c>
      <c r="H20" s="206" t="n">
        <v>900.8137</v>
      </c>
      <c r="L20" s="82"/>
    </row>
    <row r="21" customFormat="false" ht="12.75" hidden="false" customHeight="false" outlineLevel="0" collapsed="false">
      <c r="A21" s="87"/>
      <c r="B21" s="90" t="n">
        <v>2018</v>
      </c>
      <c r="C21" s="206" t="n">
        <v>250.427825927734</v>
      </c>
      <c r="D21" s="206" t="n">
        <v>819.055236816406</v>
      </c>
      <c r="E21" s="206" t="n">
        <v>1073.94738769531</v>
      </c>
      <c r="F21" s="206" t="n">
        <v>951.502014160156</v>
      </c>
      <c r="G21" s="206" t="n">
        <v>488.775787353516</v>
      </c>
      <c r="H21" s="206" t="n">
        <v>936.85302734375</v>
      </c>
      <c r="L21" s="82"/>
    </row>
    <row r="22" customFormat="false" ht="12.75" hidden="false" customHeight="false" outlineLevel="0" collapsed="false">
      <c r="A22" s="87"/>
      <c r="B22" s="90" t="n">
        <v>2019</v>
      </c>
      <c r="C22" s="206" t="n">
        <v>102.746376037598</v>
      </c>
      <c r="D22" s="206" t="n">
        <v>930.869262695313</v>
      </c>
      <c r="E22" s="206" t="n">
        <v>1322.52746582031</v>
      </c>
      <c r="F22" s="206" t="n">
        <v>1193.25622558594</v>
      </c>
      <c r="G22" s="206" t="n">
        <v>476.287719726563</v>
      </c>
      <c r="H22" s="206" t="n">
        <v>1123.75</v>
      </c>
      <c r="L22" s="82"/>
    </row>
    <row r="23" customFormat="false" ht="5.1" hidden="false" customHeight="true" outlineLevel="0" collapsed="false">
      <c r="A23" s="87"/>
      <c r="B23" s="127"/>
      <c r="C23" s="207"/>
      <c r="D23" s="197"/>
      <c r="E23" s="197"/>
      <c r="F23" s="197"/>
      <c r="G23" s="197"/>
      <c r="H23" s="197"/>
    </row>
    <row r="24" s="6" customFormat="true" ht="18.75" hidden="false" customHeight="true" outlineLevel="0" collapsed="false">
      <c r="B24" s="198" t="s">
        <v>222</v>
      </c>
    </row>
    <row r="25" s="6" customFormat="true" ht="15" hidden="false" customHeight="false" outlineLevel="0" collapsed="false">
      <c r="B25" s="199" t="s">
        <v>223</v>
      </c>
    </row>
    <row r="26" s="6" customFormat="true" ht="15" hidden="false" customHeight="false" outlineLevel="0" collapsed="false">
      <c r="B26" s="141" t="s">
        <v>224</v>
      </c>
    </row>
    <row r="27" s="87" customFormat="true" ht="12.75" hidden="false" customHeight="false" outlineLevel="0" collapsed="false">
      <c r="B27" s="143" t="s">
        <v>126</v>
      </c>
    </row>
    <row r="28" s="87" customFormat="true" ht="12.75" hidden="false" customHeight="false" outlineLevel="0" collapsed="false">
      <c r="B28" s="143" t="s">
        <v>281</v>
      </c>
    </row>
    <row r="29" s="87" customFormat="true" ht="12.75" hidden="false" customHeight="false" outlineLevel="0" collapsed="false">
      <c r="B29" s="143" t="s">
        <v>282</v>
      </c>
    </row>
    <row r="30" s="87" customFormat="true" ht="12.75" hidden="false" customHeight="false" outlineLevel="0" collapsed="false">
      <c r="B30" s="143" t="s">
        <v>283</v>
      </c>
    </row>
    <row r="31" s="87" customFormat="true" ht="12.75" hidden="false" customHeight="false" outlineLevel="0" collapsed="false">
      <c r="B31" s="78" t="s">
        <v>81</v>
      </c>
      <c r="C31" s="83"/>
      <c r="D31" s="83"/>
      <c r="E31" s="83"/>
      <c r="F31" s="83"/>
      <c r="G31" s="83"/>
    </row>
    <row r="32" s="87" customFormat="true" ht="12.75" hidden="false" customHeight="false" outlineLevel="0" collapsed="false">
      <c r="B32" s="97" t="s">
        <v>157</v>
      </c>
    </row>
    <row r="33" s="87" customFormat="true" ht="12.75" hidden="false" customHeight="false" outlineLevel="0" collapsed="false">
      <c r="B33" s="97"/>
    </row>
    <row r="34" s="87" customFormat="true" ht="12.75" hidden="false" customHeight="false" outlineLevel="0" collapsed="false">
      <c r="B34" s="82"/>
    </row>
    <row r="35" customFormat="false" ht="12.75" hidden="false" customHeight="false" outlineLevel="0" collapsed="false">
      <c r="B35" s="82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</row>
    <row r="40" customFormat="false" ht="12.75" hidden="false" customHeight="false" outlineLevel="0" collapsed="false">
      <c r="B40" s="82"/>
    </row>
    <row r="41" customFormat="false" ht="12.75" hidden="false" customHeight="false" outlineLevel="0" collapsed="false">
      <c r="B41" s="82"/>
    </row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42"/>
    <col collapsed="false" customWidth="true" hidden="false" outlineLevel="0" max="2" min="2" style="212" width="13.99"/>
    <col collapsed="false" customWidth="true" hidden="false" outlineLevel="0" max="8" min="3" style="212" width="15.7"/>
    <col collapsed="false" customWidth="false" hidden="false" outlineLevel="0" max="9" min="9" style="87" width="11.42"/>
    <col collapsed="false" customWidth="true" hidden="false" outlineLevel="0" max="11" min="10" style="87" width="11.56"/>
    <col collapsed="false" customWidth="false" hidden="false" outlineLevel="0" max="257" min="12" style="212" width="11.42"/>
  </cols>
  <sheetData>
    <row r="1" s="87" customFormat="true" ht="12.75" hidden="false" customHeight="false" outlineLevel="0" collapsed="false"/>
    <row r="2" customFormat="false" ht="30.75" hidden="false" customHeight="true" outlineLevel="0" collapsed="false">
      <c r="A2" s="87"/>
      <c r="B2" s="122" t="s">
        <v>284</v>
      </c>
      <c r="C2" s="122"/>
      <c r="D2" s="122"/>
      <c r="E2" s="122"/>
      <c r="F2" s="122"/>
      <c r="G2" s="122"/>
      <c r="H2" s="122"/>
      <c r="K2" s="51" t="s">
        <v>61</v>
      </c>
    </row>
    <row r="3" customFormat="false" ht="15.75" hidden="false" customHeight="true" outlineLevel="0" collapsed="false">
      <c r="A3" s="87"/>
      <c r="B3" s="85" t="s">
        <v>219</v>
      </c>
      <c r="C3" s="85"/>
      <c r="D3" s="85"/>
      <c r="E3" s="85"/>
      <c r="F3" s="85"/>
      <c r="G3" s="85"/>
      <c r="H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2</v>
      </c>
      <c r="C5" s="88" t="s">
        <v>285</v>
      </c>
      <c r="D5" s="88" t="s">
        <v>286</v>
      </c>
      <c r="E5" s="88" t="s">
        <v>180</v>
      </c>
      <c r="F5" s="88" t="s">
        <v>181</v>
      </c>
      <c r="G5" s="88" t="s">
        <v>287</v>
      </c>
      <c r="H5" s="88" t="s">
        <v>66</v>
      </c>
    </row>
    <row r="6" customFormat="false" ht="5.1" hidden="false" customHeight="true" outlineLevel="0" collapsed="false">
      <c r="A6" s="87"/>
      <c r="B6" s="123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87"/>
      <c r="B7" s="90" t="n">
        <v>2004</v>
      </c>
      <c r="C7" s="193" t="n">
        <v>120.165</v>
      </c>
      <c r="D7" s="193" t="n">
        <v>224.43</v>
      </c>
      <c r="E7" s="193" t="n">
        <v>372.3627</v>
      </c>
      <c r="F7" s="193" t="n">
        <v>812.7591</v>
      </c>
      <c r="G7" s="193" t="n">
        <v>1088.49</v>
      </c>
      <c r="H7" s="193" t="n">
        <v>401.4617</v>
      </c>
    </row>
    <row r="8" customFormat="false" ht="12.75" hidden="false" customHeight="false" outlineLevel="0" collapsed="false">
      <c r="A8" s="87"/>
      <c r="B8" s="90" t="n">
        <v>2005</v>
      </c>
      <c r="C8" s="193" t="n">
        <v>123.1805</v>
      </c>
      <c r="D8" s="193" t="n">
        <v>220.8632</v>
      </c>
      <c r="E8" s="193" t="n">
        <v>359.4618</v>
      </c>
      <c r="F8" s="193" t="n">
        <v>658.1847</v>
      </c>
      <c r="G8" s="193" t="n">
        <v>1103.048</v>
      </c>
      <c r="H8" s="193" t="n">
        <v>375.1228</v>
      </c>
    </row>
    <row r="9" customFormat="false" ht="12.75" hidden="false" customHeight="false" outlineLevel="0" collapsed="false">
      <c r="A9" s="87"/>
      <c r="B9" s="90" t="n">
        <v>2006</v>
      </c>
      <c r="C9" s="193" t="n">
        <v>136.8645</v>
      </c>
      <c r="D9" s="193" t="n">
        <v>225.0693</v>
      </c>
      <c r="E9" s="193" t="n">
        <v>374.9215</v>
      </c>
      <c r="F9" s="193" t="n">
        <v>605.825</v>
      </c>
      <c r="G9" s="193" t="n">
        <v>1330.993</v>
      </c>
      <c r="H9" s="193" t="n">
        <v>440.7022</v>
      </c>
    </row>
    <row r="10" customFormat="false" ht="12.75" hidden="false" customHeight="false" outlineLevel="0" collapsed="false">
      <c r="A10" s="87"/>
      <c r="B10" s="90" t="n">
        <v>2007</v>
      </c>
      <c r="C10" s="193" t="n">
        <v>148.015</v>
      </c>
      <c r="D10" s="193" t="n">
        <v>261.3489</v>
      </c>
      <c r="E10" s="193" t="n">
        <v>358.9804</v>
      </c>
      <c r="F10" s="193" t="n">
        <v>981.16</v>
      </c>
      <c r="G10" s="193" t="n">
        <v>1198.567</v>
      </c>
      <c r="H10" s="193" t="n">
        <v>432.2519</v>
      </c>
      <c r="J10" s="217"/>
    </row>
    <row r="11" customFormat="false" ht="12.75" hidden="false" customHeight="false" outlineLevel="0" collapsed="false">
      <c r="A11" s="87"/>
      <c r="B11" s="90" t="n">
        <v>2008</v>
      </c>
      <c r="C11" s="193" t="n">
        <v>206.2146</v>
      </c>
      <c r="D11" s="193" t="n">
        <v>353.781</v>
      </c>
      <c r="E11" s="193" t="n">
        <v>388.2072</v>
      </c>
      <c r="F11" s="193" t="n">
        <v>862.7026</v>
      </c>
      <c r="G11" s="193" t="n">
        <v>1219.517</v>
      </c>
      <c r="H11" s="193" t="n">
        <v>492.0377</v>
      </c>
      <c r="J11" s="217"/>
    </row>
    <row r="12" customFormat="false" ht="12.75" hidden="false" customHeight="false" outlineLevel="0" collapsed="false">
      <c r="A12" s="87"/>
      <c r="B12" s="90" t="n">
        <v>2009</v>
      </c>
      <c r="C12" s="193" t="n">
        <v>203.2639</v>
      </c>
      <c r="D12" s="193" t="n">
        <v>332.8776</v>
      </c>
      <c r="E12" s="193" t="n">
        <v>483.3876</v>
      </c>
      <c r="F12" s="193" t="n">
        <v>920.6721</v>
      </c>
      <c r="G12" s="193" t="n">
        <v>1227.9</v>
      </c>
      <c r="H12" s="193" t="n">
        <v>520.8046</v>
      </c>
      <c r="J12" s="217"/>
    </row>
    <row r="13" customFormat="false" ht="12.75" hidden="false" customHeight="false" outlineLevel="0" collapsed="false">
      <c r="A13" s="87"/>
      <c r="B13" s="90" t="n">
        <v>2010</v>
      </c>
      <c r="C13" s="193" t="n">
        <v>280.1648</v>
      </c>
      <c r="D13" s="193" t="n">
        <v>438.4695</v>
      </c>
      <c r="E13" s="193" t="n">
        <v>609.3665</v>
      </c>
      <c r="F13" s="193" t="n">
        <v>1247.427</v>
      </c>
      <c r="G13" s="193" t="n">
        <v>1099.819</v>
      </c>
      <c r="H13" s="193" t="n">
        <v>634.0232</v>
      </c>
      <c r="J13" s="217"/>
    </row>
    <row r="14" customFormat="false" ht="12.75" hidden="false" customHeight="false" outlineLevel="0" collapsed="false">
      <c r="A14" s="87"/>
      <c r="B14" s="90" t="n">
        <v>2011</v>
      </c>
      <c r="C14" s="193" t="n">
        <v>226.2623</v>
      </c>
      <c r="D14" s="193" t="n">
        <v>412.0188</v>
      </c>
      <c r="E14" s="193" t="n">
        <v>539.6048</v>
      </c>
      <c r="F14" s="193" t="n">
        <v>796.4031</v>
      </c>
      <c r="G14" s="193" t="n">
        <v>1406.534</v>
      </c>
      <c r="H14" s="193" t="n">
        <v>598.2658</v>
      </c>
      <c r="J14" s="217"/>
    </row>
    <row r="15" s="87" customFormat="true" ht="12.75" hidden="false" customHeight="false" outlineLevel="0" collapsed="false">
      <c r="B15" s="90" t="n">
        <v>2012</v>
      </c>
      <c r="C15" s="193" t="n">
        <v>275.8969</v>
      </c>
      <c r="D15" s="193" t="n">
        <v>376.3928</v>
      </c>
      <c r="E15" s="193" t="n">
        <v>528.9232</v>
      </c>
      <c r="F15" s="193" t="n">
        <v>1217.732</v>
      </c>
      <c r="G15" s="193" t="n">
        <v>1175.5</v>
      </c>
      <c r="H15" s="193" t="n">
        <v>620.0268</v>
      </c>
    </row>
    <row r="16" s="87" customFormat="true" ht="12.75" hidden="false" customHeight="false" outlineLevel="0" collapsed="false">
      <c r="B16" s="90" t="n">
        <v>2013</v>
      </c>
      <c r="C16" s="193" t="n">
        <v>315.7889</v>
      </c>
      <c r="D16" s="193" t="n">
        <v>494.4775</v>
      </c>
      <c r="E16" s="193" t="n">
        <v>679.121</v>
      </c>
      <c r="F16" s="193" t="n">
        <v>1244.953</v>
      </c>
      <c r="G16" s="193" t="n">
        <v>1604.078</v>
      </c>
      <c r="H16" s="193" t="n">
        <v>778.7486</v>
      </c>
    </row>
    <row r="17" s="87" customFormat="true" ht="12.75" hidden="false" customHeight="false" outlineLevel="0" collapsed="false">
      <c r="B17" s="90" t="n">
        <v>2014</v>
      </c>
      <c r="C17" s="193" t="n">
        <v>305.1496</v>
      </c>
      <c r="D17" s="193" t="n">
        <v>580.1339</v>
      </c>
      <c r="E17" s="193" t="n">
        <v>769.1481</v>
      </c>
      <c r="F17" s="193" t="n">
        <v>1089.094</v>
      </c>
      <c r="G17" s="193" t="n">
        <v>1744.316</v>
      </c>
      <c r="H17" s="193" t="n">
        <v>841.6344</v>
      </c>
    </row>
    <row r="18" s="87" customFormat="true" ht="12.75" hidden="false" customHeight="false" outlineLevel="0" collapsed="false">
      <c r="B18" s="90" t="n">
        <v>2015</v>
      </c>
      <c r="C18" s="193" t="n">
        <v>319.3389</v>
      </c>
      <c r="D18" s="193" t="n">
        <v>685.4776</v>
      </c>
      <c r="E18" s="193" t="n">
        <v>808.3067</v>
      </c>
      <c r="F18" s="193" t="n">
        <v>1506.164</v>
      </c>
      <c r="G18" s="193" t="n">
        <v>1666.234</v>
      </c>
      <c r="H18" s="193" t="n">
        <v>925.5645</v>
      </c>
    </row>
    <row r="19" s="87" customFormat="true" ht="12.75" hidden="false" customHeight="false" outlineLevel="0" collapsed="false">
      <c r="B19" s="90" t="n">
        <v>2016</v>
      </c>
      <c r="C19" s="193" t="n">
        <v>355.9901</v>
      </c>
      <c r="D19" s="193" t="n">
        <v>601.3867</v>
      </c>
      <c r="E19" s="193" t="n">
        <v>881.9614</v>
      </c>
      <c r="F19" s="193" t="n">
        <v>1315.252</v>
      </c>
      <c r="G19" s="193" t="n">
        <v>1761.535</v>
      </c>
      <c r="H19" s="193" t="n">
        <v>889.3665</v>
      </c>
    </row>
    <row r="20" s="87" customFormat="true" ht="12.75" hidden="false" customHeight="false" outlineLevel="0" collapsed="false">
      <c r="B20" s="90" t="n">
        <v>2017</v>
      </c>
      <c r="C20" s="193" t="n">
        <v>325.5498</v>
      </c>
      <c r="D20" s="193" t="n">
        <v>564.9876</v>
      </c>
      <c r="E20" s="193" t="n">
        <v>849.4477</v>
      </c>
      <c r="F20" s="193" t="n">
        <v>1343.016</v>
      </c>
      <c r="G20" s="193" t="n">
        <v>1798.95</v>
      </c>
      <c r="H20" s="193" t="n">
        <v>900.8137</v>
      </c>
    </row>
    <row r="21" s="87" customFormat="true" ht="12.75" hidden="false" customHeight="false" outlineLevel="0" collapsed="false">
      <c r="B21" s="90" t="n">
        <v>2018</v>
      </c>
      <c r="C21" s="193" t="n">
        <v>431.353393554688</v>
      </c>
      <c r="D21" s="193" t="n">
        <v>665.749938964844</v>
      </c>
      <c r="E21" s="193" t="n">
        <v>846.432861328125</v>
      </c>
      <c r="F21" s="193" t="n">
        <v>1456.12805175781</v>
      </c>
      <c r="G21" s="193" t="n">
        <v>1943.78002929688</v>
      </c>
      <c r="H21" s="193" t="n">
        <v>936.85302734375</v>
      </c>
    </row>
    <row r="22" s="87" customFormat="true" ht="12.75" hidden="false" customHeight="false" outlineLevel="0" collapsed="false">
      <c r="B22" s="90" t="n">
        <v>2019</v>
      </c>
      <c r="C22" s="193" t="n">
        <v>495.490478515625</v>
      </c>
      <c r="D22" s="193" t="n">
        <v>726.535217285156</v>
      </c>
      <c r="E22" s="193" t="n">
        <v>1003.49926757813</v>
      </c>
      <c r="F22" s="193" t="n">
        <v>1559.1376953125</v>
      </c>
      <c r="G22" s="193" t="n">
        <v>2071.71997070313</v>
      </c>
      <c r="H22" s="193" t="n">
        <v>1123.75</v>
      </c>
    </row>
    <row r="23" s="87" customFormat="true" ht="5.1" hidden="false" customHeight="true" outlineLevel="0" collapsed="false">
      <c r="B23" s="127"/>
      <c r="C23" s="207"/>
      <c r="D23" s="197"/>
      <c r="E23" s="197"/>
      <c r="F23" s="197"/>
      <c r="G23" s="197"/>
      <c r="H23" s="197"/>
    </row>
    <row r="24" s="6" customFormat="true" ht="18.75" hidden="false" customHeight="true" outlineLevel="0" collapsed="false">
      <c r="B24" s="198" t="s">
        <v>222</v>
      </c>
    </row>
    <row r="25" s="6" customFormat="true" ht="15" hidden="false" customHeight="false" outlineLevel="0" collapsed="false">
      <c r="B25" s="199" t="s">
        <v>223</v>
      </c>
    </row>
    <row r="26" s="6" customFormat="true" ht="15" hidden="false" customHeight="false" outlineLevel="0" collapsed="false">
      <c r="B26" s="141" t="s">
        <v>224</v>
      </c>
    </row>
    <row r="27" s="87" customFormat="true" ht="12.75" hidden="false" customHeight="false" outlineLevel="0" collapsed="false">
      <c r="B27" s="222" t="s">
        <v>183</v>
      </c>
      <c r="C27" s="83"/>
      <c r="D27" s="83"/>
      <c r="E27" s="83"/>
      <c r="F27" s="83"/>
      <c r="G27" s="83"/>
      <c r="H27" s="83"/>
    </row>
    <row r="28" s="87" customFormat="true" ht="12.75" hidden="false" customHeight="false" outlineLevel="0" collapsed="false">
      <c r="B28" s="143" t="s">
        <v>288</v>
      </c>
    </row>
    <row r="29" s="87" customFormat="true" ht="12.75" hidden="false" customHeight="false" outlineLevel="0" collapsed="false">
      <c r="B29" s="143" t="s">
        <v>289</v>
      </c>
    </row>
    <row r="30" s="87" customFormat="true" ht="12.75" hidden="false" customHeight="false" outlineLevel="0" collapsed="false">
      <c r="B30" s="143" t="s">
        <v>290</v>
      </c>
    </row>
    <row r="31" s="87" customFormat="true" ht="12.75" hidden="false" customHeight="false" outlineLevel="0" collapsed="false">
      <c r="B31" s="78" t="s">
        <v>81</v>
      </c>
    </row>
    <row r="32" s="87" customFormat="true" ht="12.75" hidden="false" customHeight="false" outlineLevel="0" collapsed="false">
      <c r="B32" s="97" t="s">
        <v>157</v>
      </c>
    </row>
    <row r="33" s="87" customFormat="true" ht="12.75" hidden="false" customHeight="false" outlineLevel="0" collapsed="false"/>
    <row r="34" s="87" customFormat="true" ht="12.75" hidden="false" customHeight="false" outlineLevel="0" collapsed="false"/>
    <row r="35" s="87" customFormat="true" ht="12.75" hidden="false" customHeight="false" outlineLevel="0" collapsed="false">
      <c r="B35" s="82"/>
    </row>
    <row r="36" s="87" customFormat="true" ht="12.75" hidden="false" customHeight="false" outlineLevel="0" collapsed="false">
      <c r="B36" s="82"/>
    </row>
    <row r="37" s="87" customFormat="true" ht="12.75" hidden="false" customHeight="false" outlineLevel="0" collapsed="false">
      <c r="B37" s="82"/>
    </row>
    <row r="38" s="87" customFormat="true" ht="12.75" hidden="false" customHeight="false" outlineLevel="0" collapsed="false">
      <c r="B38" s="82"/>
    </row>
    <row r="39" s="87" customFormat="true" ht="12.75" hidden="false" customHeight="false" outlineLevel="0" collapsed="false">
      <c r="B39" s="82"/>
    </row>
    <row r="40" s="87" customFormat="true" ht="12.75" hidden="false" customHeight="false" outlineLevel="0" collapsed="false">
      <c r="B40" s="82"/>
    </row>
    <row r="41" s="87" customFormat="true" ht="12.75" hidden="false" customHeight="true" outlineLevel="0" collapsed="false">
      <c r="B41" s="82"/>
    </row>
    <row r="42" s="87" customFormat="true" ht="12.75" hidden="false" customHeight="false" outlineLevel="0" collapsed="false">
      <c r="B42" s="82"/>
    </row>
    <row r="43" s="87" customFormat="true" ht="12.75" hidden="false" customHeight="false" outlineLevel="0" collapsed="false">
      <c r="B43" s="82"/>
    </row>
    <row r="44" s="87" customFormat="true" ht="12.75" hidden="false" customHeight="false" outlineLevel="0" collapsed="false">
      <c r="B44" s="82"/>
    </row>
    <row r="45" s="87" customFormat="true" ht="12.75" hidden="false" customHeight="false" outlineLevel="0" collapsed="false">
      <c r="B45" s="82"/>
    </row>
    <row r="46" s="87" customFormat="true" ht="12.75" hidden="false" customHeight="false" outlineLevel="0" collapsed="false">
      <c r="B46" s="82"/>
    </row>
    <row r="47" s="87" customFormat="true" ht="12.75" hidden="false" customHeight="false" outlineLevel="0" collapsed="false">
      <c r="B47" s="82"/>
    </row>
    <row r="48" s="87" customFormat="true" ht="12.75" hidden="false" customHeight="false" outlineLevel="0" collapsed="false"/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true" outlineLevel="0" collapsed="false"/>
    <row r="68" s="87" customFormat="true" ht="12.75" hidden="false" customHeight="false" outlineLevel="0" collapsed="false"/>
    <row r="69" s="87" customFormat="true" ht="12.75" hidden="false" customHeight="fals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tru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56"/>
    <col collapsed="false" customWidth="true" hidden="false" outlineLevel="0" max="2" min="2" style="212" width="13.99"/>
    <col collapsed="false" customWidth="true" hidden="false" outlineLevel="0" max="7" min="3" style="212" width="16.7"/>
    <col collapsed="false" customWidth="true" hidden="false" outlineLevel="0" max="8" min="8" style="212" width="13.99"/>
    <col collapsed="false" customWidth="true" hidden="false" outlineLevel="0" max="9" min="9" style="212" width="12.7"/>
    <col collapsed="false" customWidth="true" hidden="false" outlineLevel="0" max="12" min="10" style="212" width="8.41"/>
    <col collapsed="false" customWidth="false" hidden="false" outlineLevel="0" max="257" min="13" style="21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2" t="s">
        <v>291</v>
      </c>
      <c r="C2" s="122"/>
      <c r="D2" s="122"/>
      <c r="E2" s="122"/>
      <c r="F2" s="122"/>
      <c r="G2" s="122"/>
      <c r="H2" s="122"/>
      <c r="I2" s="122"/>
      <c r="M2" s="51" t="s">
        <v>61</v>
      </c>
    </row>
    <row r="3" customFormat="false" ht="15.75" hidden="false" customHeight="true" outlineLevel="0" collapsed="false">
      <c r="A3" s="87"/>
      <c r="B3" s="85" t="s">
        <v>219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2</v>
      </c>
      <c r="C5" s="88" t="s">
        <v>292</v>
      </c>
      <c r="D5" s="88" t="s">
        <v>293</v>
      </c>
      <c r="E5" s="88" t="s">
        <v>294</v>
      </c>
      <c r="F5" s="88" t="s">
        <v>295</v>
      </c>
      <c r="G5" s="88" t="s">
        <v>296</v>
      </c>
      <c r="H5" s="88" t="s">
        <v>297</v>
      </c>
      <c r="I5" s="88" t="s">
        <v>66</v>
      </c>
    </row>
    <row r="6" customFormat="false" ht="5.1" hidden="false" customHeight="true" outlineLevel="0" collapsed="false">
      <c r="A6" s="87"/>
      <c r="B6" s="123"/>
      <c r="C6" s="192"/>
      <c r="D6" s="192"/>
      <c r="E6" s="192"/>
      <c r="F6" s="192"/>
      <c r="G6" s="192"/>
      <c r="H6" s="192"/>
      <c r="I6" s="192"/>
    </row>
    <row r="7" customFormat="false" ht="12.75" hidden="false" customHeight="false" outlineLevel="0" collapsed="false">
      <c r="A7" s="87"/>
      <c r="B7" s="90" t="n">
        <v>2004</v>
      </c>
      <c r="C7" s="209" t="n">
        <v>139.1522</v>
      </c>
      <c r="D7" s="209" t="n">
        <v>393.4197</v>
      </c>
      <c r="E7" s="209" t="n">
        <v>403.5287</v>
      </c>
      <c r="F7" s="209" t="n">
        <v>272.0532</v>
      </c>
      <c r="G7" s="209" t="n">
        <v>342.5013</v>
      </c>
      <c r="H7" s="206" t="n">
        <v>575.6502</v>
      </c>
      <c r="I7" s="206" t="n">
        <v>401.4617</v>
      </c>
    </row>
    <row r="8" customFormat="false" ht="12.75" hidden="false" customHeight="false" outlineLevel="0" collapsed="false">
      <c r="A8" s="87"/>
      <c r="B8" s="90" t="n">
        <v>2005</v>
      </c>
      <c r="C8" s="209" t="n">
        <v>126.1684</v>
      </c>
      <c r="D8" s="209" t="n">
        <v>291.7431</v>
      </c>
      <c r="E8" s="209" t="n">
        <v>366.4396</v>
      </c>
      <c r="F8" s="209" t="n">
        <v>250.2793</v>
      </c>
      <c r="G8" s="209" t="n">
        <v>464.1448</v>
      </c>
      <c r="H8" s="206" t="n">
        <v>624.5416</v>
      </c>
      <c r="I8" s="206" t="n">
        <v>375.1228</v>
      </c>
    </row>
    <row r="9" customFormat="false" ht="12.75" hidden="false" customHeight="false" outlineLevel="0" collapsed="false">
      <c r="A9" s="87"/>
      <c r="B9" s="90" t="n">
        <v>2006</v>
      </c>
      <c r="C9" s="209" t="n">
        <v>89.22323</v>
      </c>
      <c r="D9" s="209" t="n">
        <v>359.5244</v>
      </c>
      <c r="E9" s="209" t="n">
        <v>383.8569</v>
      </c>
      <c r="F9" s="209" t="n">
        <v>305.9028</v>
      </c>
      <c r="G9" s="209" t="n">
        <v>386.7178</v>
      </c>
      <c r="H9" s="206" t="n">
        <v>807.5039</v>
      </c>
      <c r="I9" s="206" t="n">
        <v>440.7022</v>
      </c>
      <c r="L9" s="213"/>
    </row>
    <row r="10" customFormat="false" ht="12.75" hidden="false" customHeight="false" outlineLevel="0" collapsed="false">
      <c r="A10" s="87"/>
      <c r="B10" s="90" t="n">
        <v>2007</v>
      </c>
      <c r="C10" s="209" t="n">
        <v>118.6221</v>
      </c>
      <c r="D10" s="209" t="n">
        <v>301.0986</v>
      </c>
      <c r="E10" s="209" t="n">
        <v>423.4937</v>
      </c>
      <c r="F10" s="209" t="n">
        <v>292.6596</v>
      </c>
      <c r="G10" s="209" t="n">
        <v>537.2178</v>
      </c>
      <c r="H10" s="206" t="n">
        <v>687.5603</v>
      </c>
      <c r="I10" s="206" t="n">
        <v>432.2519</v>
      </c>
    </row>
    <row r="11" customFormat="false" ht="12.75" hidden="false" customHeight="false" outlineLevel="0" collapsed="false">
      <c r="A11" s="87"/>
      <c r="B11" s="90" t="n">
        <v>2008</v>
      </c>
      <c r="C11" s="209" t="n">
        <v>223.9811</v>
      </c>
      <c r="D11" s="209" t="n">
        <v>409.9822</v>
      </c>
      <c r="E11" s="209" t="n">
        <v>591.3966</v>
      </c>
      <c r="F11" s="209" t="n">
        <v>458.5374</v>
      </c>
      <c r="G11" s="209" t="n">
        <v>403.223</v>
      </c>
      <c r="H11" s="206" t="n">
        <v>580.3761</v>
      </c>
      <c r="I11" s="206" t="n">
        <v>492.0377</v>
      </c>
      <c r="L11" s="213"/>
    </row>
    <row r="12" customFormat="false" ht="12.75" hidden="false" customHeight="false" outlineLevel="0" collapsed="false">
      <c r="A12" s="87"/>
      <c r="B12" s="90" t="n">
        <v>2009</v>
      </c>
      <c r="C12" s="209" t="n">
        <v>126.1616</v>
      </c>
      <c r="D12" s="209" t="n">
        <v>435.1707</v>
      </c>
      <c r="E12" s="209" t="n">
        <v>482.9125</v>
      </c>
      <c r="F12" s="209" t="n">
        <v>483.5722</v>
      </c>
      <c r="G12" s="209" t="n">
        <v>541.5696</v>
      </c>
      <c r="H12" s="206" t="n">
        <v>658.7863</v>
      </c>
      <c r="I12" s="206" t="n">
        <v>520.8046</v>
      </c>
    </row>
    <row r="13" customFormat="false" ht="12.75" hidden="false" customHeight="false" outlineLevel="0" collapsed="false">
      <c r="A13" s="87"/>
      <c r="B13" s="90" t="n">
        <v>2010</v>
      </c>
      <c r="C13" s="209" t="n">
        <v>147.7884</v>
      </c>
      <c r="D13" s="209" t="n">
        <v>455.2329</v>
      </c>
      <c r="E13" s="209" t="n">
        <v>661.2322</v>
      </c>
      <c r="F13" s="209" t="n">
        <v>422.7081</v>
      </c>
      <c r="G13" s="209" t="n">
        <v>626.24</v>
      </c>
      <c r="H13" s="206" t="n">
        <v>905.03</v>
      </c>
      <c r="I13" s="206" t="n">
        <v>634.0232</v>
      </c>
    </row>
    <row r="14" customFormat="false" ht="12.75" hidden="false" customHeight="false" outlineLevel="0" collapsed="false">
      <c r="A14" s="87"/>
      <c r="B14" s="90" t="n">
        <v>2011</v>
      </c>
      <c r="C14" s="209" t="n">
        <v>146.3588</v>
      </c>
      <c r="D14" s="209" t="n">
        <v>389.2978</v>
      </c>
      <c r="E14" s="209" t="n">
        <v>646.4051</v>
      </c>
      <c r="F14" s="209" t="n">
        <v>464.3938</v>
      </c>
      <c r="G14" s="209" t="n">
        <v>684.6011</v>
      </c>
      <c r="H14" s="206" t="n">
        <v>1130.706</v>
      </c>
      <c r="I14" s="206" t="n">
        <v>598.2658</v>
      </c>
      <c r="L14" s="213"/>
    </row>
    <row r="15" customFormat="false" ht="12.75" hidden="false" customHeight="false" outlineLevel="0" collapsed="false">
      <c r="A15" s="87"/>
      <c r="B15" s="90" t="n">
        <v>2012</v>
      </c>
      <c r="C15" s="209" t="n">
        <v>200.4472</v>
      </c>
      <c r="D15" s="209" t="n">
        <v>418.6927</v>
      </c>
      <c r="E15" s="209" t="n">
        <v>646.6533</v>
      </c>
      <c r="F15" s="209" t="n">
        <v>670.4011</v>
      </c>
      <c r="G15" s="209" t="n">
        <v>703.0164</v>
      </c>
      <c r="H15" s="206" t="n">
        <v>978.5713</v>
      </c>
      <c r="I15" s="206" t="n">
        <v>620.0268</v>
      </c>
      <c r="L15" s="213"/>
    </row>
    <row r="16" customFormat="false" ht="12.75" hidden="false" customHeight="false" outlineLevel="0" collapsed="false">
      <c r="A16" s="87"/>
      <c r="B16" s="90" t="n">
        <v>2013</v>
      </c>
      <c r="C16" s="209" t="n">
        <v>244.1715</v>
      </c>
      <c r="D16" s="209" t="n">
        <v>415.8325</v>
      </c>
      <c r="E16" s="209" t="n">
        <v>846.6001</v>
      </c>
      <c r="F16" s="209" t="n">
        <v>866.9034</v>
      </c>
      <c r="G16" s="209" t="n">
        <v>839.355</v>
      </c>
      <c r="H16" s="206" t="n">
        <v>1257.405</v>
      </c>
      <c r="I16" s="206" t="n">
        <v>778.7486</v>
      </c>
      <c r="L16" s="213"/>
    </row>
    <row r="17" customFormat="false" ht="12.75" hidden="false" customHeight="false" outlineLevel="0" collapsed="false">
      <c r="A17" s="87"/>
      <c r="B17" s="90" t="n">
        <v>2014</v>
      </c>
      <c r="C17" s="209" t="n">
        <v>530.39</v>
      </c>
      <c r="D17" s="209" t="n">
        <v>502.5654</v>
      </c>
      <c r="E17" s="209" t="n">
        <v>829.3986</v>
      </c>
      <c r="F17" s="209" t="n">
        <v>1149.361</v>
      </c>
      <c r="G17" s="209" t="n">
        <v>977.5356</v>
      </c>
      <c r="H17" s="206" t="n">
        <v>1223.598</v>
      </c>
      <c r="I17" s="206" t="n">
        <v>841.6344</v>
      </c>
      <c r="L17" s="213"/>
    </row>
    <row r="18" customFormat="false" ht="12.75" hidden="false" customHeight="false" outlineLevel="0" collapsed="false">
      <c r="A18" s="87"/>
      <c r="B18" s="90" t="n">
        <v>2015</v>
      </c>
      <c r="C18" s="209" t="n">
        <v>500.4712</v>
      </c>
      <c r="D18" s="209" t="n">
        <v>499.2967</v>
      </c>
      <c r="E18" s="209" t="n">
        <v>825.1282</v>
      </c>
      <c r="F18" s="209" t="n">
        <v>1131.456</v>
      </c>
      <c r="G18" s="209" t="n">
        <v>1074.508</v>
      </c>
      <c r="H18" s="206" t="n">
        <v>1480.887</v>
      </c>
      <c r="I18" s="206" t="n">
        <v>925.5645</v>
      </c>
      <c r="L18" s="213"/>
    </row>
    <row r="19" customFormat="false" ht="12.75" hidden="false" customHeight="false" outlineLevel="0" collapsed="false">
      <c r="A19" s="87"/>
      <c r="B19" s="90" t="n">
        <v>2016</v>
      </c>
      <c r="C19" s="209" t="n">
        <v>283.7221</v>
      </c>
      <c r="D19" s="209" t="n">
        <v>572.2115</v>
      </c>
      <c r="E19" s="209" t="n">
        <v>842.7093</v>
      </c>
      <c r="F19" s="209" t="n">
        <v>1000.752</v>
      </c>
      <c r="G19" s="209" t="n">
        <v>1099.46</v>
      </c>
      <c r="H19" s="206" t="n">
        <v>1112.02</v>
      </c>
      <c r="I19" s="206" t="n">
        <v>889.3665</v>
      </c>
      <c r="L19" s="213"/>
    </row>
    <row r="20" customFormat="false" ht="12.75" hidden="false" customHeight="false" outlineLevel="0" collapsed="false">
      <c r="A20" s="87"/>
      <c r="B20" s="90" t="n">
        <v>2017</v>
      </c>
      <c r="C20" s="209" t="n">
        <v>299.1455</v>
      </c>
      <c r="D20" s="209" t="n">
        <v>487.1083</v>
      </c>
      <c r="E20" s="209" t="n">
        <v>939.1664</v>
      </c>
      <c r="F20" s="209" t="n">
        <v>1373.434</v>
      </c>
      <c r="G20" s="209" t="n">
        <v>965.6138</v>
      </c>
      <c r="H20" s="206" t="n">
        <v>1184.669</v>
      </c>
      <c r="I20" s="206" t="n">
        <v>900.8137</v>
      </c>
      <c r="L20" s="213"/>
    </row>
    <row r="21" customFormat="false" ht="12.75" hidden="false" customHeight="false" outlineLevel="0" collapsed="false">
      <c r="A21" s="87"/>
      <c r="B21" s="90" t="n">
        <v>2018</v>
      </c>
      <c r="C21" s="209" t="n">
        <v>386.850616455078</v>
      </c>
      <c r="D21" s="209" t="n">
        <v>550.938781738281</v>
      </c>
      <c r="E21" s="209" t="n">
        <v>957.250183105469</v>
      </c>
      <c r="F21" s="209" t="n">
        <v>1237.46875</v>
      </c>
      <c r="G21" s="209" t="n">
        <v>996.343505859375</v>
      </c>
      <c r="H21" s="206" t="n">
        <v>1263.50183105469</v>
      </c>
      <c r="I21" s="206" t="n">
        <v>936.85302734375</v>
      </c>
      <c r="L21" s="213"/>
    </row>
    <row r="22" customFormat="false" ht="12.75" hidden="false" customHeight="false" outlineLevel="0" collapsed="false">
      <c r="A22" s="87"/>
      <c r="B22" s="90" t="n">
        <v>2019</v>
      </c>
      <c r="C22" s="209" t="n">
        <v>475.463165283203</v>
      </c>
      <c r="D22" s="209" t="n">
        <v>590.79052734375</v>
      </c>
      <c r="E22" s="209" t="n">
        <v>1271.88122558594</v>
      </c>
      <c r="F22" s="209" t="n">
        <v>1441.3974609375</v>
      </c>
      <c r="G22" s="209" t="n">
        <v>1237.27844238281</v>
      </c>
      <c r="H22" s="206" t="n">
        <v>1404.05529785156</v>
      </c>
      <c r="I22" s="206" t="n">
        <v>1123.75</v>
      </c>
      <c r="L22" s="213"/>
    </row>
    <row r="23" customFormat="false" ht="5.1" hidden="false" customHeight="true" outlineLevel="0" collapsed="false">
      <c r="A23" s="87"/>
      <c r="B23" s="127"/>
      <c r="C23" s="207"/>
      <c r="D23" s="197"/>
      <c r="E23" s="197"/>
      <c r="F23" s="197"/>
      <c r="G23" s="197"/>
      <c r="H23" s="197"/>
      <c r="I23" s="197"/>
      <c r="L23" s="213"/>
    </row>
    <row r="24" s="6" customFormat="true" ht="18.75" hidden="false" customHeight="true" outlineLevel="0" collapsed="false">
      <c r="B24" s="198" t="s">
        <v>222</v>
      </c>
    </row>
    <row r="25" s="6" customFormat="true" ht="15" hidden="false" customHeight="false" outlineLevel="0" collapsed="false">
      <c r="B25" s="199" t="s">
        <v>223</v>
      </c>
    </row>
    <row r="26" s="6" customFormat="true" ht="15" hidden="false" customHeight="false" outlineLevel="0" collapsed="false">
      <c r="B26" s="141" t="s">
        <v>224</v>
      </c>
    </row>
    <row r="27" s="87" customFormat="true" ht="12.75" hidden="false" customHeight="false" outlineLevel="0" collapsed="false">
      <c r="B27" s="106" t="s">
        <v>126</v>
      </c>
    </row>
    <row r="28" s="87" customFormat="true" ht="12.75" hidden="false" customHeight="false" outlineLevel="0" collapsed="false">
      <c r="B28" s="106" t="s">
        <v>298</v>
      </c>
    </row>
    <row r="29" s="87" customFormat="true" ht="12.75" hidden="false" customHeight="false" outlineLevel="0" collapsed="false">
      <c r="B29" s="106" t="s">
        <v>299</v>
      </c>
    </row>
    <row r="30" s="87" customFormat="true" ht="12.75" hidden="false" customHeight="false" outlineLevel="0" collapsed="false">
      <c r="B30" s="106" t="s">
        <v>300</v>
      </c>
    </row>
    <row r="31" s="87" customFormat="true" ht="12.75" hidden="false" customHeight="false" outlineLevel="0" collapsed="false">
      <c r="B31" s="106" t="s">
        <v>301</v>
      </c>
    </row>
    <row r="32" s="87" customFormat="true" ht="12.75" hidden="false" customHeight="false" outlineLevel="0" collapsed="false">
      <c r="B32" s="106" t="s">
        <v>302</v>
      </c>
    </row>
    <row r="33" s="87" customFormat="true" ht="12.75" hidden="false" customHeight="false" outlineLevel="0" collapsed="false">
      <c r="B33" s="78" t="s">
        <v>81</v>
      </c>
    </row>
    <row r="34" s="87" customFormat="true" ht="12.75" hidden="false" customHeight="false" outlineLevel="0" collapsed="false">
      <c r="B34" s="97" t="s">
        <v>157</v>
      </c>
    </row>
    <row r="35" s="87" customFormat="true" ht="12.75" hidden="false" customHeight="false" outlineLevel="0" collapsed="false"/>
    <row r="36" s="87" customFormat="true" ht="12.75" hidden="false" customHeight="false" outlineLevel="0" collapsed="false"/>
    <row r="37" customFormat="false" ht="12.75" hidden="false" customHeight="false" outlineLevel="0" collapsed="false">
      <c r="B37" s="82"/>
      <c r="C37" s="223"/>
      <c r="D37" s="223"/>
      <c r="E37" s="223"/>
      <c r="F37" s="223"/>
      <c r="G37" s="223"/>
      <c r="H37" s="223"/>
      <c r="I37" s="223"/>
    </row>
    <row r="38" customFormat="false" ht="12.75" hidden="false" customHeight="false" outlineLevel="0" collapsed="false">
      <c r="B38" s="82"/>
      <c r="C38" s="223"/>
      <c r="D38" s="223"/>
      <c r="E38" s="223"/>
      <c r="F38" s="223"/>
      <c r="G38" s="223"/>
      <c r="H38" s="223"/>
      <c r="I38" s="223"/>
    </row>
    <row r="39" customFormat="false" ht="12.75" hidden="false" customHeight="false" outlineLevel="0" collapsed="false">
      <c r="B39" s="82"/>
      <c r="C39" s="223"/>
      <c r="D39" s="223"/>
      <c r="E39" s="223"/>
      <c r="F39" s="223"/>
      <c r="G39" s="223"/>
      <c r="H39" s="223"/>
      <c r="I39" s="223"/>
    </row>
    <row r="40" customFormat="false" ht="12.75" hidden="false" customHeight="false" outlineLevel="0" collapsed="false">
      <c r="B40" s="82"/>
    </row>
    <row r="41" customFormat="false" ht="12.75" hidden="false" customHeight="false" outlineLevel="0" collapsed="false">
      <c r="B41" s="82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</sheetData>
  <mergeCells count="2">
    <mergeCell ref="B2:I2"/>
    <mergeCell ref="B3:I3"/>
  </mergeCells>
  <hyperlinks>
    <hyperlink ref="M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2.84"/>
    <col collapsed="false" customWidth="true" hidden="false" outlineLevel="0" max="2" min="2" style="152" width="12.85"/>
    <col collapsed="false" customWidth="true" hidden="false" outlineLevel="0" max="3" min="3" style="152" width="20.13"/>
    <col collapsed="false" customWidth="true" hidden="false" outlineLevel="0" max="5" min="4" style="152" width="20.41"/>
    <col collapsed="false" customWidth="false" hidden="false" outlineLevel="0" max="6" min="6" style="152" width="11.42"/>
    <col collapsed="false" customWidth="true" hidden="false" outlineLevel="0" max="7" min="7" style="152" width="12.99"/>
    <col collapsed="false" customWidth="false" hidden="false" outlineLevel="0" max="257" min="8" style="152" width="11.42"/>
  </cols>
  <sheetData>
    <row r="2" customFormat="false" ht="48.75" hidden="false" customHeight="true" outlineLevel="0" collapsed="false">
      <c r="B2" s="224" t="s">
        <v>303</v>
      </c>
      <c r="C2" s="224"/>
      <c r="D2" s="224"/>
      <c r="E2" s="224"/>
      <c r="H2" s="51" t="s">
        <v>61</v>
      </c>
    </row>
    <row r="3" customFormat="false" ht="15" hidden="false" customHeight="true" outlineLevel="0" collapsed="false">
      <c r="B3" s="225" t="s">
        <v>219</v>
      </c>
      <c r="C3" s="225"/>
      <c r="D3" s="225"/>
      <c r="E3" s="225"/>
    </row>
    <row r="4" customFormat="false" ht="5.1" hidden="false" customHeight="true" outlineLevel="0" collapsed="false"/>
    <row r="5" customFormat="false" ht="26.25" hidden="false" customHeight="true" outlineLevel="0" collapsed="false">
      <c r="B5" s="226" t="s">
        <v>62</v>
      </c>
      <c r="C5" s="227" t="s">
        <v>66</v>
      </c>
      <c r="D5" s="227" t="s">
        <v>304</v>
      </c>
      <c r="E5" s="227" t="s">
        <v>305</v>
      </c>
    </row>
    <row r="6" customFormat="false" ht="5.1" hidden="false" customHeight="true" outlineLevel="0" collapsed="false">
      <c r="B6" s="228"/>
      <c r="C6" s="229"/>
      <c r="D6" s="229"/>
      <c r="E6" s="229"/>
    </row>
    <row r="7" customFormat="false" ht="12.75" hidden="false" customHeight="true" outlineLevel="0" collapsed="false">
      <c r="B7" s="230" t="n">
        <v>2004</v>
      </c>
      <c r="C7" s="193" t="n">
        <v>635.3310557</v>
      </c>
      <c r="D7" s="231" t="n">
        <v>383.182116</v>
      </c>
      <c r="E7" s="231" t="n">
        <v>1073.850567</v>
      </c>
      <c r="F7" s="232"/>
      <c r="G7" s="233"/>
    </row>
    <row r="8" customFormat="false" ht="12.75" hidden="false" customHeight="true" outlineLevel="0" collapsed="false">
      <c r="B8" s="230" t="n">
        <v>2005</v>
      </c>
      <c r="C8" s="193" t="n">
        <v>527.7186184</v>
      </c>
      <c r="D8" s="231" t="n">
        <v>364.9238968</v>
      </c>
      <c r="E8" s="231" t="n">
        <v>1247.234238</v>
      </c>
      <c r="F8" s="232"/>
      <c r="G8" s="233"/>
    </row>
    <row r="9" customFormat="false" ht="12.75" hidden="false" customHeight="true" outlineLevel="0" collapsed="false">
      <c r="B9" s="230" t="n">
        <v>2006</v>
      </c>
      <c r="C9" s="193" t="n">
        <v>776.5412628</v>
      </c>
      <c r="D9" s="231" t="n">
        <v>428.7235358</v>
      </c>
      <c r="E9" s="231" t="n">
        <v>1464.660353</v>
      </c>
      <c r="F9" s="232"/>
      <c r="G9" s="233"/>
      <c r="I9" s="189"/>
    </row>
    <row r="10" customFormat="false" ht="12.75" hidden="false" customHeight="true" outlineLevel="0" collapsed="false">
      <c r="B10" s="230" t="n">
        <v>2007</v>
      </c>
      <c r="C10" s="193" t="n">
        <v>730.2924248</v>
      </c>
      <c r="D10" s="231" t="n">
        <v>399.5713365</v>
      </c>
      <c r="E10" s="231" t="n">
        <v>1399.028938</v>
      </c>
      <c r="F10" s="232"/>
      <c r="G10" s="233"/>
      <c r="I10" s="189"/>
    </row>
    <row r="11" customFormat="false" ht="12.75" hidden="false" customHeight="true" outlineLevel="0" collapsed="false">
      <c r="B11" s="230" t="n">
        <v>2008</v>
      </c>
      <c r="C11" s="193" t="n">
        <v>817.630137</v>
      </c>
      <c r="D11" s="231" t="n">
        <v>445.7246255</v>
      </c>
      <c r="E11" s="231" t="n">
        <v>1580.208404</v>
      </c>
      <c r="F11" s="232"/>
      <c r="G11" s="233"/>
      <c r="I11" s="189"/>
    </row>
    <row r="12" customFormat="false" ht="12.75" hidden="false" customHeight="true" outlineLevel="0" collapsed="false">
      <c r="B12" s="230" t="n">
        <v>2009</v>
      </c>
      <c r="C12" s="193" t="n">
        <v>793.903456</v>
      </c>
      <c r="D12" s="231" t="n">
        <v>472.1872654</v>
      </c>
      <c r="E12" s="231" t="n">
        <v>1513.724792</v>
      </c>
      <c r="F12" s="232"/>
      <c r="G12" s="233"/>
      <c r="I12" s="189"/>
    </row>
    <row r="13" customFormat="false" ht="12.75" hidden="false" customHeight="true" outlineLevel="0" collapsed="false">
      <c r="B13" s="230" t="n">
        <v>2010</v>
      </c>
      <c r="C13" s="193" t="n">
        <v>838.5420221</v>
      </c>
      <c r="D13" s="231" t="n">
        <v>549.1610003</v>
      </c>
      <c r="E13" s="231" t="n">
        <v>1467.739796</v>
      </c>
      <c r="F13" s="232"/>
      <c r="G13" s="233"/>
      <c r="I13" s="189"/>
    </row>
    <row r="14" customFormat="false" ht="12.75" hidden="false" customHeight="true" outlineLevel="0" collapsed="false">
      <c r="B14" s="230" t="n">
        <v>2011</v>
      </c>
      <c r="C14" s="193" t="n">
        <v>748.2917405</v>
      </c>
      <c r="D14" s="231" t="n">
        <v>430.1600429</v>
      </c>
      <c r="E14" s="231" t="n">
        <v>1604.500095</v>
      </c>
      <c r="F14" s="232"/>
      <c r="G14" s="233"/>
      <c r="I14" s="189"/>
    </row>
    <row r="15" customFormat="false" ht="12.75" hidden="false" customHeight="true" outlineLevel="0" collapsed="false">
      <c r="B15" s="230" t="n">
        <v>2012</v>
      </c>
      <c r="C15" s="193" t="n">
        <v>890.7601974</v>
      </c>
      <c r="D15" s="231" t="n">
        <v>812.9567824</v>
      </c>
      <c r="E15" s="231" t="n">
        <v>1521.126998</v>
      </c>
      <c r="F15" s="232"/>
      <c r="G15" s="233"/>
      <c r="I15" s="189"/>
    </row>
    <row r="16" customFormat="false" ht="12.75" hidden="false" customHeight="true" outlineLevel="0" collapsed="false">
      <c r="B16" s="230" t="n">
        <v>2013</v>
      </c>
      <c r="C16" s="193" t="n">
        <v>1021.564304</v>
      </c>
      <c r="D16" s="231" t="n">
        <v>679.2238426</v>
      </c>
      <c r="E16" s="231" t="n">
        <v>1784.159684</v>
      </c>
      <c r="F16" s="232"/>
      <c r="G16" s="233"/>
      <c r="I16" s="189"/>
    </row>
    <row r="17" customFormat="false" ht="12.75" hidden="false" customHeight="true" outlineLevel="0" collapsed="false">
      <c r="B17" s="230" t="n">
        <v>2014</v>
      </c>
      <c r="C17" s="193" t="n">
        <v>1141.492618</v>
      </c>
      <c r="D17" s="231" t="n">
        <v>742.8875418</v>
      </c>
      <c r="E17" s="231" t="n">
        <v>2044.424534</v>
      </c>
      <c r="F17" s="232"/>
      <c r="G17" s="233"/>
      <c r="I17" s="189"/>
    </row>
    <row r="18" customFormat="false" ht="12.75" hidden="false" customHeight="true" outlineLevel="0" collapsed="false">
      <c r="B18" s="230" t="n">
        <v>2015</v>
      </c>
      <c r="C18" s="193" t="n">
        <v>1114.597929</v>
      </c>
      <c r="D18" s="231" t="n">
        <v>795.8184354</v>
      </c>
      <c r="E18" s="231" t="n">
        <v>2041.247248</v>
      </c>
      <c r="F18" s="232"/>
      <c r="G18" s="233"/>
      <c r="I18" s="189"/>
    </row>
    <row r="19" customFormat="false" ht="12.75" hidden="false" customHeight="true" outlineLevel="0" collapsed="false">
      <c r="B19" s="230" t="n">
        <v>2016</v>
      </c>
      <c r="C19" s="193" t="n">
        <v>1061.893052</v>
      </c>
      <c r="D19" s="231" t="n">
        <v>763.8982756</v>
      </c>
      <c r="E19" s="231" t="n">
        <v>2081.725915</v>
      </c>
      <c r="F19" s="232"/>
      <c r="G19" s="233"/>
      <c r="I19" s="189"/>
    </row>
    <row r="20" customFormat="false" ht="12.75" hidden="false" customHeight="true" outlineLevel="0" collapsed="false">
      <c r="B20" s="230" t="n">
        <v>2017</v>
      </c>
      <c r="C20" s="193" t="n">
        <v>1180.843015</v>
      </c>
      <c r="D20" s="231" t="n">
        <v>805.4750166</v>
      </c>
      <c r="E20" s="231" t="n">
        <v>2090.883576</v>
      </c>
      <c r="F20" s="232"/>
      <c r="G20" s="233"/>
      <c r="I20" s="189"/>
    </row>
    <row r="21" customFormat="false" ht="12.75" hidden="false" customHeight="true" outlineLevel="0" collapsed="false">
      <c r="B21" s="230" t="n">
        <v>2018</v>
      </c>
      <c r="C21" s="193" t="n">
        <v>1232.912237</v>
      </c>
      <c r="D21" s="231" t="n">
        <v>795.9687797</v>
      </c>
      <c r="E21" s="231" t="n">
        <v>2266.890326</v>
      </c>
      <c r="F21" s="232"/>
      <c r="G21" s="233"/>
      <c r="I21" s="189"/>
    </row>
    <row r="22" customFormat="false" ht="12.75" hidden="false" customHeight="true" outlineLevel="0" collapsed="false">
      <c r="B22" s="230" t="n">
        <v>2019</v>
      </c>
      <c r="C22" s="193" t="n">
        <v>1123.75</v>
      </c>
      <c r="D22" s="231" t="n">
        <v>813.534301757813</v>
      </c>
      <c r="E22" s="231" t="n">
        <v>2450.60961914063</v>
      </c>
      <c r="F22" s="232"/>
      <c r="G22" s="233"/>
      <c r="I22" s="189"/>
    </row>
    <row r="23" customFormat="false" ht="5.25" hidden="false" customHeight="true" outlineLevel="0" collapsed="false">
      <c r="B23" s="234"/>
      <c r="C23" s="235"/>
      <c r="D23" s="235"/>
      <c r="E23" s="235"/>
      <c r="I23" s="189"/>
    </row>
    <row r="24" s="6" customFormat="true" ht="39" hidden="false" customHeight="true" outlineLevel="0" collapsed="false">
      <c r="B24" s="236" t="s">
        <v>207</v>
      </c>
      <c r="C24" s="236"/>
      <c r="D24" s="236"/>
      <c r="E24" s="236"/>
      <c r="H24" s="237"/>
      <c r="I24" s="237"/>
      <c r="J24" s="237"/>
      <c r="K24" s="237"/>
      <c r="L24" s="237"/>
      <c r="M24" s="237"/>
    </row>
    <row r="25" s="6" customFormat="true" ht="15" hidden="false" customHeight="false" outlineLevel="0" collapsed="false">
      <c r="B25" s="238" t="s">
        <v>306</v>
      </c>
    </row>
    <row r="26" s="6" customFormat="true" ht="15" hidden="false" customHeight="false" outlineLevel="0" collapsed="false">
      <c r="B26" s="238" t="s">
        <v>307</v>
      </c>
    </row>
    <row r="27" customFormat="false" ht="12.75" hidden="false" customHeight="false" outlineLevel="0" collapsed="false">
      <c r="B27" s="78" t="s">
        <v>81</v>
      </c>
    </row>
    <row r="28" customFormat="false" ht="12.75" hidden="false" customHeight="false" outlineLevel="0" collapsed="false">
      <c r="B28" s="79" t="s">
        <v>157</v>
      </c>
    </row>
    <row r="32" customFormat="false" ht="12.75" hidden="false" customHeight="false" outlineLevel="0" collapsed="false">
      <c r="B32" s="239"/>
    </row>
  </sheetData>
  <mergeCells count="4">
    <mergeCell ref="B2:E2"/>
    <mergeCell ref="B3:E3"/>
    <mergeCell ref="B24:E24"/>
    <mergeCell ref="H24:M24"/>
  </mergeCells>
  <conditionalFormatting sqref="F33:F58">
    <cfRule type="cellIs" priority="2" operator="greaterThan" aboveAverage="0" equalAverage="0" bottom="0" percent="0" rank="0" text="" dxfId="22">
      <formula>13</formula>
    </cfRule>
  </conditionalFormatting>
  <hyperlinks>
    <hyperlink ref="H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6.99"/>
    <col collapsed="false" customWidth="true" hidden="false" outlineLevel="0" max="2" min="2" style="240" width="21.7"/>
    <col collapsed="false" customWidth="false" hidden="false" outlineLevel="0" max="6" min="3" style="240" width="11.42"/>
    <col collapsed="false" customWidth="true" hidden="false" outlineLevel="0" max="7" min="7" style="240" width="11.13"/>
    <col collapsed="false" customWidth="false" hidden="false" outlineLevel="0" max="257" min="8" style="240" width="11.42"/>
  </cols>
  <sheetData>
    <row r="2" customFormat="false" ht="34.5" hidden="false" customHeight="true" outlineLevel="0" collapsed="false">
      <c r="B2" s="241" t="s">
        <v>308</v>
      </c>
      <c r="C2" s="241"/>
      <c r="D2" s="241"/>
      <c r="E2" s="241"/>
      <c r="F2" s="241"/>
      <c r="G2" s="241"/>
      <c r="H2" s="241"/>
      <c r="K2" s="51" t="s">
        <v>61</v>
      </c>
    </row>
    <row r="7" customFormat="false" ht="12.75" hidden="false" customHeight="false" outlineLevel="0" collapsed="false">
      <c r="I7" s="242"/>
      <c r="J7" s="242"/>
    </row>
    <row r="20" customFormat="false" ht="12.75" hidden="false" customHeight="false" outlineLevel="0" collapsed="false">
      <c r="B20" s="243" t="s">
        <v>309</v>
      </c>
    </row>
    <row r="21" customFormat="false" ht="12.75" hidden="false" customHeight="false" outlineLevel="0" collapsed="false">
      <c r="B21" s="243" t="s">
        <v>82</v>
      </c>
    </row>
    <row r="26" customFormat="false" ht="12.75" hidden="false" customHeight="false" outlineLevel="0" collapsed="false">
      <c r="B26" s="244" t="s">
        <v>310</v>
      </c>
      <c r="C26" s="245" t="n">
        <v>2012</v>
      </c>
      <c r="D26" s="245" t="n">
        <v>2013</v>
      </c>
      <c r="E26" s="245" t="n">
        <v>2014</v>
      </c>
      <c r="F26" s="245" t="n">
        <v>2015</v>
      </c>
      <c r="G26" s="245" t="n">
        <v>2016</v>
      </c>
      <c r="H26" s="245" t="n">
        <v>2017</v>
      </c>
      <c r="I26" s="160" t="n">
        <v>2018</v>
      </c>
      <c r="J26" s="160" t="n">
        <v>2019</v>
      </c>
      <c r="K26" s="160" t="s">
        <v>311</v>
      </c>
    </row>
    <row r="27" customFormat="false" ht="12.75" hidden="false" customHeight="false" outlineLevel="0" collapsed="false">
      <c r="B27" s="246" t="s">
        <v>312</v>
      </c>
      <c r="C27" s="247" t="n">
        <v>774</v>
      </c>
      <c r="D27" s="247" t="n">
        <v>857</v>
      </c>
      <c r="E27" s="247" t="n">
        <v>923</v>
      </c>
      <c r="F27" s="247" t="n">
        <v>1019</v>
      </c>
      <c r="G27" s="247" t="n">
        <v>1064</v>
      </c>
      <c r="H27" s="248" t="n">
        <v>1197.09090909091</v>
      </c>
      <c r="I27" s="248" t="n">
        <v>1324.41666666667</v>
      </c>
      <c r="J27" s="248" t="n">
        <v>1404.83333333333</v>
      </c>
      <c r="K27" s="248" t="n">
        <v>1289</v>
      </c>
    </row>
    <row r="28" customFormat="false" ht="12.75" hidden="false" customHeight="false" outlineLevel="0" collapsed="false">
      <c r="B28" s="246"/>
      <c r="C28" s="249"/>
      <c r="D28" s="249"/>
      <c r="E28" s="249"/>
      <c r="F28" s="249"/>
      <c r="G28" s="249"/>
      <c r="H28" s="249"/>
      <c r="I28" s="249"/>
      <c r="J28" s="249"/>
      <c r="K28" s="249"/>
    </row>
    <row r="29" customFormat="false" ht="12.75" hidden="false" customHeight="false" outlineLevel="0" collapsed="false">
      <c r="B29" s="250" t="s">
        <v>313</v>
      </c>
      <c r="C29" s="251" t="n">
        <v>242913</v>
      </c>
      <c r="D29" s="251" t="n">
        <v>253088</v>
      </c>
      <c r="E29" s="251" t="n">
        <v>261781</v>
      </c>
      <c r="F29" s="251" t="n">
        <v>273873</v>
      </c>
      <c r="G29" s="251" t="n">
        <v>282150</v>
      </c>
      <c r="H29" s="252" t="n">
        <v>283895.363636364</v>
      </c>
      <c r="I29" s="252" t="n">
        <v>294709.5</v>
      </c>
      <c r="J29" s="252" t="n">
        <v>303056.166666667</v>
      </c>
      <c r="K29" s="252" t="n">
        <v>262588</v>
      </c>
    </row>
  </sheetData>
  <mergeCells count="1">
    <mergeCell ref="B2:H2"/>
  </mergeCells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2" width="12.56"/>
    <col collapsed="false" customWidth="false" hidden="false" outlineLevel="0" max="257" min="3" style="152" width="11.42"/>
  </cols>
  <sheetData>
    <row r="2" customFormat="false" ht="33.75" hidden="false" customHeight="true" outlineLevel="0" collapsed="false">
      <c r="B2" s="253" t="s">
        <v>314</v>
      </c>
      <c r="C2" s="253"/>
      <c r="D2" s="253"/>
      <c r="E2" s="253"/>
      <c r="F2" s="253"/>
      <c r="G2" s="253"/>
      <c r="H2" s="253"/>
      <c r="I2" s="253"/>
      <c r="L2" s="51" t="s">
        <v>61</v>
      </c>
    </row>
    <row r="3" customFormat="false" ht="15.75" hidden="false" customHeight="true" outlineLevel="0" collapsed="false">
      <c r="B3" s="254" t="s">
        <v>315</v>
      </c>
      <c r="C3" s="254"/>
      <c r="D3" s="254"/>
      <c r="E3" s="254"/>
      <c r="F3" s="254"/>
      <c r="G3" s="254"/>
      <c r="H3" s="254"/>
      <c r="I3" s="254"/>
    </row>
    <row r="21" customFormat="false" ht="12.75" hidden="false" customHeight="false" outlineLevel="0" collapsed="false">
      <c r="B21" s="243" t="s">
        <v>309</v>
      </c>
    </row>
    <row r="22" customFormat="false" ht="12.75" hidden="false" customHeight="false" outlineLevel="0" collapsed="false">
      <c r="B22" s="243" t="s">
        <v>82</v>
      </c>
    </row>
    <row r="29" customFormat="false" ht="12.75" hidden="false" customHeight="false" outlineLevel="0" collapsed="false">
      <c r="B29" s="244" t="s">
        <v>310</v>
      </c>
      <c r="C29" s="245" t="n">
        <v>2012</v>
      </c>
      <c r="D29" s="245" t="n">
        <v>2013</v>
      </c>
      <c r="E29" s="245" t="n">
        <v>2014</v>
      </c>
      <c r="F29" s="245" t="n">
        <v>2015</v>
      </c>
      <c r="G29" s="245" t="n">
        <v>2016</v>
      </c>
      <c r="H29" s="245" t="n">
        <v>2017</v>
      </c>
      <c r="I29" s="160" t="n">
        <v>2018</v>
      </c>
      <c r="J29" s="160" t="n">
        <v>2019</v>
      </c>
      <c r="K29" s="160" t="s">
        <v>311</v>
      </c>
    </row>
    <row r="30" customFormat="false" ht="12.75" hidden="false" customHeight="false" outlineLevel="0" collapsed="false">
      <c r="B30" s="246" t="s">
        <v>312</v>
      </c>
      <c r="C30" s="255" t="n">
        <v>4696</v>
      </c>
      <c r="D30" s="255" t="n">
        <v>7988</v>
      </c>
      <c r="E30" s="255" t="n">
        <v>9729</v>
      </c>
      <c r="F30" s="255" t="n">
        <v>10807</v>
      </c>
      <c r="G30" s="255" t="n">
        <v>12032</v>
      </c>
      <c r="H30" s="256" t="n">
        <v>11901</v>
      </c>
      <c r="I30" s="256" t="n">
        <v>12470</v>
      </c>
      <c r="J30" s="248" t="n">
        <v>13395.0833333333</v>
      </c>
      <c r="K30" s="248" t="n">
        <v>12285.3333333333</v>
      </c>
    </row>
    <row r="31" customFormat="false" ht="12.75" hidden="false" customHeight="false" outlineLevel="0" collapsed="false">
      <c r="B31" s="246"/>
      <c r="C31" s="249"/>
      <c r="D31" s="249"/>
      <c r="E31" s="249"/>
      <c r="F31" s="249"/>
      <c r="G31" s="249"/>
      <c r="H31" s="249"/>
      <c r="I31" s="249"/>
      <c r="J31" s="249"/>
      <c r="K31" s="249"/>
    </row>
    <row r="32" customFormat="false" ht="12.75" hidden="false" customHeight="false" outlineLevel="0" collapsed="false">
      <c r="B32" s="250" t="s">
        <v>313</v>
      </c>
      <c r="C32" s="251" t="n">
        <v>2932632</v>
      </c>
      <c r="D32" s="251" t="n">
        <v>3036082</v>
      </c>
      <c r="E32" s="251" t="n">
        <v>3136928</v>
      </c>
      <c r="F32" s="251" t="n">
        <v>3257201</v>
      </c>
      <c r="G32" s="251" t="n">
        <v>3312749</v>
      </c>
      <c r="H32" s="252" t="n">
        <v>3320876.72727273</v>
      </c>
      <c r="I32" s="252" t="n">
        <v>3499516.41666667</v>
      </c>
      <c r="J32" s="252" t="n">
        <v>3641576.75</v>
      </c>
      <c r="K32" s="252" t="n">
        <v>3387670</v>
      </c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2" width="12.56"/>
    <col collapsed="false" customWidth="false" hidden="false" outlineLevel="0" max="5" min="3" style="152" width="11.42"/>
    <col collapsed="false" customWidth="true" hidden="false" outlineLevel="0" max="6" min="6" style="152" width="11.99"/>
    <col collapsed="false" customWidth="false" hidden="false" outlineLevel="0" max="7" min="7" style="152" width="11.42"/>
    <col collapsed="false" customWidth="true" hidden="false" outlineLevel="0" max="8" min="8" style="152" width="12.7"/>
    <col collapsed="false" customWidth="false" hidden="false" outlineLevel="0" max="9" min="9" style="152" width="11.42"/>
    <col collapsed="false" customWidth="true" hidden="false" outlineLevel="0" max="10" min="10" style="152" width="10.28"/>
    <col collapsed="false" customWidth="false" hidden="false" outlineLevel="0" max="257" min="11" style="152" width="11.42"/>
  </cols>
  <sheetData>
    <row r="2" customFormat="false" ht="41.25" hidden="false" customHeight="true" outlineLevel="0" collapsed="false">
      <c r="B2" s="253" t="s">
        <v>316</v>
      </c>
      <c r="C2" s="253"/>
      <c r="D2" s="253"/>
      <c r="E2" s="253"/>
      <c r="F2" s="253"/>
      <c r="G2" s="253"/>
      <c r="H2" s="253"/>
      <c r="I2" s="253"/>
      <c r="L2" s="51" t="s">
        <v>61</v>
      </c>
    </row>
    <row r="3" customFormat="false" ht="15.75" hidden="false" customHeight="true" outlineLevel="0" collapsed="false">
      <c r="B3" s="254" t="s">
        <v>219</v>
      </c>
      <c r="C3" s="254"/>
      <c r="D3" s="254"/>
      <c r="E3" s="254"/>
      <c r="F3" s="254"/>
      <c r="G3" s="254"/>
      <c r="H3" s="254"/>
      <c r="I3" s="254"/>
    </row>
    <row r="21" customFormat="false" ht="12.75" hidden="false" customHeight="false" outlineLevel="0" collapsed="false">
      <c r="B21" s="243" t="s">
        <v>309</v>
      </c>
    </row>
    <row r="22" customFormat="false" ht="12.75" hidden="false" customHeight="false" outlineLevel="0" collapsed="false">
      <c r="B22" s="243" t="s">
        <v>82</v>
      </c>
    </row>
    <row r="29" customFormat="false" ht="12.75" hidden="false" customHeight="false" outlineLevel="0" collapsed="false">
      <c r="B29" s="244" t="s">
        <v>310</v>
      </c>
      <c r="C29" s="160" t="n">
        <v>2012</v>
      </c>
      <c r="D29" s="160" t="n">
        <v>2013</v>
      </c>
      <c r="E29" s="160" t="n">
        <v>2014</v>
      </c>
      <c r="F29" s="160" t="n">
        <v>2015</v>
      </c>
      <c r="G29" s="160" t="n">
        <v>2016</v>
      </c>
      <c r="H29" s="160" t="n">
        <v>2017</v>
      </c>
      <c r="I29" s="160" t="n">
        <v>2018</v>
      </c>
      <c r="J29" s="160" t="n">
        <v>2019</v>
      </c>
      <c r="K29" s="160" t="s">
        <v>311</v>
      </c>
    </row>
    <row r="30" customFormat="false" ht="12.75" hidden="false" customHeight="false" outlineLevel="0" collapsed="false">
      <c r="B30" s="246" t="s">
        <v>312</v>
      </c>
      <c r="C30" s="257" t="n">
        <v>994.6173421722</v>
      </c>
      <c r="D30" s="257" t="n">
        <v>2075.70360258608</v>
      </c>
      <c r="E30" s="257" t="n">
        <v>2236.42824645033</v>
      </c>
      <c r="F30" s="257" t="n">
        <v>2539.28588848931</v>
      </c>
      <c r="G30" s="257" t="n">
        <v>2846.10513411881</v>
      </c>
      <c r="H30" s="258" t="n">
        <v>3284.55660238665</v>
      </c>
      <c r="I30" s="258" t="n">
        <v>3457.20925730304</v>
      </c>
      <c r="J30" s="248" t="n">
        <v>3399.81012709512</v>
      </c>
      <c r="K30" s="248" t="n">
        <v>5292.32093333333</v>
      </c>
    </row>
    <row r="31" customFormat="false" ht="12.75" hidden="false" customHeight="false" outlineLevel="0" collapsed="false">
      <c r="B31" s="246"/>
      <c r="C31" s="249"/>
      <c r="D31" s="249"/>
      <c r="E31" s="249"/>
      <c r="F31" s="249"/>
      <c r="G31" s="249"/>
      <c r="H31" s="249"/>
      <c r="I31" s="249"/>
      <c r="J31" s="249"/>
      <c r="K31" s="249"/>
    </row>
    <row r="32" customFormat="false" ht="12.75" hidden="false" customHeight="false" outlineLevel="0" collapsed="false">
      <c r="B32" s="250" t="s">
        <v>313</v>
      </c>
      <c r="C32" s="259" t="n">
        <v>1851.44346360272</v>
      </c>
      <c r="D32" s="259" t="n">
        <v>1994.13447967669</v>
      </c>
      <c r="E32" s="259" t="n">
        <v>2076.29381504148</v>
      </c>
      <c r="F32" s="259" t="n">
        <v>2146.86460316401</v>
      </c>
      <c r="G32" s="259" t="n">
        <v>2212.55936248158</v>
      </c>
      <c r="H32" s="260" t="n">
        <v>2281.57712298278</v>
      </c>
      <c r="I32" s="260" t="n">
        <v>2351.99794410949</v>
      </c>
      <c r="J32" s="252" t="n">
        <v>2406.2820600125</v>
      </c>
      <c r="K32" s="252" t="n">
        <v>2531.0783</v>
      </c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2" width="14.41"/>
    <col collapsed="false" customWidth="true" hidden="false" outlineLevel="0" max="8" min="3" style="82" width="11.7"/>
    <col collapsed="false" customWidth="true" hidden="false" outlineLevel="0" max="9" min="9" style="82" width="12.28"/>
    <col collapsed="false" customWidth="false" hidden="false" outlineLevel="0" max="10" min="10" style="83" width="11.42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K1" s="84"/>
    </row>
    <row r="2" customFormat="false" ht="15.75" hidden="false" customHeight="false" outlineLevel="0" collapsed="false">
      <c r="A2" s="83"/>
      <c r="B2" s="85" t="s">
        <v>83</v>
      </c>
      <c r="C2" s="85"/>
      <c r="D2" s="85"/>
      <c r="E2" s="85"/>
      <c r="F2" s="85"/>
      <c r="G2" s="85"/>
      <c r="H2" s="85"/>
      <c r="I2" s="85"/>
      <c r="K2" s="51" t="s">
        <v>61</v>
      </c>
    </row>
    <row r="3" customFormat="false" ht="15.75" hidden="false" customHeight="true" outlineLevel="0" collapsed="false">
      <c r="A3" s="83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20.25" hidden="false" customHeight="true" outlineLevel="0" collapsed="false">
      <c r="A5" s="83"/>
      <c r="B5" s="88" t="s">
        <v>62</v>
      </c>
      <c r="C5" s="88" t="s">
        <v>85</v>
      </c>
      <c r="D5" s="88" t="s">
        <v>86</v>
      </c>
      <c r="E5" s="88"/>
      <c r="F5" s="88"/>
      <c r="G5" s="88" t="s">
        <v>87</v>
      </c>
      <c r="H5" s="88" t="s">
        <v>88</v>
      </c>
      <c r="I5" s="88" t="s">
        <v>89</v>
      </c>
    </row>
    <row r="6" customFormat="false" ht="32.25" hidden="false" customHeight="true" outlineLevel="0" collapsed="false">
      <c r="A6" s="83"/>
      <c r="B6" s="88"/>
      <c r="C6" s="88"/>
      <c r="D6" s="88" t="s">
        <v>66</v>
      </c>
      <c r="E6" s="88" t="s">
        <v>90</v>
      </c>
      <c r="F6" s="88" t="s">
        <v>91</v>
      </c>
      <c r="G6" s="88"/>
      <c r="H6" s="88"/>
      <c r="I6" s="88"/>
    </row>
    <row r="7" s="83" customFormat="true" ht="5.1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3"/>
      <c r="B8" s="90" t="n">
        <v>2004</v>
      </c>
      <c r="C8" s="91" t="n">
        <v>2.1</v>
      </c>
      <c r="D8" s="91" t="n">
        <v>84.4</v>
      </c>
      <c r="E8" s="91" t="n">
        <v>3.2</v>
      </c>
      <c r="F8" s="91" t="n">
        <v>81.2</v>
      </c>
      <c r="G8" s="91" t="n">
        <v>13.5</v>
      </c>
      <c r="H8" s="91" t="n">
        <v>100</v>
      </c>
      <c r="I8" s="91" t="n">
        <v>217.8</v>
      </c>
      <c r="J8" s="92"/>
    </row>
    <row r="9" customFormat="false" ht="12.75" hidden="false" customHeight="true" outlineLevel="0" collapsed="false">
      <c r="A9" s="83"/>
      <c r="B9" s="90" t="n">
        <v>2005</v>
      </c>
      <c r="C9" s="91" t="n">
        <v>1.5</v>
      </c>
      <c r="D9" s="91" t="n">
        <v>86.8</v>
      </c>
      <c r="E9" s="91" t="n">
        <v>1.4</v>
      </c>
      <c r="F9" s="91" t="n">
        <v>85.4</v>
      </c>
      <c r="G9" s="91" t="n">
        <v>11.8</v>
      </c>
      <c r="H9" s="91" t="n">
        <v>100</v>
      </c>
      <c r="I9" s="91" t="n">
        <v>201.3</v>
      </c>
      <c r="J9" s="92"/>
    </row>
    <row r="10" customFormat="false" ht="12.75" hidden="false" customHeight="true" outlineLevel="0" collapsed="false">
      <c r="A10" s="83"/>
      <c r="B10" s="90" t="n">
        <v>2006</v>
      </c>
      <c r="C10" s="91" t="n">
        <v>1.4</v>
      </c>
      <c r="D10" s="91" t="n">
        <v>84.7</v>
      </c>
      <c r="E10" s="91" t="n">
        <v>3.5</v>
      </c>
      <c r="F10" s="91" t="n">
        <v>81.2</v>
      </c>
      <c r="G10" s="91" t="n">
        <v>13.9</v>
      </c>
      <c r="H10" s="91" t="n">
        <v>100</v>
      </c>
      <c r="I10" s="91" t="n">
        <v>231.6</v>
      </c>
      <c r="J10" s="92"/>
    </row>
    <row r="11" customFormat="false" ht="12.75" hidden="false" customHeight="true" outlineLevel="0" collapsed="false">
      <c r="A11" s="83"/>
      <c r="B11" s="90" t="n">
        <v>2007</v>
      </c>
      <c r="C11" s="91" t="n">
        <v>1.1</v>
      </c>
      <c r="D11" s="91" t="n">
        <v>86.1</v>
      </c>
      <c r="E11" s="91" t="n">
        <v>2.6</v>
      </c>
      <c r="F11" s="91" t="n">
        <v>83.5</v>
      </c>
      <c r="G11" s="91" t="n">
        <v>12.7</v>
      </c>
      <c r="H11" s="91" t="n">
        <v>100</v>
      </c>
      <c r="I11" s="91" t="n">
        <v>232.7</v>
      </c>
      <c r="J11" s="92"/>
    </row>
    <row r="12" customFormat="false" ht="12.75" hidden="false" customHeight="true" outlineLevel="0" collapsed="false">
      <c r="A12" s="83"/>
      <c r="B12" s="90" t="n">
        <v>2008</v>
      </c>
      <c r="C12" s="91" t="n">
        <v>2</v>
      </c>
      <c r="D12" s="91" t="n">
        <v>82.9</v>
      </c>
      <c r="E12" s="91" t="n">
        <v>2.2</v>
      </c>
      <c r="F12" s="91" t="n">
        <v>80.6</v>
      </c>
      <c r="G12" s="91" t="n">
        <v>15.1</v>
      </c>
      <c r="H12" s="91" t="n">
        <v>100</v>
      </c>
      <c r="I12" s="91" t="n">
        <v>238.5</v>
      </c>
      <c r="J12" s="92"/>
    </row>
    <row r="13" customFormat="false" ht="12.75" hidden="false" customHeight="true" outlineLevel="0" collapsed="false">
      <c r="A13" s="83"/>
      <c r="B13" s="90" t="n">
        <v>2009</v>
      </c>
      <c r="C13" s="91" t="n">
        <v>0.8</v>
      </c>
      <c r="D13" s="91" t="n">
        <v>81.1</v>
      </c>
      <c r="E13" s="91" t="n">
        <v>1</v>
      </c>
      <c r="F13" s="91" t="n">
        <v>80.1</v>
      </c>
      <c r="G13" s="91" t="n">
        <v>18.2</v>
      </c>
      <c r="H13" s="91" t="n">
        <v>100</v>
      </c>
      <c r="I13" s="91" t="n">
        <v>228.6</v>
      </c>
      <c r="J13" s="92"/>
    </row>
    <row r="14" customFormat="false" ht="12.75" hidden="false" customHeight="true" outlineLevel="0" collapsed="false">
      <c r="A14" s="83"/>
      <c r="B14" s="90" t="n">
        <v>2010</v>
      </c>
      <c r="C14" s="91" t="n">
        <v>2.6</v>
      </c>
      <c r="D14" s="91" t="n">
        <v>73.8</v>
      </c>
      <c r="E14" s="91" t="n">
        <v>1.7</v>
      </c>
      <c r="F14" s="91" t="n">
        <v>72.1</v>
      </c>
      <c r="G14" s="91" t="n">
        <v>23.6</v>
      </c>
      <c r="H14" s="91" t="n">
        <v>100</v>
      </c>
      <c r="I14" s="91" t="n">
        <v>237.2</v>
      </c>
      <c r="J14" s="92"/>
    </row>
    <row r="15" customFormat="false" ht="12.75" hidden="false" customHeight="true" outlineLevel="0" collapsed="false">
      <c r="A15" s="83"/>
      <c r="B15" s="90" t="n">
        <v>2011</v>
      </c>
      <c r="C15" s="91" t="n">
        <v>2.6</v>
      </c>
      <c r="D15" s="91" t="n">
        <v>75.2</v>
      </c>
      <c r="E15" s="91" t="n">
        <v>8.1</v>
      </c>
      <c r="F15" s="91" t="n">
        <v>67.2</v>
      </c>
      <c r="G15" s="91" t="n">
        <v>22.2</v>
      </c>
      <c r="H15" s="91" t="n">
        <v>100</v>
      </c>
      <c r="I15" s="91" t="n">
        <v>244.3</v>
      </c>
      <c r="J15" s="92"/>
    </row>
    <row r="16" customFormat="false" ht="12.75" hidden="false" customHeight="true" outlineLevel="0" collapsed="false">
      <c r="A16" s="83"/>
      <c r="B16" s="90" t="n">
        <v>2012</v>
      </c>
      <c r="C16" s="91" t="n">
        <v>2.3</v>
      </c>
      <c r="D16" s="91" t="n">
        <v>71.5</v>
      </c>
      <c r="E16" s="91" t="n">
        <v>4.5</v>
      </c>
      <c r="F16" s="91" t="n">
        <v>67</v>
      </c>
      <c r="G16" s="91" t="n">
        <v>26.2</v>
      </c>
      <c r="H16" s="91" t="n">
        <v>100</v>
      </c>
      <c r="I16" s="91" t="n">
        <v>246.2</v>
      </c>
      <c r="J16" s="92"/>
    </row>
    <row r="17" customFormat="false" ht="12.75" hidden="false" customHeight="true" outlineLevel="0" collapsed="false">
      <c r="A17" s="83"/>
      <c r="B17" s="90" t="n">
        <v>2013</v>
      </c>
      <c r="C17" s="91" t="n">
        <v>1.3</v>
      </c>
      <c r="D17" s="91" t="n">
        <v>68</v>
      </c>
      <c r="E17" s="91" t="n">
        <v>3.5</v>
      </c>
      <c r="F17" s="91" t="n">
        <v>64.5</v>
      </c>
      <c r="G17" s="91" t="n">
        <v>30.7</v>
      </c>
      <c r="H17" s="91" t="n">
        <v>100</v>
      </c>
      <c r="I17" s="91" t="n">
        <v>254.2</v>
      </c>
      <c r="J17" s="92"/>
    </row>
    <row r="18" customFormat="false" ht="12.75" hidden="false" customHeight="true" outlineLevel="0" collapsed="false">
      <c r="A18" s="83"/>
      <c r="B18" s="90" t="n">
        <v>2014</v>
      </c>
      <c r="C18" s="91" t="n">
        <v>2</v>
      </c>
      <c r="D18" s="91" t="n">
        <v>65.8</v>
      </c>
      <c r="E18" s="91" t="n">
        <v>1.3</v>
      </c>
      <c r="F18" s="91" t="n">
        <v>64.5</v>
      </c>
      <c r="G18" s="91" t="n">
        <v>32.2</v>
      </c>
      <c r="H18" s="91" t="n">
        <v>100</v>
      </c>
      <c r="I18" s="91" t="n">
        <v>257.6</v>
      </c>
      <c r="J18" s="92"/>
    </row>
    <row r="19" customFormat="false" ht="12.75" hidden="false" customHeight="true" outlineLevel="0" collapsed="false">
      <c r="A19" s="83"/>
      <c r="B19" s="90" t="n">
        <v>2015</v>
      </c>
      <c r="C19" s="91" t="n">
        <v>1.23</v>
      </c>
      <c r="D19" s="91" t="n">
        <v>65.2042</v>
      </c>
      <c r="E19" s="91" t="n">
        <v>0.5879</v>
      </c>
      <c r="F19" s="91" t="n">
        <v>64.6164</v>
      </c>
      <c r="G19" s="91" t="n">
        <v>33.5657</v>
      </c>
      <c r="H19" s="91" t="n">
        <v>100</v>
      </c>
      <c r="I19" s="91" t="n">
        <v>267.11196</v>
      </c>
      <c r="J19" s="92"/>
    </row>
    <row r="20" customFormat="false" ht="12.75" hidden="false" customHeight="true" outlineLevel="0" collapsed="false">
      <c r="A20" s="83"/>
      <c r="B20" s="90" t="n">
        <v>2016</v>
      </c>
      <c r="C20" s="91" t="n">
        <v>1.93768</v>
      </c>
      <c r="D20" s="91" t="n">
        <v>65.56405</v>
      </c>
      <c r="E20" s="91" t="n">
        <v>0.75048</v>
      </c>
      <c r="F20" s="91" t="n">
        <v>64.81357</v>
      </c>
      <c r="G20" s="91" t="n">
        <v>32.49827</v>
      </c>
      <c r="H20" s="91" t="n">
        <v>100</v>
      </c>
      <c r="I20" s="91" t="n">
        <v>262.15303566</v>
      </c>
      <c r="J20" s="92"/>
    </row>
    <row r="21" customFormat="false" ht="12.75" hidden="false" customHeight="true" outlineLevel="0" collapsed="false">
      <c r="A21" s="83"/>
      <c r="B21" s="90" t="n">
        <v>2017</v>
      </c>
      <c r="C21" s="91" t="n">
        <v>1.8084</v>
      </c>
      <c r="D21" s="91" t="n">
        <v>65.54607</v>
      </c>
      <c r="E21" s="91" t="n">
        <v>0.6313</v>
      </c>
      <c r="F21" s="91" t="n">
        <v>64.91477</v>
      </c>
      <c r="G21" s="91" t="n">
        <v>32.64553</v>
      </c>
      <c r="H21" s="91" t="n">
        <v>100</v>
      </c>
      <c r="I21" s="91" t="n">
        <v>263.24560976</v>
      </c>
      <c r="J21" s="92"/>
    </row>
    <row r="22" customFormat="false" ht="12.75" hidden="false" customHeight="true" outlineLevel="0" collapsed="false">
      <c r="A22" s="83"/>
      <c r="B22" s="90" t="n">
        <v>2018</v>
      </c>
      <c r="C22" s="91" t="n">
        <v>1.8681</v>
      </c>
      <c r="D22" s="91" t="n">
        <v>62.46318</v>
      </c>
      <c r="E22" s="91" t="n">
        <v>1.23801</v>
      </c>
      <c r="F22" s="91" t="n">
        <v>61.22517</v>
      </c>
      <c r="G22" s="91" t="n">
        <v>35.66872</v>
      </c>
      <c r="H22" s="91" t="n">
        <v>100</v>
      </c>
      <c r="I22" s="91" t="n">
        <v>267.8813598</v>
      </c>
      <c r="J22" s="92"/>
    </row>
    <row r="23" customFormat="false" ht="12.75" hidden="false" customHeight="true" outlineLevel="0" collapsed="false">
      <c r="A23" s="83"/>
      <c r="B23" s="90" t="n">
        <v>2019</v>
      </c>
      <c r="C23" s="91" t="n">
        <v>2.2717</v>
      </c>
      <c r="D23" s="91" t="n">
        <v>56.9256</v>
      </c>
      <c r="E23" s="91" t="n">
        <v>3.3373</v>
      </c>
      <c r="F23" s="91" t="n">
        <v>53.5882</v>
      </c>
      <c r="G23" s="91" t="n">
        <v>40.8028</v>
      </c>
      <c r="H23" s="91" t="n">
        <v>100</v>
      </c>
      <c r="I23" s="91" t="n">
        <v>272.8203168</v>
      </c>
      <c r="J23" s="92"/>
    </row>
    <row r="24" customFormat="false" ht="9" hidden="false" customHeight="true" outlineLevel="0" collapsed="false">
      <c r="A24" s="83"/>
      <c r="B24" s="93"/>
      <c r="C24" s="94"/>
      <c r="D24" s="95"/>
      <c r="E24" s="95"/>
      <c r="F24" s="96"/>
      <c r="G24" s="96"/>
      <c r="H24" s="96"/>
      <c r="I24" s="96"/>
      <c r="J24" s="92"/>
    </row>
    <row r="25" s="83" customFormat="true" ht="12.75" hidden="false" customHeight="false" outlineLevel="0" collapsed="false">
      <c r="B25" s="97" t="s">
        <v>74</v>
      </c>
      <c r="C25" s="98"/>
      <c r="D25" s="99"/>
      <c r="E25" s="100"/>
      <c r="F25" s="100"/>
      <c r="G25" s="100"/>
      <c r="H25" s="101"/>
      <c r="I25" s="100"/>
    </row>
    <row r="26" s="83" customFormat="true" ht="12.75" hidden="false" customHeight="false" outlineLevel="0" collapsed="false">
      <c r="B26" s="73" t="s">
        <v>75</v>
      </c>
      <c r="C26" s="98"/>
      <c r="D26" s="99"/>
      <c r="E26" s="100"/>
      <c r="F26" s="100"/>
      <c r="G26" s="100"/>
      <c r="H26" s="101"/>
      <c r="I26" s="100"/>
    </row>
    <row r="27" s="83" customFormat="true" ht="12.75" hidden="false" customHeight="true" outlineLevel="0" collapsed="false">
      <c r="B27" s="102" t="s">
        <v>92</v>
      </c>
      <c r="C27" s="102"/>
      <c r="D27" s="102"/>
      <c r="E27" s="102"/>
      <c r="F27" s="102"/>
      <c r="G27" s="102"/>
      <c r="H27" s="102"/>
      <c r="I27" s="102"/>
    </row>
    <row r="28" s="83" customFormat="true" ht="23.25" hidden="false" customHeight="true" outlineLevel="0" collapsed="false">
      <c r="B28" s="102" t="s">
        <v>93</v>
      </c>
      <c r="C28" s="102"/>
      <c r="D28" s="102"/>
      <c r="E28" s="102"/>
      <c r="F28" s="102"/>
      <c r="G28" s="102"/>
      <c r="H28" s="102"/>
      <c r="I28" s="102"/>
    </row>
    <row r="29" s="83" customFormat="true" ht="21" hidden="false" customHeight="true" outlineLevel="0" collapsed="false">
      <c r="B29" s="103" t="s">
        <v>94</v>
      </c>
      <c r="C29" s="103"/>
      <c r="D29" s="103"/>
      <c r="E29" s="103"/>
      <c r="F29" s="103"/>
      <c r="G29" s="103"/>
      <c r="H29" s="103"/>
      <c r="I29" s="103"/>
    </row>
    <row r="30" s="83" customFormat="true" ht="12.75" hidden="false" customHeight="false" outlineLevel="0" collapsed="false">
      <c r="B30" s="104" t="s">
        <v>95</v>
      </c>
      <c r="C30" s="105"/>
      <c r="D30" s="105"/>
      <c r="E30" s="105"/>
      <c r="F30" s="105"/>
      <c r="G30" s="105"/>
      <c r="H30" s="105"/>
      <c r="I30" s="105"/>
    </row>
    <row r="31" s="83" customFormat="true" ht="12.75" hidden="false" customHeight="false" outlineLevel="0" collapsed="false">
      <c r="B31" s="78" t="s">
        <v>81</v>
      </c>
      <c r="C31" s="106"/>
      <c r="D31" s="106"/>
      <c r="E31" s="106"/>
      <c r="F31" s="106"/>
      <c r="G31" s="106"/>
      <c r="H31" s="106"/>
      <c r="I31" s="107"/>
    </row>
    <row r="32" s="83" customFormat="true" ht="12.75" hidden="false" customHeight="false" outlineLevel="0" collapsed="false">
      <c r="B32" s="79" t="s">
        <v>82</v>
      </c>
      <c r="C32" s="105"/>
      <c r="D32" s="105"/>
      <c r="E32" s="105"/>
      <c r="F32" s="105"/>
      <c r="G32" s="105"/>
      <c r="H32" s="105"/>
      <c r="I32" s="105"/>
    </row>
    <row r="33" s="83" customFormat="true" ht="12.75" hidden="false" customHeight="false" outlineLevel="0" collapsed="false">
      <c r="C33" s="108"/>
      <c r="E33" s="108"/>
      <c r="F33" s="108"/>
      <c r="G33" s="108"/>
      <c r="H33" s="108"/>
      <c r="I33" s="108"/>
    </row>
    <row r="35" customFormat="false" ht="12.75" hidden="false" customHeight="false" outlineLevel="0" collapsed="false">
      <c r="J35" s="82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  <c r="C37" s="83"/>
      <c r="D37" s="83"/>
      <c r="E37" s="83"/>
    </row>
    <row r="38" customFormat="false" ht="12.75" hidden="false" customHeight="false" outlineLevel="0" collapsed="false">
      <c r="B38" s="83"/>
      <c r="D38" s="83"/>
      <c r="F38" s="83"/>
    </row>
    <row r="39" customFormat="false" ht="12.75" hidden="false" customHeight="false" outlineLevel="0" collapsed="false">
      <c r="B39" s="83"/>
      <c r="C39" s="83"/>
      <c r="D39" s="83"/>
      <c r="E39" s="83"/>
      <c r="F39" s="83"/>
    </row>
    <row r="40" customFormat="false" ht="12.75" hidden="false" customHeight="false" outlineLevel="0" collapsed="false">
      <c r="B40" s="83"/>
      <c r="C40" s="83"/>
      <c r="D40" s="83"/>
      <c r="E40" s="83"/>
      <c r="F40" s="83"/>
    </row>
    <row r="41" customFormat="false" ht="12.75" hidden="false" customHeight="false" outlineLevel="0" collapsed="false">
      <c r="J41" s="82"/>
    </row>
    <row r="42" customFormat="false" ht="12.75" hidden="false" customHeight="false" outlineLevel="0" collapsed="false">
      <c r="J42" s="82"/>
    </row>
    <row r="43" customFormat="false" ht="12.75" hidden="false" customHeight="false" outlineLevel="0" collapsed="false">
      <c r="J43" s="82"/>
    </row>
    <row r="44" customFormat="false" ht="12.75" hidden="false" customHeight="false" outlineLevel="0" collapsed="false">
      <c r="J44" s="82"/>
    </row>
    <row r="45" customFormat="false" ht="12.75" hidden="false" customHeight="false" outlineLevel="0" collapsed="false">
      <c r="J45" s="82"/>
    </row>
    <row r="46" customFormat="false" ht="12.75" hidden="false" customHeight="false" outlineLevel="0" collapsed="false">
      <c r="J46" s="82"/>
    </row>
    <row r="47" customFormat="false" ht="12.75" hidden="false" customHeight="false" outlineLevel="0" collapsed="false">
      <c r="J47" s="82"/>
    </row>
    <row r="48" customFormat="false" ht="12.75" hidden="false" customHeight="false" outlineLevel="0" collapsed="false">
      <c r="J48" s="82"/>
    </row>
    <row r="49" customFormat="false" ht="12.75" hidden="false" customHeight="false" outlineLevel="0" collapsed="false">
      <c r="J49" s="82"/>
    </row>
    <row r="50" customFormat="false" ht="12.75" hidden="false" customHeight="false" outlineLevel="0" collapsed="false">
      <c r="J50" s="82"/>
    </row>
    <row r="51" customFormat="false" ht="12.75" hidden="false" customHeight="false" outlineLevel="0" collapsed="false">
      <c r="J51" s="82"/>
    </row>
    <row r="52" customFormat="false" ht="12.75" hidden="false" customHeight="false" outlineLevel="0" collapsed="false">
      <c r="J52" s="82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82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8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42"/>
    <col collapsed="false" customWidth="true" hidden="false" outlineLevel="0" max="2" min="2" style="82" width="11.85"/>
    <col collapsed="false" customWidth="true" hidden="false" outlineLevel="0" max="3" min="3" style="82" width="12.28"/>
    <col collapsed="false" customWidth="true" hidden="false" outlineLevel="0" max="4" min="4" style="82" width="10.85"/>
    <col collapsed="false" customWidth="true" hidden="false" outlineLevel="0" max="5" min="5" style="82" width="12.85"/>
    <col collapsed="false" customWidth="true" hidden="false" outlineLevel="0" max="8" min="6" style="82" width="14.7"/>
    <col collapsed="false" customWidth="true" hidden="false" outlineLevel="0" max="9" min="9" style="82" width="14.28"/>
    <col collapsed="false" customWidth="true" hidden="false" outlineLevel="0" max="10" min="10" style="82" width="14.7"/>
    <col collapsed="false" customWidth="true" hidden="false" outlineLevel="0" max="11" min="11" style="82" width="13.99"/>
    <col collapsed="false" customWidth="true" hidden="false" outlineLevel="0" max="12" min="12" style="82" width="10.56"/>
    <col collapsed="false" customWidth="true" hidden="false" outlineLevel="0" max="13" min="13" style="82" width="11.85"/>
    <col collapsed="false" customWidth="false" hidden="false" outlineLevel="0" max="14" min="14" style="82" width="11.42"/>
    <col collapsed="false" customWidth="true" hidden="false" outlineLevel="0" max="15" min="15" style="82" width="9.28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75" hidden="false" customHeight="false" outlineLevel="0" collapsed="false">
      <c r="A2" s="83"/>
      <c r="B2" s="86" t="s">
        <v>9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1" t="s">
        <v>61</v>
      </c>
    </row>
    <row r="3" customFormat="false" ht="15.75" hidden="false" customHeight="true" outlineLevel="0" collapsed="false">
      <c r="A3" s="83"/>
      <c r="B3" s="85" t="s">
        <v>8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5.1" hidden="false" customHeight="true" outlineLevel="0" collapsed="false">
      <c r="A4" s="83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6.25" hidden="false" customHeight="true" outlineLevel="0" collapsed="false">
      <c r="A5" s="83"/>
      <c r="B5" s="88" t="s">
        <v>62</v>
      </c>
      <c r="C5" s="88" t="s">
        <v>97</v>
      </c>
      <c r="D5" s="88" t="s">
        <v>98</v>
      </c>
      <c r="E5" s="88"/>
      <c r="F5" s="88"/>
      <c r="G5" s="88"/>
      <c r="H5" s="88"/>
      <c r="I5" s="88" t="s">
        <v>99</v>
      </c>
      <c r="J5" s="88" t="s">
        <v>100</v>
      </c>
      <c r="K5" s="88" t="s">
        <v>101</v>
      </c>
      <c r="L5" s="88" t="s">
        <v>102</v>
      </c>
      <c r="M5" s="88" t="s">
        <v>103</v>
      </c>
    </row>
    <row r="6" customFormat="false" ht="32.25" hidden="false" customHeight="true" outlineLevel="0" collapsed="false">
      <c r="A6" s="83"/>
      <c r="B6" s="88"/>
      <c r="C6" s="88"/>
      <c r="D6" s="110" t="s">
        <v>66</v>
      </c>
      <c r="E6" s="110" t="s">
        <v>104</v>
      </c>
      <c r="F6" s="110" t="s">
        <v>105</v>
      </c>
      <c r="G6" s="110" t="s">
        <v>106</v>
      </c>
      <c r="H6" s="110" t="s">
        <v>107</v>
      </c>
      <c r="I6" s="88"/>
      <c r="J6" s="88"/>
      <c r="K6" s="88"/>
      <c r="L6" s="88"/>
      <c r="M6" s="88"/>
    </row>
    <row r="7" customFormat="false" ht="5.1" hidden="false" customHeight="true" outlineLevel="0" collapsed="false">
      <c r="A7" s="83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3" customFormat="true" ht="12.75" hidden="false" customHeight="true" outlineLevel="0" collapsed="false">
      <c r="B8" s="90" t="n">
        <v>2004</v>
      </c>
      <c r="C8" s="111" t="n">
        <v>10</v>
      </c>
      <c r="D8" s="111" t="n">
        <v>19.5</v>
      </c>
      <c r="E8" s="111" t="n">
        <v>15.4</v>
      </c>
      <c r="F8" s="111" t="n">
        <v>3.4</v>
      </c>
      <c r="G8" s="111" t="n">
        <v>0.8</v>
      </c>
      <c r="H8" s="111" t="n">
        <v>0</v>
      </c>
      <c r="I8" s="111" t="n">
        <v>32.7</v>
      </c>
      <c r="J8" s="111" t="n">
        <v>37</v>
      </c>
      <c r="K8" s="111" t="n">
        <v>0.8</v>
      </c>
      <c r="L8" s="111" t="n">
        <v>100</v>
      </c>
      <c r="M8" s="111" t="n">
        <v>213.2</v>
      </c>
    </row>
    <row r="9" s="83" customFormat="true" ht="12.75" hidden="false" customHeight="false" outlineLevel="0" collapsed="false">
      <c r="B9" s="90" t="n">
        <v>2005</v>
      </c>
      <c r="C9" s="111" t="n">
        <v>10</v>
      </c>
      <c r="D9" s="111" t="n">
        <v>21.5</v>
      </c>
      <c r="E9" s="111" t="n">
        <v>17.5</v>
      </c>
      <c r="F9" s="111" t="n">
        <v>3</v>
      </c>
      <c r="G9" s="111" t="n">
        <v>0.9</v>
      </c>
      <c r="H9" s="111" t="n">
        <v>0.1</v>
      </c>
      <c r="I9" s="111" t="n">
        <v>35.6</v>
      </c>
      <c r="J9" s="111" t="n">
        <v>31.5</v>
      </c>
      <c r="K9" s="111" t="n">
        <v>1.3</v>
      </c>
      <c r="L9" s="111" t="n">
        <v>100</v>
      </c>
      <c r="M9" s="111" t="n">
        <v>198.3</v>
      </c>
    </row>
    <row r="10" s="83" customFormat="true" ht="12.75" hidden="false" customHeight="false" outlineLevel="0" collapsed="false">
      <c r="B10" s="90" t="n">
        <v>2006</v>
      </c>
      <c r="C10" s="111" t="n">
        <v>7.3</v>
      </c>
      <c r="D10" s="111" t="n">
        <v>16.7</v>
      </c>
      <c r="E10" s="111" t="n">
        <v>13.7</v>
      </c>
      <c r="F10" s="111" t="n">
        <v>2.3</v>
      </c>
      <c r="G10" s="111" t="n">
        <v>0.7</v>
      </c>
      <c r="H10" s="111" t="n">
        <v>0</v>
      </c>
      <c r="I10" s="111" t="n">
        <v>38.5</v>
      </c>
      <c r="J10" s="111" t="n">
        <v>35.7</v>
      </c>
      <c r="K10" s="111" t="n">
        <v>1.7</v>
      </c>
      <c r="L10" s="111" t="n">
        <v>100</v>
      </c>
      <c r="M10" s="111" t="n">
        <v>228.2</v>
      </c>
    </row>
    <row r="11" s="83" customFormat="true" ht="12.75" hidden="false" customHeight="false" outlineLevel="0" collapsed="false">
      <c r="B11" s="90" t="n">
        <v>2007</v>
      </c>
      <c r="C11" s="111" t="n">
        <v>8.5</v>
      </c>
      <c r="D11" s="111" t="n">
        <v>14</v>
      </c>
      <c r="E11" s="111" t="n">
        <v>11.5</v>
      </c>
      <c r="F11" s="111" t="n">
        <v>2</v>
      </c>
      <c r="G11" s="111" t="n">
        <v>0.5</v>
      </c>
      <c r="H11" s="111" t="n">
        <v>0</v>
      </c>
      <c r="I11" s="111" t="n">
        <v>40.4</v>
      </c>
      <c r="J11" s="111" t="n">
        <v>35.8</v>
      </c>
      <c r="K11" s="111" t="n">
        <v>1.4</v>
      </c>
      <c r="L11" s="111" t="n">
        <v>100</v>
      </c>
      <c r="M11" s="111" t="n">
        <v>230</v>
      </c>
    </row>
    <row r="12" s="83" customFormat="true" ht="12.75" hidden="false" customHeight="false" outlineLevel="0" collapsed="false">
      <c r="B12" s="90" t="n">
        <v>2008</v>
      </c>
      <c r="C12" s="111" t="n">
        <v>9.6</v>
      </c>
      <c r="D12" s="111" t="n">
        <v>14.6</v>
      </c>
      <c r="E12" s="111" t="n">
        <v>10.7</v>
      </c>
      <c r="F12" s="111" t="n">
        <v>2.7</v>
      </c>
      <c r="G12" s="111" t="n">
        <v>1.2</v>
      </c>
      <c r="H12" s="111" t="n">
        <v>0</v>
      </c>
      <c r="I12" s="111" t="n">
        <v>39.7</v>
      </c>
      <c r="J12" s="111" t="n">
        <v>35.5</v>
      </c>
      <c r="K12" s="111" t="n">
        <v>0.6</v>
      </c>
      <c r="L12" s="111" t="n">
        <v>100</v>
      </c>
      <c r="M12" s="111" t="n">
        <v>233.7</v>
      </c>
    </row>
    <row r="13" s="83" customFormat="true" ht="12.75" hidden="false" customHeight="false" outlineLevel="0" collapsed="false">
      <c r="B13" s="90" t="n">
        <v>2009</v>
      </c>
      <c r="C13" s="111" t="n">
        <v>9.2</v>
      </c>
      <c r="D13" s="111" t="n">
        <v>13.8</v>
      </c>
      <c r="E13" s="111" t="n">
        <v>10.1</v>
      </c>
      <c r="F13" s="111" t="n">
        <v>2.8</v>
      </c>
      <c r="G13" s="111" t="n">
        <v>0.9</v>
      </c>
      <c r="H13" s="111" t="n">
        <v>0</v>
      </c>
      <c r="I13" s="111" t="n">
        <v>42.7</v>
      </c>
      <c r="J13" s="111" t="n">
        <v>33.1</v>
      </c>
      <c r="K13" s="111" t="n">
        <v>1.2</v>
      </c>
      <c r="L13" s="111" t="n">
        <v>100</v>
      </c>
      <c r="M13" s="111" t="n">
        <v>226.8</v>
      </c>
    </row>
    <row r="14" s="83" customFormat="true" ht="12.75" hidden="false" customHeight="false" outlineLevel="0" collapsed="false">
      <c r="B14" s="90" t="n">
        <v>2010</v>
      </c>
      <c r="C14" s="111" t="n">
        <v>11.5</v>
      </c>
      <c r="D14" s="111" t="n">
        <v>17.2</v>
      </c>
      <c r="E14" s="111" t="n">
        <v>13</v>
      </c>
      <c r="F14" s="111" t="n">
        <v>2.6</v>
      </c>
      <c r="G14" s="111" t="n">
        <v>1.7</v>
      </c>
      <c r="H14" s="111" t="n">
        <v>0</v>
      </c>
      <c r="I14" s="111" t="n">
        <v>40.8</v>
      </c>
      <c r="J14" s="111" t="n">
        <v>29.8</v>
      </c>
      <c r="K14" s="111" t="n">
        <v>0.7</v>
      </c>
      <c r="L14" s="111" t="n">
        <v>100</v>
      </c>
      <c r="M14" s="111" t="n">
        <v>231.1</v>
      </c>
    </row>
    <row r="15" s="83" customFormat="true" ht="12.75" hidden="false" customHeight="false" outlineLevel="0" collapsed="false">
      <c r="B15" s="90" t="n">
        <v>2011</v>
      </c>
      <c r="C15" s="111" t="n">
        <v>9.3</v>
      </c>
      <c r="D15" s="111" t="n">
        <v>21.8</v>
      </c>
      <c r="E15" s="111" t="n">
        <v>17</v>
      </c>
      <c r="F15" s="111" t="n">
        <v>3.2</v>
      </c>
      <c r="G15" s="111" t="n">
        <v>1.5</v>
      </c>
      <c r="H15" s="111" t="n">
        <v>0</v>
      </c>
      <c r="I15" s="111" t="n">
        <v>44.9</v>
      </c>
      <c r="J15" s="111" t="n">
        <v>23.3</v>
      </c>
      <c r="K15" s="111" t="n">
        <v>0.7</v>
      </c>
      <c r="L15" s="111" t="n">
        <v>100</v>
      </c>
      <c r="M15" s="111" t="n">
        <v>238.1</v>
      </c>
    </row>
    <row r="16" s="83" customFormat="true" ht="12.75" hidden="false" customHeight="false" outlineLevel="0" collapsed="false">
      <c r="B16" s="90" t="n">
        <v>2012</v>
      </c>
      <c r="C16" s="111" t="n">
        <v>10.3</v>
      </c>
      <c r="D16" s="111" t="n">
        <v>19.8</v>
      </c>
      <c r="E16" s="111" t="n">
        <v>13.5</v>
      </c>
      <c r="F16" s="111" t="n">
        <v>4</v>
      </c>
      <c r="G16" s="111" t="n">
        <v>2.3</v>
      </c>
      <c r="H16" s="111" t="n">
        <v>0</v>
      </c>
      <c r="I16" s="111" t="n">
        <v>46</v>
      </c>
      <c r="J16" s="111" t="n">
        <v>22.9</v>
      </c>
      <c r="K16" s="111" t="n">
        <v>1</v>
      </c>
      <c r="L16" s="111" t="n">
        <v>100</v>
      </c>
      <c r="M16" s="111" t="n">
        <v>240.7</v>
      </c>
    </row>
    <row r="17" s="83" customFormat="true" ht="12.75" hidden="false" customHeight="false" outlineLevel="0" collapsed="false">
      <c r="B17" s="90" t="n">
        <v>2013</v>
      </c>
      <c r="C17" s="111" t="n">
        <v>11</v>
      </c>
      <c r="D17" s="111" t="n">
        <v>22.3</v>
      </c>
      <c r="E17" s="111" t="n">
        <v>16.2</v>
      </c>
      <c r="F17" s="111" t="n">
        <v>3.7</v>
      </c>
      <c r="G17" s="111" t="n">
        <v>2.3</v>
      </c>
      <c r="H17" s="111" t="n">
        <v>0</v>
      </c>
      <c r="I17" s="111" t="n">
        <v>39.4</v>
      </c>
      <c r="J17" s="111" t="n">
        <v>26.5</v>
      </c>
      <c r="K17" s="111" t="n">
        <v>0.7</v>
      </c>
      <c r="L17" s="111" t="n">
        <v>100</v>
      </c>
      <c r="M17" s="111" t="n">
        <v>250.9</v>
      </c>
    </row>
    <row r="18" s="83" customFormat="true" ht="12.75" hidden="false" customHeight="false" outlineLevel="0" collapsed="false">
      <c r="B18" s="90" t="n">
        <v>2014</v>
      </c>
      <c r="C18" s="111" t="n">
        <v>9.7</v>
      </c>
      <c r="D18" s="111" t="n">
        <v>24.2</v>
      </c>
      <c r="E18" s="111" t="n">
        <v>16.8</v>
      </c>
      <c r="F18" s="111" t="n">
        <v>4.8</v>
      </c>
      <c r="G18" s="111" t="n">
        <v>2.6</v>
      </c>
      <c r="H18" s="111" t="n">
        <v>0</v>
      </c>
      <c r="I18" s="111" t="n">
        <v>39.3</v>
      </c>
      <c r="J18" s="111" t="n">
        <v>25.6</v>
      </c>
      <c r="K18" s="111" t="n">
        <v>1.2</v>
      </c>
      <c r="L18" s="111" t="n">
        <v>100</v>
      </c>
      <c r="M18" s="111" t="n">
        <v>252.5</v>
      </c>
    </row>
    <row r="19" s="83" customFormat="true" ht="12.75" hidden="false" customHeight="false" outlineLevel="0" collapsed="false">
      <c r="B19" s="90" t="n">
        <v>2015</v>
      </c>
      <c r="C19" s="111" t="n">
        <v>11.0786</v>
      </c>
      <c r="D19" s="111" t="n">
        <v>23.1764</v>
      </c>
      <c r="E19" s="111" t="n">
        <v>18.4646</v>
      </c>
      <c r="F19" s="111" t="n">
        <v>2.945</v>
      </c>
      <c r="G19" s="111" t="n">
        <v>1.7669</v>
      </c>
      <c r="H19" s="111" t="n">
        <v>0</v>
      </c>
      <c r="I19" s="111" t="n">
        <v>38.687</v>
      </c>
      <c r="J19" s="111" t="n">
        <v>26.2912</v>
      </c>
      <c r="K19" s="111" t="n">
        <v>0.7668</v>
      </c>
      <c r="L19" s="111" t="n">
        <v>100</v>
      </c>
      <c r="M19" s="111" t="n">
        <v>263.82645</v>
      </c>
    </row>
    <row r="20" s="83" customFormat="true" ht="12.75" hidden="false" customHeight="false" outlineLevel="0" collapsed="false">
      <c r="B20" s="90" t="n">
        <v>2016</v>
      </c>
      <c r="C20" s="111" t="n">
        <v>11.3685</v>
      </c>
      <c r="D20" s="111" t="n">
        <v>22.18084</v>
      </c>
      <c r="E20" s="111" t="n">
        <v>17.05825</v>
      </c>
      <c r="F20" s="111" t="n">
        <v>4.20167</v>
      </c>
      <c r="G20" s="111" t="n">
        <v>0.92092</v>
      </c>
      <c r="H20" s="111" t="n">
        <v>0</v>
      </c>
      <c r="I20" s="111" t="n">
        <v>40.33127</v>
      </c>
      <c r="J20" s="111" t="n">
        <v>25.4484</v>
      </c>
      <c r="K20" s="111" t="n">
        <v>0.67099</v>
      </c>
      <c r="L20" s="111" t="n">
        <v>100</v>
      </c>
      <c r="M20" s="111" t="n">
        <v>257.07333885</v>
      </c>
    </row>
    <row r="21" s="83" customFormat="true" ht="12.75" hidden="false" customHeight="false" outlineLevel="0" collapsed="false">
      <c r="B21" s="90" t="n">
        <v>2017</v>
      </c>
      <c r="C21" s="111" t="n">
        <v>12.0192</v>
      </c>
      <c r="D21" s="111" t="n">
        <v>21.46954</v>
      </c>
      <c r="E21" s="111" t="n">
        <v>17.5507</v>
      </c>
      <c r="F21" s="111" t="n">
        <v>3.35788</v>
      </c>
      <c r="G21" s="111" t="n">
        <v>0.56096</v>
      </c>
      <c r="H21" s="111" t="n">
        <v>0</v>
      </c>
      <c r="I21" s="111" t="n">
        <v>41.41181</v>
      </c>
      <c r="J21" s="111" t="n">
        <v>24.40933</v>
      </c>
      <c r="K21" s="111" t="n">
        <v>0.69011</v>
      </c>
      <c r="L21" s="111" t="n">
        <v>100</v>
      </c>
      <c r="M21" s="111" t="n">
        <v>258.48506472</v>
      </c>
    </row>
    <row r="22" s="83" customFormat="true" ht="12.75" hidden="false" customHeight="false" outlineLevel="0" collapsed="false">
      <c r="B22" s="90" t="n">
        <v>2018</v>
      </c>
      <c r="C22" s="111" t="n">
        <v>11.0168380737305</v>
      </c>
      <c r="D22" s="111" t="n">
        <v>20.906623840332</v>
      </c>
      <c r="E22" s="111" t="n">
        <v>16.7089977264404</v>
      </c>
      <c r="F22" s="111" t="n">
        <v>1.9010796546936</v>
      </c>
      <c r="G22" s="111" t="n">
        <v>2.29654788970947</v>
      </c>
      <c r="H22" s="111" t="n">
        <v>0</v>
      </c>
      <c r="I22" s="111" t="n">
        <v>42.9127311706543</v>
      </c>
      <c r="J22" s="111" t="n">
        <v>24.0995922088623</v>
      </c>
      <c r="K22" s="111" t="n">
        <v>1.06421291828156</v>
      </c>
      <c r="L22" s="111" t="n">
        <v>100</v>
      </c>
      <c r="M22" s="111" t="n">
        <v>262.87707339859</v>
      </c>
    </row>
    <row r="23" s="83" customFormat="true" ht="12.75" hidden="false" customHeight="false" outlineLevel="0" collapsed="false">
      <c r="B23" s="90" t="n">
        <v>2019</v>
      </c>
      <c r="C23" s="111" t="n">
        <v>12.1565</v>
      </c>
      <c r="D23" s="111" t="n">
        <v>20.5892</v>
      </c>
      <c r="E23" s="111" t="n">
        <v>16.4311</v>
      </c>
      <c r="F23" s="111" t="n">
        <v>1.7572</v>
      </c>
      <c r="G23" s="111" t="n">
        <v>2.4009</v>
      </c>
      <c r="H23" s="111" t="n">
        <v>0</v>
      </c>
      <c r="I23" s="111" t="n">
        <v>43.8414</v>
      </c>
      <c r="J23" s="111" t="n">
        <v>22.8057</v>
      </c>
      <c r="K23" s="111" t="n">
        <v>0.6072</v>
      </c>
      <c r="L23" s="111" t="n">
        <v>100</v>
      </c>
      <c r="M23" s="111" t="n">
        <v>266.6227347</v>
      </c>
    </row>
    <row r="24" s="83" customFormat="true" ht="5.1" hidden="false" customHeight="true" outlineLevel="0" collapsed="false">
      <c r="B24" s="93"/>
      <c r="C24" s="112"/>
      <c r="D24" s="96"/>
      <c r="E24" s="96"/>
      <c r="F24" s="96"/>
      <c r="G24" s="96"/>
      <c r="H24" s="96"/>
      <c r="I24" s="96"/>
      <c r="J24" s="96"/>
      <c r="K24" s="96"/>
      <c r="L24" s="113"/>
      <c r="M24" s="93"/>
    </row>
    <row r="25" s="83" customFormat="true" ht="18.75" hidden="false" customHeight="true" outlineLevel="0" collapsed="false">
      <c r="B25" s="97" t="s">
        <v>74</v>
      </c>
      <c r="C25" s="87"/>
      <c r="D25" s="114"/>
      <c r="E25" s="87"/>
      <c r="F25" s="87"/>
      <c r="G25" s="87"/>
      <c r="H25" s="87"/>
      <c r="I25" s="87"/>
      <c r="J25" s="87"/>
      <c r="K25" s="87"/>
      <c r="L25" s="87"/>
      <c r="M25" s="115"/>
    </row>
    <row r="26" s="83" customFormat="true" ht="12.75" hidden="false" customHeight="false" outlineLevel="0" collapsed="false">
      <c r="B26" s="73" t="s">
        <v>75</v>
      </c>
      <c r="C26" s="87"/>
      <c r="D26" s="114"/>
      <c r="E26" s="87"/>
      <c r="F26" s="87"/>
      <c r="G26" s="87"/>
      <c r="H26" s="87"/>
      <c r="I26" s="87"/>
      <c r="J26" s="87"/>
      <c r="K26" s="87"/>
      <c r="L26" s="87"/>
      <c r="M26" s="115"/>
    </row>
    <row r="27" s="83" customFormat="true" ht="12.75" hidden="false" customHeight="false" outlineLevel="0" collapsed="false">
      <c r="B27" s="106" t="s">
        <v>108</v>
      </c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s="83" customFormat="true" ht="12.75" hidden="false" customHeight="false" outlineLevel="0" collapsed="false">
      <c r="B28" s="106" t="s">
        <v>109</v>
      </c>
      <c r="C28" s="87"/>
      <c r="D28" s="114"/>
      <c r="E28" s="87"/>
      <c r="F28" s="87"/>
      <c r="G28" s="87"/>
      <c r="H28" s="87"/>
      <c r="I28" s="87"/>
      <c r="J28" s="87"/>
      <c r="K28" s="87"/>
      <c r="L28" s="87"/>
      <c r="M28" s="115"/>
    </row>
    <row r="29" s="118" customFormat="true" ht="12.75" hidden="false" customHeight="false" outlineLevel="0" collapsed="false">
      <c r="B29" s="119" t="s">
        <v>110</v>
      </c>
    </row>
    <row r="30" s="118" customFormat="true" ht="12.75" hidden="false" customHeight="false" outlineLevel="0" collapsed="false">
      <c r="B30" s="119" t="s">
        <v>111</v>
      </c>
    </row>
    <row r="31" s="83" customFormat="true" ht="12.75" hidden="false" customHeight="false" outlineLevel="0" collapsed="false">
      <c r="B31" s="78" t="s">
        <v>81</v>
      </c>
    </row>
    <row r="32" s="83" customFormat="true" ht="12.75" hidden="false" customHeight="false" outlineLevel="0" collapsed="false">
      <c r="B32" s="79" t="s">
        <v>82</v>
      </c>
    </row>
    <row r="33" s="83" customFormat="true" ht="12.75" hidden="false" customHeight="false" outlineLevel="0" collapsed="false">
      <c r="B33" s="120"/>
      <c r="C33" s="108"/>
    </row>
    <row r="34" s="83" customFormat="true" ht="12.75" hidden="false" customHeight="false" outlineLevel="0" collapsed="false"/>
    <row r="35" s="83" customFormat="true" ht="15" hidden="false" customHeight="false" outlineLevel="0" collapsed="false">
      <c r="B35" s="82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P35" s="49"/>
      <c r="Q35" s="49"/>
      <c r="R35" s="49"/>
      <c r="S35" s="49"/>
    </row>
    <row r="36" s="83" customFormat="true" ht="15" hidden="false" customHeight="false" outlineLevel="0" collapsed="false">
      <c r="B36" s="82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83" customFormat="true" ht="15" hidden="false" customHeight="false" outlineLevel="0" collapsed="false">
      <c r="B37" s="82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83" customFormat="true" ht="1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83" customFormat="true" ht="15" hidden="false" customHeight="false" outlineLevel="0" collapsed="false">
      <c r="B39" s="82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s="83" customFormat="true" ht="15" hidden="false" customHeight="false" outlineLevel="0" collapsed="false">
      <c r="B40" s="82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s="83" customFormat="true" ht="15" hidden="false" customHeight="false" outlineLevel="0" collapsed="false">
      <c r="B41" s="82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2.75" hidden="false" customHeight="true" outlineLevel="0" collapsed="false"/>
    <row r="46" customFormat="false" ht="1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8" s="83" customFormat="true" ht="12.75" hidden="false" customHeight="false" outlineLevel="0" collapsed="false">
      <c r="B48" s="82"/>
    </row>
    <row r="55" customFormat="false" ht="12.75" hidden="false" customHeight="false" outlineLevel="0" collapsed="false">
      <c r="C55" s="121"/>
      <c r="E55" s="121"/>
      <c r="F55" s="121"/>
      <c r="G55" s="121"/>
      <c r="H55" s="121"/>
      <c r="J55" s="121"/>
      <c r="K55" s="121"/>
      <c r="M55" s="121"/>
    </row>
    <row r="56" customFormat="false" ht="12.75" hidden="false" customHeight="false" outlineLevel="0" collapsed="false">
      <c r="M56" s="121"/>
    </row>
    <row r="57" customFormat="false" ht="12.75" hidden="false" customHeight="false" outlineLevel="0" collapsed="false"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42"/>
    <col collapsed="false" customWidth="true" hidden="false" outlineLevel="0" max="2" min="2" style="82" width="10.71"/>
    <col collapsed="false" customWidth="true" hidden="false" outlineLevel="0" max="3" min="3" style="82" width="16.84"/>
    <col collapsed="false" customWidth="false" hidden="false" outlineLevel="0" max="4" min="4" style="82" width="11.42"/>
    <col collapsed="false" customWidth="true" hidden="false" outlineLevel="0" max="5" min="5" style="82" width="12.85"/>
    <col collapsed="false" customWidth="true" hidden="false" outlineLevel="0" max="6" min="6" style="82" width="19.41"/>
    <col collapsed="false" customWidth="true" hidden="false" outlineLevel="0" max="7" min="7" style="82" width="11.28"/>
    <col collapsed="false" customWidth="true" hidden="false" outlineLevel="0" max="8" min="8" style="82" width="10.99"/>
    <col collapsed="false" customWidth="true" hidden="false" outlineLevel="0" max="9" min="9" style="82" width="11.28"/>
    <col collapsed="false" customWidth="true" hidden="false" outlineLevel="0" max="10" min="10" style="82" width="13.14"/>
    <col collapsed="false" customWidth="false" hidden="false" outlineLevel="0" max="12" min="11" style="82" width="11.42"/>
    <col collapsed="false" customWidth="true" hidden="false" outlineLevel="0" max="13" min="13" style="82" width="12.14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75" hidden="false" customHeight="true" outlineLevel="0" collapsed="false">
      <c r="A2" s="83"/>
      <c r="B2" s="122" t="s">
        <v>11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51" t="s">
        <v>61</v>
      </c>
    </row>
    <row r="3" customFormat="false" ht="15.75" hidden="false" customHeight="true" outlineLevel="0" collapsed="false">
      <c r="A3" s="83"/>
      <c r="B3" s="85" t="s">
        <v>8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false" outlineLevel="0" collapsed="false">
      <c r="A5" s="83"/>
      <c r="B5" s="88" t="s">
        <v>62</v>
      </c>
      <c r="C5" s="88" t="s">
        <v>113</v>
      </c>
      <c r="D5" s="88" t="s">
        <v>114</v>
      </c>
      <c r="E5" s="88" t="s">
        <v>115</v>
      </c>
      <c r="F5" s="88" t="s">
        <v>116</v>
      </c>
      <c r="G5" s="88" t="s">
        <v>117</v>
      </c>
      <c r="H5" s="88" t="s">
        <v>118</v>
      </c>
      <c r="I5" s="88" t="s">
        <v>119</v>
      </c>
      <c r="J5" s="88" t="s">
        <v>120</v>
      </c>
      <c r="K5" s="88" t="s">
        <v>121</v>
      </c>
      <c r="L5" s="88" t="s">
        <v>102</v>
      </c>
      <c r="M5" s="88" t="s">
        <v>122</v>
      </c>
    </row>
    <row r="6" s="83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3"/>
      <c r="B7" s="90" t="n">
        <v>2004</v>
      </c>
      <c r="C7" s="124" t="n">
        <v>8.01</v>
      </c>
      <c r="D7" s="111" t="n">
        <v>2.401</v>
      </c>
      <c r="E7" s="111" t="n">
        <v>9.779</v>
      </c>
      <c r="F7" s="125" t="n">
        <v>65.423</v>
      </c>
      <c r="G7" s="126" t="n">
        <v>4.657</v>
      </c>
      <c r="H7" s="111" t="n">
        <v>1.874</v>
      </c>
      <c r="I7" s="111" t="n">
        <v>1.214</v>
      </c>
      <c r="J7" s="111" t="n">
        <v>5.845</v>
      </c>
      <c r="K7" s="111" t="n">
        <v>0.798</v>
      </c>
      <c r="L7" s="111" t="n">
        <v>100</v>
      </c>
      <c r="M7" s="111" t="n">
        <v>213.2</v>
      </c>
    </row>
    <row r="8" customFormat="false" ht="12.75" hidden="false" customHeight="true" outlineLevel="0" collapsed="false">
      <c r="A8" s="83"/>
      <c r="B8" s="90" t="n">
        <v>2005</v>
      </c>
      <c r="C8" s="124" t="n">
        <v>7.676</v>
      </c>
      <c r="D8" s="111" t="n">
        <v>1.541</v>
      </c>
      <c r="E8" s="111" t="n">
        <v>10.289</v>
      </c>
      <c r="F8" s="125" t="n">
        <v>64.943</v>
      </c>
      <c r="G8" s="126" t="n">
        <v>1.801</v>
      </c>
      <c r="H8" s="111" t="n">
        <v>3.533</v>
      </c>
      <c r="I8" s="111" t="n">
        <v>2.12</v>
      </c>
      <c r="J8" s="111" t="n">
        <v>6.797</v>
      </c>
      <c r="K8" s="111" t="n">
        <v>1.299</v>
      </c>
      <c r="L8" s="111" t="n">
        <v>100</v>
      </c>
      <c r="M8" s="111" t="n">
        <v>198.3</v>
      </c>
    </row>
    <row r="9" customFormat="false" ht="12.75" hidden="false" customHeight="true" outlineLevel="0" collapsed="false">
      <c r="A9" s="83"/>
      <c r="B9" s="90" t="n">
        <v>2006</v>
      </c>
      <c r="C9" s="124" t="n">
        <v>5.971</v>
      </c>
      <c r="D9" s="111" t="n">
        <v>2.86</v>
      </c>
      <c r="E9" s="111" t="n">
        <v>11.989</v>
      </c>
      <c r="F9" s="125" t="n">
        <v>65.166</v>
      </c>
      <c r="G9" s="126" t="n">
        <v>3.714</v>
      </c>
      <c r="H9" s="111" t="n">
        <v>2.505</v>
      </c>
      <c r="I9" s="111" t="n">
        <v>1.586</v>
      </c>
      <c r="J9" s="111" t="n">
        <v>4.501</v>
      </c>
      <c r="K9" s="111" t="n">
        <v>1.708</v>
      </c>
      <c r="L9" s="111" t="n">
        <v>100</v>
      </c>
      <c r="M9" s="111" t="n">
        <v>228.2</v>
      </c>
    </row>
    <row r="10" customFormat="false" ht="12.75" hidden="false" customHeight="true" outlineLevel="0" collapsed="false">
      <c r="A10" s="83"/>
      <c r="B10" s="90" t="n">
        <v>2007</v>
      </c>
      <c r="C10" s="124" t="n">
        <v>7.407</v>
      </c>
      <c r="D10" s="111" t="n">
        <v>1.563</v>
      </c>
      <c r="E10" s="111" t="n">
        <v>9.856</v>
      </c>
      <c r="F10" s="125" t="n">
        <v>65.615</v>
      </c>
      <c r="G10" s="126" t="n">
        <v>3.312</v>
      </c>
      <c r="H10" s="111" t="n">
        <v>2.701</v>
      </c>
      <c r="I10" s="111" t="n">
        <v>1.935</v>
      </c>
      <c r="J10" s="111" t="n">
        <v>6.258</v>
      </c>
      <c r="K10" s="111" t="n">
        <v>1.352</v>
      </c>
      <c r="L10" s="111" t="n">
        <v>100</v>
      </c>
      <c r="M10" s="111" t="n">
        <v>230</v>
      </c>
    </row>
    <row r="11" customFormat="false" ht="12.75" hidden="false" customHeight="true" outlineLevel="0" collapsed="false">
      <c r="A11" s="83"/>
      <c r="B11" s="90" t="n">
        <v>2008</v>
      </c>
      <c r="C11" s="124" t="n">
        <v>6.796</v>
      </c>
      <c r="D11" s="111" t="n">
        <v>2.721</v>
      </c>
      <c r="E11" s="111" t="n">
        <v>10.304</v>
      </c>
      <c r="F11" s="125" t="n">
        <v>63.004</v>
      </c>
      <c r="G11" s="126" t="n">
        <v>4.169</v>
      </c>
      <c r="H11" s="111" t="n">
        <v>3.508</v>
      </c>
      <c r="I11" s="111" t="n">
        <v>2.998</v>
      </c>
      <c r="J11" s="111" t="n">
        <v>5.872</v>
      </c>
      <c r="K11" s="111" t="n">
        <v>0.627</v>
      </c>
      <c r="L11" s="111" t="n">
        <v>100</v>
      </c>
      <c r="M11" s="111" t="n">
        <v>233.7</v>
      </c>
    </row>
    <row r="12" customFormat="false" ht="12.75" hidden="false" customHeight="true" outlineLevel="0" collapsed="false">
      <c r="A12" s="83"/>
      <c r="B12" s="90" t="n">
        <v>2009</v>
      </c>
      <c r="C12" s="124" t="n">
        <v>7.081</v>
      </c>
      <c r="D12" s="111" t="n">
        <v>3.335</v>
      </c>
      <c r="E12" s="111" t="n">
        <v>12.177</v>
      </c>
      <c r="F12" s="125" t="n">
        <v>63.468</v>
      </c>
      <c r="G12" s="126" t="n">
        <v>3.805</v>
      </c>
      <c r="H12" s="111" t="n">
        <v>2.994</v>
      </c>
      <c r="I12" s="111" t="n">
        <v>2.022</v>
      </c>
      <c r="J12" s="111" t="n">
        <v>3.903</v>
      </c>
      <c r="K12" s="111" t="n">
        <v>1.214</v>
      </c>
      <c r="L12" s="111" t="n">
        <v>100</v>
      </c>
      <c r="M12" s="111" t="n">
        <v>226.8</v>
      </c>
    </row>
    <row r="13" customFormat="false" ht="12.75" hidden="false" customHeight="true" outlineLevel="0" collapsed="false">
      <c r="A13" s="83"/>
      <c r="B13" s="90" t="n">
        <v>2010</v>
      </c>
      <c r="C13" s="124" t="n">
        <v>7.993</v>
      </c>
      <c r="D13" s="111" t="n">
        <v>2.199</v>
      </c>
      <c r="E13" s="111" t="n">
        <v>12.494</v>
      </c>
      <c r="F13" s="125" t="n">
        <v>62.21</v>
      </c>
      <c r="G13" s="126" t="n">
        <v>2.324</v>
      </c>
      <c r="H13" s="111" t="n">
        <v>4.906</v>
      </c>
      <c r="I13" s="111" t="n">
        <v>1.788</v>
      </c>
      <c r="J13" s="111" t="n">
        <v>5.406</v>
      </c>
      <c r="K13" s="111" t="n">
        <v>0.679</v>
      </c>
      <c r="L13" s="111" t="n">
        <v>100</v>
      </c>
      <c r="M13" s="111" t="n">
        <v>231.1</v>
      </c>
    </row>
    <row r="14" customFormat="false" ht="12.75" hidden="false" customHeight="true" outlineLevel="0" collapsed="false">
      <c r="A14" s="83"/>
      <c r="B14" s="90" t="n">
        <v>2011</v>
      </c>
      <c r="C14" s="124" t="n">
        <v>7.132</v>
      </c>
      <c r="D14" s="111" t="n">
        <v>3.285</v>
      </c>
      <c r="E14" s="111" t="n">
        <v>12.542</v>
      </c>
      <c r="F14" s="125" t="n">
        <v>57.816</v>
      </c>
      <c r="G14" s="126" t="n">
        <v>4.626</v>
      </c>
      <c r="H14" s="111" t="n">
        <v>3.86</v>
      </c>
      <c r="I14" s="111" t="n">
        <v>2.407</v>
      </c>
      <c r="J14" s="111" t="n">
        <v>7.633</v>
      </c>
      <c r="K14" s="111" t="n">
        <v>0.698</v>
      </c>
      <c r="L14" s="111" t="n">
        <v>100</v>
      </c>
      <c r="M14" s="111" t="n">
        <v>238.1</v>
      </c>
    </row>
    <row r="15" customFormat="false" ht="12.75" hidden="false" customHeight="true" outlineLevel="0" collapsed="false">
      <c r="A15" s="83"/>
      <c r="B15" s="90" t="n">
        <v>2012</v>
      </c>
      <c r="C15" s="124" t="n">
        <v>9.393</v>
      </c>
      <c r="D15" s="111" t="n">
        <v>2.829</v>
      </c>
      <c r="E15" s="111" t="n">
        <v>11.171</v>
      </c>
      <c r="F15" s="125" t="n">
        <v>58.355</v>
      </c>
      <c r="G15" s="126" t="n">
        <v>3.96</v>
      </c>
      <c r="H15" s="111" t="n">
        <v>4.935</v>
      </c>
      <c r="I15" s="111" t="n">
        <v>2.219</v>
      </c>
      <c r="J15" s="111" t="n">
        <v>6.185</v>
      </c>
      <c r="K15" s="111" t="n">
        <v>0.953</v>
      </c>
      <c r="L15" s="111" t="n">
        <v>100</v>
      </c>
      <c r="M15" s="111" t="n">
        <v>240.7</v>
      </c>
    </row>
    <row r="16" customFormat="false" ht="12.75" hidden="false" customHeight="true" outlineLevel="0" collapsed="false">
      <c r="A16" s="83"/>
      <c r="B16" s="90" t="n">
        <v>2013</v>
      </c>
      <c r="C16" s="124" t="n">
        <v>7.379</v>
      </c>
      <c r="D16" s="111" t="n">
        <v>4.294</v>
      </c>
      <c r="E16" s="111" t="n">
        <v>12.969</v>
      </c>
      <c r="F16" s="125" t="n">
        <v>57.727</v>
      </c>
      <c r="G16" s="126" t="n">
        <v>2.933</v>
      </c>
      <c r="H16" s="111" t="n">
        <v>5.328</v>
      </c>
      <c r="I16" s="111" t="n">
        <v>1.838</v>
      </c>
      <c r="J16" s="111" t="n">
        <v>6.782</v>
      </c>
      <c r="K16" s="111" t="n">
        <v>0.75</v>
      </c>
      <c r="L16" s="111" t="n">
        <v>100</v>
      </c>
      <c r="M16" s="111" t="n">
        <v>250.9</v>
      </c>
    </row>
    <row r="17" customFormat="false" ht="12.75" hidden="false" customHeight="true" outlineLevel="0" collapsed="false">
      <c r="A17" s="83"/>
      <c r="B17" s="90" t="n">
        <v>2014</v>
      </c>
      <c r="C17" s="124" t="n">
        <v>8.187</v>
      </c>
      <c r="D17" s="111" t="n">
        <v>2.737</v>
      </c>
      <c r="E17" s="111" t="n">
        <v>9.873</v>
      </c>
      <c r="F17" s="125" t="n">
        <v>56.646</v>
      </c>
      <c r="G17" s="126" t="n">
        <v>3.177</v>
      </c>
      <c r="H17" s="111" t="n">
        <v>6.485</v>
      </c>
      <c r="I17" s="111" t="n">
        <v>3.2</v>
      </c>
      <c r="J17" s="111" t="n">
        <v>8.518</v>
      </c>
      <c r="K17" s="111" t="n">
        <v>1.176</v>
      </c>
      <c r="L17" s="111" t="n">
        <v>100</v>
      </c>
      <c r="M17" s="111" t="n">
        <v>252.5</v>
      </c>
    </row>
    <row r="18" customFormat="false" ht="12.75" hidden="false" customHeight="true" outlineLevel="0" collapsed="false">
      <c r="A18" s="83"/>
      <c r="B18" s="90" t="n">
        <v>2015</v>
      </c>
      <c r="C18" s="124" t="n">
        <v>8.884</v>
      </c>
      <c r="D18" s="111" t="n">
        <v>2.206</v>
      </c>
      <c r="E18" s="111" t="n">
        <v>9.639</v>
      </c>
      <c r="F18" s="125" t="n">
        <v>58.189</v>
      </c>
      <c r="G18" s="126" t="n">
        <v>3.379</v>
      </c>
      <c r="H18" s="111" t="n">
        <v>6.164</v>
      </c>
      <c r="I18" s="111" t="n">
        <v>2.967</v>
      </c>
      <c r="J18" s="111" t="n">
        <v>7.805</v>
      </c>
      <c r="K18" s="111" t="n">
        <v>0.767</v>
      </c>
      <c r="L18" s="111" t="n">
        <v>100</v>
      </c>
      <c r="M18" s="111" t="n">
        <v>263.82645</v>
      </c>
    </row>
    <row r="19" customFormat="false" ht="12.75" hidden="false" customHeight="true" outlineLevel="0" collapsed="false">
      <c r="A19" s="83"/>
      <c r="B19" s="90" t="n">
        <v>2016</v>
      </c>
      <c r="C19" s="124" t="n">
        <v>6.87</v>
      </c>
      <c r="D19" s="111" t="n">
        <v>2.547</v>
      </c>
      <c r="E19" s="111" t="n">
        <v>10.623</v>
      </c>
      <c r="F19" s="125" t="n">
        <v>58.329</v>
      </c>
      <c r="G19" s="126" t="n">
        <v>3.276</v>
      </c>
      <c r="H19" s="111" t="n">
        <v>5.355</v>
      </c>
      <c r="I19" s="111" t="n">
        <v>3.875</v>
      </c>
      <c r="J19" s="111" t="n">
        <v>8.453</v>
      </c>
      <c r="K19" s="111" t="n">
        <v>0.671</v>
      </c>
      <c r="L19" s="111" t="n">
        <v>100</v>
      </c>
      <c r="M19" s="111" t="n">
        <v>257.07333885</v>
      </c>
    </row>
    <row r="20" customFormat="false" ht="12.75" hidden="false" customHeight="true" outlineLevel="0" collapsed="false">
      <c r="A20" s="83"/>
      <c r="B20" s="90" t="n">
        <v>2017</v>
      </c>
      <c r="C20" s="124" t="n">
        <v>7.737</v>
      </c>
      <c r="D20" s="111" t="n">
        <v>2.909</v>
      </c>
      <c r="E20" s="111" t="n">
        <v>11.684</v>
      </c>
      <c r="F20" s="125" t="n">
        <v>56.201</v>
      </c>
      <c r="G20" s="126" t="n">
        <v>3.794</v>
      </c>
      <c r="H20" s="111" t="n">
        <v>5.809</v>
      </c>
      <c r="I20" s="111" t="n">
        <v>3.745</v>
      </c>
      <c r="J20" s="111" t="n">
        <v>7.432</v>
      </c>
      <c r="K20" s="111" t="n">
        <v>0.69</v>
      </c>
      <c r="L20" s="111" t="n">
        <v>100</v>
      </c>
      <c r="M20" s="111" t="n">
        <v>258.48506472</v>
      </c>
    </row>
    <row r="21" customFormat="false" ht="12.75" hidden="false" customHeight="true" outlineLevel="0" collapsed="false">
      <c r="A21" s="83"/>
      <c r="B21" s="90" t="n">
        <v>2018</v>
      </c>
      <c r="C21" s="124" t="n">
        <v>6.82531356811523</v>
      </c>
      <c r="D21" s="111" t="n">
        <v>2.11215829849243</v>
      </c>
      <c r="E21" s="111" t="n">
        <v>12.7063255310059</v>
      </c>
      <c r="F21" s="125" t="n">
        <v>58.0485725402832</v>
      </c>
      <c r="G21" s="126" t="n">
        <v>2.57300448417664</v>
      </c>
      <c r="H21" s="111" t="n">
        <v>5.3941969871521</v>
      </c>
      <c r="I21" s="111" t="n">
        <v>3.96371817588806</v>
      </c>
      <c r="J21" s="111" t="n">
        <v>7.31249618530273</v>
      </c>
      <c r="K21" s="111" t="n">
        <v>1.06421291828156</v>
      </c>
      <c r="L21" s="111" t="n">
        <v>100</v>
      </c>
      <c r="M21" s="111" t="n">
        <v>262.87707339859</v>
      </c>
    </row>
    <row r="22" customFormat="false" ht="12.75" hidden="false" customHeight="true" outlineLevel="0" collapsed="false">
      <c r="A22" s="83"/>
      <c r="B22" s="90" t="n">
        <v>2019</v>
      </c>
      <c r="C22" s="124" t="n">
        <v>8.865</v>
      </c>
      <c r="D22" s="111" t="n">
        <v>3.2968</v>
      </c>
      <c r="E22" s="111" t="n">
        <v>10.7028</v>
      </c>
      <c r="F22" s="125" t="n">
        <v>54.2283</v>
      </c>
      <c r="G22" s="126" t="n">
        <v>3.6891</v>
      </c>
      <c r="H22" s="111" t="n">
        <v>5.5676</v>
      </c>
      <c r="I22" s="111" t="n">
        <v>4.5178</v>
      </c>
      <c r="J22" s="111" t="n">
        <v>8.5254</v>
      </c>
      <c r="K22" s="111" t="n">
        <v>0.6072</v>
      </c>
      <c r="L22" s="111" t="n">
        <v>100</v>
      </c>
      <c r="M22" s="111" t="n">
        <v>266.6227347</v>
      </c>
    </row>
    <row r="23" s="83" customFormat="true" ht="4.5" hidden="false" customHeight="true" outlineLevel="0" collapsed="false">
      <c r="B23" s="127"/>
      <c r="C23" s="128"/>
      <c r="D23" s="129" t="s">
        <v>123</v>
      </c>
      <c r="E23" s="129" t="s">
        <v>123</v>
      </c>
      <c r="F23" s="128" t="s">
        <v>123</v>
      </c>
      <c r="G23" s="130" t="s">
        <v>123</v>
      </c>
      <c r="H23" s="129" t="s">
        <v>123</v>
      </c>
      <c r="I23" s="129" t="s">
        <v>123</v>
      </c>
      <c r="J23" s="129" t="s">
        <v>123</v>
      </c>
      <c r="K23" s="129" t="s">
        <v>123</v>
      </c>
      <c r="L23" s="129" t="s">
        <v>123</v>
      </c>
      <c r="M23" s="129" t="s">
        <v>123</v>
      </c>
    </row>
    <row r="24" s="83" customFormat="true" ht="12.75" hidden="false" customHeight="false" outlineLevel="0" collapsed="false">
      <c r="B24" s="97" t="s">
        <v>74</v>
      </c>
      <c r="C24" s="87"/>
    </row>
    <row r="25" s="83" customFormat="true" ht="12.75" hidden="false" customHeight="false" outlineLevel="0" collapsed="false">
      <c r="B25" s="131" t="s">
        <v>124</v>
      </c>
    </row>
    <row r="26" s="83" customFormat="true" ht="12.75" hidden="false" customHeight="false" outlineLevel="0" collapsed="false">
      <c r="B26" s="132" t="s">
        <v>125</v>
      </c>
    </row>
    <row r="27" s="83" customFormat="true" ht="12.75" hidden="false" customHeight="false" outlineLevel="0" collapsed="false">
      <c r="B27" s="106" t="s">
        <v>126</v>
      </c>
    </row>
    <row r="28" s="83" customFormat="true" ht="12.75" hidden="false" customHeight="false" outlineLevel="0" collapsed="false">
      <c r="B28" s="106" t="s">
        <v>127</v>
      </c>
    </row>
    <row r="29" s="83" customFormat="true" ht="12.75" hidden="false" customHeight="false" outlineLevel="0" collapsed="false">
      <c r="B29" s="106" t="s">
        <v>128</v>
      </c>
    </row>
    <row r="30" s="83" customFormat="true" ht="12.75" hidden="false" customHeight="false" outlineLevel="0" collapsed="false">
      <c r="B30" s="106" t="s">
        <v>129</v>
      </c>
    </row>
    <row r="31" s="83" customFormat="true" ht="12.75" hidden="false" customHeight="false" outlineLevel="0" collapsed="false">
      <c r="B31" s="78" t="s">
        <v>81</v>
      </c>
      <c r="F31" s="116"/>
    </row>
    <row r="32" s="83" customFormat="true" ht="12.75" hidden="false" customHeight="false" outlineLevel="0" collapsed="false">
      <c r="B32" s="79" t="s">
        <v>82</v>
      </c>
    </row>
    <row r="33" s="83" customFormat="true" ht="12.75" hidden="false" customHeight="false" outlineLevel="0" collapsed="false">
      <c r="C33" s="108"/>
    </row>
    <row r="34" s="83" customFormat="true" ht="10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5" s="83" customFormat="true" ht="1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47"/>
      <c r="M35" s="82"/>
      <c r="N35" s="82"/>
      <c r="O35" s="82"/>
    </row>
    <row r="37" s="83" customFormat="true" ht="1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49"/>
    </row>
    <row r="38" customFormat="false" ht="15" hidden="false" customHeight="false" outlineLevel="0" collapsed="false">
      <c r="L38" s="47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42"/>
    <col collapsed="false" customWidth="true" hidden="false" outlineLevel="0" max="2" min="2" style="83" width="12.7"/>
    <col collapsed="false" customWidth="true" hidden="false" outlineLevel="0" max="8" min="3" style="83" width="14.7"/>
    <col collapsed="false" customWidth="true" hidden="false" outlineLevel="0" max="9" min="9" style="83" width="12.14"/>
    <col collapsed="false" customWidth="true" hidden="false" outlineLevel="0" max="10" min="10" style="83" width="15.7"/>
    <col collapsed="false" customWidth="true" hidden="false" outlineLevel="0" max="11" min="11" style="83" width="3.85"/>
    <col collapsed="false" customWidth="false" hidden="false" outlineLevel="0" max="257" min="12" style="83" width="11.42"/>
  </cols>
  <sheetData>
    <row r="2" customFormat="false" ht="15.75" hidden="false" customHeight="true" outlineLevel="0" collapsed="false">
      <c r="B2" s="122" t="s">
        <v>130</v>
      </c>
      <c r="C2" s="122"/>
      <c r="D2" s="122"/>
      <c r="E2" s="122"/>
      <c r="F2" s="122"/>
      <c r="G2" s="122"/>
      <c r="H2" s="122"/>
      <c r="I2" s="122"/>
      <c r="J2" s="122"/>
      <c r="M2" s="51" t="s">
        <v>61</v>
      </c>
    </row>
    <row r="3" customFormat="false" ht="15.75" hidden="false" customHeight="true" outlineLevel="0" collapsed="false">
      <c r="B3" s="85" t="s">
        <v>84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133</v>
      </c>
      <c r="G5" s="88" t="s">
        <v>134</v>
      </c>
      <c r="H5" s="88" t="s">
        <v>135</v>
      </c>
      <c r="I5" s="88" t="s">
        <v>102</v>
      </c>
      <c r="J5" s="88" t="s">
        <v>122</v>
      </c>
    </row>
    <row r="6" customFormat="false" ht="5.1" hidden="false" customHeight="true" outlineLevel="0" collapsed="false">
      <c r="B6" s="133"/>
      <c r="C6" s="134"/>
      <c r="D6" s="134"/>
      <c r="E6" s="134"/>
      <c r="F6" s="134"/>
      <c r="G6" s="134"/>
      <c r="H6" s="134"/>
      <c r="I6" s="135"/>
      <c r="J6" s="136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90" t="n">
        <v>2004</v>
      </c>
      <c r="C7" s="124" t="n">
        <v>11</v>
      </c>
      <c r="D7" s="124" t="n">
        <v>32.7</v>
      </c>
      <c r="E7" s="124" t="n">
        <v>8.5</v>
      </c>
      <c r="F7" s="124" t="n">
        <v>10</v>
      </c>
      <c r="G7" s="124" t="n">
        <v>37</v>
      </c>
      <c r="H7" s="124" t="n">
        <v>0.8</v>
      </c>
      <c r="I7" s="124" t="n">
        <v>100</v>
      </c>
      <c r="J7" s="124" t="n">
        <v>213.2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90" t="n">
        <v>2005</v>
      </c>
      <c r="C8" s="124" t="n">
        <v>13.8</v>
      </c>
      <c r="D8" s="124" t="n">
        <v>35.6</v>
      </c>
      <c r="E8" s="124" t="n">
        <v>7.7</v>
      </c>
      <c r="F8" s="124" t="n">
        <v>10</v>
      </c>
      <c r="G8" s="124" t="n">
        <v>31.5</v>
      </c>
      <c r="H8" s="124" t="n">
        <v>1.3</v>
      </c>
      <c r="I8" s="124" t="n">
        <v>100</v>
      </c>
      <c r="J8" s="124" t="n">
        <v>198.3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90" t="n">
        <v>2006</v>
      </c>
      <c r="C9" s="124" t="n">
        <v>11.2</v>
      </c>
      <c r="D9" s="124" t="n">
        <v>38.5</v>
      </c>
      <c r="E9" s="124" t="n">
        <v>5.5</v>
      </c>
      <c r="F9" s="124" t="n">
        <v>7.3</v>
      </c>
      <c r="G9" s="124" t="n">
        <v>35.7</v>
      </c>
      <c r="H9" s="124" t="n">
        <v>1.7</v>
      </c>
      <c r="I9" s="124" t="n">
        <v>100</v>
      </c>
      <c r="J9" s="124" t="n">
        <v>228.2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90" t="n">
        <v>2007</v>
      </c>
      <c r="C10" s="124" t="n">
        <v>11.3</v>
      </c>
      <c r="D10" s="124" t="n">
        <v>40.4</v>
      </c>
      <c r="E10" s="124" t="n">
        <v>2.7</v>
      </c>
      <c r="F10" s="124" t="n">
        <v>8.5</v>
      </c>
      <c r="G10" s="124" t="n">
        <v>35.8</v>
      </c>
      <c r="H10" s="124" t="n">
        <v>1.4</v>
      </c>
      <c r="I10" s="124" t="n">
        <v>100</v>
      </c>
      <c r="J10" s="124" t="n">
        <v>230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90" t="n">
        <v>2008</v>
      </c>
      <c r="C11" s="124" t="n">
        <v>12.7</v>
      </c>
      <c r="D11" s="124" t="n">
        <v>39.7</v>
      </c>
      <c r="E11" s="124" t="n">
        <v>1.9</v>
      </c>
      <c r="F11" s="124" t="n">
        <v>9.6</v>
      </c>
      <c r="G11" s="124" t="n">
        <v>35.5</v>
      </c>
      <c r="H11" s="124" t="n">
        <v>0.6</v>
      </c>
      <c r="I11" s="124" t="n">
        <v>100</v>
      </c>
      <c r="J11" s="124" t="n">
        <v>233.7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90" t="n">
        <v>2009</v>
      </c>
      <c r="C12" s="124" t="n">
        <v>12.7</v>
      </c>
      <c r="D12" s="124" t="n">
        <v>42.7</v>
      </c>
      <c r="E12" s="124" t="n">
        <v>1.1</v>
      </c>
      <c r="F12" s="124" t="n">
        <v>9.2</v>
      </c>
      <c r="G12" s="124" t="n">
        <v>33.1</v>
      </c>
      <c r="H12" s="124" t="n">
        <v>1.2</v>
      </c>
      <c r="I12" s="124" t="n">
        <v>100</v>
      </c>
      <c r="J12" s="124" t="n">
        <v>226.8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90" t="n">
        <v>2010</v>
      </c>
      <c r="C13" s="124" t="n">
        <v>12.5</v>
      </c>
      <c r="D13" s="124" t="n">
        <v>40.8</v>
      </c>
      <c r="E13" s="124" t="n">
        <v>4.8</v>
      </c>
      <c r="F13" s="124" t="n">
        <v>11.5</v>
      </c>
      <c r="G13" s="124" t="n">
        <v>29.8</v>
      </c>
      <c r="H13" s="124" t="n">
        <v>0.7</v>
      </c>
      <c r="I13" s="124" t="n">
        <v>100</v>
      </c>
      <c r="J13" s="124" t="n">
        <v>231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90" t="n">
        <v>2011</v>
      </c>
      <c r="C14" s="124" t="n">
        <v>16.8</v>
      </c>
      <c r="D14" s="124" t="n">
        <v>44.9</v>
      </c>
      <c r="E14" s="124" t="n">
        <v>5</v>
      </c>
      <c r="F14" s="124" t="n">
        <v>9.3</v>
      </c>
      <c r="G14" s="124" t="n">
        <v>23.3</v>
      </c>
      <c r="H14" s="124" t="n">
        <v>0.7</v>
      </c>
      <c r="I14" s="124" t="n">
        <v>100</v>
      </c>
      <c r="J14" s="124" t="n">
        <v>238.1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90" t="n">
        <v>2012</v>
      </c>
      <c r="C15" s="124" t="n">
        <v>15.5</v>
      </c>
      <c r="D15" s="124" t="n">
        <v>46</v>
      </c>
      <c r="E15" s="124" t="n">
        <v>4.3</v>
      </c>
      <c r="F15" s="124" t="n">
        <v>10.3</v>
      </c>
      <c r="G15" s="124" t="n">
        <v>22.9</v>
      </c>
      <c r="H15" s="124" t="n">
        <v>1</v>
      </c>
      <c r="I15" s="124" t="n">
        <v>100</v>
      </c>
      <c r="J15" s="124" t="n">
        <v>240.7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90" t="n">
        <v>2013</v>
      </c>
      <c r="C16" s="124" t="n">
        <v>17.1</v>
      </c>
      <c r="D16" s="124" t="n">
        <v>39.4</v>
      </c>
      <c r="E16" s="124" t="n">
        <v>5.1</v>
      </c>
      <c r="F16" s="124" t="n">
        <v>11</v>
      </c>
      <c r="G16" s="124" t="n">
        <v>26.5</v>
      </c>
      <c r="H16" s="124" t="n">
        <v>0.7</v>
      </c>
      <c r="I16" s="124" t="n">
        <v>100</v>
      </c>
      <c r="J16" s="124" t="n">
        <v>250.9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90" t="n">
        <v>2014</v>
      </c>
      <c r="C17" s="124" t="n">
        <v>21.1</v>
      </c>
      <c r="D17" s="124" t="n">
        <v>39.3</v>
      </c>
      <c r="E17" s="124" t="n">
        <v>3.1</v>
      </c>
      <c r="F17" s="124" t="n">
        <v>9.7</v>
      </c>
      <c r="G17" s="124" t="n">
        <v>25.6</v>
      </c>
      <c r="H17" s="124" t="n">
        <v>1.2</v>
      </c>
      <c r="I17" s="124" t="n">
        <v>100</v>
      </c>
      <c r="J17" s="124" t="n">
        <v>252.5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90" t="n">
        <v>2015</v>
      </c>
      <c r="C18" s="124" t="n">
        <v>21.5533</v>
      </c>
      <c r="D18" s="124" t="n">
        <v>38.687</v>
      </c>
      <c r="E18" s="124" t="n">
        <v>1.6231</v>
      </c>
      <c r="F18" s="124" t="n">
        <v>11.0786</v>
      </c>
      <c r="G18" s="124" t="n">
        <v>26.2912</v>
      </c>
      <c r="H18" s="124" t="n">
        <v>0.7668</v>
      </c>
      <c r="I18" s="124" t="n">
        <v>100</v>
      </c>
      <c r="J18" s="124" t="n">
        <v>263.82645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90" t="n">
        <v>2016</v>
      </c>
      <c r="C19" s="124" t="n">
        <v>20.92765</v>
      </c>
      <c r="D19" s="124" t="n">
        <v>40.33127</v>
      </c>
      <c r="E19" s="124" t="n">
        <v>1.25318</v>
      </c>
      <c r="F19" s="124" t="n">
        <v>11.3685</v>
      </c>
      <c r="G19" s="124" t="n">
        <v>25.4484</v>
      </c>
      <c r="H19" s="124" t="n">
        <v>0.67099</v>
      </c>
      <c r="I19" s="124" t="n">
        <v>100</v>
      </c>
      <c r="J19" s="124" t="n">
        <v>257.07333885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90" t="n">
        <v>2017</v>
      </c>
      <c r="C20" s="124" t="n">
        <v>20.43</v>
      </c>
      <c r="D20" s="124" t="n">
        <v>41.41</v>
      </c>
      <c r="E20" s="124" t="n">
        <v>1.04</v>
      </c>
      <c r="F20" s="124" t="n">
        <v>12.02</v>
      </c>
      <c r="G20" s="124" t="n">
        <v>24.41</v>
      </c>
      <c r="H20" s="124" t="n">
        <v>0.69</v>
      </c>
      <c r="I20" s="124" t="n">
        <v>100</v>
      </c>
      <c r="J20" s="124" t="n">
        <v>258.48506472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90" t="n">
        <v>2018</v>
      </c>
      <c r="C21" s="124" t="n">
        <v>19.7742118835449</v>
      </c>
      <c r="D21" s="124" t="n">
        <v>42.9127311706543</v>
      </c>
      <c r="E21" s="124" t="n">
        <v>1.13241255283356</v>
      </c>
      <c r="F21" s="124" t="n">
        <v>11.0168380737305</v>
      </c>
      <c r="G21" s="124" t="n">
        <v>24.0995922088623</v>
      </c>
      <c r="H21" s="124" t="n">
        <v>1.06421291828156</v>
      </c>
      <c r="I21" s="124" t="n">
        <v>100</v>
      </c>
      <c r="J21" s="124" t="n">
        <v>262.87707339859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90" t="n">
        <v>2019</v>
      </c>
      <c r="C22" s="124" t="n">
        <v>18.8858</v>
      </c>
      <c r="D22" s="124" t="n">
        <v>43.8414</v>
      </c>
      <c r="E22" s="124" t="n">
        <v>1.7034</v>
      </c>
      <c r="F22" s="124" t="n">
        <v>12.1565</v>
      </c>
      <c r="G22" s="124" t="n">
        <v>22.8057</v>
      </c>
      <c r="H22" s="124" t="n">
        <v>0.6072</v>
      </c>
      <c r="I22" s="124" t="n">
        <v>100</v>
      </c>
      <c r="J22" s="124" t="n">
        <v>266.6227347</v>
      </c>
      <c r="M22" s="116"/>
      <c r="N22" s="116"/>
      <c r="O22" s="116"/>
      <c r="P22" s="116"/>
      <c r="Q22" s="116"/>
    </row>
    <row r="23" s="87" customFormat="true" ht="5.1" hidden="false" customHeight="true" outlineLevel="0" collapsed="false">
      <c r="B23" s="127"/>
      <c r="C23" s="128"/>
      <c r="D23" s="129"/>
      <c r="E23" s="129"/>
      <c r="F23" s="129"/>
      <c r="G23" s="129"/>
      <c r="H23" s="129"/>
      <c r="I23" s="129"/>
      <c r="J23" s="96"/>
      <c r="M23" s="83"/>
      <c r="N23" s="83"/>
    </row>
    <row r="24" customFormat="false" ht="17.25" hidden="false" customHeight="true" outlineLevel="0" collapsed="false">
      <c r="B24" s="97" t="s">
        <v>74</v>
      </c>
      <c r="C24" s="87"/>
      <c r="D24" s="87"/>
      <c r="E24" s="87"/>
      <c r="F24" s="87"/>
      <c r="G24" s="87"/>
      <c r="H24" s="87"/>
      <c r="I24" s="87"/>
      <c r="J24" s="115"/>
    </row>
    <row r="25" customFormat="false" ht="12.75" hidden="false" customHeight="false" outlineLevel="0" collapsed="false">
      <c r="B25" s="132" t="s">
        <v>125</v>
      </c>
      <c r="M25" s="87"/>
      <c r="N25" s="87"/>
    </row>
    <row r="26" customFormat="false" ht="12.75" hidden="false" customHeight="false" outlineLevel="0" collapsed="false">
      <c r="B26" s="106" t="s">
        <v>136</v>
      </c>
    </row>
    <row r="27" customFormat="false" ht="12.75" hidden="false" customHeight="false" outlineLevel="0" collapsed="false">
      <c r="B27" s="106" t="s">
        <v>137</v>
      </c>
    </row>
    <row r="28" customFormat="false" ht="12.75" hidden="false" customHeight="false" outlineLevel="0" collapsed="false">
      <c r="B28" s="106" t="s">
        <v>138</v>
      </c>
    </row>
    <row r="29" customFormat="false" ht="12.75" hidden="false" customHeight="false" outlineLevel="0" collapsed="false">
      <c r="B29" s="106" t="s">
        <v>139</v>
      </c>
    </row>
    <row r="30" customFormat="false" ht="12.75" hidden="false" customHeight="false" outlineLevel="0" collapsed="false">
      <c r="B30" s="78" t="s">
        <v>81</v>
      </c>
    </row>
    <row r="31" customFormat="false" ht="12.75" hidden="false" customHeight="false" outlineLevel="0" collapsed="false">
      <c r="B31" s="79" t="s">
        <v>82</v>
      </c>
    </row>
    <row r="32" customFormat="false" ht="12.75" hidden="false" customHeight="false" outlineLevel="0" collapsed="false">
      <c r="B32" s="12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49"/>
      <c r="H33" s="49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108"/>
      <c r="J34" s="108" t="s">
        <v>140</v>
      </c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  <c r="H35" s="49"/>
      <c r="I35" s="108"/>
      <c r="J35" s="108" t="s">
        <v>140</v>
      </c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H36" s="49"/>
      <c r="I36" s="108"/>
      <c r="J36" s="108" t="s">
        <v>140</v>
      </c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  <c r="H37" s="49"/>
      <c r="J37" s="83" t="s">
        <v>140</v>
      </c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J38" s="83" t="s">
        <v>140</v>
      </c>
    </row>
    <row r="39" customFormat="false" ht="13.5" hidden="false" customHeight="true" outlineLevel="0" collapsed="false">
      <c r="B39" s="49"/>
      <c r="C39" s="49"/>
      <c r="D39" s="49"/>
      <c r="E39" s="49"/>
      <c r="F39" s="49"/>
      <c r="G39" s="49"/>
      <c r="H39" s="49"/>
      <c r="J39" s="83" t="s">
        <v>140</v>
      </c>
    </row>
    <row r="40" customFormat="false" ht="15" hidden="false" customHeight="false" outlineLevel="0" collapsed="false">
      <c r="B40" s="49"/>
      <c r="C40" s="49"/>
      <c r="D40" s="49"/>
      <c r="E40" s="49"/>
      <c r="F40" s="49"/>
      <c r="G40" s="49"/>
      <c r="H40" s="49"/>
      <c r="J40" s="83" t="s">
        <v>140</v>
      </c>
    </row>
    <row r="41" customFormat="false" ht="15" hidden="false" customHeight="false" outlineLevel="0" collapsed="false">
      <c r="B41" s="49"/>
      <c r="C41" s="49"/>
      <c r="D41" s="49"/>
      <c r="E41" s="49"/>
      <c r="F41" s="49"/>
      <c r="G41" s="49"/>
      <c r="H41" s="49"/>
      <c r="J41" s="83" t="s">
        <v>140</v>
      </c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J42" s="83" t="s">
        <v>140</v>
      </c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49"/>
      <c r="H43" s="49"/>
      <c r="I43" s="108"/>
      <c r="J43" s="108" t="s">
        <v>140</v>
      </c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  <c r="H44" s="49"/>
      <c r="I44" s="108"/>
      <c r="J44" s="108" t="s">
        <v>140</v>
      </c>
    </row>
    <row r="45" customFormat="false" ht="15" hidden="false" customHeight="false" outlineLevel="0" collapsed="false">
      <c r="B45" s="49"/>
      <c r="C45" s="49"/>
      <c r="D45" s="49"/>
      <c r="E45" s="49"/>
      <c r="F45" s="49"/>
      <c r="G45" s="49"/>
      <c r="H45" s="49"/>
      <c r="I45" s="108"/>
      <c r="J45" s="108" t="s">
        <v>140</v>
      </c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  <c r="H46" s="49"/>
      <c r="J46" s="83" t="s">
        <v>140</v>
      </c>
    </row>
    <row r="47" customFormat="false" ht="15" hidden="false" customHeight="false" outlineLevel="0" collapsed="false">
      <c r="C47" s="49"/>
      <c r="D47" s="49"/>
      <c r="E47" s="49"/>
      <c r="F47" s="49"/>
      <c r="G47" s="49"/>
      <c r="H47" s="49"/>
      <c r="J47" s="83" t="s">
        <v>140</v>
      </c>
    </row>
    <row r="48" customFormat="false" ht="15" hidden="false" customHeight="false" outlineLevel="0" collapsed="false">
      <c r="C48" s="49"/>
      <c r="D48" s="49"/>
      <c r="E48" s="49"/>
      <c r="F48" s="49"/>
      <c r="G48" s="49"/>
      <c r="H48" s="49"/>
      <c r="J48" s="83" t="s">
        <v>140</v>
      </c>
    </row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J49" s="83" t="s">
        <v>140</v>
      </c>
    </row>
    <row r="50" customFormat="false" ht="15" hidden="false" customHeight="false" outlineLevel="0" collapsed="false">
      <c r="C50" s="49"/>
      <c r="D50" s="49"/>
      <c r="E50" s="49"/>
      <c r="F50" s="49"/>
      <c r="G50" s="49"/>
      <c r="H50" s="49"/>
      <c r="J50" s="83" t="s">
        <v>140</v>
      </c>
    </row>
    <row r="51" customFormat="false" ht="15" hidden="false" customHeight="false" outlineLevel="0" collapsed="false">
      <c r="C51" s="49"/>
      <c r="D51" s="49"/>
      <c r="E51" s="49"/>
      <c r="F51" s="49"/>
      <c r="G51" s="49"/>
      <c r="H51" s="49"/>
      <c r="J51" s="83" t="s">
        <v>140</v>
      </c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J52" s="83" t="s">
        <v>140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49"/>
      <c r="J53" s="83" t="s">
        <v>140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H54" s="49"/>
      <c r="J54" s="83" t="s">
        <v>140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H55" s="49"/>
      <c r="J55" s="83" t="s">
        <v>140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H56" s="49"/>
      <c r="J56" s="83" t="s">
        <v>140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H57" s="49"/>
      <c r="J57" s="83" t="s">
        <v>140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H58" s="49"/>
      <c r="J58" s="83" t="s">
        <v>140</v>
      </c>
    </row>
    <row r="59" customFormat="false" ht="15" hidden="false" customHeight="false" outlineLevel="0" collapsed="false">
      <c r="C59" s="49"/>
      <c r="D59" s="49"/>
      <c r="E59" s="49"/>
      <c r="F59" s="49"/>
      <c r="G59" s="49"/>
      <c r="H59" s="49"/>
      <c r="J59" s="83" t="s">
        <v>14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33:B46">
    <cfRule type="cellIs" priority="4" operator="greaterThan" aboveAverage="0" equalAverage="0" bottom="0" percent="0" rank="0" text="" dxfId="9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42"/>
    <col collapsed="false" customWidth="true" hidden="false" outlineLevel="0" max="2" min="2" style="83" width="11.7"/>
    <col collapsed="false" customWidth="true" hidden="false" outlineLevel="0" max="3" min="3" style="83" width="13.56"/>
    <col collapsed="false" customWidth="true" hidden="false" outlineLevel="0" max="4" min="4" style="83" width="14.7"/>
    <col collapsed="false" customWidth="true" hidden="false" outlineLevel="0" max="5" min="5" style="83" width="13.85"/>
    <col collapsed="false" customWidth="true" hidden="false" outlineLevel="0" max="8" min="6" style="83" width="14.7"/>
    <col collapsed="false" customWidth="true" hidden="false" outlineLevel="0" max="9" min="9" style="83" width="12.85"/>
    <col collapsed="false" customWidth="true" hidden="false" outlineLevel="0" max="10" min="10" style="83" width="11.7"/>
    <col collapsed="false" customWidth="true" hidden="false" outlineLevel="0" max="11" min="11" style="83" width="15.7"/>
    <col collapsed="false" customWidth="false" hidden="false" outlineLevel="0" max="257" min="12" style="83" width="11.42"/>
  </cols>
  <sheetData>
    <row r="2" customFormat="false" ht="15.75" hidden="false" customHeight="true" outlineLevel="0" collapsed="false">
      <c r="B2" s="122" t="s">
        <v>141</v>
      </c>
      <c r="C2" s="122"/>
      <c r="D2" s="122"/>
      <c r="E2" s="122"/>
      <c r="F2" s="122"/>
      <c r="G2" s="122"/>
      <c r="H2" s="122"/>
      <c r="I2" s="122"/>
      <c r="J2" s="122"/>
      <c r="K2" s="122"/>
      <c r="M2" s="51" t="s">
        <v>61</v>
      </c>
    </row>
    <row r="3" customFormat="false" ht="15.75" hidden="false" customHeight="true" outlineLevel="0" collapsed="false">
      <c r="B3" s="85" t="s">
        <v>84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2</v>
      </c>
      <c r="C5" s="88" t="s">
        <v>142</v>
      </c>
      <c r="D5" s="88" t="s">
        <v>143</v>
      </c>
      <c r="E5" s="88" t="s">
        <v>144</v>
      </c>
      <c r="F5" s="88" t="s">
        <v>145</v>
      </c>
      <c r="G5" s="88" t="s">
        <v>146</v>
      </c>
      <c r="H5" s="88" t="s">
        <v>147</v>
      </c>
      <c r="I5" s="88" t="s">
        <v>148</v>
      </c>
      <c r="J5" s="88" t="s">
        <v>102</v>
      </c>
      <c r="K5" s="88" t="s">
        <v>149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90" t="n">
        <v>2007</v>
      </c>
      <c r="C7" s="124" t="n">
        <v>65.902</v>
      </c>
      <c r="D7" s="124" t="n">
        <v>3</v>
      </c>
      <c r="E7" s="124" t="n">
        <v>3.005</v>
      </c>
      <c r="F7" s="124" t="n">
        <v>9.322</v>
      </c>
      <c r="G7" s="124" t="n">
        <v>12.784</v>
      </c>
      <c r="H7" s="124" t="n">
        <v>4.581</v>
      </c>
      <c r="I7" s="124" t="n">
        <v>1.406</v>
      </c>
      <c r="J7" s="111" t="n">
        <v>100</v>
      </c>
      <c r="K7" s="111" t="n">
        <v>230.01716</v>
      </c>
    </row>
    <row r="8" customFormat="false" ht="12.75" hidden="false" customHeight="true" outlineLevel="0" collapsed="false">
      <c r="B8" s="90" t="n">
        <v>2008</v>
      </c>
      <c r="C8" s="124" t="n">
        <v>63.321</v>
      </c>
      <c r="D8" s="124" t="n">
        <v>3.514</v>
      </c>
      <c r="E8" s="124" t="n">
        <v>2.854</v>
      </c>
      <c r="F8" s="124" t="n">
        <v>10.802</v>
      </c>
      <c r="G8" s="124" t="n">
        <v>15.703</v>
      </c>
      <c r="H8" s="124" t="n">
        <v>3.179</v>
      </c>
      <c r="I8" s="124" t="n">
        <v>0.627</v>
      </c>
      <c r="J8" s="111" t="n">
        <v>100</v>
      </c>
      <c r="K8" s="111" t="n">
        <v>233.68459</v>
      </c>
    </row>
    <row r="9" customFormat="false" ht="12.75" hidden="false" customHeight="true" outlineLevel="0" collapsed="false">
      <c r="B9" s="90" t="n">
        <v>2009</v>
      </c>
      <c r="C9" s="124" t="n">
        <v>63.876</v>
      </c>
      <c r="D9" s="124" t="n">
        <v>2.744</v>
      </c>
      <c r="E9" s="124" t="n">
        <v>2.451</v>
      </c>
      <c r="F9" s="124" t="n">
        <v>12.54</v>
      </c>
      <c r="G9" s="124" t="n">
        <v>14.009</v>
      </c>
      <c r="H9" s="124" t="n">
        <v>3.165</v>
      </c>
      <c r="I9" s="124" t="n">
        <v>1.214</v>
      </c>
      <c r="J9" s="111" t="n">
        <v>100</v>
      </c>
      <c r="K9" s="111" t="n">
        <v>226.8261</v>
      </c>
    </row>
    <row r="10" customFormat="false" ht="12.75" hidden="false" customHeight="true" outlineLevel="0" collapsed="false">
      <c r="B10" s="90" t="n">
        <v>2010</v>
      </c>
      <c r="C10" s="124" t="n">
        <v>62.535</v>
      </c>
      <c r="D10" s="124" t="n">
        <v>2.279</v>
      </c>
      <c r="E10" s="124" t="n">
        <v>2.89</v>
      </c>
      <c r="F10" s="124" t="n">
        <v>12.074</v>
      </c>
      <c r="G10" s="124" t="n">
        <v>15.804</v>
      </c>
      <c r="H10" s="124" t="n">
        <v>3.739</v>
      </c>
      <c r="I10" s="124" t="n">
        <v>0.679</v>
      </c>
      <c r="J10" s="111" t="n">
        <v>100</v>
      </c>
      <c r="K10" s="111" t="n">
        <v>231.1107</v>
      </c>
    </row>
    <row r="11" customFormat="false" ht="12.75" hidden="false" customHeight="true" outlineLevel="0" collapsed="false">
      <c r="B11" s="90" t="n">
        <v>2011</v>
      </c>
      <c r="C11" s="124" t="n">
        <v>57.936</v>
      </c>
      <c r="D11" s="124" t="n">
        <v>3.72</v>
      </c>
      <c r="E11" s="124" t="n">
        <v>3.223</v>
      </c>
      <c r="F11" s="124" t="n">
        <v>13.347</v>
      </c>
      <c r="G11" s="124" t="n">
        <v>15.748</v>
      </c>
      <c r="H11" s="124" t="n">
        <v>5.327</v>
      </c>
      <c r="I11" s="124" t="n">
        <v>0.698</v>
      </c>
      <c r="J11" s="111" t="n">
        <v>100</v>
      </c>
      <c r="K11" s="111" t="n">
        <v>238.064989</v>
      </c>
    </row>
    <row r="12" customFormat="false" ht="12.75" hidden="false" customHeight="true" outlineLevel="0" collapsed="false">
      <c r="B12" s="90" t="n">
        <v>2012</v>
      </c>
      <c r="C12" s="124" t="n">
        <v>58.577</v>
      </c>
      <c r="D12" s="124" t="n">
        <v>2.932</v>
      </c>
      <c r="E12" s="124" t="n">
        <v>3.534</v>
      </c>
      <c r="F12" s="124" t="n">
        <v>12.282</v>
      </c>
      <c r="G12" s="124" t="n">
        <v>16.711</v>
      </c>
      <c r="H12" s="124" t="n">
        <v>5.011</v>
      </c>
      <c r="I12" s="124" t="n">
        <v>0.953</v>
      </c>
      <c r="J12" s="111" t="n">
        <v>100</v>
      </c>
      <c r="K12" s="111" t="n">
        <v>240.70213</v>
      </c>
    </row>
    <row r="13" customFormat="false" ht="12.75" hidden="false" customHeight="true" outlineLevel="0" collapsed="false">
      <c r="B13" s="90" t="n">
        <v>2013</v>
      </c>
      <c r="C13" s="124" t="n">
        <v>57.916</v>
      </c>
      <c r="D13" s="124" t="n">
        <v>2.449</v>
      </c>
      <c r="E13" s="124" t="n">
        <v>4.253</v>
      </c>
      <c r="F13" s="124" t="n">
        <v>13.171</v>
      </c>
      <c r="G13" s="124" t="n">
        <v>16.818</v>
      </c>
      <c r="H13" s="124" t="n">
        <v>4.643</v>
      </c>
      <c r="I13" s="124" t="n">
        <v>0.75</v>
      </c>
      <c r="J13" s="111" t="n">
        <v>100</v>
      </c>
      <c r="K13" s="111" t="n">
        <v>250.90328</v>
      </c>
    </row>
    <row r="14" customFormat="false" ht="12.75" hidden="false" customHeight="true" outlineLevel="0" collapsed="false">
      <c r="B14" s="90" t="n">
        <v>2014</v>
      </c>
      <c r="C14" s="124" t="n">
        <v>57.157</v>
      </c>
      <c r="D14" s="124" t="n">
        <v>2.47</v>
      </c>
      <c r="E14" s="124" t="n">
        <v>5.78</v>
      </c>
      <c r="F14" s="124" t="n">
        <v>11.162</v>
      </c>
      <c r="G14" s="124" t="n">
        <v>16.605</v>
      </c>
      <c r="H14" s="124" t="n">
        <v>5.649</v>
      </c>
      <c r="I14" s="124" t="n">
        <v>1.176</v>
      </c>
      <c r="J14" s="111" t="n">
        <v>100</v>
      </c>
      <c r="K14" s="111" t="n">
        <v>252.46466</v>
      </c>
    </row>
    <row r="15" customFormat="false" ht="12.75" hidden="false" customHeight="true" outlineLevel="0" collapsed="false">
      <c r="B15" s="90" t="n">
        <v>2015</v>
      </c>
      <c r="C15" s="124" t="n">
        <v>58.462</v>
      </c>
      <c r="D15" s="124" t="n">
        <v>2.185</v>
      </c>
      <c r="E15" s="124" t="n">
        <v>5.334</v>
      </c>
      <c r="F15" s="124" t="n">
        <v>11.292</v>
      </c>
      <c r="G15" s="124" t="n">
        <v>16.2</v>
      </c>
      <c r="H15" s="124" t="n">
        <v>5.76</v>
      </c>
      <c r="I15" s="124" t="n">
        <v>0.767</v>
      </c>
      <c r="J15" s="111" t="n">
        <v>100</v>
      </c>
      <c r="K15" s="111" t="n">
        <v>263.82645</v>
      </c>
    </row>
    <row r="16" customFormat="false" ht="12.75" hidden="false" customHeight="true" outlineLevel="0" collapsed="false">
      <c r="B16" s="90" t="n">
        <v>2016</v>
      </c>
      <c r="C16" s="124" t="n">
        <v>58.80447</v>
      </c>
      <c r="D16" s="124" t="n">
        <v>1.97607</v>
      </c>
      <c r="E16" s="124" t="n">
        <v>4.47279</v>
      </c>
      <c r="F16" s="124" t="n">
        <v>11.90098</v>
      </c>
      <c r="G16" s="124" t="n">
        <v>16.62597</v>
      </c>
      <c r="H16" s="124" t="n">
        <v>5.54873</v>
      </c>
      <c r="I16" s="124" t="n">
        <v>0.67099</v>
      </c>
      <c r="J16" s="111" t="n">
        <v>100</v>
      </c>
      <c r="K16" s="111" t="n">
        <v>257.07333885</v>
      </c>
    </row>
    <row r="17" customFormat="false" ht="12.75" hidden="false" customHeight="true" outlineLevel="0" collapsed="false">
      <c r="B17" s="90" t="n">
        <v>2017</v>
      </c>
      <c r="C17" s="124" t="n">
        <v>56.72899</v>
      </c>
      <c r="D17" s="124" t="n">
        <v>2.63524</v>
      </c>
      <c r="E17" s="124" t="n">
        <v>5.07523</v>
      </c>
      <c r="F17" s="124" t="n">
        <v>12.77573</v>
      </c>
      <c r="G17" s="124" t="n">
        <v>17.48327</v>
      </c>
      <c r="H17" s="124" t="n">
        <v>4.61143</v>
      </c>
      <c r="I17" s="124" t="n">
        <v>0.69011</v>
      </c>
      <c r="J17" s="111" t="n">
        <v>100</v>
      </c>
      <c r="K17" s="111" t="n">
        <v>258.48506472</v>
      </c>
    </row>
    <row r="18" customFormat="false" ht="12.75" hidden="false" customHeight="true" outlineLevel="0" collapsed="false">
      <c r="B18" s="90" t="n">
        <v>2018</v>
      </c>
      <c r="C18" s="124" t="n">
        <v>58.9314117431641</v>
      </c>
      <c r="D18" s="124" t="n">
        <v>2.5103452205658</v>
      </c>
      <c r="E18" s="124" t="n">
        <v>4.77677726745606</v>
      </c>
      <c r="F18" s="124" t="n">
        <v>12.9697570800781</v>
      </c>
      <c r="G18" s="124" t="n">
        <v>16.0838947296143</v>
      </c>
      <c r="H18" s="124" t="n">
        <v>3.66360116004944</v>
      </c>
      <c r="I18" s="124" t="n">
        <v>1.06421291828156</v>
      </c>
      <c r="J18" s="111" t="n">
        <v>100</v>
      </c>
      <c r="K18" s="111" t="n">
        <v>262.87707339859</v>
      </c>
    </row>
    <row r="19" customFormat="false" ht="12.75" hidden="false" customHeight="true" outlineLevel="0" collapsed="false">
      <c r="B19" s="90" t="n">
        <v>2019</v>
      </c>
      <c r="C19" s="124" t="n">
        <v>55.0015</v>
      </c>
      <c r="D19" s="124" t="n">
        <v>3.0053</v>
      </c>
      <c r="E19" s="124" t="n">
        <v>4.6758</v>
      </c>
      <c r="F19" s="124" t="n">
        <v>10.9687</v>
      </c>
      <c r="G19" s="124" t="n">
        <v>19.8618</v>
      </c>
      <c r="H19" s="124" t="n">
        <v>5.8797</v>
      </c>
      <c r="I19" s="124" t="n">
        <v>0.6072</v>
      </c>
      <c r="J19" s="111" t="n">
        <v>100</v>
      </c>
      <c r="K19" s="111" t="n">
        <v>266.6227347</v>
      </c>
    </row>
    <row r="20" customFormat="false" ht="5.1" hidden="false" customHeight="true" outlineLevel="0" collapsed="false">
      <c r="B20" s="127"/>
      <c r="C20" s="128"/>
      <c r="D20" s="129"/>
      <c r="E20" s="129"/>
      <c r="F20" s="129"/>
      <c r="G20" s="129"/>
      <c r="H20" s="129"/>
      <c r="I20" s="129"/>
      <c r="J20" s="129"/>
      <c r="K20" s="96"/>
    </row>
    <row r="21" customFormat="false" ht="12.75" hidden="false" customHeight="false" outlineLevel="0" collapsed="false">
      <c r="B21" s="97" t="s">
        <v>74</v>
      </c>
      <c r="C21" s="87"/>
      <c r="D21" s="87"/>
      <c r="E21" s="87"/>
      <c r="F21" s="87"/>
      <c r="G21" s="87"/>
      <c r="H21" s="87"/>
      <c r="I21" s="87"/>
      <c r="J21" s="87"/>
      <c r="K21" s="115"/>
    </row>
    <row r="22" customFormat="false" ht="12.75" hidden="false" customHeight="false" outlineLevel="0" collapsed="false">
      <c r="B22" s="137" t="s">
        <v>150</v>
      </c>
    </row>
    <row r="23" customFormat="false" ht="12.75" hidden="false" customHeight="false" outlineLevel="0" collapsed="false">
      <c r="B23" s="137" t="s">
        <v>151</v>
      </c>
    </row>
    <row r="24" customFormat="false" ht="12.75" hidden="false" customHeight="false" outlineLevel="0" collapsed="false">
      <c r="B24" s="106" t="s">
        <v>152</v>
      </c>
      <c r="C24" s="106"/>
    </row>
    <row r="25" customFormat="false" ht="12.75" hidden="false" customHeight="false" outlineLevel="0" collapsed="false">
      <c r="B25" s="106" t="s">
        <v>153</v>
      </c>
      <c r="C25" s="106"/>
    </row>
    <row r="26" customFormat="false" ht="12.75" hidden="false" customHeight="false" outlineLevel="0" collapsed="false">
      <c r="B26" s="106" t="s">
        <v>154</v>
      </c>
      <c r="C26" s="106"/>
    </row>
    <row r="27" customFormat="false" ht="12.75" hidden="false" customHeight="false" outlineLevel="0" collapsed="false">
      <c r="B27" s="106" t="s">
        <v>155</v>
      </c>
      <c r="C27" s="106"/>
    </row>
    <row r="28" customFormat="false" ht="12.75" hidden="false" customHeight="false" outlineLevel="0" collapsed="false">
      <c r="B28" s="78" t="s">
        <v>156</v>
      </c>
      <c r="C28" s="106"/>
    </row>
    <row r="29" customFormat="false" ht="12.75" hidden="false" customHeight="false" outlineLevel="0" collapsed="false">
      <c r="B29" s="97" t="s">
        <v>157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11.56"/>
    <col collapsed="false" customWidth="false" hidden="false" outlineLevel="0" max="8" min="3" style="82" width="11.42"/>
    <col collapsed="false" customWidth="true" hidden="false" outlineLevel="0" max="9" min="9" style="82" width="19.41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3"/>
      <c r="B2" s="122" t="s">
        <v>158</v>
      </c>
      <c r="C2" s="122"/>
      <c r="D2" s="122"/>
      <c r="E2" s="122"/>
      <c r="F2" s="122"/>
      <c r="G2" s="122"/>
      <c r="H2" s="122"/>
      <c r="I2" s="122"/>
      <c r="L2" s="51" t="s">
        <v>61</v>
      </c>
    </row>
    <row r="3" customFormat="false" ht="15.75" hidden="false" customHeight="true" outlineLevel="0" collapsed="false">
      <c r="A3" s="83"/>
      <c r="B3" s="85" t="s">
        <v>84</v>
      </c>
      <c r="C3" s="85"/>
      <c r="D3" s="85"/>
      <c r="E3" s="85"/>
      <c r="F3" s="85"/>
      <c r="G3" s="85"/>
      <c r="H3" s="85"/>
      <c r="I3" s="85"/>
    </row>
    <row r="4" customFormat="false" ht="12.7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37.5" hidden="false" customHeight="true" outlineLevel="0" collapsed="false">
      <c r="A5" s="83"/>
      <c r="B5" s="88" t="s">
        <v>62</v>
      </c>
      <c r="C5" s="88" t="s">
        <v>159</v>
      </c>
      <c r="D5" s="88" t="s">
        <v>160</v>
      </c>
      <c r="E5" s="88" t="s">
        <v>161</v>
      </c>
      <c r="F5" s="88" t="s">
        <v>162</v>
      </c>
      <c r="G5" s="88" t="s">
        <v>163</v>
      </c>
      <c r="H5" s="88" t="s">
        <v>102</v>
      </c>
      <c r="I5" s="88" t="s">
        <v>164</v>
      </c>
    </row>
    <row r="6" customFormat="false" ht="6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83"/>
      <c r="B7" s="90" t="n">
        <v>2004</v>
      </c>
      <c r="C7" s="111" t="n">
        <v>3.9</v>
      </c>
      <c r="D7" s="111" t="n">
        <v>31.1</v>
      </c>
      <c r="E7" s="111" t="n">
        <v>33.6</v>
      </c>
      <c r="F7" s="111" t="n">
        <v>24.2</v>
      </c>
      <c r="G7" s="111" t="n">
        <v>7.3</v>
      </c>
      <c r="H7" s="111" t="n">
        <v>100</v>
      </c>
      <c r="I7" s="138" t="n">
        <v>213.2</v>
      </c>
    </row>
    <row r="8" customFormat="false" ht="12.75" hidden="false" customHeight="false" outlineLevel="0" collapsed="false">
      <c r="A8" s="83"/>
      <c r="B8" s="90" t="n">
        <v>2005</v>
      </c>
      <c r="C8" s="111" t="n">
        <v>2.3</v>
      </c>
      <c r="D8" s="111" t="n">
        <v>32.3</v>
      </c>
      <c r="E8" s="111" t="n">
        <v>34.6</v>
      </c>
      <c r="F8" s="111" t="n">
        <v>24.3</v>
      </c>
      <c r="G8" s="111" t="n">
        <v>6.4</v>
      </c>
      <c r="H8" s="111" t="n">
        <v>100</v>
      </c>
      <c r="I8" s="138" t="n">
        <v>198.3</v>
      </c>
    </row>
    <row r="9" customFormat="false" ht="12.75" hidden="false" customHeight="false" outlineLevel="0" collapsed="false">
      <c r="A9" s="83"/>
      <c r="B9" s="90" t="n">
        <v>2006</v>
      </c>
      <c r="C9" s="111" t="n">
        <v>2.3</v>
      </c>
      <c r="D9" s="111" t="n">
        <v>33.1</v>
      </c>
      <c r="E9" s="111" t="n">
        <v>34.3</v>
      </c>
      <c r="F9" s="111" t="n">
        <v>23.3</v>
      </c>
      <c r="G9" s="111" t="n">
        <v>7</v>
      </c>
      <c r="H9" s="111" t="n">
        <v>100</v>
      </c>
      <c r="I9" s="138" t="n">
        <v>228.2</v>
      </c>
    </row>
    <row r="10" customFormat="false" ht="12.75" hidden="false" customHeight="false" outlineLevel="0" collapsed="false">
      <c r="A10" s="83"/>
      <c r="B10" s="90" t="n">
        <v>2007</v>
      </c>
      <c r="C10" s="111" t="n">
        <v>2.9</v>
      </c>
      <c r="D10" s="111" t="n">
        <v>31.9</v>
      </c>
      <c r="E10" s="111" t="n">
        <v>33.6</v>
      </c>
      <c r="F10" s="111" t="n">
        <v>24.2</v>
      </c>
      <c r="G10" s="111" t="n">
        <v>7.4</v>
      </c>
      <c r="H10" s="111" t="n">
        <v>100</v>
      </c>
      <c r="I10" s="138" t="n">
        <v>230</v>
      </c>
    </row>
    <row r="11" customFormat="false" ht="12.75" hidden="false" customHeight="false" outlineLevel="0" collapsed="false">
      <c r="A11" s="83"/>
      <c r="B11" s="90" t="n">
        <v>2008</v>
      </c>
      <c r="C11" s="111" t="n">
        <v>4.2</v>
      </c>
      <c r="D11" s="111" t="n">
        <v>29.8</v>
      </c>
      <c r="E11" s="111" t="n">
        <v>35.5</v>
      </c>
      <c r="F11" s="111" t="n">
        <v>23.7</v>
      </c>
      <c r="G11" s="111" t="n">
        <v>6.9</v>
      </c>
      <c r="H11" s="111" t="n">
        <v>100</v>
      </c>
      <c r="I11" s="138" t="n">
        <v>233.7</v>
      </c>
    </row>
    <row r="12" customFormat="false" ht="12.75" hidden="false" customHeight="false" outlineLevel="0" collapsed="false">
      <c r="A12" s="83"/>
      <c r="B12" s="90" t="n">
        <v>2009</v>
      </c>
      <c r="C12" s="111" t="n">
        <v>3.1</v>
      </c>
      <c r="D12" s="111" t="n">
        <v>28.9</v>
      </c>
      <c r="E12" s="111" t="n">
        <v>37.1</v>
      </c>
      <c r="F12" s="111" t="n">
        <v>24.8</v>
      </c>
      <c r="G12" s="111" t="n">
        <v>6</v>
      </c>
      <c r="H12" s="111" t="n">
        <v>100</v>
      </c>
      <c r="I12" s="138" t="n">
        <v>226.8</v>
      </c>
    </row>
    <row r="13" customFormat="false" ht="12.75" hidden="false" customHeight="false" outlineLevel="0" collapsed="false">
      <c r="A13" s="83"/>
      <c r="B13" s="90" t="n">
        <v>2010</v>
      </c>
      <c r="C13" s="111" t="n">
        <v>2.9</v>
      </c>
      <c r="D13" s="111" t="n">
        <v>26.9</v>
      </c>
      <c r="E13" s="111" t="n">
        <v>38.1</v>
      </c>
      <c r="F13" s="111" t="n">
        <v>24.3</v>
      </c>
      <c r="G13" s="111" t="n">
        <v>7.8</v>
      </c>
      <c r="H13" s="111" t="n">
        <v>100</v>
      </c>
      <c r="I13" s="138" t="n">
        <v>231.1</v>
      </c>
    </row>
    <row r="14" customFormat="false" ht="12.75" hidden="false" customHeight="false" outlineLevel="0" collapsed="false">
      <c r="A14" s="83"/>
      <c r="B14" s="90" t="n">
        <v>2011</v>
      </c>
      <c r="C14" s="111" t="n">
        <v>1.9</v>
      </c>
      <c r="D14" s="111" t="n">
        <v>26.6</v>
      </c>
      <c r="E14" s="111" t="n">
        <v>39.9</v>
      </c>
      <c r="F14" s="111" t="n">
        <v>23.6</v>
      </c>
      <c r="G14" s="111" t="n">
        <v>8.1</v>
      </c>
      <c r="H14" s="111" t="n">
        <v>100</v>
      </c>
      <c r="I14" s="138" t="n">
        <v>238.1</v>
      </c>
    </row>
    <row r="15" customFormat="false" ht="12.75" hidden="false" customHeight="false" outlineLevel="0" collapsed="false">
      <c r="A15" s="83"/>
      <c r="B15" s="90" t="n">
        <v>2012</v>
      </c>
      <c r="C15" s="111" t="n">
        <v>2.3</v>
      </c>
      <c r="D15" s="111" t="n">
        <v>28.2</v>
      </c>
      <c r="E15" s="111" t="n">
        <v>37.6</v>
      </c>
      <c r="F15" s="111" t="n">
        <v>24.4</v>
      </c>
      <c r="G15" s="111" t="n">
        <v>7.5</v>
      </c>
      <c r="H15" s="111" t="n">
        <v>100</v>
      </c>
      <c r="I15" s="138" t="n">
        <v>240.7</v>
      </c>
    </row>
    <row r="16" customFormat="false" ht="12.75" hidden="false" customHeight="false" outlineLevel="0" collapsed="false">
      <c r="A16" s="83"/>
      <c r="B16" s="90" t="n">
        <v>2013</v>
      </c>
      <c r="C16" s="111" t="n">
        <v>2.3</v>
      </c>
      <c r="D16" s="111" t="n">
        <v>25.5</v>
      </c>
      <c r="E16" s="111" t="n">
        <v>40</v>
      </c>
      <c r="F16" s="111" t="n">
        <v>24.1</v>
      </c>
      <c r="G16" s="111" t="n">
        <v>8.1</v>
      </c>
      <c r="H16" s="111" t="n">
        <v>100</v>
      </c>
      <c r="I16" s="138" t="n">
        <v>250.9</v>
      </c>
    </row>
    <row r="17" customFormat="false" ht="12.75" hidden="false" customHeight="false" outlineLevel="0" collapsed="false">
      <c r="A17" s="83"/>
      <c r="B17" s="90" t="n">
        <v>2014</v>
      </c>
      <c r="C17" s="111" t="n">
        <v>1.7</v>
      </c>
      <c r="D17" s="111" t="n">
        <v>25.9</v>
      </c>
      <c r="E17" s="111" t="n">
        <v>39.7</v>
      </c>
      <c r="F17" s="111" t="n">
        <v>24.8</v>
      </c>
      <c r="G17" s="111" t="n">
        <v>8</v>
      </c>
      <c r="H17" s="111" t="n">
        <v>100</v>
      </c>
      <c r="I17" s="138" t="n">
        <v>252.5</v>
      </c>
    </row>
    <row r="18" customFormat="false" ht="12.75" hidden="false" customHeight="false" outlineLevel="0" collapsed="false">
      <c r="A18" s="83"/>
      <c r="B18" s="90" t="n">
        <v>2015</v>
      </c>
      <c r="C18" s="111" t="n">
        <v>1.7626</v>
      </c>
      <c r="D18" s="111" t="n">
        <v>26.2505</v>
      </c>
      <c r="E18" s="111" t="n">
        <v>39.3957</v>
      </c>
      <c r="F18" s="111" t="n">
        <v>24.3644</v>
      </c>
      <c r="G18" s="111" t="n">
        <v>8.2269</v>
      </c>
      <c r="H18" s="111" t="n">
        <v>100</v>
      </c>
      <c r="I18" s="138" t="n">
        <v>263.82645</v>
      </c>
    </row>
    <row r="19" customFormat="false" ht="12.75" hidden="false" customHeight="false" outlineLevel="0" collapsed="false">
      <c r="A19" s="83"/>
      <c r="B19" s="90" t="n">
        <v>2016</v>
      </c>
      <c r="C19" s="111" t="n">
        <v>1.83613</v>
      </c>
      <c r="D19" s="111" t="n">
        <v>25.48051</v>
      </c>
      <c r="E19" s="111" t="n">
        <v>39.09971</v>
      </c>
      <c r="F19" s="111" t="n">
        <v>25.81913</v>
      </c>
      <c r="G19" s="111" t="n">
        <v>7.76452</v>
      </c>
      <c r="H19" s="111" t="n">
        <v>100</v>
      </c>
      <c r="I19" s="138" t="n">
        <v>257.07333885</v>
      </c>
    </row>
    <row r="20" customFormat="false" ht="12.75" hidden="false" customHeight="false" outlineLevel="0" collapsed="false">
      <c r="A20" s="83"/>
      <c r="B20" s="90" t="n">
        <v>2017</v>
      </c>
      <c r="C20" s="111" t="n">
        <v>1.68838</v>
      </c>
      <c r="D20" s="111" t="n">
        <v>24.19747</v>
      </c>
      <c r="E20" s="111" t="n">
        <v>39.83433</v>
      </c>
      <c r="F20" s="111" t="n">
        <v>25.94077</v>
      </c>
      <c r="G20" s="111" t="n">
        <v>8.33904</v>
      </c>
      <c r="H20" s="111" t="n">
        <v>100</v>
      </c>
      <c r="I20" s="138" t="n">
        <v>258.48506472</v>
      </c>
    </row>
    <row r="21" customFormat="false" ht="12.75" hidden="false" customHeight="false" outlineLevel="0" collapsed="false">
      <c r="A21" s="83"/>
      <c r="B21" s="90" t="n">
        <v>2018</v>
      </c>
      <c r="C21" s="111" t="n">
        <v>2.18428039550781</v>
      </c>
      <c r="D21" s="111" t="n">
        <v>22.5868606567383</v>
      </c>
      <c r="E21" s="111" t="n">
        <v>40.6209297180176</v>
      </c>
      <c r="F21" s="111" t="n">
        <v>26.4400634765625</v>
      </c>
      <c r="G21" s="111" t="n">
        <v>8.16786575317383</v>
      </c>
      <c r="H21" s="111" t="n">
        <v>100</v>
      </c>
      <c r="I21" s="138" t="n">
        <v>262.87707339859</v>
      </c>
    </row>
    <row r="22" customFormat="false" ht="12.75" hidden="false" customHeight="false" outlineLevel="0" collapsed="false">
      <c r="A22" s="83"/>
      <c r="B22" s="90" t="n">
        <v>2019</v>
      </c>
      <c r="C22" s="111" t="n">
        <v>2.22450947761536</v>
      </c>
      <c r="D22" s="111" t="n">
        <v>25.1126708984375</v>
      </c>
      <c r="E22" s="111" t="n">
        <v>38.0827560424805</v>
      </c>
      <c r="F22" s="111" t="n">
        <v>26.7720203399658</v>
      </c>
      <c r="G22" s="111" t="n">
        <v>7.80804443359375</v>
      </c>
      <c r="H22" s="111" t="n">
        <v>100</v>
      </c>
      <c r="I22" s="138" t="n">
        <v>266.6227347</v>
      </c>
    </row>
    <row r="23" customFormat="false" ht="4.5" hidden="false" customHeight="true" outlineLevel="0" collapsed="false">
      <c r="A23" s="83"/>
      <c r="B23" s="127"/>
      <c r="C23" s="128"/>
      <c r="D23" s="129"/>
      <c r="E23" s="129"/>
      <c r="F23" s="129"/>
      <c r="G23" s="129"/>
      <c r="H23" s="129"/>
      <c r="I23" s="129"/>
    </row>
    <row r="24" customFormat="false" ht="12.75" hidden="false" customHeight="false" outlineLevel="0" collapsed="false">
      <c r="A24" s="83"/>
      <c r="B24" s="97" t="s">
        <v>74</v>
      </c>
      <c r="C24" s="97"/>
      <c r="D24" s="83"/>
      <c r="E24" s="83"/>
      <c r="F24" s="83"/>
      <c r="G24" s="83"/>
      <c r="H24" s="83"/>
      <c r="I24" s="83"/>
    </row>
    <row r="25" customFormat="false" ht="12.75" hidden="false" customHeight="false" outlineLevel="0" collapsed="false">
      <c r="A25" s="83"/>
      <c r="B25" s="132" t="s">
        <v>125</v>
      </c>
      <c r="C25" s="97"/>
      <c r="D25" s="83"/>
      <c r="E25" s="83"/>
      <c r="F25" s="83"/>
      <c r="G25" s="83"/>
      <c r="H25" s="83"/>
      <c r="I25" s="83"/>
    </row>
    <row r="26" customFormat="false" ht="12.75" hidden="false" customHeight="false" outlineLevel="0" collapsed="false">
      <c r="A26" s="83"/>
      <c r="B26" s="106" t="s">
        <v>126</v>
      </c>
      <c r="C26" s="83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83"/>
      <c r="B27" s="78" t="s">
        <v>81</v>
      </c>
      <c r="C27" s="83"/>
      <c r="D27" s="83"/>
      <c r="E27" s="83"/>
      <c r="F27" s="83"/>
      <c r="G27" s="83"/>
      <c r="H27" s="83"/>
      <c r="I27" s="83"/>
    </row>
    <row r="28" customFormat="false" ht="12.75" hidden="false" customHeight="false" outlineLevel="0" collapsed="false">
      <c r="A28" s="83"/>
      <c r="B28" s="139" t="s">
        <v>157</v>
      </c>
      <c r="C28" s="83"/>
      <c r="D28" s="108"/>
      <c r="E28" s="83"/>
      <c r="F28" s="83"/>
      <c r="G28" s="83"/>
      <c r="H28" s="83"/>
      <c r="I28" s="83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42"/>
    <col collapsed="false" customWidth="true" hidden="false" outlineLevel="0" max="2" min="2" style="82" width="10.99"/>
    <col collapsed="false" customWidth="true" hidden="false" outlineLevel="0" max="3" min="3" style="82" width="14.99"/>
    <col collapsed="false" customWidth="true" hidden="false" outlineLevel="0" max="8" min="4" style="82" width="14.7"/>
    <col collapsed="false" customWidth="true" hidden="false" outlineLevel="0" max="9" min="9" style="82" width="10.99"/>
    <col collapsed="false" customWidth="true" hidden="false" outlineLevel="0" max="10" min="10" style="82" width="15.7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1.7" hidden="false" customHeight="true" outlineLevel="0" collapsed="false">
      <c r="A2" s="83"/>
      <c r="B2" s="140" t="s">
        <v>165</v>
      </c>
      <c r="C2" s="140"/>
      <c r="D2" s="140"/>
      <c r="E2" s="140"/>
      <c r="F2" s="140"/>
      <c r="G2" s="140"/>
      <c r="H2" s="140"/>
      <c r="I2" s="140"/>
      <c r="J2" s="140"/>
      <c r="L2" s="51" t="s">
        <v>61</v>
      </c>
    </row>
    <row r="3" customFormat="false" ht="15.75" hidden="false" customHeight="true" outlineLevel="0" collapsed="false">
      <c r="A3" s="83"/>
      <c r="B3" s="85" t="s">
        <v>84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3"/>
      <c r="B5" s="88" t="s">
        <v>62</v>
      </c>
      <c r="C5" s="88" t="s">
        <v>166</v>
      </c>
      <c r="D5" s="88" t="s">
        <v>167</v>
      </c>
      <c r="E5" s="88" t="s">
        <v>168</v>
      </c>
      <c r="F5" s="88" t="s">
        <v>169</v>
      </c>
      <c r="G5" s="88" t="s">
        <v>170</v>
      </c>
      <c r="H5" s="88" t="s">
        <v>171</v>
      </c>
      <c r="I5" s="88" t="s">
        <v>102</v>
      </c>
      <c r="J5" s="88" t="s">
        <v>122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3"/>
      <c r="B7" s="90" t="n">
        <v>2004</v>
      </c>
      <c r="C7" s="124" t="n">
        <v>3.2</v>
      </c>
      <c r="D7" s="124" t="n">
        <v>37.5</v>
      </c>
      <c r="E7" s="124" t="n">
        <v>23.7</v>
      </c>
      <c r="F7" s="124" t="n">
        <v>8.7</v>
      </c>
      <c r="G7" s="124" t="n">
        <v>13</v>
      </c>
      <c r="H7" s="124" t="n">
        <v>14</v>
      </c>
      <c r="I7" s="111" t="n">
        <v>100</v>
      </c>
      <c r="J7" s="124" t="n">
        <v>213.2</v>
      </c>
    </row>
    <row r="8" customFormat="false" ht="12.75" hidden="false" customHeight="false" outlineLevel="0" collapsed="false">
      <c r="A8" s="83"/>
      <c r="B8" s="90" t="n">
        <v>2005</v>
      </c>
      <c r="C8" s="124" t="n">
        <v>4.7</v>
      </c>
      <c r="D8" s="124" t="n">
        <v>38.1</v>
      </c>
      <c r="E8" s="124" t="n">
        <v>23.8</v>
      </c>
      <c r="F8" s="124" t="n">
        <v>9.4</v>
      </c>
      <c r="G8" s="124" t="n">
        <v>11.7</v>
      </c>
      <c r="H8" s="124" t="n">
        <v>12.3</v>
      </c>
      <c r="I8" s="111" t="n">
        <v>100</v>
      </c>
      <c r="J8" s="124" t="n">
        <v>198.3</v>
      </c>
    </row>
    <row r="9" customFormat="false" ht="12.75" hidden="false" customHeight="false" outlineLevel="0" collapsed="false">
      <c r="A9" s="83"/>
      <c r="B9" s="90" t="n">
        <v>2006</v>
      </c>
      <c r="C9" s="124" t="n">
        <v>2.7</v>
      </c>
      <c r="D9" s="124" t="n">
        <v>38.6</v>
      </c>
      <c r="E9" s="124" t="n">
        <v>25.8</v>
      </c>
      <c r="F9" s="124" t="n">
        <v>7.1</v>
      </c>
      <c r="G9" s="124" t="n">
        <v>12.9</v>
      </c>
      <c r="H9" s="124" t="n">
        <v>12.9</v>
      </c>
      <c r="I9" s="111" t="n">
        <v>100</v>
      </c>
      <c r="J9" s="124" t="n">
        <v>228.2</v>
      </c>
    </row>
    <row r="10" customFormat="false" ht="12.75" hidden="false" customHeight="false" outlineLevel="0" collapsed="false">
      <c r="A10" s="83"/>
      <c r="B10" s="90" t="n">
        <v>2007</v>
      </c>
      <c r="C10" s="124" t="n">
        <v>2</v>
      </c>
      <c r="D10" s="124" t="n">
        <v>32.6</v>
      </c>
      <c r="E10" s="124" t="n">
        <v>30.4</v>
      </c>
      <c r="F10" s="124" t="n">
        <v>8.7</v>
      </c>
      <c r="G10" s="124" t="n">
        <v>17.3</v>
      </c>
      <c r="H10" s="124" t="n">
        <v>9</v>
      </c>
      <c r="I10" s="111" t="n">
        <v>100</v>
      </c>
      <c r="J10" s="124" t="n">
        <v>230</v>
      </c>
    </row>
    <row r="11" customFormat="false" ht="12.75" hidden="false" customHeight="false" outlineLevel="0" collapsed="false">
      <c r="A11" s="83"/>
      <c r="B11" s="90" t="n">
        <v>2008</v>
      </c>
      <c r="C11" s="124" t="n">
        <v>2.7</v>
      </c>
      <c r="D11" s="124" t="n">
        <v>26.7</v>
      </c>
      <c r="E11" s="124" t="n">
        <v>21.1</v>
      </c>
      <c r="F11" s="124" t="n">
        <v>9</v>
      </c>
      <c r="G11" s="124" t="n">
        <v>18.8</v>
      </c>
      <c r="H11" s="124" t="n">
        <v>21.6</v>
      </c>
      <c r="I11" s="111" t="n">
        <v>100</v>
      </c>
      <c r="J11" s="124" t="n">
        <v>233.7</v>
      </c>
    </row>
    <row r="12" customFormat="false" ht="12.75" hidden="false" customHeight="false" outlineLevel="0" collapsed="false">
      <c r="A12" s="83"/>
      <c r="B12" s="90" t="n">
        <v>2009</v>
      </c>
      <c r="C12" s="124" t="n">
        <v>2.4</v>
      </c>
      <c r="D12" s="124" t="n">
        <v>30.6</v>
      </c>
      <c r="E12" s="124" t="n">
        <v>24.8</v>
      </c>
      <c r="F12" s="124" t="n">
        <v>8.9</v>
      </c>
      <c r="G12" s="124" t="n">
        <v>15.4</v>
      </c>
      <c r="H12" s="124" t="n">
        <v>17.8</v>
      </c>
      <c r="I12" s="111" t="n">
        <v>100</v>
      </c>
      <c r="J12" s="124" t="n">
        <v>226.8</v>
      </c>
    </row>
    <row r="13" customFormat="false" ht="12.75" hidden="false" customHeight="false" outlineLevel="0" collapsed="false">
      <c r="A13" s="83"/>
      <c r="B13" s="90" t="n">
        <v>2010</v>
      </c>
      <c r="C13" s="124" t="n">
        <v>3.2</v>
      </c>
      <c r="D13" s="124" t="n">
        <v>31.7</v>
      </c>
      <c r="E13" s="124" t="n">
        <v>20.8</v>
      </c>
      <c r="F13" s="124" t="n">
        <v>7.4</v>
      </c>
      <c r="G13" s="124" t="n">
        <v>17.4</v>
      </c>
      <c r="H13" s="124" t="n">
        <v>19.5</v>
      </c>
      <c r="I13" s="111" t="n">
        <v>100</v>
      </c>
      <c r="J13" s="124" t="n">
        <v>231.1</v>
      </c>
    </row>
    <row r="14" customFormat="false" ht="12.75" hidden="false" customHeight="false" outlineLevel="0" collapsed="false">
      <c r="A14" s="83"/>
      <c r="B14" s="90" t="n">
        <v>2011</v>
      </c>
      <c r="C14" s="124" t="n">
        <v>6.6</v>
      </c>
      <c r="D14" s="124" t="n">
        <v>32.1</v>
      </c>
      <c r="E14" s="124" t="n">
        <v>25.7</v>
      </c>
      <c r="F14" s="124" t="n">
        <v>8.3</v>
      </c>
      <c r="G14" s="124" t="n">
        <v>16.5</v>
      </c>
      <c r="H14" s="124" t="n">
        <v>10.8</v>
      </c>
      <c r="I14" s="111" t="n">
        <v>100</v>
      </c>
      <c r="J14" s="124" t="n">
        <v>238.1</v>
      </c>
    </row>
    <row r="15" customFormat="false" ht="12.75" hidden="false" customHeight="false" outlineLevel="0" collapsed="false">
      <c r="A15" s="83"/>
      <c r="B15" s="90" t="n">
        <v>2012</v>
      </c>
      <c r="C15" s="124" t="n">
        <v>5.9</v>
      </c>
      <c r="D15" s="124" t="n">
        <v>35</v>
      </c>
      <c r="E15" s="124" t="n">
        <v>26.5</v>
      </c>
      <c r="F15" s="124" t="n">
        <v>5.1</v>
      </c>
      <c r="G15" s="124" t="n">
        <v>14.8</v>
      </c>
      <c r="H15" s="124" t="n">
        <v>12.7</v>
      </c>
      <c r="I15" s="111" t="n">
        <v>100</v>
      </c>
      <c r="J15" s="124" t="n">
        <v>240.7</v>
      </c>
    </row>
    <row r="16" customFormat="false" ht="12.75" hidden="false" customHeight="false" outlineLevel="0" collapsed="false">
      <c r="A16" s="83"/>
      <c r="B16" s="90" t="n">
        <v>2013</v>
      </c>
      <c r="C16" s="124" t="n">
        <v>3.9</v>
      </c>
      <c r="D16" s="124" t="n">
        <v>35.5</v>
      </c>
      <c r="E16" s="124" t="n">
        <v>26.1</v>
      </c>
      <c r="F16" s="124" t="n">
        <v>5.3</v>
      </c>
      <c r="G16" s="124" t="n">
        <v>17</v>
      </c>
      <c r="H16" s="124" t="n">
        <v>12.2</v>
      </c>
      <c r="I16" s="111" t="n">
        <v>100</v>
      </c>
      <c r="J16" s="124" t="n">
        <v>250.9</v>
      </c>
    </row>
    <row r="17" customFormat="false" ht="12.75" hidden="false" customHeight="false" outlineLevel="0" collapsed="false">
      <c r="A17" s="83"/>
      <c r="B17" s="90" t="n">
        <v>2014</v>
      </c>
      <c r="C17" s="124" t="n">
        <v>4.5</v>
      </c>
      <c r="D17" s="124" t="n">
        <v>36</v>
      </c>
      <c r="E17" s="124" t="n">
        <v>27.4</v>
      </c>
      <c r="F17" s="124" t="n">
        <v>5.6</v>
      </c>
      <c r="G17" s="124" t="n">
        <v>13.8</v>
      </c>
      <c r="H17" s="124" t="n">
        <v>12.6</v>
      </c>
      <c r="I17" s="111" t="n">
        <v>100</v>
      </c>
      <c r="J17" s="124" t="n">
        <v>252.5</v>
      </c>
    </row>
    <row r="18" customFormat="false" ht="12.75" hidden="false" customHeight="false" outlineLevel="0" collapsed="false">
      <c r="A18" s="83"/>
      <c r="B18" s="90" t="n">
        <v>2015</v>
      </c>
      <c r="C18" s="124" t="n">
        <v>3.1144</v>
      </c>
      <c r="D18" s="124" t="n">
        <v>33.6239</v>
      </c>
      <c r="E18" s="124" t="n">
        <v>28.3254</v>
      </c>
      <c r="F18" s="124" t="n">
        <v>5.1778</v>
      </c>
      <c r="G18" s="124" t="n">
        <v>18.2645</v>
      </c>
      <c r="H18" s="124" t="n">
        <v>11.494</v>
      </c>
      <c r="I18" s="111" t="n">
        <v>100</v>
      </c>
      <c r="J18" s="124" t="n">
        <v>263.82645</v>
      </c>
    </row>
    <row r="19" customFormat="false" ht="12.75" hidden="false" customHeight="false" outlineLevel="0" collapsed="false">
      <c r="A19" s="83"/>
      <c r="B19" s="90" t="n">
        <v>2016</v>
      </c>
      <c r="C19" s="124" t="n">
        <v>2.26484</v>
      </c>
      <c r="D19" s="124" t="n">
        <v>32.20163</v>
      </c>
      <c r="E19" s="124" t="n">
        <v>29.14244</v>
      </c>
      <c r="F19" s="124" t="n">
        <v>5.96069</v>
      </c>
      <c r="G19" s="124" t="n">
        <v>17.42592</v>
      </c>
      <c r="H19" s="124" t="n">
        <v>13.00447</v>
      </c>
      <c r="I19" s="111" t="n">
        <v>100</v>
      </c>
      <c r="J19" s="124" t="n">
        <v>257.07333885</v>
      </c>
    </row>
    <row r="20" customFormat="false" ht="12.75" hidden="false" customHeight="false" outlineLevel="0" collapsed="false">
      <c r="A20" s="83"/>
      <c r="B20" s="90" t="n">
        <v>2017</v>
      </c>
      <c r="C20" s="124" t="n">
        <v>2.25002</v>
      </c>
      <c r="D20" s="124" t="n">
        <v>35.3875</v>
      </c>
      <c r="E20" s="124" t="n">
        <v>26.28243</v>
      </c>
      <c r="F20" s="124" t="n">
        <v>6.27402</v>
      </c>
      <c r="G20" s="124" t="n">
        <v>16.8958</v>
      </c>
      <c r="H20" s="124" t="n">
        <v>12.91023</v>
      </c>
      <c r="I20" s="111" t="n">
        <v>100</v>
      </c>
      <c r="J20" s="124" t="n">
        <v>258.48506472</v>
      </c>
    </row>
    <row r="21" customFormat="false" ht="12.75" hidden="false" customHeight="false" outlineLevel="0" collapsed="false">
      <c r="A21" s="83"/>
      <c r="B21" s="90" t="n">
        <v>2018</v>
      </c>
      <c r="C21" s="124" t="n">
        <v>2.99034</v>
      </c>
      <c r="D21" s="124" t="n">
        <v>34.59202</v>
      </c>
      <c r="E21" s="124" t="n">
        <v>26.30374</v>
      </c>
      <c r="F21" s="124" t="n">
        <v>5.67177</v>
      </c>
      <c r="G21" s="124" t="n">
        <v>15.3526</v>
      </c>
      <c r="H21" s="124" t="n">
        <v>15.08953</v>
      </c>
      <c r="I21" s="111" t="n">
        <v>100</v>
      </c>
      <c r="J21" s="124" t="n">
        <v>262.8770734</v>
      </c>
    </row>
    <row r="22" customFormat="false" ht="12.75" hidden="false" customHeight="false" outlineLevel="0" collapsed="false">
      <c r="A22" s="83"/>
      <c r="B22" s="90" t="n">
        <v>2019</v>
      </c>
      <c r="C22" s="124" t="n">
        <v>3.4947</v>
      </c>
      <c r="D22" s="124" t="n">
        <v>30.9111</v>
      </c>
      <c r="E22" s="124" t="n">
        <v>27.8561</v>
      </c>
      <c r="F22" s="124" t="n">
        <v>4.3009</v>
      </c>
      <c r="G22" s="124" t="n">
        <v>17.5697</v>
      </c>
      <c r="H22" s="124" t="n">
        <v>15.8675</v>
      </c>
      <c r="I22" s="111" t="n">
        <v>100</v>
      </c>
      <c r="J22" s="124" t="n">
        <v>266.6227347</v>
      </c>
    </row>
    <row r="23" customFormat="false" ht="5.1" hidden="false" customHeight="true" outlineLevel="0" collapsed="false">
      <c r="A23" s="83"/>
      <c r="B23" s="127"/>
      <c r="C23" s="128"/>
      <c r="D23" s="129"/>
      <c r="E23" s="129"/>
      <c r="F23" s="129"/>
      <c r="G23" s="129"/>
      <c r="H23" s="129"/>
      <c r="I23" s="129"/>
      <c r="J23" s="96"/>
    </row>
    <row r="24" s="83" customFormat="true" ht="18.75" hidden="false" customHeight="true" outlineLevel="0" collapsed="false">
      <c r="B24" s="97" t="s">
        <v>74</v>
      </c>
      <c r="C24" s="87"/>
      <c r="D24" s="87"/>
      <c r="E24" s="87"/>
      <c r="F24" s="87"/>
      <c r="G24" s="87"/>
      <c r="H24" s="87"/>
      <c r="I24" s="87"/>
      <c r="J24" s="115"/>
    </row>
    <row r="25" s="6" customFormat="true" ht="15" hidden="false" customHeight="false" outlineLevel="0" collapsed="false">
      <c r="B25" s="141" t="s">
        <v>172</v>
      </c>
    </row>
    <row r="26" s="83" customFormat="true" ht="12.75" hidden="false" customHeight="false" outlineLevel="0" collapsed="false">
      <c r="B26" s="142" t="s">
        <v>173</v>
      </c>
    </row>
    <row r="27" s="83" customFormat="true" ht="12.75" hidden="false" customHeight="false" outlineLevel="0" collapsed="false">
      <c r="B27" s="143" t="s">
        <v>174</v>
      </c>
    </row>
    <row r="28" s="83" customFormat="true" ht="12.75" hidden="false" customHeight="false" outlineLevel="0" collapsed="false">
      <c r="B28" s="143" t="s">
        <v>175</v>
      </c>
    </row>
    <row r="29" s="83" customFormat="true" ht="12.75" hidden="false" customHeight="false" outlineLevel="0" collapsed="false">
      <c r="B29" s="143" t="s">
        <v>176</v>
      </c>
    </row>
    <row r="30" s="83" customFormat="true" ht="12.75" hidden="false" customHeight="false" outlineLevel="0" collapsed="false">
      <c r="B30" s="78" t="s">
        <v>81</v>
      </c>
    </row>
    <row r="31" s="83" customFormat="true" ht="12.75" hidden="false" customHeight="false" outlineLevel="0" collapsed="false">
      <c r="B31" s="97" t="s">
        <v>157</v>
      </c>
    </row>
    <row r="32" s="83" customFormat="true" ht="12.75" hidden="false" customHeight="false" outlineLevel="0" collapsed="false"/>
    <row r="33" s="83" customFormat="true" ht="12.75" hidden="false" customHeight="false" outlineLevel="0" collapsed="false"/>
    <row r="34" s="83" customFormat="true" ht="15" hidden="false" customHeight="false" outlineLevel="0" collapsed="false">
      <c r="B34" s="82"/>
      <c r="C34" s="49"/>
      <c r="D34" s="82"/>
      <c r="E34" s="49"/>
      <c r="F34" s="49"/>
      <c r="G34" s="49"/>
      <c r="H34" s="49"/>
    </row>
    <row r="35" s="83" customFormat="true" ht="15" hidden="false" customHeight="false" outlineLevel="0" collapsed="false">
      <c r="B35" s="82"/>
      <c r="C35" s="47"/>
      <c r="D35" s="82"/>
      <c r="E35" s="47"/>
      <c r="F35" s="47"/>
      <c r="G35" s="47"/>
      <c r="H35" s="47"/>
    </row>
    <row r="36" customFormat="false" ht="15" hidden="false" customHeight="false" outlineLevel="0" collapsed="false">
      <c r="C36" s="47"/>
      <c r="E36" s="47"/>
      <c r="F36" s="47"/>
      <c r="G36" s="47"/>
      <c r="H36" s="47"/>
    </row>
    <row r="37" customFormat="false" ht="15" hidden="false" customHeight="false" outlineLevel="0" collapsed="false">
      <c r="C37" s="47"/>
      <c r="E37" s="47"/>
      <c r="F37" s="47"/>
      <c r="G37" s="47"/>
      <c r="H37" s="47"/>
    </row>
    <row r="38" customFormat="false" ht="15" hidden="false" customHeight="false" outlineLevel="0" collapsed="false">
      <c r="C38" s="47"/>
      <c r="E38" s="47"/>
      <c r="F38" s="47"/>
      <c r="G38" s="47"/>
      <c r="H38" s="47"/>
      <c r="J38" s="144"/>
    </row>
    <row r="39" customFormat="false" ht="15" hidden="false" customHeight="false" outlineLevel="0" collapsed="false">
      <c r="B39" s="145"/>
      <c r="C39" s="47"/>
      <c r="E39" s="47"/>
      <c r="F39" s="47"/>
      <c r="G39" s="47"/>
      <c r="H39" s="47"/>
      <c r="J39" s="144"/>
    </row>
    <row r="40" customFormat="false" ht="15" hidden="false" customHeight="false" outlineLevel="0" collapsed="false">
      <c r="B40" s="145"/>
      <c r="C40" s="47"/>
      <c r="E40" s="47"/>
      <c r="F40" s="47"/>
      <c r="G40" s="47"/>
      <c r="H40" s="47"/>
      <c r="J40" s="144"/>
    </row>
    <row r="41" customFormat="false" ht="13.5" hidden="false" customHeight="true" outlineLevel="0" collapsed="false">
      <c r="B41" s="145"/>
      <c r="C41" s="47"/>
      <c r="E41" s="47"/>
      <c r="F41" s="47"/>
      <c r="G41" s="47"/>
      <c r="H41" s="47"/>
      <c r="J41" s="144"/>
    </row>
    <row r="42" customFormat="false" ht="15" hidden="false" customHeight="false" outlineLevel="0" collapsed="false">
      <c r="B42" s="145"/>
      <c r="C42" s="47"/>
      <c r="D42" s="47"/>
      <c r="E42" s="47"/>
      <c r="F42" s="47"/>
      <c r="G42" s="47"/>
      <c r="H42" s="47"/>
      <c r="J42" s="144"/>
    </row>
    <row r="43" customFormat="false" ht="15" hidden="false" customHeight="false" outlineLevel="0" collapsed="false">
      <c r="B43" s="145"/>
      <c r="C43" s="47"/>
      <c r="D43" s="47"/>
      <c r="E43" s="47"/>
      <c r="F43" s="47"/>
      <c r="G43" s="47"/>
      <c r="H43" s="47"/>
      <c r="J43" s="144"/>
    </row>
    <row r="44" customFormat="false" ht="15" hidden="false" customHeight="false" outlineLevel="0" collapsed="false">
      <c r="B44" s="145"/>
      <c r="C44" s="47"/>
      <c r="D44" s="47"/>
      <c r="E44" s="47"/>
      <c r="F44" s="47"/>
      <c r="G44" s="47"/>
      <c r="H44" s="47"/>
      <c r="J44" s="144"/>
    </row>
    <row r="45" customFormat="false" ht="15" hidden="false" customHeight="false" outlineLevel="0" collapsed="false">
      <c r="B45" s="145"/>
      <c r="C45" s="47"/>
      <c r="D45" s="47"/>
      <c r="E45" s="47"/>
      <c r="F45" s="47"/>
      <c r="G45" s="47"/>
      <c r="H45" s="47"/>
      <c r="J45" s="144"/>
    </row>
    <row r="46" customFormat="false" ht="15" hidden="false" customHeight="false" outlineLevel="0" collapsed="false">
      <c r="B46" s="145"/>
      <c r="C46" s="47"/>
      <c r="D46" s="47"/>
      <c r="E46" s="47"/>
      <c r="F46" s="47"/>
      <c r="G46" s="47"/>
      <c r="H46" s="47"/>
    </row>
    <row r="47" customFormat="false" ht="15" hidden="false" customHeight="false" outlineLevel="0" collapsed="false">
      <c r="B47" s="145"/>
      <c r="C47" s="47"/>
      <c r="D47" s="47"/>
      <c r="E47" s="47"/>
      <c r="F47" s="47"/>
      <c r="G47" s="47"/>
      <c r="H47" s="47"/>
      <c r="I47" s="144"/>
    </row>
    <row r="48" customFormat="false" ht="15" hidden="false" customHeight="false" outlineLevel="0" collapsed="false">
      <c r="B48" s="145"/>
      <c r="C48" s="47"/>
      <c r="D48" s="47"/>
      <c r="E48" s="47"/>
      <c r="F48" s="47"/>
      <c r="G48" s="47"/>
      <c r="H48" s="47"/>
      <c r="I48" s="144"/>
    </row>
    <row r="49" customFormat="false" ht="15" hidden="false" customHeight="false" outlineLevel="0" collapsed="false">
      <c r="B49" s="145"/>
      <c r="C49" s="47"/>
      <c r="D49" s="47"/>
      <c r="E49" s="47"/>
      <c r="F49" s="47"/>
      <c r="G49" s="47"/>
      <c r="H49" s="47"/>
      <c r="I49" s="144"/>
    </row>
    <row r="50" customFormat="false" ht="15" hidden="false" customHeight="false" outlineLevel="0" collapsed="false">
      <c r="C50" s="47"/>
      <c r="D50" s="47"/>
      <c r="E50" s="47"/>
      <c r="F50" s="47"/>
      <c r="G50" s="47"/>
      <c r="H50" s="47"/>
      <c r="I50" s="144"/>
      <c r="J50" s="82" t="s">
        <v>140</v>
      </c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I51" s="144"/>
      <c r="J51" s="82" t="s">
        <v>140</v>
      </c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J52" s="82" t="s">
        <v>140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J53" s="82" t="s">
        <v>140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J54" s="82" t="s">
        <v>140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J55" s="82" t="s">
        <v>140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J56" s="82" t="s">
        <v>140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J57" s="82" t="s">
        <v>140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J58" s="82" t="s">
        <v>140</v>
      </c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J59" s="82" t="s">
        <v>140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1">
      <formula>13</formula>
    </cfRule>
  </conditionalFormatting>
  <conditionalFormatting sqref="C42:H59 C34:C41 E34:H41">
    <cfRule type="cellIs" priority="3" operator="greaterThan" aboveAverage="0" equalAverage="0" bottom="0" percent="0" rank="0" text="" dxfId="12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20:00:29Z</dcterms:modified>
  <cp:revision>0</cp:revision>
  <dc:subject/>
  <dc:title/>
</cp:coreProperties>
</file>