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0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Z533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Z533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Z533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Z533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Z533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20">
  <si>
    <t xml:space="preserve">ÍNDICE DE CONTENIDO DE LA REGIÓN HUANCAVELICA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ANCAVELICA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ANCAVELICA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}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HUANCAVELICA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1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1/</t>
  </si>
  <si>
    <t xml:space="preserve">De 101 y más trabajadores 1/</t>
  </si>
  <si>
    <t xml:space="preserve">No especificado </t>
  </si>
  <si>
    <t xml:space="preserve">1/ Cifras referenciales para los años 2004 y 2005.</t>
  </si>
  <si>
    <t xml:space="preserve">2/ Incluye a los empleadores.</t>
  </si>
  <si>
    <t xml:space="preserve">HUANCAVELICA: DISTRIBUCIÓN DE LA PEA OCUPADA POR GRUPO OCUPACIONAL, 2004 - 2019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1/</t>
  </si>
  <si>
    <t xml:space="preserve">Conductor 1/</t>
  </si>
  <si>
    <t xml:space="preserve">Trabajador de los servicios 3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4, 2005, 2009 y 2015.</t>
  </si>
  <si>
    <t xml:space="preserve">3/ Cifras referenciales para todos los años a excepción del 2013, 2016 y 2017.</t>
  </si>
  <si>
    <t xml:space="preserve">HUANCAVELICA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año 2011.</t>
  </si>
  <si>
    <t xml:space="preserve">3/ Comprende a los empleados y obreros públicos. Cifras referenciales para todos los años.</t>
  </si>
  <si>
    <t xml:space="preserve">4/ Cifras referenciales para todos los años.</t>
  </si>
  <si>
    <t xml:space="preserve">         </t>
  </si>
  <si>
    <t xml:space="preserve">HUANCAVELICA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9 y 2017.</t>
  </si>
  <si>
    <t xml:space="preserve">4/ Cifras referenciales para los años 2007 al 2012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ANCAVELICA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08, 2010, 2012, 2015 y 2017.</t>
  </si>
  <si>
    <t xml:space="preserve">HUANCAVELICA: DISTRIBUCIÓN DE LA PEA OCUPADA POR NIVEL EDUCATIVO, 2004 - 2019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HUANCAVELICA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todos los años a excepción del 2013.</t>
  </si>
  <si>
    <t xml:space="preserve">2/ Cifras referenciales para los años 2005 y 2006.</t>
  </si>
  <si>
    <t xml:space="preserve">3/ Cifras referenciales para los años 2004 al 2010, y 2014.</t>
  </si>
  <si>
    <t xml:space="preserve">HUANCAVELICA: DISTRIBUCIÓN DE LA PEA OCUPADA POR RANGO DE INGRESOS, 2004 - 2019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, 2008, 2009, 2010 y 2012.</t>
  </si>
  <si>
    <t xml:space="preserve">3/ Cifras referenciales para todos los años a excepción del 2013 y 2017.</t>
  </si>
  <si>
    <t xml:space="preserve">HUANCAVELIC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HUANCAVELICA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ANCAVELICA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ANCAVELICA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ANCAVELICA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ANCAVELICA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7 y 2009.</t>
  </si>
  <si>
    <t xml:space="preserve">3/ Cifras referenciales para los años 2004 al 2008, 2010, 2013 y 2014.</t>
  </si>
  <si>
    <t xml:space="preserve">4/ Cifras referenciales para los años 2004 al 2006, 2008 al 2013.</t>
  </si>
  <si>
    <t xml:space="preserve">5/ Cifras referenciales para los años 2004, 2011 al 2014, 2016 y 2017.</t>
  </si>
  <si>
    <t xml:space="preserve">HUANCAVELICA: INGRESO LABORAL PROMEDIO MENSUAL DE LA PEA OCUPADA POR GRUPO OCUPACIONAL, 2004 - 2019</t>
  </si>
  <si>
    <t xml:space="preserve">Empleado de oficina 2/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 al 2006, 2008, 2009 al 2011.</t>
  </si>
  <si>
    <t xml:space="preserve">3/ Cifras referenciales para los años 2004 al 2010, 2012 y 2014.</t>
  </si>
  <si>
    <t xml:space="preserve">5/ Cifras referenciales para los años 2004, 2006, 2009, 2011 y 2012.</t>
  </si>
  <si>
    <t xml:space="preserve">6/ Cifras referenciales para los años 2005 al 2013, 2016 y 2017.</t>
  </si>
  <si>
    <t xml:space="preserve">7/ Cifras referenciales para los años 2004, 2007 al 2014.</t>
  </si>
  <si>
    <t xml:space="preserve">8/ Cifras referenciales para los años 2004, 2011 al 2014, 2016 y 2017.</t>
  </si>
  <si>
    <t xml:space="preserve">HUANCAVELICA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13.</t>
  </si>
  <si>
    <t xml:space="preserve">2/ Cifras referenciales para todos los años a excepción del 2011.</t>
  </si>
  <si>
    <t xml:space="preserve">3/ Cifras referenciales para los años 2004, 2011 al 2014, 2016 y 2017.</t>
  </si>
  <si>
    <t xml:space="preserve">HUANCAVELICA: INGRESO LABORAL PROMEDIO MENSUAL DE LA PEA OCUPADA POR RAMA DE ACTIVIDAD ECONÓMICA, 2007 - 2019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s referenciales para los años 2008 al 2011.</t>
  </si>
  <si>
    <t xml:space="preserve">3/ Cifras referenciales para todos los años a excepción del 2016 y 2017.</t>
  </si>
  <si>
    <t xml:space="preserve">4/ Cifras referenciales para los años 2007 al 2008, 2010, 2012 y 2014.</t>
  </si>
  <si>
    <t xml:space="preserve">5/ Cifras referenciales para todos los años a excepción del 2017.</t>
  </si>
  <si>
    <t xml:space="preserve">6/ Cifras referenciales para los años 2011 al 2014, 2016 y 2017.</t>
  </si>
  <si>
    <t xml:space="preserve">HUANCAVELICA: INGRESO LABORAL PROMEDIO MENSUAL DE LA PEA OCUPADA POR RANGO DE EDAD, 2004 - 2019</t>
  </si>
  <si>
    <t xml:space="preserve">45 a 64 años 2/</t>
  </si>
  <si>
    <t xml:space="preserve">65 a más años 3/</t>
  </si>
  <si>
    <t xml:space="preserve">1/ Cifras referenciales para todos los años a excepción del 2005.</t>
  </si>
  <si>
    <t xml:space="preserve">2/ Cifras referenciales para los años 2006, 2009 y 2010.</t>
  </si>
  <si>
    <t xml:space="preserve">3/ Cifras referenciales para los años 2008 y 2010.</t>
  </si>
  <si>
    <t xml:space="preserve">HUANCAVELICA: INGRESO LABORAL PROMEDIO MENSUAL DE LA PEA OCUPADA POR NIVEL EDUCATIVO, 2004 - 2019</t>
  </si>
  <si>
    <t xml:space="preserve">Sin nivel 1/</t>
  </si>
  <si>
    <t xml:space="preserve">Primaria</t>
  </si>
  <si>
    <t xml:space="preserve">Secundaria 2/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el 2008 y 2013.</t>
  </si>
  <si>
    <t xml:space="preserve">2/ Cifra referencial para el 2006 y 2009.</t>
  </si>
  <si>
    <t xml:space="preserve">3/ Cifra referencial para el 2008 y 2013.</t>
  </si>
  <si>
    <t xml:space="preserve">4/ Cifra referencial para el 2005 y 2009.</t>
  </si>
  <si>
    <t xml:space="preserve">HUANCAVELICA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los años 2004 al 2007, 2009 al 2011, 2015 y 2017.</t>
  </si>
  <si>
    <t xml:space="preserve">2/ Cifras referenciales para los años 2004 al 2007, y 2016.</t>
  </si>
  <si>
    <t xml:space="preserve">3/ Cifra referencial para el año 2006.</t>
  </si>
  <si>
    <t xml:space="preserve">4/ Cifras referenciales para los años 2005, 2006, 2008 , 2009, 2013 y 2016.</t>
  </si>
  <si>
    <t xml:space="preserve">5/ Cifra referencial para el año 2007.</t>
  </si>
  <si>
    <t xml:space="preserve">6/ Cifras referenciales para los años 2004, y 2006 al 2013.</t>
  </si>
  <si>
    <t xml:space="preserve">HUANCAVELICA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ANCAVELICA: PROMEDIO DE EMPRESAS DEL SECTOR PRIVADO, 
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20</t>
  </si>
  <si>
    <t xml:space="preserve">HUANCAVELICA</t>
  </si>
  <si>
    <t xml:space="preserve">PERÚ</t>
  </si>
  <si>
    <t xml:space="preserve">HUANCAVELICA: PROMEDIO DE TRABAJADORES DEL SECTOR PRIVADO, 
2012 - I TRIMESTRE 2020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HUANCAVELICA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7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90914566811"/>
          <c:y val="0.060111635895234"/>
          <c:w val="0.905581768898705"/>
          <c:h val="0.85716330327751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1.408</c:v>
                </c:pt>
                <c:pt idx="1">
                  <c:v>49.801</c:v>
                </c:pt>
                <c:pt idx="2">
                  <c:v>49.613</c:v>
                </c:pt>
                <c:pt idx="3">
                  <c:v>52.139</c:v>
                </c:pt>
                <c:pt idx="4">
                  <c:v>53.09</c:v>
                </c:pt>
                <c:pt idx="5">
                  <c:v>58.985</c:v>
                </c:pt>
                <c:pt idx="6">
                  <c:v>61.586</c:v>
                </c:pt>
                <c:pt idx="7">
                  <c:v>63.51</c:v>
                </c:pt>
                <c:pt idx="8">
                  <c:v>69.5632705688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129301"/>
        <c:axId val="802657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11.177445</c:v>
                </c:pt>
                <c:pt idx="1">
                  <c:v>9.59312</c:v>
                </c:pt>
                <c:pt idx="2">
                  <c:v>10.40123</c:v>
                </c:pt>
                <c:pt idx="3">
                  <c:v>9.06763</c:v>
                </c:pt>
                <c:pt idx="4">
                  <c:v>11.77024</c:v>
                </c:pt>
                <c:pt idx="5">
                  <c:v>16.20242</c:v>
                </c:pt>
                <c:pt idx="6">
                  <c:v>14.214918</c:v>
                </c:pt>
                <c:pt idx="7">
                  <c:v>16.827906</c:v>
                </c:pt>
                <c:pt idx="8">
                  <c:v>20.3330707550049</c:v>
                </c:pt>
              </c:numCache>
            </c:numRef>
          </c:val>
        </c:ser>
        <c:gapWidth val="120"/>
        <c:overlap val="100"/>
        <c:axId val="645299"/>
        <c:axId val="62032740"/>
      </c:barChart>
      <c:catAx>
        <c:axId val="18129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5781"/>
        <c:crossesAt val="0"/>
        <c:auto val="1"/>
        <c:lblAlgn val="ctr"/>
        <c:lblOffset val="100"/>
        <c:noMultiLvlLbl val="0"/>
      </c:catAx>
      <c:valAx>
        <c:axId val="80265781"/>
        <c:scaling>
          <c:orientation val="minMax"/>
          <c:max val="7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991366328682"/>
              <c:y val="0.01531415485902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9301"/>
        <c:crossesAt val="1"/>
        <c:crossBetween val="midCat"/>
        <c:majorUnit val="10"/>
      </c:valAx>
      <c:catAx>
        <c:axId val="645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2740"/>
        <c:auto val="1"/>
        <c:lblAlgn val="ctr"/>
        <c:lblOffset val="100"/>
        <c:noMultiLvlLbl val="0"/>
      </c:catAx>
      <c:valAx>
        <c:axId val="6203274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856942074089"/>
              <c:y val="0.1997996278803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9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61821102299"/>
          <c:y val="0.887791612995563"/>
          <c:w val="0.527708061439615"/>
          <c:h val="0.0555317017317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94909990223"/>
          <c:y val="0.0283046828689982"/>
          <c:w val="0.892160809800426"/>
          <c:h val="0.89241256668642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61.213</c:v>
                </c:pt>
                <c:pt idx="1">
                  <c:v>63.04</c:v>
                </c:pt>
                <c:pt idx="2">
                  <c:v>72.204</c:v>
                </c:pt>
                <c:pt idx="3">
                  <c:v>68.511</c:v>
                </c:pt>
                <c:pt idx="4">
                  <c:v>70.491</c:v>
                </c:pt>
                <c:pt idx="5">
                  <c:v>67.592</c:v>
                </c:pt>
                <c:pt idx="6">
                  <c:v>64.921</c:v>
                </c:pt>
                <c:pt idx="7">
                  <c:v>68.534</c:v>
                </c:pt>
                <c:pt idx="8">
                  <c:v>72.34</c:v>
                </c:pt>
                <c:pt idx="9">
                  <c:v>63.099</c:v>
                </c:pt>
                <c:pt idx="10">
                  <c:v>64.056</c:v>
                </c:pt>
                <c:pt idx="11">
                  <c:v>65.408</c:v>
                </c:pt>
                <c:pt idx="12">
                  <c:v>67.505</c:v>
                </c:pt>
                <c:pt idx="13">
                  <c:v>71.775</c:v>
                </c:pt>
                <c:pt idx="14">
                  <c:v>73.801</c:v>
                </c:pt>
                <c:pt idx="15">
                  <c:v>74.09834289550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37696"/>
        <c:axId val="7408250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18.99751</c:v>
                </c:pt>
                <c:pt idx="1">
                  <c:v>22.34894</c:v>
                </c:pt>
                <c:pt idx="2">
                  <c:v>31.9595</c:v>
                </c:pt>
                <c:pt idx="3">
                  <c:v>30.55466</c:v>
                </c:pt>
                <c:pt idx="4">
                  <c:v>30.1441</c:v>
                </c:pt>
                <c:pt idx="5">
                  <c:v>31.96568</c:v>
                </c:pt>
                <c:pt idx="6">
                  <c:v>33.03046</c:v>
                </c:pt>
                <c:pt idx="7">
                  <c:v>33.962547</c:v>
                </c:pt>
                <c:pt idx="8">
                  <c:v>43.80336</c:v>
                </c:pt>
                <c:pt idx="9">
                  <c:v>35.81227</c:v>
                </c:pt>
                <c:pt idx="10">
                  <c:v>32.70469</c:v>
                </c:pt>
                <c:pt idx="11">
                  <c:v>38.5799</c:v>
                </c:pt>
                <c:pt idx="12">
                  <c:v>40.78674</c:v>
                </c:pt>
                <c:pt idx="13">
                  <c:v>45.865955</c:v>
                </c:pt>
                <c:pt idx="14">
                  <c:v>50.709414</c:v>
                </c:pt>
                <c:pt idx="15">
                  <c:v>50.5488204956055</c:v>
                </c:pt>
              </c:numCache>
            </c:numRef>
          </c:val>
        </c:ser>
        <c:gapWidth val="80"/>
        <c:overlap val="100"/>
        <c:axId val="37494244"/>
        <c:axId val="96383225"/>
      </c:barChart>
      <c:catAx>
        <c:axId val="2737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2505"/>
        <c:crossesAt val="0"/>
        <c:auto val="1"/>
        <c:lblAlgn val="ctr"/>
        <c:lblOffset val="100"/>
        <c:noMultiLvlLbl val="0"/>
      </c:catAx>
      <c:valAx>
        <c:axId val="74082505"/>
        <c:scaling>
          <c:orientation val="minMax"/>
          <c:max val="8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436072928049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696"/>
        <c:crossesAt val="1"/>
        <c:crossBetween val="midCat"/>
        <c:majorUnit val="10"/>
      </c:valAx>
      <c:catAx>
        <c:axId val="37494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3225"/>
        <c:auto val="1"/>
        <c:lblAlgn val="ctr"/>
        <c:lblOffset val="100"/>
        <c:noMultiLvlLbl val="0"/>
      </c:catAx>
      <c:valAx>
        <c:axId val="96383225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4073733248979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424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968079599701"/>
          <c:y val="0.883965619442798"/>
          <c:w val="0.448380974291137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677788900011"/>
          <c:y val="0.0283046828689982"/>
          <c:w val="0.895673451229007"/>
          <c:h val="0.89241256668642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9.524</c:v>
                </c:pt>
                <c:pt idx="1">
                  <c:v>14.022</c:v>
                </c:pt>
                <c:pt idx="2">
                  <c:v>13.481</c:v>
                </c:pt>
                <c:pt idx="3">
                  <c:v>13.281</c:v>
                </c:pt>
                <c:pt idx="4">
                  <c:v>13.099</c:v>
                </c:pt>
                <c:pt idx="5">
                  <c:v>11.933</c:v>
                </c:pt>
                <c:pt idx="6">
                  <c:v>11.228</c:v>
                </c:pt>
                <c:pt idx="7">
                  <c:v>11.119</c:v>
                </c:pt>
                <c:pt idx="8">
                  <c:v>10.391</c:v>
                </c:pt>
                <c:pt idx="9">
                  <c:v>11.173</c:v>
                </c:pt>
                <c:pt idx="10">
                  <c:v>11.066</c:v>
                </c:pt>
                <c:pt idx="11">
                  <c:v>11.28</c:v>
                </c:pt>
                <c:pt idx="12">
                  <c:v>13.194</c:v>
                </c:pt>
                <c:pt idx="13">
                  <c:v>11.331</c:v>
                </c:pt>
                <c:pt idx="14">
                  <c:v>11.931</c:v>
                </c:pt>
                <c:pt idx="15">
                  <c:v>15.80231666564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820477"/>
        <c:axId val="9817387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10.71276</c:v>
                </c:pt>
                <c:pt idx="1">
                  <c:v>15.16175</c:v>
                </c:pt>
                <c:pt idx="2">
                  <c:v>14.661</c:v>
                </c:pt>
                <c:pt idx="3">
                  <c:v>15.40524</c:v>
                </c:pt>
                <c:pt idx="4">
                  <c:v>15.21494</c:v>
                </c:pt>
                <c:pt idx="5">
                  <c:v>13.48883</c:v>
                </c:pt>
                <c:pt idx="6">
                  <c:v>13.38068</c:v>
                </c:pt>
                <c:pt idx="7">
                  <c:v>12.881956</c:v>
                </c:pt>
                <c:pt idx="8">
                  <c:v>12.59525</c:v>
                </c:pt>
                <c:pt idx="9">
                  <c:v>12.95473</c:v>
                </c:pt>
                <c:pt idx="10">
                  <c:v>13.49582</c:v>
                </c:pt>
                <c:pt idx="11">
                  <c:v>13.69102</c:v>
                </c:pt>
                <c:pt idx="12">
                  <c:v>16.193966</c:v>
                </c:pt>
                <c:pt idx="13">
                  <c:v>13.051741</c:v>
                </c:pt>
                <c:pt idx="14">
                  <c:v>13.798049</c:v>
                </c:pt>
                <c:pt idx="15">
                  <c:v>18.4048461914063</c:v>
                </c:pt>
              </c:numCache>
            </c:numRef>
          </c:val>
        </c:ser>
        <c:gapWidth val="100"/>
        <c:overlap val="100"/>
        <c:axId val="13704542"/>
        <c:axId val="49001190"/>
      </c:barChart>
      <c:catAx>
        <c:axId val="65820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3871"/>
        <c:crossesAt val="0"/>
        <c:auto val="1"/>
        <c:lblAlgn val="ctr"/>
        <c:lblOffset val="100"/>
        <c:noMultiLvlLbl val="0"/>
      </c:catAx>
      <c:valAx>
        <c:axId val="98173871"/>
        <c:scaling>
          <c:orientation val="minMax"/>
          <c:max val="1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58402847291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0477"/>
        <c:crossesAt val="1"/>
        <c:crossBetween val="midCat"/>
        <c:majorUnit val="4"/>
      </c:valAx>
      <c:catAx>
        <c:axId val="13704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1190"/>
        <c:auto val="1"/>
        <c:lblAlgn val="ctr"/>
        <c:lblOffset val="100"/>
        <c:noMultiLvlLbl val="0"/>
      </c:catAx>
      <c:valAx>
        <c:axId val="4900119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861305750195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4542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017350684017"/>
          <c:y val="0.883965619442798"/>
          <c:w val="0.604270937604271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932758239332"/>
          <c:y val="0.0630228667038483"/>
          <c:w val="0.991760672417607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259</c:v>
                </c:pt>
                <c:pt idx="1">
                  <c:v>264</c:v>
                </c:pt>
                <c:pt idx="2">
                  <c:v>291</c:v>
                </c:pt>
                <c:pt idx="3">
                  <c:v>291</c:v>
                </c:pt>
                <c:pt idx="4">
                  <c:v>295</c:v>
                </c:pt>
                <c:pt idx="5">
                  <c:v>304.363636363636</c:v>
                </c:pt>
                <c:pt idx="6">
                  <c:v>289.5</c:v>
                </c:pt>
                <c:pt idx="7">
                  <c:v>292.416666666667</c:v>
                </c:pt>
                <c:pt idx="8">
                  <c:v>243</c:v>
                </c:pt>
              </c:numCache>
            </c:numRef>
          </c:val>
        </c:ser>
        <c:gapWidth val="60"/>
        <c:overlap val="0"/>
        <c:axId val="65250851"/>
        <c:axId val="11185997"/>
      </c:barChart>
      <c:catAx>
        <c:axId val="65250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85997"/>
        <c:crossesAt val="0"/>
        <c:auto val="1"/>
        <c:lblAlgn val="ctr"/>
        <c:lblOffset val="100"/>
        <c:noMultiLvlLbl val="0"/>
      </c:catAx>
      <c:valAx>
        <c:axId val="111859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08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876276395365"/>
          <c:y val="0.0621092688230497"/>
          <c:w val="0.992961237236046"/>
          <c:h val="0.9362598532209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0:$K$30</c:f>
              <c:numCache>
                <c:formatCode>General</c:formatCode>
                <c:ptCount val="9"/>
                <c:pt idx="0">
                  <c:v>1801</c:v>
                </c:pt>
                <c:pt idx="1">
                  <c:v>5490</c:v>
                </c:pt>
                <c:pt idx="2">
                  <c:v>4976</c:v>
                </c:pt>
                <c:pt idx="3">
                  <c:v>5365</c:v>
                </c:pt>
                <c:pt idx="4">
                  <c:v>5000</c:v>
                </c:pt>
                <c:pt idx="5">
                  <c:v>4760.72727272727</c:v>
                </c:pt>
                <c:pt idx="6">
                  <c:v>4881.5</c:v>
                </c:pt>
                <c:pt idx="7">
                  <c:v>4913.66666666667</c:v>
                </c:pt>
                <c:pt idx="8">
                  <c:v>4530</c:v>
                </c:pt>
              </c:numCache>
            </c:numRef>
          </c:val>
        </c:ser>
        <c:gapWidth val="75"/>
        <c:overlap val="0"/>
        <c:axId val="76191900"/>
        <c:axId val="83507726"/>
      </c:barChart>
      <c:catAx>
        <c:axId val="76191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07726"/>
        <c:crossesAt val="0"/>
        <c:auto val="1"/>
        <c:lblAlgn val="ctr"/>
        <c:lblOffset val="100"/>
        <c:noMultiLvlLbl val="0"/>
      </c:catAx>
      <c:valAx>
        <c:axId val="835077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19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5800487101749"/>
          <c:y val="0.0630316552782039"/>
          <c:w val="0.99294199512898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0:$K$30</c:f>
              <c:numCache>
                <c:formatCode>General</c:formatCode>
                <c:ptCount val="9"/>
                <c:pt idx="0">
                  <c:v>1322.33814519387</c:v>
                </c:pt>
                <c:pt idx="1">
                  <c:v>2513.53869662099</c:v>
                </c:pt>
                <c:pt idx="2">
                  <c:v>2588.95716505101</c:v>
                </c:pt>
                <c:pt idx="3">
                  <c:v>2611.54059463758</c:v>
                </c:pt>
                <c:pt idx="4">
                  <c:v>2468.87158663614</c:v>
                </c:pt>
                <c:pt idx="5">
                  <c:v>2578.08707098398</c:v>
                </c:pt>
                <c:pt idx="6">
                  <c:v>2716.97025583797</c:v>
                </c:pt>
                <c:pt idx="7">
                  <c:v>2742.51230807774</c:v>
                </c:pt>
                <c:pt idx="8">
                  <c:v>2946.4568</c:v>
                </c:pt>
              </c:numCache>
            </c:numRef>
          </c:val>
        </c:ser>
        <c:gapWidth val="75"/>
        <c:overlap val="0"/>
        <c:axId val="78612969"/>
        <c:axId val="39221283"/>
      </c:barChart>
      <c:catAx>
        <c:axId val="78612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21283"/>
        <c:crossesAt val="0"/>
        <c:auto val="1"/>
        <c:lblAlgn val="ctr"/>
        <c:lblOffset val="100"/>
        <c:noMultiLvlLbl val="0"/>
      </c:catAx>
      <c:valAx>
        <c:axId val="392212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29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992643769571</cdr:x>
      <cdr:y>0.0690280295635197</cdr:y>
    </cdr:from>
    <cdr:to>
      <cdr:x>0.891992643769571</cdr:x>
      <cdr:y>0.976293403988286</cdr:y>
    </cdr:to>
    <cdr:sp>
      <cdr:nvSpPr>
        <cdr:cNvPr id="9" name="Conector recto 1"/>
        <cdr:cNvSpPr/>
      </cdr:nvSpPr>
      <cdr:spPr>
        <a:xfrm>
          <a:off x="6460560" y="178200"/>
          <a:ext cx="0" cy="23421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66600</xdr:rowOff>
    </xdr:from>
    <xdr:to>
      <xdr:col>10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819000"/>
        <a:ext cx="7171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640</xdr:rowOff>
    </xdr:from>
    <xdr:to>
      <xdr:col>8</xdr:col>
      <xdr:colOff>402840</xdr:colOff>
      <xdr:row>18</xdr:row>
      <xdr:rowOff>152640</xdr:rowOff>
    </xdr:to>
    <xdr:graphicFrame>
      <xdr:nvGraphicFramePr>
        <xdr:cNvPr id="2" name="Gráfico 1"/>
        <xdr:cNvGraphicFramePr/>
      </xdr:nvGraphicFramePr>
      <xdr:xfrm>
        <a:off x="453240" y="971640"/>
        <a:ext cx="6258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3</xdr:row>
      <xdr:rowOff>114480</xdr:rowOff>
    </xdr:from>
    <xdr:to>
      <xdr:col>14</xdr:col>
      <xdr:colOff>372240</xdr:colOff>
      <xdr:row>18</xdr:row>
      <xdr:rowOff>114480</xdr:rowOff>
    </xdr:to>
    <xdr:graphicFrame>
      <xdr:nvGraphicFramePr>
        <xdr:cNvPr id="3" name="Gráfico 1"/>
        <xdr:cNvGraphicFramePr/>
      </xdr:nvGraphicFramePr>
      <xdr:xfrm>
        <a:off x="663840" y="676440"/>
        <a:ext cx="6473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27252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451800" y="704880"/>
        <a:ext cx="6509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515151515152</cdr:x>
      <cdr:y>0.079196876742889</cdr:y>
    </cdr:from>
    <cdr:to>
      <cdr:x>0.901515151515152</cdr:x>
      <cdr:y>0.986196319018405</cdr:y>
    </cdr:to>
    <cdr:sp>
      <cdr:nvSpPr>
        <cdr:cNvPr id="5" name="Conector recto 2"/>
        <cdr:cNvSpPr/>
      </cdr:nvSpPr>
      <cdr:spPr>
        <a:xfrm>
          <a:off x="5869080" y="204480"/>
          <a:ext cx="0" cy="23418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5688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1200" y="885600"/>
        <a:ext cx="7262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22008525825</cdr:x>
      <cdr:y>0.0777385159010601</cdr:y>
    </cdr:from>
    <cdr:to>
      <cdr:x>0.894022008525825</cdr:x>
      <cdr:y>0.98695297635227</cdr:y>
    </cdr:to>
    <cdr:sp>
      <cdr:nvSpPr>
        <cdr:cNvPr id="7" name="Conector recto 1"/>
        <cdr:cNvSpPr/>
      </cdr:nvSpPr>
      <cdr:spPr>
        <a:xfrm>
          <a:off x="6492960" y="205920"/>
          <a:ext cx="0" cy="2408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1047960"/>
        <a:ext cx="7242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26" t="s">
        <v>13</v>
      </c>
    </row>
    <row r="9" customFormat="false" ht="20.1" hidden="false" customHeight="true" outlineLevel="0" collapsed="false">
      <c r="A9" s="27" t="s">
        <v>14</v>
      </c>
      <c r="B9" s="21" t="s">
        <v>15</v>
      </c>
      <c r="C9" s="22"/>
      <c r="D9" s="6"/>
      <c r="E9" s="28" t="s">
        <v>16</v>
      </c>
      <c r="F9" s="21" t="s">
        <v>17</v>
      </c>
    </row>
    <row r="10" customFormat="false" ht="20.1" hidden="false" customHeight="true" outlineLevel="0" collapsed="false">
      <c r="A10" s="29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7" t="s">
        <v>22</v>
      </c>
      <c r="B11" s="21" t="s">
        <v>23</v>
      </c>
      <c r="C11" s="22"/>
      <c r="D11" s="6"/>
      <c r="E11" s="28" t="s">
        <v>24</v>
      </c>
      <c r="F11" s="21" t="s">
        <v>25</v>
      </c>
    </row>
    <row r="12" customFormat="false" ht="20.1" hidden="false" customHeight="true" outlineLevel="0" collapsed="false">
      <c r="A12" s="29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7" t="s">
        <v>30</v>
      </c>
      <c r="B13" s="21" t="s">
        <v>31</v>
      </c>
      <c r="C13" s="22"/>
      <c r="D13" s="6"/>
      <c r="E13" s="28" t="s">
        <v>32</v>
      </c>
      <c r="F13" s="21" t="s">
        <v>33</v>
      </c>
    </row>
    <row r="14" customFormat="false" ht="20.1" hidden="false" customHeight="true" outlineLevel="0" collapsed="false">
      <c r="A14" s="29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7" t="s">
        <v>38</v>
      </c>
      <c r="B15" s="21" t="s">
        <v>39</v>
      </c>
      <c r="C15" s="22"/>
      <c r="D15" s="6"/>
      <c r="E15" s="28" t="s">
        <v>40</v>
      </c>
      <c r="F15" s="21" t="s">
        <v>41</v>
      </c>
    </row>
    <row r="16" customFormat="false" ht="20.1" hidden="false" customHeight="true" outlineLevel="0" collapsed="false">
      <c r="A16" s="29" t="s">
        <v>42</v>
      </c>
      <c r="B16" s="17" t="s">
        <v>43</v>
      </c>
      <c r="C16" s="11"/>
      <c r="D16" s="18"/>
      <c r="E16" s="30" t="s">
        <v>44</v>
      </c>
      <c r="F16" s="17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6"/>
      <c r="E17" s="28" t="s">
        <v>47</v>
      </c>
      <c r="F17" s="21" t="s">
        <v>48</v>
      </c>
    </row>
    <row r="18" customFormat="false" ht="19.5" hidden="false" customHeight="true" outlineLevel="0" collapsed="false">
      <c r="A18" s="32" t="s">
        <v>49</v>
      </c>
      <c r="B18" s="17" t="s">
        <v>50</v>
      </c>
      <c r="C18" s="11"/>
      <c r="D18" s="18"/>
      <c r="E18" s="33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3"/>
      <c r="F19" s="17"/>
    </row>
    <row r="20" customFormat="false" ht="8.25" hidden="false" customHeight="true" outlineLevel="0" collapsed="false">
      <c r="A20" s="6"/>
      <c r="B20" s="34"/>
      <c r="C20" s="6"/>
      <c r="D20" s="6"/>
      <c r="E20" s="6"/>
      <c r="F20" s="5"/>
    </row>
    <row r="21" customFormat="false" ht="6.75" hidden="false" customHeight="true" outlineLevel="0" collapsed="false">
      <c r="A21" s="6"/>
      <c r="B21" s="5"/>
      <c r="C21" s="6"/>
      <c r="D21" s="6"/>
      <c r="E21" s="6"/>
      <c r="F21" s="5"/>
    </row>
    <row r="22" customFormat="false" ht="20.1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6.75" hidden="false" customHeight="true" outlineLevel="0" collapsed="false">
      <c r="A23" s="6"/>
      <c r="B23" s="5"/>
      <c r="C23" s="22"/>
      <c r="D23" s="6"/>
      <c r="E23" s="6"/>
      <c r="F23" s="5"/>
    </row>
    <row r="24" customFormat="false" ht="34.5" hidden="false" customHeight="true" outlineLevel="0" collapsed="false">
      <c r="A24" s="35" t="s">
        <v>54</v>
      </c>
      <c r="B24" s="17" t="s">
        <v>55</v>
      </c>
      <c r="C24" s="11"/>
      <c r="D24" s="18"/>
      <c r="E24" s="36" t="s">
        <v>56</v>
      </c>
      <c r="F24" s="17" t="s">
        <v>57</v>
      </c>
    </row>
    <row r="25" customFormat="false" ht="20.1" hidden="false" customHeight="true" outlineLevel="0" collapsed="false">
      <c r="A25" s="37" t="s">
        <v>58</v>
      </c>
      <c r="B25" s="21" t="s">
        <v>59</v>
      </c>
      <c r="C25" s="22"/>
      <c r="D25" s="6"/>
      <c r="E25" s="6"/>
      <c r="F25" s="5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true" outlineLevel="0" collapsed="false">
      <c r="A27" s="39"/>
    </row>
    <row r="28" customFormat="false" ht="15" hidden="false" customHeight="true" outlineLevel="0" collapsed="false">
      <c r="A28" s="39"/>
    </row>
    <row r="29" customFormat="false" ht="15" hidden="false" customHeight="true" outlineLevel="0" collapsed="false">
      <c r="A29" s="39"/>
    </row>
    <row r="30" customFormat="false" ht="15" hidden="false" customHeight="true" outlineLevel="0" collapsed="false">
      <c r="A30" s="39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39"/>
    </row>
    <row r="36" customFormat="false" ht="15" hidden="false" customHeight="true" outlineLevel="0" collapsed="false">
      <c r="A36" s="39"/>
    </row>
    <row r="37" customFormat="false" ht="15" hidden="false" customHeight="true" outlineLevel="0" collapsed="false">
      <c r="A37" s="39"/>
    </row>
    <row r="38" customFormat="false" ht="15" hidden="false" customHeight="true" outlineLevel="0" collapsed="false">
      <c r="A38" s="39"/>
    </row>
    <row r="39" customFormat="false" ht="15" hidden="false" customHeight="true" outlineLevel="0" collapsed="false">
      <c r="A39" s="39"/>
    </row>
    <row r="40" customFormat="false" ht="15" hidden="false" customHeight="true" outlineLevel="0" collapsed="false">
      <c r="A40" s="39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39"/>
    </row>
    <row r="43" customFormat="false" ht="15" hidden="false" customHeight="true" outlineLevel="0" collapsed="false">
      <c r="A43" s="40"/>
    </row>
    <row r="44" customFormat="false" ht="15" hidden="false" customHeight="true" outlineLevel="0" collapsed="false">
      <c r="A44" s="41"/>
    </row>
    <row r="45" customFormat="false" ht="15" hidden="false" customHeight="true" outlineLevel="0" collapsed="false">
      <c r="A45" s="42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2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2"/>
    </row>
    <row r="50" customFormat="false" ht="15" hidden="false" customHeight="true" outlineLevel="0" collapsed="false">
      <c r="A50" s="39"/>
    </row>
    <row r="51" customFormat="false" ht="15" hidden="false" customHeight="true" outlineLevel="0" collapsed="false">
      <c r="A51" s="44"/>
    </row>
    <row r="52" customFormat="false" ht="15" hidden="false" customHeight="true" outlineLevel="0" collapsed="false">
      <c r="A52" s="44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4"/>
    </row>
    <row r="55" customFormat="false" ht="15" hidden="false" customHeight="true" outlineLevel="0" collapsed="false">
      <c r="A55" s="44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39"/>
    </row>
    <row r="60" customFormat="false" ht="15" hidden="false" customHeight="true" outlineLevel="0" collapsed="false">
      <c r="A60" s="39"/>
    </row>
    <row r="61" customFormat="false" ht="15" hidden="false" customHeight="true" outlineLevel="0" collapsed="false">
      <c r="A61" s="40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39"/>
    </row>
    <row r="65" customFormat="false" ht="15" hidden="false" customHeight="true" outlineLevel="0" collapsed="false">
      <c r="A65" s="44"/>
    </row>
    <row r="66" customFormat="false" ht="15" hidden="false" customHeight="true" outlineLevel="0" collapsed="false">
      <c r="A66" s="44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4"/>
    </row>
    <row r="70" customFormat="false" ht="15" hidden="false" customHeight="true" outlineLevel="0" collapsed="false">
      <c r="A70" s="44"/>
    </row>
    <row r="71" customFormat="false" ht="15" hidden="false" customHeight="true" outlineLevel="0" collapsed="false">
      <c r="A71" s="44"/>
    </row>
    <row r="72" customFormat="false" ht="15" hidden="false" customHeight="true" outlineLevel="0" collapsed="false">
      <c r="A72" s="44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  <row r="76" customFormat="false" ht="15" hidden="false" customHeight="true" outlineLevel="0" collapsed="false">
      <c r="A76" s="39"/>
    </row>
  </sheetData>
  <mergeCells count="4">
    <mergeCell ref="A1:F1"/>
    <mergeCell ref="A3:F3"/>
    <mergeCell ref="A22:F22"/>
    <mergeCell ref="A26:F2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6'!A1" display="Cuadro 26"/>
    <hyperlink ref="B25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13.28"/>
    <col collapsed="false" customWidth="true" hidden="false" outlineLevel="0" max="3" min="3" style="84" width="16.28"/>
    <col collapsed="false" customWidth="true" hidden="false" outlineLevel="0" max="8" min="4" style="84" width="14.7"/>
    <col collapsed="false" customWidth="true" hidden="false" outlineLevel="0" max="9" min="9" style="84" width="10.99"/>
    <col collapsed="false" customWidth="true" hidden="false" outlineLevel="0" max="10" min="10" style="84" width="15.7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1.7" hidden="false" customHeight="true" outlineLevel="0" collapsed="false">
      <c r="A2" s="85"/>
      <c r="B2" s="124" t="s">
        <v>174</v>
      </c>
      <c r="C2" s="124"/>
      <c r="D2" s="124"/>
      <c r="E2" s="124"/>
      <c r="F2" s="124"/>
      <c r="G2" s="124"/>
      <c r="H2" s="124"/>
      <c r="I2" s="124"/>
      <c r="J2" s="124"/>
      <c r="L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3</v>
      </c>
      <c r="C5" s="88" t="s">
        <v>175</v>
      </c>
      <c r="D5" s="88" t="s">
        <v>176</v>
      </c>
      <c r="E5" s="88" t="s">
        <v>177</v>
      </c>
      <c r="F5" s="88" t="s">
        <v>178</v>
      </c>
      <c r="G5" s="88" t="s">
        <v>179</v>
      </c>
      <c r="H5" s="88" t="s">
        <v>180</v>
      </c>
      <c r="I5" s="88" t="s">
        <v>103</v>
      </c>
      <c r="J5" s="88" t="s">
        <v>120</v>
      </c>
    </row>
    <row r="6" customFormat="false" ht="5.1" hidden="false" customHeight="true" outlineLevel="0" collapsed="false">
      <c r="A6" s="8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85"/>
      <c r="B7" s="90" t="n">
        <v>2004</v>
      </c>
      <c r="C7" s="126" t="n">
        <v>1.8</v>
      </c>
      <c r="D7" s="126" t="n">
        <v>24.4</v>
      </c>
      <c r="E7" s="126" t="n">
        <v>33.9</v>
      </c>
      <c r="F7" s="126" t="n">
        <v>14.1</v>
      </c>
      <c r="G7" s="126" t="n">
        <v>18.2</v>
      </c>
      <c r="H7" s="126" t="n">
        <v>7.6</v>
      </c>
      <c r="I7" s="113" t="n">
        <v>100</v>
      </c>
      <c r="J7" s="126" t="n">
        <v>225.6</v>
      </c>
    </row>
    <row r="8" customFormat="false" ht="12.75" hidden="false" customHeight="false" outlineLevel="0" collapsed="false">
      <c r="A8" s="85"/>
      <c r="B8" s="90" t="n">
        <v>2005</v>
      </c>
      <c r="C8" s="126" t="n">
        <v>1.1</v>
      </c>
      <c r="D8" s="126" t="n">
        <v>27.3</v>
      </c>
      <c r="E8" s="126" t="n">
        <v>33.2</v>
      </c>
      <c r="F8" s="126" t="n">
        <v>11.5</v>
      </c>
      <c r="G8" s="126" t="n">
        <v>13.9</v>
      </c>
      <c r="H8" s="126" t="n">
        <v>13.1</v>
      </c>
      <c r="I8" s="113" t="n">
        <v>100</v>
      </c>
      <c r="J8" s="126" t="n">
        <v>215.2</v>
      </c>
    </row>
    <row r="9" customFormat="false" ht="12.75" hidden="false" customHeight="false" outlineLevel="0" collapsed="false">
      <c r="A9" s="85"/>
      <c r="B9" s="90" t="n">
        <v>2006</v>
      </c>
      <c r="C9" s="126" t="n">
        <v>2</v>
      </c>
      <c r="D9" s="126" t="n">
        <v>28.3</v>
      </c>
      <c r="E9" s="126" t="n">
        <v>34.3</v>
      </c>
      <c r="F9" s="126" t="n">
        <v>12.2</v>
      </c>
      <c r="G9" s="126" t="n">
        <v>14.4</v>
      </c>
      <c r="H9" s="126" t="n">
        <v>8.8</v>
      </c>
      <c r="I9" s="113" t="n">
        <v>100</v>
      </c>
      <c r="J9" s="126" t="n">
        <v>217.8</v>
      </c>
    </row>
    <row r="10" customFormat="false" ht="12.75" hidden="false" customHeight="false" outlineLevel="0" collapsed="false">
      <c r="A10" s="85"/>
      <c r="B10" s="90" t="n">
        <v>2007</v>
      </c>
      <c r="C10" s="126" t="n">
        <v>2.1</v>
      </c>
      <c r="D10" s="126" t="n">
        <v>28.5</v>
      </c>
      <c r="E10" s="126" t="n">
        <v>34.3</v>
      </c>
      <c r="F10" s="126" t="n">
        <v>10.1</v>
      </c>
      <c r="G10" s="126" t="n">
        <v>17.4</v>
      </c>
      <c r="H10" s="126" t="n">
        <v>7.6</v>
      </c>
      <c r="I10" s="113" t="n">
        <v>100</v>
      </c>
      <c r="J10" s="126" t="n">
        <v>226.4</v>
      </c>
    </row>
    <row r="11" customFormat="false" ht="12.75" hidden="false" customHeight="false" outlineLevel="0" collapsed="false">
      <c r="A11" s="85"/>
      <c r="B11" s="90" t="n">
        <v>2008</v>
      </c>
      <c r="C11" s="126" t="n">
        <v>3</v>
      </c>
      <c r="D11" s="126" t="n">
        <v>34.1</v>
      </c>
      <c r="E11" s="126" t="n">
        <v>35.1</v>
      </c>
      <c r="F11" s="126" t="n">
        <v>8.6</v>
      </c>
      <c r="G11" s="126" t="n">
        <v>12.9</v>
      </c>
      <c r="H11" s="126" t="n">
        <v>6.3</v>
      </c>
      <c r="I11" s="113" t="n">
        <v>100</v>
      </c>
      <c r="J11" s="126" t="n">
        <v>229.5</v>
      </c>
    </row>
    <row r="12" customFormat="false" ht="12.75" hidden="false" customHeight="false" outlineLevel="0" collapsed="false">
      <c r="A12" s="85"/>
      <c r="B12" s="90" t="n">
        <v>2009</v>
      </c>
      <c r="C12" s="126" t="n">
        <v>2.2</v>
      </c>
      <c r="D12" s="126" t="n">
        <v>34</v>
      </c>
      <c r="E12" s="126" t="n">
        <v>35.7</v>
      </c>
      <c r="F12" s="126" t="n">
        <v>7.5</v>
      </c>
      <c r="G12" s="126" t="n">
        <v>14.8</v>
      </c>
      <c r="H12" s="126" t="n">
        <v>5.8</v>
      </c>
      <c r="I12" s="113" t="n">
        <v>100</v>
      </c>
      <c r="J12" s="126" t="n">
        <v>233.3</v>
      </c>
    </row>
    <row r="13" customFormat="false" ht="12.75" hidden="false" customHeight="false" outlineLevel="0" collapsed="false">
      <c r="A13" s="85"/>
      <c r="B13" s="90" t="n">
        <v>2010</v>
      </c>
      <c r="C13" s="126" t="n">
        <v>2.5</v>
      </c>
      <c r="D13" s="126" t="n">
        <v>33.8</v>
      </c>
      <c r="E13" s="126" t="n">
        <v>37.1</v>
      </c>
      <c r="F13" s="126" t="n">
        <v>6.6</v>
      </c>
      <c r="G13" s="126" t="n">
        <v>13</v>
      </c>
      <c r="H13" s="126" t="n">
        <v>7.1</v>
      </c>
      <c r="I13" s="113" t="n">
        <v>100</v>
      </c>
      <c r="J13" s="126" t="n">
        <v>232.4</v>
      </c>
    </row>
    <row r="14" customFormat="false" ht="12.75" hidden="false" customHeight="false" outlineLevel="0" collapsed="false">
      <c r="A14" s="85"/>
      <c r="B14" s="90" t="n">
        <v>2011</v>
      </c>
      <c r="C14" s="126" t="n">
        <v>2.7</v>
      </c>
      <c r="D14" s="126" t="n">
        <v>27.7</v>
      </c>
      <c r="E14" s="126" t="n">
        <v>36.5</v>
      </c>
      <c r="F14" s="126" t="n">
        <v>7.6</v>
      </c>
      <c r="G14" s="126" t="n">
        <v>15.1</v>
      </c>
      <c r="H14" s="126" t="n">
        <v>10.5</v>
      </c>
      <c r="I14" s="113" t="n">
        <v>100</v>
      </c>
      <c r="J14" s="126" t="n">
        <v>241.5</v>
      </c>
    </row>
    <row r="15" customFormat="false" ht="12.75" hidden="false" customHeight="false" outlineLevel="0" collapsed="false">
      <c r="A15" s="85"/>
      <c r="B15" s="90" t="n">
        <v>2012</v>
      </c>
      <c r="C15" s="126" t="n">
        <v>4</v>
      </c>
      <c r="D15" s="126" t="n">
        <v>30</v>
      </c>
      <c r="E15" s="126" t="n">
        <v>34.4</v>
      </c>
      <c r="F15" s="126" t="n">
        <v>5.9</v>
      </c>
      <c r="G15" s="126" t="n">
        <v>15.7</v>
      </c>
      <c r="H15" s="126" t="n">
        <v>9.9</v>
      </c>
      <c r="I15" s="113" t="n">
        <v>100</v>
      </c>
      <c r="J15" s="126" t="n">
        <v>249.5</v>
      </c>
    </row>
    <row r="16" customFormat="false" ht="12.75" hidden="false" customHeight="false" outlineLevel="0" collapsed="false">
      <c r="A16" s="85"/>
      <c r="B16" s="90" t="n">
        <v>2013</v>
      </c>
      <c r="C16" s="126" t="n">
        <v>3.4</v>
      </c>
      <c r="D16" s="126" t="n">
        <v>34.6</v>
      </c>
      <c r="E16" s="126" t="n">
        <v>31.2</v>
      </c>
      <c r="F16" s="126" t="n">
        <v>5.4</v>
      </c>
      <c r="G16" s="126" t="n">
        <v>17.6</v>
      </c>
      <c r="H16" s="126" t="n">
        <v>7.8</v>
      </c>
      <c r="I16" s="113" t="n">
        <v>100</v>
      </c>
      <c r="J16" s="126" t="n">
        <v>249.9</v>
      </c>
    </row>
    <row r="17" customFormat="false" ht="12.75" hidden="false" customHeight="false" outlineLevel="0" collapsed="false">
      <c r="A17" s="85"/>
      <c r="B17" s="90" t="n">
        <v>2014</v>
      </c>
      <c r="C17" s="126" t="n">
        <v>3.5</v>
      </c>
      <c r="D17" s="126" t="n">
        <v>40</v>
      </c>
      <c r="E17" s="126" t="n">
        <v>32.1</v>
      </c>
      <c r="F17" s="126" t="n">
        <v>5.4</v>
      </c>
      <c r="G17" s="126" t="n">
        <v>14.2</v>
      </c>
      <c r="H17" s="126" t="n">
        <v>4.7</v>
      </c>
      <c r="I17" s="113" t="n">
        <v>100</v>
      </c>
      <c r="J17" s="126" t="n">
        <v>259.2</v>
      </c>
    </row>
    <row r="18" customFormat="false" ht="12.75" hidden="false" customHeight="false" outlineLevel="0" collapsed="false">
      <c r="A18" s="85"/>
      <c r="B18" s="90" t="n">
        <v>2015</v>
      </c>
      <c r="C18" s="126" t="n">
        <v>3.668</v>
      </c>
      <c r="D18" s="126" t="n">
        <v>35.5578</v>
      </c>
      <c r="E18" s="126" t="n">
        <v>30.589</v>
      </c>
      <c r="F18" s="126" t="n">
        <v>5.7975</v>
      </c>
      <c r="G18" s="126" t="n">
        <v>17.8985</v>
      </c>
      <c r="H18" s="126" t="n">
        <v>6.4892</v>
      </c>
      <c r="I18" s="113" t="n">
        <v>100</v>
      </c>
      <c r="J18" s="126" t="n">
        <v>256.06772</v>
      </c>
    </row>
    <row r="19" customFormat="false" ht="12.75" hidden="false" customHeight="false" outlineLevel="0" collapsed="false">
      <c r="A19" s="85"/>
      <c r="B19" s="90" t="n">
        <v>2016</v>
      </c>
      <c r="C19" s="126" t="n">
        <v>3.25018</v>
      </c>
      <c r="D19" s="126" t="n">
        <v>33.04483</v>
      </c>
      <c r="E19" s="126" t="n">
        <v>31.561</v>
      </c>
      <c r="F19" s="126" t="n">
        <v>6.59197</v>
      </c>
      <c r="G19" s="126" t="n">
        <v>18.64486</v>
      </c>
      <c r="H19" s="126" t="n">
        <v>6.90716</v>
      </c>
      <c r="I19" s="113" t="n">
        <v>100</v>
      </c>
      <c r="J19" s="126" t="n">
        <v>258.94968618</v>
      </c>
    </row>
    <row r="20" customFormat="false" ht="12.75" hidden="false" customHeight="false" outlineLevel="0" collapsed="false">
      <c r="A20" s="85"/>
      <c r="B20" s="90" t="n">
        <v>2017</v>
      </c>
      <c r="C20" s="126" t="n">
        <v>2.56043</v>
      </c>
      <c r="D20" s="126" t="n">
        <v>33.3688</v>
      </c>
      <c r="E20" s="126" t="n">
        <v>33.66945</v>
      </c>
      <c r="F20" s="126" t="n">
        <v>6.10518</v>
      </c>
      <c r="G20" s="126" t="n">
        <v>18.7874</v>
      </c>
      <c r="H20" s="126" t="n">
        <v>5.50873</v>
      </c>
      <c r="I20" s="113" t="n">
        <v>100</v>
      </c>
      <c r="J20" s="126" t="n">
        <v>264.30898635</v>
      </c>
    </row>
    <row r="21" customFormat="false" ht="12.75" hidden="false" customHeight="false" outlineLevel="0" collapsed="false">
      <c r="A21" s="85"/>
      <c r="B21" s="90" t="n">
        <v>2018</v>
      </c>
      <c r="C21" s="126" t="n">
        <v>3.7946</v>
      </c>
      <c r="D21" s="126" t="n">
        <v>34.09074</v>
      </c>
      <c r="E21" s="126" t="n">
        <v>31.72828</v>
      </c>
      <c r="F21" s="126" t="n">
        <v>5.22677</v>
      </c>
      <c r="G21" s="126" t="n">
        <v>18.83213</v>
      </c>
      <c r="H21" s="126" t="n">
        <v>6.32748</v>
      </c>
      <c r="I21" s="113" t="n">
        <v>100</v>
      </c>
      <c r="J21" s="126" t="n">
        <v>265.58179283</v>
      </c>
    </row>
    <row r="22" customFormat="false" ht="12.75" hidden="false" customHeight="false" outlineLevel="0" collapsed="false">
      <c r="A22" s="85"/>
      <c r="B22" s="90" t="n">
        <v>2019</v>
      </c>
      <c r="C22" s="129" t="n">
        <v>3.041</v>
      </c>
      <c r="D22" s="129" t="n">
        <v>32.0746</v>
      </c>
      <c r="E22" s="129" t="n">
        <v>32.4718</v>
      </c>
      <c r="F22" s="129" t="n">
        <v>5.791</v>
      </c>
      <c r="G22" s="129" t="n">
        <v>20.0492</v>
      </c>
      <c r="H22" s="129" t="n">
        <v>6.5723</v>
      </c>
      <c r="I22" s="114" t="n">
        <v>100</v>
      </c>
      <c r="J22" s="129" t="n">
        <v>270.9282962</v>
      </c>
    </row>
    <row r="23" customFormat="false" ht="5.1" hidden="false" customHeight="true" outlineLevel="0" collapsed="false">
      <c r="A23" s="85"/>
      <c r="B23" s="132"/>
      <c r="C23" s="133"/>
      <c r="D23" s="134"/>
      <c r="E23" s="134"/>
      <c r="F23" s="134"/>
      <c r="G23" s="134"/>
      <c r="H23" s="134"/>
      <c r="I23" s="134"/>
      <c r="J23" s="97"/>
    </row>
    <row r="24" s="85" customFormat="true" ht="18.75" hidden="false" customHeight="true" outlineLevel="0" collapsed="false">
      <c r="B24" s="98" t="s">
        <v>75</v>
      </c>
      <c r="C24" s="87"/>
      <c r="D24" s="87"/>
      <c r="E24" s="87"/>
      <c r="F24" s="87"/>
      <c r="G24" s="87"/>
      <c r="H24" s="87"/>
      <c r="I24" s="87"/>
      <c r="J24" s="118"/>
    </row>
    <row r="25" s="154" customFormat="true" ht="12.75" hidden="false" customHeight="false" outlineLevel="0" collapsed="false">
      <c r="B25" s="155" t="s">
        <v>181</v>
      </c>
      <c r="C25" s="156"/>
      <c r="D25" s="156"/>
      <c r="E25" s="156"/>
      <c r="F25" s="156"/>
      <c r="G25" s="156"/>
      <c r="H25" s="156"/>
      <c r="I25" s="156"/>
      <c r="J25" s="157"/>
    </row>
    <row r="26" s="85" customFormat="true" ht="12.75" hidden="false" customHeight="false" outlineLevel="0" collapsed="false">
      <c r="B26" s="150" t="s">
        <v>148</v>
      </c>
    </row>
    <row r="27" s="85" customFormat="true" ht="12.75" hidden="false" customHeight="false" outlineLevel="0" collapsed="false">
      <c r="B27" s="143" t="s">
        <v>182</v>
      </c>
    </row>
    <row r="28" s="85" customFormat="true" ht="12.75" hidden="false" customHeight="false" outlineLevel="0" collapsed="false">
      <c r="B28" s="143" t="s">
        <v>183</v>
      </c>
    </row>
    <row r="29" s="85" customFormat="true" ht="12.75" hidden="false" customHeight="false" outlineLevel="0" collapsed="false">
      <c r="B29" s="143" t="s">
        <v>184</v>
      </c>
    </row>
    <row r="30" s="85" customFormat="true" ht="12.75" hidden="false" customHeight="false" outlineLevel="0" collapsed="false">
      <c r="B30" s="80" t="s">
        <v>82</v>
      </c>
    </row>
    <row r="31" s="85" customFormat="true" ht="12.75" hidden="false" customHeight="false" outlineLevel="0" collapsed="false">
      <c r="B31" s="98" t="s">
        <v>154</v>
      </c>
    </row>
    <row r="32" s="85" customFormat="true" ht="12.75" hidden="false" customHeight="false" outlineLevel="0" collapsed="false"/>
    <row r="33" s="85" customFormat="true" ht="12.75" hidden="false" customHeight="false" outlineLevel="0" collapsed="false"/>
    <row r="34" s="85" customFormat="true" ht="15" hidden="false" customHeight="false" outlineLevel="0" collapsed="false">
      <c r="B34" s="84"/>
      <c r="C34" s="48"/>
      <c r="D34" s="84"/>
      <c r="E34" s="48"/>
      <c r="F34" s="48"/>
      <c r="G34" s="48"/>
      <c r="H34" s="48"/>
    </row>
    <row r="35" s="85" customFormat="true" ht="15" hidden="false" customHeight="false" outlineLevel="0" collapsed="false">
      <c r="B35" s="84"/>
      <c r="C35" s="46"/>
      <c r="D35" s="84"/>
      <c r="E35" s="46"/>
      <c r="F35" s="46"/>
      <c r="G35" s="46"/>
      <c r="H35" s="46"/>
    </row>
    <row r="36" customFormat="false" ht="15" hidden="false" customHeight="false" outlineLevel="0" collapsed="false">
      <c r="C36" s="46"/>
      <c r="E36" s="46"/>
      <c r="F36" s="46"/>
      <c r="G36" s="46"/>
      <c r="H36" s="46"/>
    </row>
    <row r="37" customFormat="false" ht="15" hidden="false" customHeight="false" outlineLevel="0" collapsed="false">
      <c r="C37" s="46"/>
      <c r="E37" s="46"/>
      <c r="F37" s="46"/>
      <c r="G37" s="46"/>
      <c r="H37" s="46"/>
    </row>
    <row r="38" customFormat="false" ht="15" hidden="false" customHeight="false" outlineLevel="0" collapsed="false">
      <c r="C38" s="46"/>
      <c r="E38" s="46"/>
      <c r="F38" s="46"/>
      <c r="G38" s="46"/>
      <c r="H38" s="46"/>
      <c r="J38" s="153"/>
    </row>
    <row r="39" customFormat="false" ht="15" hidden="false" customHeight="false" outlineLevel="0" collapsed="false">
      <c r="B39" s="152"/>
      <c r="C39" s="46"/>
      <c r="E39" s="46"/>
      <c r="F39" s="46"/>
      <c r="G39" s="46"/>
      <c r="H39" s="46"/>
      <c r="J39" s="153"/>
    </row>
    <row r="40" customFormat="false" ht="15" hidden="false" customHeight="false" outlineLevel="0" collapsed="false">
      <c r="B40" s="152"/>
      <c r="C40" s="46"/>
      <c r="E40" s="46"/>
      <c r="F40" s="46"/>
      <c r="G40" s="46"/>
      <c r="H40" s="46"/>
      <c r="J40" s="153"/>
    </row>
    <row r="41" customFormat="false" ht="13.5" hidden="false" customHeight="true" outlineLevel="0" collapsed="false">
      <c r="B41" s="152"/>
      <c r="C41" s="46"/>
      <c r="E41" s="46"/>
      <c r="F41" s="46"/>
      <c r="G41" s="46"/>
      <c r="H41" s="46"/>
      <c r="J41" s="153"/>
    </row>
    <row r="42" customFormat="false" ht="15" hidden="false" customHeight="false" outlineLevel="0" collapsed="false">
      <c r="B42" s="152"/>
      <c r="C42" s="46"/>
      <c r="D42" s="46"/>
      <c r="E42" s="46"/>
      <c r="F42" s="46"/>
      <c r="G42" s="46"/>
      <c r="H42" s="46"/>
      <c r="J42" s="153"/>
    </row>
    <row r="43" customFormat="false" ht="15" hidden="false" customHeight="false" outlineLevel="0" collapsed="false">
      <c r="B43" s="152"/>
      <c r="C43" s="46"/>
      <c r="D43" s="46"/>
      <c r="E43" s="46"/>
      <c r="F43" s="46"/>
      <c r="G43" s="46"/>
      <c r="H43" s="46"/>
      <c r="J43" s="153"/>
    </row>
    <row r="44" customFormat="false" ht="15" hidden="false" customHeight="false" outlineLevel="0" collapsed="false">
      <c r="B44" s="152"/>
      <c r="C44" s="46"/>
      <c r="D44" s="46"/>
      <c r="E44" s="46"/>
      <c r="F44" s="46"/>
      <c r="G44" s="46"/>
      <c r="H44" s="46"/>
      <c r="J44" s="153"/>
    </row>
    <row r="45" customFormat="false" ht="15" hidden="false" customHeight="false" outlineLevel="0" collapsed="false">
      <c r="B45" s="152"/>
      <c r="C45" s="46"/>
      <c r="D45" s="46"/>
      <c r="E45" s="46"/>
      <c r="F45" s="46"/>
      <c r="G45" s="46"/>
      <c r="H45" s="46"/>
      <c r="J45" s="153"/>
    </row>
    <row r="46" customFormat="false" ht="15" hidden="false" customHeight="false" outlineLevel="0" collapsed="false">
      <c r="B46" s="152"/>
      <c r="C46" s="46"/>
      <c r="D46" s="46"/>
      <c r="E46" s="46"/>
      <c r="F46" s="46"/>
      <c r="G46" s="46"/>
      <c r="H46" s="46"/>
    </row>
    <row r="47" customFormat="false" ht="15" hidden="false" customHeight="false" outlineLevel="0" collapsed="false">
      <c r="B47" s="152"/>
      <c r="C47" s="46"/>
      <c r="D47" s="46"/>
      <c r="E47" s="46"/>
      <c r="F47" s="46"/>
      <c r="G47" s="46"/>
      <c r="H47" s="46"/>
      <c r="I47" s="153"/>
    </row>
    <row r="48" customFormat="false" ht="15" hidden="false" customHeight="false" outlineLevel="0" collapsed="false">
      <c r="B48" s="152"/>
      <c r="C48" s="46"/>
      <c r="D48" s="46"/>
      <c r="E48" s="46"/>
      <c r="F48" s="46"/>
      <c r="G48" s="46"/>
      <c r="H48" s="46"/>
      <c r="I48" s="153"/>
    </row>
    <row r="49" customFormat="false" ht="15" hidden="false" customHeight="false" outlineLevel="0" collapsed="false">
      <c r="B49" s="152"/>
      <c r="C49" s="46"/>
      <c r="D49" s="46"/>
      <c r="E49" s="46"/>
      <c r="F49" s="46"/>
      <c r="G49" s="46"/>
      <c r="H49" s="46"/>
      <c r="I49" s="153"/>
    </row>
    <row r="50" customFormat="false" ht="15" hidden="false" customHeight="false" outlineLevel="0" collapsed="false">
      <c r="C50" s="46"/>
      <c r="D50" s="46"/>
      <c r="E50" s="46"/>
      <c r="F50" s="46"/>
      <c r="G50" s="46"/>
      <c r="H50" s="46"/>
      <c r="I50" s="153"/>
      <c r="J50" s="84" t="s">
        <v>137</v>
      </c>
    </row>
    <row r="51" customFormat="false" ht="15" hidden="false" customHeight="false" outlineLevel="0" collapsed="false">
      <c r="C51" s="46"/>
      <c r="D51" s="46"/>
      <c r="E51" s="46"/>
      <c r="F51" s="46"/>
      <c r="G51" s="46"/>
      <c r="H51" s="46"/>
      <c r="I51" s="153"/>
      <c r="J51" s="84" t="s">
        <v>137</v>
      </c>
    </row>
    <row r="52" customFormat="false" ht="15" hidden="false" customHeight="false" outlineLevel="0" collapsed="false">
      <c r="C52" s="46"/>
      <c r="D52" s="46"/>
      <c r="E52" s="46"/>
      <c r="F52" s="46"/>
      <c r="G52" s="46"/>
      <c r="H52" s="46"/>
      <c r="J52" s="84" t="s">
        <v>137</v>
      </c>
    </row>
    <row r="53" customFormat="false" ht="15" hidden="false" customHeight="false" outlineLevel="0" collapsed="false">
      <c r="C53" s="46"/>
      <c r="D53" s="46"/>
      <c r="E53" s="46"/>
      <c r="F53" s="46"/>
      <c r="G53" s="46"/>
      <c r="H53" s="46"/>
      <c r="J53" s="84" t="s">
        <v>137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H54" s="46"/>
      <c r="J54" s="84" t="s">
        <v>137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H55" s="46"/>
      <c r="J55" s="84" t="s">
        <v>137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H56" s="46"/>
      <c r="J56" s="84" t="s">
        <v>137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H57" s="46"/>
      <c r="J57" s="84" t="s">
        <v>137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H58" s="46"/>
      <c r="J58" s="84" t="s">
        <v>137</v>
      </c>
    </row>
    <row r="59" customFormat="false" ht="15" hidden="false" customHeight="false" outlineLevel="0" collapsed="false">
      <c r="C59" s="46"/>
      <c r="D59" s="46"/>
      <c r="E59" s="46"/>
      <c r="F59" s="46"/>
      <c r="G59" s="46"/>
      <c r="H59" s="46"/>
      <c r="J59" s="84" t="s">
        <v>137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4" width="13.7"/>
    <col collapsed="false" customWidth="true" hidden="false" outlineLevel="0" max="3" min="3" style="84" width="12.42"/>
    <col collapsed="false" customWidth="false" hidden="false" outlineLevel="0" max="4" min="4" style="84" width="11.42"/>
    <col collapsed="false" customWidth="true" hidden="false" outlineLevel="0" max="5" min="5" style="84" width="13.41"/>
    <col collapsed="false" customWidth="true" hidden="false" outlineLevel="0" max="6" min="6" style="84" width="13.85"/>
    <col collapsed="false" customWidth="true" hidden="false" outlineLevel="0" max="7" min="7" style="84" width="14.99"/>
    <col collapsed="false" customWidth="true" hidden="false" outlineLevel="0" max="8" min="8" style="84" width="11.99"/>
    <col collapsed="false" customWidth="true" hidden="false" outlineLevel="0" max="10" min="9" style="84" width="14.99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" hidden="false" customHeight="true" outlineLevel="0" collapsed="false">
      <c r="A2" s="85"/>
      <c r="B2" s="124" t="s">
        <v>185</v>
      </c>
      <c r="C2" s="124"/>
      <c r="D2" s="124"/>
      <c r="E2" s="124"/>
      <c r="F2" s="124"/>
      <c r="G2" s="124"/>
      <c r="H2" s="124"/>
      <c r="I2" s="124"/>
      <c r="J2" s="158"/>
      <c r="K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5"/>
      <c r="B4" s="87"/>
      <c r="C4" s="159"/>
      <c r="D4" s="87"/>
      <c r="E4" s="87"/>
      <c r="F4" s="87"/>
      <c r="G4" s="87"/>
      <c r="H4" s="87"/>
      <c r="I4" s="87"/>
    </row>
    <row r="5" customFormat="false" ht="39.75" hidden="false" customHeight="true" outlineLevel="0" collapsed="false">
      <c r="A5" s="85"/>
      <c r="B5" s="88" t="s">
        <v>63</v>
      </c>
      <c r="C5" s="88" t="s">
        <v>186</v>
      </c>
      <c r="D5" s="88" t="s">
        <v>187</v>
      </c>
      <c r="E5" s="88" t="s">
        <v>188</v>
      </c>
      <c r="F5" s="88" t="s">
        <v>189</v>
      </c>
      <c r="G5" s="88" t="s">
        <v>190</v>
      </c>
      <c r="H5" s="88" t="s">
        <v>103</v>
      </c>
      <c r="I5" s="88" t="s">
        <v>120</v>
      </c>
    </row>
    <row r="6" customFormat="false" ht="5.1" hidden="false" customHeight="true" outlineLevel="0" collapsed="false">
      <c r="A6" s="8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85"/>
      <c r="B7" s="90" t="n">
        <v>2004</v>
      </c>
      <c r="C7" s="126" t="n">
        <v>44.2525</v>
      </c>
      <c r="D7" s="113" t="n">
        <v>45.7628</v>
      </c>
      <c r="E7" s="113" t="n">
        <v>6.1319</v>
      </c>
      <c r="F7" s="113" t="n">
        <v>2.839</v>
      </c>
      <c r="G7" s="113" t="n">
        <v>1.0137</v>
      </c>
      <c r="H7" s="113" t="n">
        <v>100</v>
      </c>
      <c r="I7" s="113" t="n">
        <v>225.60987</v>
      </c>
      <c r="J7" s="85"/>
      <c r="K7" s="85"/>
      <c r="L7" s="85"/>
      <c r="M7" s="85"/>
      <c r="N7" s="85"/>
      <c r="O7" s="85"/>
    </row>
    <row r="8" customFormat="false" ht="12.75" hidden="false" customHeight="false" outlineLevel="0" collapsed="false">
      <c r="A8" s="85"/>
      <c r="B8" s="90" t="n">
        <v>2005</v>
      </c>
      <c r="C8" s="126" t="n">
        <v>40.4958</v>
      </c>
      <c r="D8" s="113" t="n">
        <v>49.8523</v>
      </c>
      <c r="E8" s="113" t="n">
        <v>6.2939</v>
      </c>
      <c r="F8" s="113" t="n">
        <v>2.7837</v>
      </c>
      <c r="G8" s="113" t="n">
        <v>0.5743</v>
      </c>
      <c r="H8" s="113" t="n">
        <v>100</v>
      </c>
      <c r="I8" s="113" t="n">
        <v>215.21054</v>
      </c>
      <c r="J8" s="160"/>
      <c r="K8" s="85"/>
      <c r="L8" s="85"/>
      <c r="M8" s="85"/>
      <c r="N8" s="85"/>
      <c r="O8" s="85"/>
    </row>
    <row r="9" customFormat="false" ht="15" hidden="false" customHeight="false" outlineLevel="0" collapsed="false">
      <c r="A9" s="85"/>
      <c r="B9" s="90" t="n">
        <v>2006</v>
      </c>
      <c r="C9" s="126" t="n">
        <v>37.5443</v>
      </c>
      <c r="D9" s="113" t="n">
        <v>53.9344</v>
      </c>
      <c r="E9" s="113" t="n">
        <v>4.2802</v>
      </c>
      <c r="F9" s="113" t="n">
        <v>3.1632</v>
      </c>
      <c r="G9" s="113" t="n">
        <v>1.0779</v>
      </c>
      <c r="H9" s="113" t="n">
        <v>100</v>
      </c>
      <c r="I9" s="113" t="n">
        <v>217.81134</v>
      </c>
      <c r="J9" s="160"/>
      <c r="L9" s="46"/>
      <c r="M9" s="46"/>
      <c r="N9" s="46"/>
      <c r="O9" s="46"/>
    </row>
    <row r="10" customFormat="false" ht="15" hidden="false" customHeight="false" outlineLevel="0" collapsed="false">
      <c r="A10" s="85"/>
      <c r="B10" s="90" t="n">
        <v>2007</v>
      </c>
      <c r="C10" s="126" t="n">
        <v>37.7277</v>
      </c>
      <c r="D10" s="113" t="n">
        <v>48.9481</v>
      </c>
      <c r="E10" s="113" t="n">
        <v>6.5784</v>
      </c>
      <c r="F10" s="113" t="n">
        <v>4.2049</v>
      </c>
      <c r="G10" s="113" t="n">
        <v>2.5408</v>
      </c>
      <c r="H10" s="113" t="n">
        <v>100</v>
      </c>
      <c r="I10" s="113" t="n">
        <v>226.35188</v>
      </c>
      <c r="J10" s="160"/>
      <c r="L10" s="46"/>
      <c r="M10" s="46"/>
      <c r="N10" s="46"/>
      <c r="O10" s="46"/>
    </row>
    <row r="11" customFormat="false" ht="15" hidden="false" customHeight="false" outlineLevel="0" collapsed="false">
      <c r="A11" s="85"/>
      <c r="B11" s="90" t="n">
        <v>2008</v>
      </c>
      <c r="C11" s="126" t="n">
        <v>38.4084</v>
      </c>
      <c r="D11" s="113" t="n">
        <v>46.5273</v>
      </c>
      <c r="E11" s="113" t="n">
        <v>7.515</v>
      </c>
      <c r="F11" s="113" t="n">
        <v>4.9683</v>
      </c>
      <c r="G11" s="113" t="n">
        <v>2.581</v>
      </c>
      <c r="H11" s="113" t="n">
        <v>100</v>
      </c>
      <c r="I11" s="113" t="n">
        <v>229.54324</v>
      </c>
      <c r="J11" s="160"/>
      <c r="L11" s="46"/>
      <c r="M11" s="46"/>
      <c r="N11" s="46"/>
      <c r="O11" s="46"/>
    </row>
    <row r="12" customFormat="false" ht="15" hidden="false" customHeight="false" outlineLevel="0" collapsed="false">
      <c r="A12" s="85"/>
      <c r="B12" s="90" t="n">
        <v>2009</v>
      </c>
      <c r="C12" s="126" t="n">
        <v>35.4405</v>
      </c>
      <c r="D12" s="113" t="n">
        <v>45.7848</v>
      </c>
      <c r="E12" s="113" t="n">
        <v>9.9567</v>
      </c>
      <c r="F12" s="113" t="n">
        <v>5.4482</v>
      </c>
      <c r="G12" s="113" t="n">
        <v>3.3697</v>
      </c>
      <c r="H12" s="113" t="n">
        <v>100</v>
      </c>
      <c r="I12" s="113" t="n">
        <v>233.3</v>
      </c>
      <c r="J12" s="160"/>
      <c r="L12" s="46"/>
      <c r="M12" s="46"/>
      <c r="N12" s="46"/>
      <c r="O12" s="46"/>
    </row>
    <row r="13" customFormat="false" ht="15" hidden="false" customHeight="false" outlineLevel="0" collapsed="false">
      <c r="A13" s="85"/>
      <c r="B13" s="90" t="n">
        <v>2010</v>
      </c>
      <c r="C13" s="126" t="n">
        <v>33.7726</v>
      </c>
      <c r="D13" s="113" t="n">
        <v>42.7333</v>
      </c>
      <c r="E13" s="113" t="n">
        <v>12.2425</v>
      </c>
      <c r="F13" s="113" t="n">
        <v>6.2174</v>
      </c>
      <c r="G13" s="113" t="n">
        <v>5.0342</v>
      </c>
      <c r="H13" s="113" t="n">
        <v>100</v>
      </c>
      <c r="I13" s="113" t="n">
        <v>232.42624</v>
      </c>
      <c r="J13" s="160"/>
      <c r="L13" s="46"/>
      <c r="M13" s="46"/>
      <c r="N13" s="46"/>
      <c r="O13" s="46"/>
    </row>
    <row r="14" customFormat="false" ht="15" hidden="false" customHeight="false" outlineLevel="0" collapsed="false">
      <c r="A14" s="85"/>
      <c r="B14" s="90" t="n">
        <v>2011</v>
      </c>
      <c r="C14" s="126" t="n">
        <v>31.661</v>
      </c>
      <c r="D14" s="113" t="n">
        <v>42.7071</v>
      </c>
      <c r="E14" s="113" t="n">
        <v>13.6529</v>
      </c>
      <c r="F14" s="113" t="n">
        <v>5.6536</v>
      </c>
      <c r="G14" s="113" t="n">
        <v>6.3254</v>
      </c>
      <c r="H14" s="113" t="n">
        <v>100</v>
      </c>
      <c r="I14" s="113" t="n">
        <v>241.5462448</v>
      </c>
      <c r="J14" s="160"/>
      <c r="L14" s="46"/>
      <c r="M14" s="46"/>
      <c r="N14" s="46"/>
      <c r="O14" s="46"/>
    </row>
    <row r="15" customFormat="false" ht="15" hidden="false" customHeight="false" outlineLevel="0" collapsed="false">
      <c r="A15" s="85"/>
      <c r="B15" s="90" t="n">
        <v>2012</v>
      </c>
      <c r="C15" s="126" t="n">
        <v>31.7232</v>
      </c>
      <c r="D15" s="113" t="n">
        <v>41.9964</v>
      </c>
      <c r="E15" s="113" t="n">
        <v>12.215</v>
      </c>
      <c r="F15" s="113" t="n">
        <v>7.0218</v>
      </c>
      <c r="G15" s="113" t="n">
        <v>7.0436</v>
      </c>
      <c r="H15" s="113" t="n">
        <v>100</v>
      </c>
      <c r="I15" s="113" t="n">
        <v>249.5</v>
      </c>
      <c r="J15" s="160"/>
      <c r="L15" s="46"/>
      <c r="M15" s="46"/>
      <c r="N15" s="46"/>
      <c r="O15" s="46"/>
    </row>
    <row r="16" customFormat="false" ht="15" hidden="false" customHeight="false" outlineLevel="0" collapsed="false">
      <c r="A16" s="85"/>
      <c r="B16" s="90" t="n">
        <v>2013</v>
      </c>
      <c r="C16" s="126" t="n">
        <v>33.2575</v>
      </c>
      <c r="D16" s="113" t="n">
        <v>39.1961</v>
      </c>
      <c r="E16" s="113" t="n">
        <v>12.5169</v>
      </c>
      <c r="F16" s="113" t="n">
        <v>7.8661</v>
      </c>
      <c r="G16" s="113" t="n">
        <v>7.1633</v>
      </c>
      <c r="H16" s="113" t="n">
        <v>100</v>
      </c>
      <c r="I16" s="113" t="n">
        <v>249.88516</v>
      </c>
      <c r="J16" s="160"/>
      <c r="L16" s="46"/>
      <c r="M16" s="46"/>
      <c r="N16" s="46"/>
      <c r="O16" s="46"/>
    </row>
    <row r="17" customFormat="false" ht="15" hidden="false" customHeight="false" outlineLevel="0" collapsed="false">
      <c r="A17" s="85"/>
      <c r="B17" s="90" t="n">
        <v>2014</v>
      </c>
      <c r="C17" s="126" t="n">
        <v>37.696</v>
      </c>
      <c r="D17" s="113" t="n">
        <v>36.6141</v>
      </c>
      <c r="E17" s="113" t="n">
        <v>13.0944</v>
      </c>
      <c r="F17" s="113" t="n">
        <v>7.2506</v>
      </c>
      <c r="G17" s="113" t="n">
        <v>5.3448</v>
      </c>
      <c r="H17" s="113" t="n">
        <v>100</v>
      </c>
      <c r="I17" s="113" t="n">
        <v>259.18663</v>
      </c>
      <c r="J17" s="160"/>
      <c r="L17" s="46"/>
      <c r="M17" s="46"/>
      <c r="N17" s="46"/>
      <c r="O17" s="46"/>
    </row>
    <row r="18" customFormat="false" ht="15" hidden="false" customHeight="false" outlineLevel="0" collapsed="false">
      <c r="A18" s="85"/>
      <c r="B18" s="90" t="n">
        <v>2015</v>
      </c>
      <c r="C18" s="126" t="n">
        <v>34.5773</v>
      </c>
      <c r="D18" s="113" t="n">
        <v>35.1843</v>
      </c>
      <c r="E18" s="113" t="n">
        <v>12.9297</v>
      </c>
      <c r="F18" s="113" t="n">
        <v>8.6169</v>
      </c>
      <c r="G18" s="113" t="n">
        <v>8.6917</v>
      </c>
      <c r="H18" s="113" t="n">
        <v>100</v>
      </c>
      <c r="I18" s="113" t="n">
        <v>256.06772</v>
      </c>
      <c r="J18" s="160"/>
      <c r="L18" s="46"/>
      <c r="M18" s="46"/>
      <c r="N18" s="46"/>
      <c r="O18" s="46"/>
    </row>
    <row r="19" customFormat="false" ht="15" hidden="false" customHeight="false" outlineLevel="0" collapsed="false">
      <c r="A19" s="85"/>
      <c r="B19" s="90" t="n">
        <v>2016</v>
      </c>
      <c r="C19" s="126" t="n">
        <v>31.78344</v>
      </c>
      <c r="D19" s="113" t="n">
        <v>37.07208</v>
      </c>
      <c r="E19" s="113" t="n">
        <v>13.84274</v>
      </c>
      <c r="F19" s="113" t="n">
        <v>7.81751</v>
      </c>
      <c r="G19" s="113" t="n">
        <v>9.48422</v>
      </c>
      <c r="H19" s="113" t="n">
        <v>100</v>
      </c>
      <c r="I19" s="113" t="n">
        <v>258.94968618</v>
      </c>
      <c r="J19" s="160"/>
      <c r="L19" s="46"/>
      <c r="M19" s="46"/>
      <c r="N19" s="46"/>
      <c r="O19" s="46"/>
    </row>
    <row r="20" customFormat="false" ht="15" hidden="false" customHeight="false" outlineLevel="0" collapsed="false">
      <c r="A20" s="85"/>
      <c r="B20" s="90" t="n">
        <v>2017</v>
      </c>
      <c r="C20" s="126" t="n">
        <v>31.11247</v>
      </c>
      <c r="D20" s="113" t="n">
        <v>35.82779</v>
      </c>
      <c r="E20" s="113" t="n">
        <v>16.42338</v>
      </c>
      <c r="F20" s="113" t="n">
        <v>8.32422</v>
      </c>
      <c r="G20" s="113" t="n">
        <v>8.31215</v>
      </c>
      <c r="H20" s="113" t="n">
        <v>100</v>
      </c>
      <c r="I20" s="113" t="n">
        <v>264.30898635</v>
      </c>
      <c r="J20" s="160"/>
      <c r="L20" s="46"/>
      <c r="M20" s="46"/>
      <c r="N20" s="46"/>
      <c r="O20" s="46"/>
    </row>
    <row r="21" customFormat="false" ht="15" hidden="false" customHeight="false" outlineLevel="0" collapsed="false">
      <c r="A21" s="85"/>
      <c r="B21" s="90" t="n">
        <v>2018</v>
      </c>
      <c r="C21" s="126" t="n">
        <v>27.40267</v>
      </c>
      <c r="D21" s="113" t="n">
        <v>37.08774</v>
      </c>
      <c r="E21" s="113" t="n">
        <v>16.94606</v>
      </c>
      <c r="F21" s="113" t="n">
        <v>9.46744</v>
      </c>
      <c r="G21" s="113" t="n">
        <v>9.09609</v>
      </c>
      <c r="H21" s="113" t="n">
        <v>100</v>
      </c>
      <c r="I21" s="113" t="n">
        <v>265.58179283</v>
      </c>
      <c r="J21" s="160"/>
      <c r="L21" s="46"/>
      <c r="M21" s="46"/>
      <c r="N21" s="46"/>
      <c r="O21" s="46"/>
    </row>
    <row r="22" customFormat="false" ht="15" hidden="false" customHeight="false" outlineLevel="0" collapsed="false">
      <c r="A22" s="85"/>
      <c r="B22" s="90" t="n">
        <v>2019</v>
      </c>
      <c r="C22" s="129" t="n">
        <v>28.754</v>
      </c>
      <c r="D22" s="114" t="n">
        <v>34.1359</v>
      </c>
      <c r="E22" s="114" t="n">
        <v>19.5705</v>
      </c>
      <c r="F22" s="114" t="n">
        <v>9.0005</v>
      </c>
      <c r="G22" s="114" t="n">
        <v>8.5392</v>
      </c>
      <c r="H22" s="114" t="n">
        <v>100</v>
      </c>
      <c r="I22" s="114" t="n">
        <v>270.9282962</v>
      </c>
      <c r="J22" s="160"/>
      <c r="L22" s="46"/>
      <c r="M22" s="46"/>
      <c r="N22" s="46"/>
      <c r="O22" s="46"/>
    </row>
    <row r="23" customFormat="false" ht="6" hidden="false" customHeight="true" outlineLevel="0" collapsed="false">
      <c r="A23" s="85"/>
      <c r="B23" s="132"/>
      <c r="C23" s="133"/>
      <c r="D23" s="134"/>
      <c r="E23" s="134"/>
      <c r="F23" s="134"/>
      <c r="G23" s="134"/>
      <c r="H23" s="134"/>
      <c r="I23" s="97"/>
      <c r="J23" s="161"/>
      <c r="L23" s="46"/>
      <c r="M23" s="46"/>
      <c r="N23" s="46"/>
      <c r="O23" s="46"/>
    </row>
    <row r="24" s="85" customFormat="true" ht="18.75" hidden="false" customHeight="true" outlineLevel="0" collapsed="false">
      <c r="B24" s="98" t="s">
        <v>75</v>
      </c>
      <c r="L24" s="48"/>
      <c r="M24" s="48"/>
      <c r="N24" s="48"/>
      <c r="O24" s="46"/>
    </row>
    <row r="25" s="85" customFormat="true" ht="12.75" hidden="false" customHeight="false" outlineLevel="0" collapsed="false">
      <c r="B25" s="162" t="s">
        <v>191</v>
      </c>
      <c r="L25" s="85" t="s">
        <v>121</v>
      </c>
      <c r="O25" s="84"/>
    </row>
    <row r="26" s="85" customFormat="true" ht="12.75" hidden="false" customHeight="false" outlineLevel="0" collapsed="false">
      <c r="B26" s="162" t="s">
        <v>148</v>
      </c>
    </row>
    <row r="27" s="85" customFormat="true" ht="12.75" hidden="false" customHeight="false" outlineLevel="0" collapsed="false">
      <c r="B27" s="107" t="s">
        <v>192</v>
      </c>
      <c r="C27" s="119"/>
      <c r="D27" s="119"/>
      <c r="E27" s="119"/>
      <c r="F27" s="119"/>
      <c r="G27" s="119"/>
      <c r="H27" s="119"/>
    </row>
    <row r="28" s="85" customFormat="true" ht="12.75" hidden="false" customHeight="false" outlineLevel="0" collapsed="false">
      <c r="B28" s="107" t="s">
        <v>193</v>
      </c>
      <c r="C28" s="119"/>
      <c r="D28" s="119"/>
      <c r="E28" s="119"/>
      <c r="F28" s="119"/>
      <c r="G28" s="119"/>
      <c r="H28" s="119"/>
    </row>
    <row r="29" s="85" customFormat="true" ht="12.75" hidden="false" customHeight="false" outlineLevel="0" collapsed="false">
      <c r="B29" s="107" t="s">
        <v>194</v>
      </c>
      <c r="C29" s="119"/>
      <c r="D29" s="119"/>
      <c r="E29" s="119"/>
      <c r="F29" s="119"/>
      <c r="G29" s="119"/>
      <c r="H29" s="119"/>
    </row>
    <row r="30" s="85" customFormat="true" ht="12.75" hidden="false" customHeight="false" outlineLevel="0" collapsed="false">
      <c r="B30" s="80" t="s">
        <v>82</v>
      </c>
    </row>
    <row r="31" s="85" customFormat="true" ht="12.75" hidden="false" customHeight="false" outlineLevel="0" collapsed="false">
      <c r="B31" s="98" t="s">
        <v>154</v>
      </c>
    </row>
    <row r="32" s="85" customFormat="true" ht="12.75" hidden="false" customHeight="false" outlineLevel="0" collapsed="false">
      <c r="K32" s="84"/>
      <c r="L32" s="84"/>
      <c r="M32" s="84"/>
      <c r="N32" s="84"/>
    </row>
    <row r="33" customFormat="false" ht="15" hidden="false" customHeight="false" outlineLevel="0" collapsed="false">
      <c r="C33" s="46"/>
      <c r="D33" s="46"/>
      <c r="E33" s="46"/>
      <c r="F33" s="46"/>
      <c r="G33" s="46"/>
      <c r="I33" s="84" t="s">
        <v>137</v>
      </c>
      <c r="O33" s="85"/>
    </row>
    <row r="34" customFormat="false" ht="15" hidden="false" customHeight="false" outlineLevel="0" collapsed="false">
      <c r="C34" s="46"/>
      <c r="D34" s="46"/>
      <c r="E34" s="46"/>
      <c r="F34" s="46"/>
      <c r="G34" s="46"/>
      <c r="I34" s="84" t="s">
        <v>137</v>
      </c>
    </row>
    <row r="35" customFormat="false" ht="15" hidden="false" customHeight="false" outlineLevel="0" collapsed="false">
      <c r="C35" s="46"/>
      <c r="D35" s="46"/>
      <c r="E35" s="46"/>
      <c r="F35" s="46"/>
      <c r="G35" s="46"/>
      <c r="I35" s="84" t="s">
        <v>137</v>
      </c>
    </row>
    <row r="36" customFormat="false" ht="15" hidden="false" customHeight="false" outlineLevel="0" collapsed="false">
      <c r="C36" s="46"/>
      <c r="D36" s="46"/>
      <c r="E36" s="46"/>
      <c r="F36" s="46"/>
      <c r="G36" s="46"/>
      <c r="I36" s="84" t="s">
        <v>137</v>
      </c>
    </row>
    <row r="37" customFormat="false" ht="12.75" hidden="false" customHeight="true" outlineLevel="0" collapsed="false">
      <c r="C37" s="46"/>
      <c r="D37" s="46"/>
      <c r="E37" s="46"/>
      <c r="F37" s="46"/>
      <c r="G37" s="46"/>
      <c r="I37" s="84" t="s">
        <v>137</v>
      </c>
    </row>
    <row r="38" customFormat="false" ht="15" hidden="false" customHeight="false" outlineLevel="0" collapsed="false">
      <c r="C38" s="46"/>
      <c r="D38" s="46"/>
      <c r="E38" s="46"/>
      <c r="F38" s="46"/>
      <c r="G38" s="46"/>
      <c r="I38" s="84" t="s">
        <v>137</v>
      </c>
    </row>
    <row r="39" customFormat="false" ht="15" hidden="false" customHeight="false" outlineLevel="0" collapsed="false">
      <c r="C39" s="46"/>
      <c r="D39" s="46"/>
      <c r="E39" s="46"/>
      <c r="F39" s="46"/>
      <c r="G39" s="46"/>
      <c r="I39" s="84" t="s">
        <v>137</v>
      </c>
    </row>
    <row r="40" customFormat="false" ht="15" hidden="false" customHeight="false" outlineLevel="0" collapsed="false">
      <c r="C40" s="46"/>
      <c r="D40" s="46"/>
      <c r="E40" s="46"/>
      <c r="F40" s="46"/>
      <c r="G40" s="46"/>
      <c r="I40" s="84" t="s">
        <v>137</v>
      </c>
    </row>
    <row r="41" customFormat="false" ht="15" hidden="false" customHeight="false" outlineLevel="0" collapsed="false">
      <c r="C41" s="46"/>
      <c r="D41" s="46"/>
      <c r="E41" s="46"/>
      <c r="F41" s="46"/>
      <c r="G41" s="46"/>
      <c r="I41" s="84" t="s">
        <v>137</v>
      </c>
    </row>
    <row r="42" customFormat="false" ht="15" hidden="false" customHeight="false" outlineLevel="0" collapsed="false">
      <c r="C42" s="46"/>
      <c r="D42" s="46"/>
      <c r="E42" s="46"/>
      <c r="F42" s="46"/>
      <c r="G42" s="46"/>
      <c r="I42" s="84" t="s">
        <v>137</v>
      </c>
    </row>
    <row r="43" customFormat="false" ht="15" hidden="false" customHeight="false" outlineLevel="0" collapsed="false">
      <c r="C43" s="46"/>
      <c r="D43" s="46"/>
      <c r="E43" s="46"/>
      <c r="F43" s="46"/>
      <c r="G43" s="46"/>
      <c r="I43" s="153" t="s">
        <v>137</v>
      </c>
      <c r="J43" s="153"/>
    </row>
    <row r="44" customFormat="false" ht="15" hidden="false" customHeight="false" outlineLevel="0" collapsed="false">
      <c r="C44" s="46"/>
      <c r="D44" s="46"/>
      <c r="E44" s="46"/>
      <c r="F44" s="46"/>
      <c r="G44" s="46"/>
      <c r="I44" s="153" t="s">
        <v>137</v>
      </c>
      <c r="J44" s="153"/>
    </row>
    <row r="45" customFormat="false" ht="15" hidden="false" customHeight="false" outlineLevel="0" collapsed="false">
      <c r="C45" s="46"/>
      <c r="D45" s="46"/>
      <c r="E45" s="46"/>
      <c r="F45" s="46"/>
      <c r="G45" s="46"/>
      <c r="I45" s="153" t="s">
        <v>137</v>
      </c>
      <c r="J45" s="153"/>
    </row>
    <row r="46" customFormat="false" ht="15" hidden="false" customHeight="false" outlineLevel="0" collapsed="false">
      <c r="C46" s="46"/>
      <c r="D46" s="46"/>
      <c r="E46" s="46"/>
      <c r="F46" s="46"/>
      <c r="G46" s="46"/>
      <c r="I46" s="153" t="s">
        <v>137</v>
      </c>
      <c r="J46" s="153"/>
    </row>
    <row r="47" customFormat="false" ht="15" hidden="false" customHeight="false" outlineLevel="0" collapsed="false">
      <c r="C47" s="46"/>
      <c r="D47" s="46"/>
      <c r="E47" s="46"/>
      <c r="F47" s="46"/>
      <c r="G47" s="46"/>
      <c r="I47" s="153" t="s">
        <v>137</v>
      </c>
      <c r="J47" s="153"/>
    </row>
    <row r="48" customFormat="false" ht="15" hidden="false" customHeight="false" outlineLevel="0" collapsed="false">
      <c r="C48" s="46"/>
      <c r="D48" s="46"/>
      <c r="E48" s="46"/>
      <c r="F48" s="46"/>
      <c r="G48" s="46"/>
      <c r="I48" s="153" t="s">
        <v>137</v>
      </c>
      <c r="J48" s="153"/>
    </row>
    <row r="49" customFormat="false" ht="15" hidden="false" customHeight="false" outlineLevel="0" collapsed="false">
      <c r="C49" s="46"/>
      <c r="D49" s="46"/>
      <c r="E49" s="46"/>
      <c r="F49" s="46"/>
      <c r="G49" s="46"/>
      <c r="I49" s="153" t="s">
        <v>137</v>
      </c>
      <c r="J49" s="153"/>
    </row>
    <row r="50" customFormat="false" ht="15" hidden="false" customHeight="false" outlineLevel="0" collapsed="false">
      <c r="C50" s="46"/>
      <c r="D50" s="46"/>
      <c r="E50" s="46"/>
      <c r="F50" s="46"/>
      <c r="G50" s="46"/>
      <c r="I50" s="153" t="s">
        <v>137</v>
      </c>
      <c r="J50" s="153"/>
    </row>
    <row r="51" customFormat="false" ht="15" hidden="false" customHeight="false" outlineLevel="0" collapsed="false">
      <c r="C51" s="46"/>
      <c r="D51" s="46"/>
      <c r="E51" s="46"/>
      <c r="F51" s="46"/>
      <c r="G51" s="46"/>
      <c r="I51" s="153" t="s">
        <v>137</v>
      </c>
      <c r="J51" s="153"/>
    </row>
    <row r="52" customFormat="false" ht="15" hidden="false" customHeight="false" outlineLevel="0" collapsed="false">
      <c r="C52" s="46"/>
      <c r="D52" s="46"/>
      <c r="E52" s="46"/>
      <c r="F52" s="46"/>
      <c r="G52" s="46"/>
      <c r="I52" s="84" t="s">
        <v>137</v>
      </c>
    </row>
    <row r="53" customFormat="false" ht="15" hidden="false" customHeight="false" outlineLevel="0" collapsed="false">
      <c r="C53" s="46"/>
      <c r="D53" s="46"/>
      <c r="E53" s="46"/>
      <c r="F53" s="46"/>
      <c r="G53" s="46"/>
      <c r="I53" s="84" t="s">
        <v>137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I54" s="84" t="s">
        <v>137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I55" s="84" t="s">
        <v>137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I56" s="84" t="s">
        <v>137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I57" s="84" t="s">
        <v>137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I58" s="84" t="s">
        <v>137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12.42"/>
    <col collapsed="false" customWidth="false" hidden="false" outlineLevel="0" max="9" min="3" style="163" width="11.42"/>
    <col collapsed="false" customWidth="true" hidden="false" outlineLevel="0" max="11" min="10" style="163" width="10.13"/>
    <col collapsed="false" customWidth="false" hidden="false" outlineLevel="0" max="257" min="12" style="163" width="11.42"/>
  </cols>
  <sheetData>
    <row r="2" customFormat="false" ht="30.75" hidden="false" customHeight="true" outlineLevel="0" collapsed="false">
      <c r="B2" s="164" t="s">
        <v>195</v>
      </c>
      <c r="C2" s="164"/>
      <c r="D2" s="164"/>
      <c r="E2" s="164"/>
      <c r="F2" s="164"/>
      <c r="G2" s="164"/>
      <c r="H2" s="164"/>
      <c r="I2" s="164"/>
      <c r="J2" s="164"/>
      <c r="K2" s="164"/>
      <c r="M2" s="50" t="s">
        <v>61</v>
      </c>
    </row>
    <row r="3" customFormat="false" ht="15.75" hidden="false" customHeight="true" outlineLevel="0" collapsed="false">
      <c r="B3" s="165" t="s">
        <v>196</v>
      </c>
      <c r="C3" s="165"/>
      <c r="D3" s="165"/>
      <c r="E3" s="165"/>
      <c r="F3" s="165"/>
      <c r="G3" s="165"/>
      <c r="H3" s="165"/>
      <c r="I3" s="165"/>
      <c r="J3" s="165"/>
      <c r="K3" s="165"/>
    </row>
    <row r="20" s="6" customFormat="true" ht="23.25" hidden="false" customHeight="true" outlineLevel="0" collapsed="false">
      <c r="B20" s="166" t="s">
        <v>197</v>
      </c>
      <c r="C20" s="166"/>
      <c r="D20" s="166"/>
      <c r="E20" s="166"/>
      <c r="F20" s="166"/>
      <c r="G20" s="166"/>
      <c r="H20" s="166"/>
      <c r="I20" s="166"/>
    </row>
    <row r="21" customFormat="false" ht="12.75" hidden="false" customHeight="false" outlineLevel="0" collapsed="false">
      <c r="B21" s="167" t="s">
        <v>198</v>
      </c>
    </row>
    <row r="22" customFormat="false" ht="12.75" hidden="false" customHeight="false" outlineLevel="0" collapsed="false">
      <c r="B22" s="168" t="s">
        <v>83</v>
      </c>
    </row>
    <row r="29" customFormat="false" ht="12.75" hidden="false" customHeight="false" outlineLevel="0" collapsed="false">
      <c r="B29" s="169"/>
      <c r="C29" s="169" t="n">
        <v>2011</v>
      </c>
      <c r="D29" s="169" t="n">
        <v>2012</v>
      </c>
      <c r="E29" s="169" t="n">
        <v>2013</v>
      </c>
      <c r="F29" s="169" t="n">
        <v>2014</v>
      </c>
      <c r="G29" s="169" t="n">
        <v>2015</v>
      </c>
      <c r="H29" s="169" t="n">
        <v>2016</v>
      </c>
      <c r="I29" s="169" t="n">
        <v>2017</v>
      </c>
      <c r="J29" s="169" t="n">
        <v>2018</v>
      </c>
      <c r="K29" s="169" t="n">
        <v>2019</v>
      </c>
    </row>
    <row r="30" customFormat="false" ht="40.5" hidden="false" customHeight="false" outlineLevel="0" collapsed="false">
      <c r="B30" s="170" t="s">
        <v>199</v>
      </c>
      <c r="C30" s="171" t="n">
        <v>11.177445</v>
      </c>
      <c r="D30" s="171" t="n">
        <v>9.59312</v>
      </c>
      <c r="E30" s="171" t="n">
        <v>10.40123</v>
      </c>
      <c r="F30" s="171" t="n">
        <v>9.06763</v>
      </c>
      <c r="G30" s="171" t="n">
        <v>11.77024</v>
      </c>
      <c r="H30" s="171" t="n">
        <v>16.20242</v>
      </c>
      <c r="I30" s="171" t="n">
        <v>14.214918</v>
      </c>
      <c r="J30" s="171" t="n">
        <v>16.827906</v>
      </c>
      <c r="K30" s="171" t="n">
        <v>20.3330707550049</v>
      </c>
      <c r="L30" s="172"/>
    </row>
    <row r="31" customFormat="false" ht="40.5" hidden="false" customHeight="false" outlineLevel="0" collapsed="false">
      <c r="B31" s="170" t="s">
        <v>200</v>
      </c>
      <c r="C31" s="173" t="n">
        <v>51.408</v>
      </c>
      <c r="D31" s="173" t="n">
        <v>49.801</v>
      </c>
      <c r="E31" s="173" t="n">
        <v>49.613</v>
      </c>
      <c r="F31" s="173" t="n">
        <v>52.139</v>
      </c>
      <c r="G31" s="173" t="n">
        <v>53.09</v>
      </c>
      <c r="H31" s="173" t="n">
        <v>58.985</v>
      </c>
      <c r="I31" s="173" t="n">
        <v>61.586</v>
      </c>
      <c r="J31" s="173" t="n">
        <v>63.51</v>
      </c>
      <c r="K31" s="173" t="n">
        <v>69.5632705688477</v>
      </c>
      <c r="L31" s="174"/>
    </row>
    <row r="32" customFormat="false" ht="40.5" hidden="false" customHeight="false" outlineLevel="0" collapsed="false">
      <c r="B32" s="170" t="s">
        <v>201</v>
      </c>
      <c r="C32" s="175" t="n">
        <v>10.56528</v>
      </c>
      <c r="D32" s="175" t="n">
        <v>9.66986</v>
      </c>
      <c r="E32" s="175" t="n">
        <v>10.56334</v>
      </c>
      <c r="F32" s="175" t="n">
        <v>8.32357</v>
      </c>
      <c r="G32" s="175" t="n">
        <v>10.40011</v>
      </c>
      <c r="H32" s="175" t="n">
        <v>11.266368</v>
      </c>
      <c r="I32" s="175" t="n">
        <v>8.866465</v>
      </c>
      <c r="J32" s="175" t="n">
        <v>9.6682123</v>
      </c>
      <c r="K32" s="175" t="n">
        <v>8.89653778076172</v>
      </c>
      <c r="L32" s="172"/>
    </row>
    <row r="33" customFormat="false" ht="40.5" hidden="false" customHeight="false" outlineLevel="0" collapsed="false">
      <c r="B33" s="170" t="s">
        <v>202</v>
      </c>
      <c r="C33" s="176" t="n">
        <v>48.592</v>
      </c>
      <c r="D33" s="176" t="n">
        <v>50.199</v>
      </c>
      <c r="E33" s="176" t="n">
        <v>50.387</v>
      </c>
      <c r="F33" s="176" t="n">
        <v>47.861</v>
      </c>
      <c r="G33" s="176" t="n">
        <v>46.91</v>
      </c>
      <c r="H33" s="176" t="n">
        <v>41.015</v>
      </c>
      <c r="I33" s="176" t="n">
        <v>38.414</v>
      </c>
      <c r="J33" s="176" t="n">
        <v>36.49</v>
      </c>
      <c r="K33" s="176" t="n">
        <v>30.4367332458496</v>
      </c>
      <c r="L33" s="174"/>
    </row>
    <row r="34" customFormat="false" ht="13.5" hidden="false" customHeight="false" outlineLevel="0" collapsed="false">
      <c r="B34" s="177"/>
      <c r="C34" s="178"/>
      <c r="D34" s="178"/>
      <c r="E34" s="178"/>
      <c r="F34" s="178"/>
      <c r="G34" s="178"/>
      <c r="H34" s="178"/>
      <c r="I34" s="178"/>
      <c r="J34" s="178"/>
      <c r="K34" s="178"/>
    </row>
    <row r="35" customFormat="false" ht="13.5" hidden="false" customHeight="false" outlineLevel="0" collapsed="false">
      <c r="B35" s="177" t="s">
        <v>67</v>
      </c>
      <c r="C35" s="175" t="n">
        <v>21.742725</v>
      </c>
      <c r="D35" s="175" t="n">
        <v>19.26298</v>
      </c>
      <c r="E35" s="175" t="n">
        <v>20.96457</v>
      </c>
      <c r="F35" s="175" t="n">
        <v>17.3912</v>
      </c>
      <c r="G35" s="175" t="n">
        <v>22.17035</v>
      </c>
      <c r="H35" s="175" t="n">
        <v>27.468788</v>
      </c>
      <c r="I35" s="175" t="n">
        <v>23.081383</v>
      </c>
      <c r="J35" s="175" t="n">
        <v>26.496118</v>
      </c>
      <c r="K35" s="175" t="n">
        <f aca="false">K30+K32</f>
        <v>29.2296085357666</v>
      </c>
      <c r="L35" s="172"/>
    </row>
    <row r="36" customFormat="false" ht="12.75" hidden="false" customHeight="false" outlineLevel="0" collapsed="false">
      <c r="B36" s="179"/>
      <c r="C36" s="176" t="n">
        <v>100</v>
      </c>
      <c r="D36" s="176" t="n">
        <v>100</v>
      </c>
      <c r="E36" s="176" t="n">
        <v>100</v>
      </c>
      <c r="F36" s="176" t="n">
        <v>100</v>
      </c>
      <c r="G36" s="176" t="n">
        <v>100</v>
      </c>
      <c r="H36" s="176" t="n">
        <v>100</v>
      </c>
      <c r="I36" s="176" t="n">
        <v>100</v>
      </c>
      <c r="J36" s="176" t="n">
        <v>100</v>
      </c>
      <c r="K36" s="176" t="n">
        <f aca="false">K31+K33</f>
        <v>100.000003814697</v>
      </c>
      <c r="L36" s="174"/>
    </row>
    <row r="47" customFormat="false" ht="12.75" hidden="false" customHeight="false" outlineLevel="0" collapsed="false">
      <c r="J47" s="180"/>
      <c r="K47" s="180"/>
    </row>
  </sheetData>
  <mergeCells count="3">
    <mergeCell ref="B2:K2"/>
    <mergeCell ref="B3:K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7"/>
    <col collapsed="false" customWidth="true" hidden="false" outlineLevel="0" max="2" min="2" style="181" width="41.14"/>
    <col collapsed="false" customWidth="true" hidden="false" outlineLevel="0" max="15" min="3" style="181" width="7.28"/>
    <col collapsed="false" customWidth="false" hidden="false" outlineLevel="0" max="257" min="16" style="181" width="9.14"/>
  </cols>
  <sheetData>
    <row r="2" customFormat="false" ht="36" hidden="false" customHeight="true" outlineLevel="0" collapsed="false">
      <c r="B2" s="164" t="s">
        <v>203</v>
      </c>
      <c r="C2" s="164"/>
      <c r="D2" s="164"/>
      <c r="E2" s="164"/>
      <c r="F2" s="164"/>
      <c r="G2" s="164"/>
      <c r="H2" s="164"/>
      <c r="I2" s="164"/>
      <c r="M2" s="50" t="s">
        <v>61</v>
      </c>
    </row>
    <row r="3" customFormat="false" ht="15.75" hidden="false" customHeight="true" outlineLevel="0" collapsed="false">
      <c r="B3" s="165" t="s">
        <v>196</v>
      </c>
      <c r="C3" s="165"/>
      <c r="D3" s="165"/>
      <c r="E3" s="165"/>
      <c r="F3" s="165"/>
      <c r="G3" s="165"/>
      <c r="H3" s="165"/>
      <c r="I3" s="165"/>
    </row>
    <row r="5" customFormat="false" ht="12.75" hidden="false" customHeight="false" outlineLevel="0" collapsed="false"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</row>
    <row r="6" customFormat="false" ht="12.75" hidden="false" customHeight="false" outlineLevel="0" collapsed="false"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customFormat="false" ht="12.75" hidden="false" customHeight="fals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customFormat="false" ht="12.75" hidden="false" customHeight="false" outlineLevel="0" collapsed="false"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2.75" hidden="false" customHeight="false" outlineLevel="0" collapsed="false"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</row>
    <row r="10" customFormat="false" ht="12.75" hidden="false" customHeight="false" outlineLevel="0" collapsed="false"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2.75" hidden="false" customHeight="false" outlineLevel="0" collapsed="false"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</row>
    <row r="12" customFormat="false" ht="12.75" hidden="false" customHeight="false" outlineLevel="0" collapsed="false"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customFormat="false" ht="12.75" hidden="false" customHeight="false" outlineLevel="0" collapsed="false"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12.75" hidden="false" customHeight="false" outlineLevel="0" collapsed="false"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  <row r="15" customFormat="false" ht="12.75" hidden="false" customHeight="fals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12.75" hidden="false" customHeight="false" outlineLevel="0" collapsed="false"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</row>
    <row r="20" customFormat="false" ht="35.25" hidden="false" customHeight="true" outlineLevel="0" collapsed="false">
      <c r="B20" s="183" t="s">
        <v>204</v>
      </c>
      <c r="C20" s="183"/>
      <c r="D20" s="183"/>
      <c r="E20" s="183"/>
      <c r="F20" s="183"/>
      <c r="G20" s="183"/>
      <c r="H20" s="183"/>
      <c r="I20" s="183"/>
    </row>
    <row r="21" customFormat="false" ht="12.75" hidden="false" customHeight="false" outlineLevel="0" collapsed="false">
      <c r="B21" s="184" t="s">
        <v>82</v>
      </c>
    </row>
    <row r="22" customFormat="false" ht="12.75" hidden="false" customHeight="false" outlineLevel="0" collapsed="false">
      <c r="B22" s="185" t="s">
        <v>205</v>
      </c>
    </row>
    <row r="23" customFormat="false" ht="12.75" hidden="false" customHeight="false" outlineLevel="0" collapsed="false"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2.75" hidden="false" customHeight="false" outlineLevel="0" collapsed="false"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2.75" hidden="false" customHeight="false" outlineLevel="0" collapsed="false"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</row>
    <row r="26" customFormat="false" ht="12.75" hidden="false" customHeight="false" outlineLevel="0" collapsed="false"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</row>
    <row r="27" customFormat="false" ht="12.75" hidden="false" customHeight="false" outlineLevel="0" collapsed="false"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customFormat="false" ht="12.75" hidden="false" customHeight="false" outlineLevel="0" collapsed="false"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2.75" hidden="false" customHeight="false" outlineLevel="0" collapsed="false"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customFormat="false" ht="20.25" hidden="false" customHeight="true" outlineLevel="0" collapsed="false">
      <c r="B30" s="169"/>
      <c r="C30" s="187" t="n">
        <v>2004</v>
      </c>
      <c r="D30" s="187" t="n">
        <v>2005</v>
      </c>
      <c r="E30" s="187" t="n">
        <v>2006</v>
      </c>
      <c r="F30" s="187" t="n">
        <v>2007</v>
      </c>
      <c r="G30" s="187" t="n">
        <v>2008</v>
      </c>
      <c r="H30" s="187" t="n">
        <v>2009</v>
      </c>
      <c r="I30" s="187" t="n">
        <v>2010</v>
      </c>
      <c r="J30" s="187" t="n">
        <v>2011</v>
      </c>
      <c r="K30" s="187" t="n">
        <v>2012</v>
      </c>
      <c r="L30" s="187" t="n">
        <v>2013</v>
      </c>
      <c r="M30" s="187" t="n">
        <v>2014</v>
      </c>
      <c r="N30" s="187" t="n">
        <v>2015</v>
      </c>
      <c r="O30" s="187" t="n">
        <v>2016</v>
      </c>
      <c r="P30" s="187" t="n">
        <v>2017</v>
      </c>
      <c r="Q30" s="187" t="n">
        <v>2018</v>
      </c>
      <c r="R30" s="187" t="n">
        <v>2019</v>
      </c>
    </row>
    <row r="31" customFormat="false" ht="12.75" hidden="false" customHeight="false" outlineLevel="0" collapsed="false">
      <c r="B31" s="181" t="s">
        <v>206</v>
      </c>
      <c r="C31" s="182" t="n">
        <v>18.99751</v>
      </c>
      <c r="D31" s="182" t="n">
        <v>22.34894</v>
      </c>
      <c r="E31" s="182" t="n">
        <v>31.9595</v>
      </c>
      <c r="F31" s="182" t="n">
        <v>30.55466</v>
      </c>
      <c r="G31" s="182" t="n">
        <v>30.1441</v>
      </c>
      <c r="H31" s="182" t="n">
        <v>31.96568</v>
      </c>
      <c r="I31" s="182" t="n">
        <v>33.03046</v>
      </c>
      <c r="J31" s="182" t="n">
        <v>33.962547</v>
      </c>
      <c r="K31" s="182" t="n">
        <v>43.80336</v>
      </c>
      <c r="L31" s="182" t="n">
        <v>35.81227</v>
      </c>
      <c r="M31" s="182" t="n">
        <v>32.70469</v>
      </c>
      <c r="N31" s="182" t="n">
        <v>38.5799</v>
      </c>
      <c r="O31" s="182" t="n">
        <v>40.78674</v>
      </c>
      <c r="P31" s="182" t="n">
        <v>45.865955</v>
      </c>
      <c r="Q31" s="182" t="n">
        <v>50.709414</v>
      </c>
      <c r="R31" s="182" t="n">
        <v>50.5488204956055</v>
      </c>
    </row>
    <row r="32" customFormat="false" ht="12.75" hidden="false" customHeight="false" outlineLevel="0" collapsed="false">
      <c r="B32" s="188" t="s">
        <v>207</v>
      </c>
      <c r="C32" s="189" t="n">
        <v>61.213</v>
      </c>
      <c r="D32" s="189" t="n">
        <v>63.04</v>
      </c>
      <c r="E32" s="189" t="n">
        <v>72.204</v>
      </c>
      <c r="F32" s="189" t="n">
        <v>68.511</v>
      </c>
      <c r="G32" s="189" t="n">
        <v>70.491</v>
      </c>
      <c r="H32" s="189" t="n">
        <v>67.592</v>
      </c>
      <c r="I32" s="189" t="n">
        <v>64.921</v>
      </c>
      <c r="J32" s="189" t="n">
        <v>68.534</v>
      </c>
      <c r="K32" s="189" t="n">
        <v>72.34</v>
      </c>
      <c r="L32" s="189" t="n">
        <v>63.099</v>
      </c>
      <c r="M32" s="189" t="n">
        <v>64.056</v>
      </c>
      <c r="N32" s="189" t="n">
        <v>65.408</v>
      </c>
      <c r="O32" s="189" t="n">
        <v>67.505</v>
      </c>
      <c r="P32" s="189" t="n">
        <v>71.775</v>
      </c>
      <c r="Q32" s="189" t="n">
        <v>73.801</v>
      </c>
      <c r="R32" s="189" t="n">
        <v>74.0983428955078</v>
      </c>
    </row>
    <row r="33" customFormat="false" ht="12.75" hidden="false" customHeight="false" outlineLevel="0" collapsed="false">
      <c r="B33" s="181" t="s">
        <v>208</v>
      </c>
      <c r="C33" s="190" t="n">
        <v>12.0378</v>
      </c>
      <c r="D33" s="190" t="n">
        <v>13.10296</v>
      </c>
      <c r="E33" s="190" t="n">
        <v>12.30325</v>
      </c>
      <c r="F33" s="190" t="n">
        <v>14.0432</v>
      </c>
      <c r="G33" s="190" t="n">
        <v>12.61868</v>
      </c>
      <c r="H33" s="190" t="n">
        <v>15.32665</v>
      </c>
      <c r="I33" s="190" t="n">
        <v>17.84735</v>
      </c>
      <c r="J33" s="190" t="n">
        <v>15.593207</v>
      </c>
      <c r="K33" s="190" t="n">
        <v>16.7485</v>
      </c>
      <c r="L33" s="190" t="n">
        <v>20.94377</v>
      </c>
      <c r="M33" s="190" t="n">
        <v>18.35153</v>
      </c>
      <c r="N33" s="190" t="n">
        <v>20.40354</v>
      </c>
      <c r="O33" s="190" t="n">
        <v>19.633664</v>
      </c>
      <c r="P33" s="190" t="n">
        <v>18.036553</v>
      </c>
      <c r="Q33" s="190" t="n">
        <v>18.001357</v>
      </c>
      <c r="R33" s="190" t="n">
        <v>17.6697406768799</v>
      </c>
    </row>
    <row r="34" customFormat="false" ht="12.75" hidden="false" customHeight="false" outlineLevel="0" collapsed="false">
      <c r="B34" s="188" t="s">
        <v>209</v>
      </c>
      <c r="C34" s="191" t="n">
        <v>38.787</v>
      </c>
      <c r="D34" s="191" t="n">
        <v>36.96</v>
      </c>
      <c r="E34" s="191" t="n">
        <v>27.796</v>
      </c>
      <c r="F34" s="191" t="n">
        <v>31.489</v>
      </c>
      <c r="G34" s="191" t="n">
        <v>29.509</v>
      </c>
      <c r="H34" s="191" t="n">
        <v>32.408</v>
      </c>
      <c r="I34" s="191" t="n">
        <v>35.079</v>
      </c>
      <c r="J34" s="191" t="n">
        <v>31.466</v>
      </c>
      <c r="K34" s="191" t="n">
        <v>27.66</v>
      </c>
      <c r="L34" s="191" t="n">
        <v>36.901</v>
      </c>
      <c r="M34" s="191" t="n">
        <v>35.944</v>
      </c>
      <c r="N34" s="191" t="n">
        <v>34.592</v>
      </c>
      <c r="O34" s="191" t="n">
        <v>32.495</v>
      </c>
      <c r="P34" s="191" t="n">
        <v>28.225</v>
      </c>
      <c r="Q34" s="191" t="n">
        <v>26.199</v>
      </c>
      <c r="R34" s="191" t="n">
        <v>25.9016609191895</v>
      </c>
    </row>
    <row r="36" customFormat="false" ht="12.75" hidden="false" customHeight="false" outlineLevel="0" collapsed="false"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  <row r="37" customFormat="false" ht="12.75" hidden="false" customHeight="false" outlineLevel="0" collapsed="false">
      <c r="P37" s="192"/>
    </row>
    <row r="38" customFormat="false" ht="12.75" hidden="false" customHeight="false" outlineLevel="0" collapsed="false">
      <c r="P38" s="192"/>
    </row>
    <row r="40" customFormat="false" ht="12.75" hidden="false" customHeight="false" outlineLevel="0" collapsed="false">
      <c r="P40" s="192"/>
    </row>
    <row r="41" customFormat="false" ht="12.75" hidden="false" customHeight="false" outlineLevel="0" collapsed="false">
      <c r="P41" s="192"/>
    </row>
    <row r="44" customFormat="false" ht="12.75" hidden="false" customHeight="false" outlineLevel="0" collapsed="false">
      <c r="P44" s="192"/>
    </row>
  </sheetData>
  <mergeCells count="3">
    <mergeCell ref="B2:I2"/>
    <mergeCell ref="B3:I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11.28"/>
    <col collapsed="false" customWidth="true" hidden="false" outlineLevel="0" max="15" min="3" style="163" width="6.56"/>
    <col collapsed="false" customWidth="true" hidden="false" outlineLevel="0" max="18" min="16" style="163" width="6.85"/>
    <col collapsed="false" customWidth="false" hidden="false" outlineLevel="0" max="257" min="19" style="163" width="11.42"/>
  </cols>
  <sheetData>
    <row r="2" customFormat="false" ht="15.75" hidden="false" customHeight="true" outlineLevel="0" collapsed="false">
      <c r="B2" s="193" t="s">
        <v>210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S2" s="50" t="s">
        <v>61</v>
      </c>
    </row>
    <row r="3" customFormat="false" ht="15.75" hidden="false" customHeight="true" outlineLevel="0" collapsed="false">
      <c r="B3" s="165" t="s">
        <v>196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</row>
    <row r="20" customFormat="false" ht="12.75" hidden="false" customHeight="false" outlineLevel="0" collapsed="false">
      <c r="B20" s="194" t="s">
        <v>211</v>
      </c>
    </row>
    <row r="21" customFormat="false" ht="12.75" hidden="false" customHeight="false" outlineLevel="0" collapsed="false">
      <c r="B21" s="195" t="s">
        <v>82</v>
      </c>
    </row>
    <row r="22" customFormat="false" ht="12.75" hidden="false" customHeight="false" outlineLevel="0" collapsed="false">
      <c r="B22" s="196" t="s">
        <v>83</v>
      </c>
    </row>
    <row r="31" customFormat="false" ht="12.75" hidden="false" customHeight="false" outlineLevel="0" collapsed="false">
      <c r="B31" s="169"/>
      <c r="C31" s="187" t="n">
        <v>2004</v>
      </c>
      <c r="D31" s="187" t="n">
        <v>2005</v>
      </c>
      <c r="E31" s="187" t="n">
        <v>2006</v>
      </c>
      <c r="F31" s="187" t="n">
        <v>2007</v>
      </c>
      <c r="G31" s="187" t="n">
        <v>2008</v>
      </c>
      <c r="H31" s="187" t="n">
        <v>2009</v>
      </c>
      <c r="I31" s="187" t="n">
        <v>2010</v>
      </c>
      <c r="J31" s="187" t="n">
        <v>2011</v>
      </c>
      <c r="K31" s="187" t="n">
        <v>2012</v>
      </c>
      <c r="L31" s="187" t="n">
        <v>2013</v>
      </c>
      <c r="M31" s="187" t="n">
        <v>2014</v>
      </c>
      <c r="N31" s="187" t="n">
        <v>2015</v>
      </c>
      <c r="O31" s="187" t="n">
        <v>2016</v>
      </c>
      <c r="P31" s="187" t="n">
        <v>2017</v>
      </c>
      <c r="Q31" s="187" t="n">
        <v>2018</v>
      </c>
      <c r="R31" s="187" t="n">
        <v>2019</v>
      </c>
    </row>
    <row r="32" customFormat="false" ht="38.25" hidden="false" customHeight="false" outlineLevel="0" collapsed="false">
      <c r="B32" s="197" t="s">
        <v>212</v>
      </c>
      <c r="C32" s="198" t="n">
        <v>10.71276</v>
      </c>
      <c r="D32" s="198" t="n">
        <v>15.16175</v>
      </c>
      <c r="E32" s="198" t="n">
        <v>14.661</v>
      </c>
      <c r="F32" s="198" t="n">
        <v>15.40524</v>
      </c>
      <c r="G32" s="198" t="n">
        <v>15.21494</v>
      </c>
      <c r="H32" s="198" t="n">
        <v>13.48883</v>
      </c>
      <c r="I32" s="198" t="n">
        <v>13.38068</v>
      </c>
      <c r="J32" s="198" t="n">
        <v>12.881956</v>
      </c>
      <c r="K32" s="198" t="n">
        <v>12.59525</v>
      </c>
      <c r="L32" s="198" t="n">
        <v>12.95473</v>
      </c>
      <c r="M32" s="198" t="n">
        <v>13.49582</v>
      </c>
      <c r="N32" s="198" t="n">
        <v>13.69102</v>
      </c>
      <c r="O32" s="198" t="n">
        <v>16.193966</v>
      </c>
      <c r="P32" s="199" t="n">
        <v>13.051741</v>
      </c>
      <c r="Q32" s="199" t="n">
        <v>13.798049</v>
      </c>
      <c r="R32" s="199" t="n">
        <v>18.4048461914063</v>
      </c>
    </row>
    <row r="33" customFormat="false" ht="51" hidden="false" customHeight="false" outlineLevel="0" collapsed="false">
      <c r="B33" s="197" t="s">
        <v>213</v>
      </c>
      <c r="C33" s="198" t="n">
        <v>9.524</v>
      </c>
      <c r="D33" s="198" t="n">
        <v>14.022</v>
      </c>
      <c r="E33" s="198" t="n">
        <v>13.481</v>
      </c>
      <c r="F33" s="198" t="n">
        <v>13.281</v>
      </c>
      <c r="G33" s="198" t="n">
        <v>13.099</v>
      </c>
      <c r="H33" s="198" t="n">
        <v>11.933</v>
      </c>
      <c r="I33" s="198" t="n">
        <v>11.228</v>
      </c>
      <c r="J33" s="198" t="n">
        <v>11.119</v>
      </c>
      <c r="K33" s="198" t="n">
        <v>10.391</v>
      </c>
      <c r="L33" s="198" t="n">
        <v>11.173</v>
      </c>
      <c r="M33" s="198" t="n">
        <v>11.066</v>
      </c>
      <c r="N33" s="198" t="n">
        <v>11.28</v>
      </c>
      <c r="O33" s="198" t="n">
        <v>13.194</v>
      </c>
      <c r="P33" s="199" t="n">
        <v>11.331</v>
      </c>
      <c r="Q33" s="199" t="n">
        <v>11.931</v>
      </c>
      <c r="R33" s="199" t="n">
        <v>15.8023166656494</v>
      </c>
    </row>
    <row r="34" customFormat="false" ht="12.75" hidden="false" customHeight="false" outlineLevel="0" collapsed="false">
      <c r="C34" s="163" t="s">
        <v>121</v>
      </c>
    </row>
    <row r="35" customFormat="false" ht="12.75" hidden="false" customHeight="false" outlineLevel="0" collapsed="false">
      <c r="B35" s="200"/>
      <c r="C35" s="172"/>
      <c r="D35" s="172"/>
      <c r="E35" s="172"/>
      <c r="F35" s="172"/>
      <c r="G35" s="172"/>
      <c r="H35" s="172"/>
      <c r="I35" s="172"/>
      <c r="J35" s="172"/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</row>
    <row r="38" customFormat="false" ht="12.75" hidden="false" customHeight="false" outlineLevel="0" collapsed="false">
      <c r="C38" s="172"/>
      <c r="D38" s="172"/>
      <c r="E38" s="172"/>
      <c r="F38" s="172"/>
      <c r="G38" s="172"/>
      <c r="H38" s="172"/>
      <c r="I38" s="172"/>
      <c r="J38" s="172"/>
    </row>
    <row r="39" customFormat="false" ht="12.75" hidden="false" customHeight="false" outlineLevel="0" collapsed="false">
      <c r="C39" s="174"/>
      <c r="D39" s="174"/>
      <c r="E39" s="174"/>
      <c r="F39" s="174"/>
      <c r="G39" s="174"/>
      <c r="H39" s="174"/>
      <c r="I39" s="174"/>
      <c r="J39" s="174"/>
    </row>
    <row r="43" customFormat="false" ht="12.75" hidden="false" customHeight="fals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</row>
  </sheetData>
  <mergeCells count="2">
    <mergeCell ref="B2:O2"/>
    <mergeCell ref="B3:N3"/>
  </mergeCells>
  <hyperlinks>
    <hyperlink ref="S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84"/>
    <col collapsed="false" customWidth="true" hidden="false" outlineLevel="0" max="2" min="2" style="85" width="17.99"/>
    <col collapsed="false" customWidth="true" hidden="false" outlineLevel="0" max="3" min="3" style="85" width="23.7"/>
    <col collapsed="false" customWidth="true" hidden="false" outlineLevel="0" max="4" min="4" style="85" width="22.99"/>
    <col collapsed="false" customWidth="false" hidden="false" outlineLevel="0" max="257" min="5" style="85" width="11.42"/>
  </cols>
  <sheetData>
    <row r="2" customFormat="false" ht="50.25" hidden="false" customHeight="true" outlineLevel="0" collapsed="false">
      <c r="B2" s="124" t="s">
        <v>214</v>
      </c>
      <c r="C2" s="124"/>
      <c r="D2" s="124"/>
      <c r="F2" s="50" t="s">
        <v>61</v>
      </c>
    </row>
    <row r="3" customFormat="false" ht="15" hidden="false" customHeight="true" outlineLevel="0" collapsed="false">
      <c r="B3" s="110" t="s">
        <v>215</v>
      </c>
      <c r="C3" s="110"/>
      <c r="D3" s="110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3</v>
      </c>
      <c r="C5" s="201" t="s">
        <v>216</v>
      </c>
      <c r="D5" s="201" t="s">
        <v>217</v>
      </c>
    </row>
    <row r="6" customFormat="false" ht="5.1" hidden="false" customHeight="true" outlineLevel="0" collapsed="false">
      <c r="B6" s="125"/>
      <c r="C6" s="202"/>
      <c r="D6" s="202"/>
    </row>
    <row r="7" customFormat="false" ht="12.75" hidden="false" customHeight="true" outlineLevel="0" collapsed="false">
      <c r="B7" s="90" t="n">
        <v>2004</v>
      </c>
      <c r="C7" s="203" t="n">
        <v>310.141</v>
      </c>
      <c r="D7" s="203" t="n">
        <v>155.548</v>
      </c>
      <c r="E7" s="204"/>
      <c r="F7" s="205"/>
      <c r="H7" s="206"/>
    </row>
    <row r="8" customFormat="false" ht="12.75" hidden="false" customHeight="true" outlineLevel="0" collapsed="false">
      <c r="B8" s="90" t="n">
        <v>2005</v>
      </c>
      <c r="C8" s="203" t="n">
        <v>282.267</v>
      </c>
      <c r="D8" s="203" t="n">
        <v>128.25</v>
      </c>
      <c r="E8" s="204"/>
      <c r="F8" s="205"/>
    </row>
    <row r="9" customFormat="false" ht="12.75" hidden="false" customHeight="true" outlineLevel="0" collapsed="false">
      <c r="B9" s="90" t="n">
        <v>2006</v>
      </c>
      <c r="C9" s="203" t="n">
        <v>264.765</v>
      </c>
      <c r="D9" s="203" t="n">
        <v>123.166</v>
      </c>
      <c r="E9" s="204"/>
      <c r="F9" s="205"/>
      <c r="H9" s="206"/>
    </row>
    <row r="10" customFormat="false" ht="12.75" hidden="false" customHeight="true" outlineLevel="0" collapsed="false">
      <c r="B10" s="90" t="n">
        <v>2007</v>
      </c>
      <c r="C10" s="203" t="n">
        <v>381.132</v>
      </c>
      <c r="D10" s="203" t="n">
        <v>191.857</v>
      </c>
      <c r="E10" s="204"/>
      <c r="F10" s="205"/>
      <c r="H10" s="206"/>
    </row>
    <row r="11" customFormat="false" ht="12.75" hidden="false" customHeight="true" outlineLevel="0" collapsed="false">
      <c r="B11" s="90" t="n">
        <v>2008</v>
      </c>
      <c r="C11" s="203" t="n">
        <v>427.569</v>
      </c>
      <c r="D11" s="203" t="n">
        <v>209.917</v>
      </c>
      <c r="E11" s="204"/>
      <c r="F11" s="205"/>
      <c r="H11" s="206"/>
    </row>
    <row r="12" customFormat="false" ht="12.75" hidden="false" customHeight="true" outlineLevel="0" collapsed="false">
      <c r="B12" s="90" t="n">
        <v>2009</v>
      </c>
      <c r="C12" s="203" t="n">
        <v>494.839</v>
      </c>
      <c r="D12" s="203" t="n">
        <v>252.4</v>
      </c>
      <c r="E12" s="204"/>
      <c r="F12" s="205"/>
      <c r="H12" s="206"/>
    </row>
    <row r="13" customFormat="false" ht="12.75" hidden="false" customHeight="true" outlineLevel="0" collapsed="false">
      <c r="B13" s="90" t="n">
        <v>2010</v>
      </c>
      <c r="C13" s="203" t="n">
        <v>560.378</v>
      </c>
      <c r="D13" s="203" t="n">
        <v>311.167</v>
      </c>
      <c r="E13" s="204"/>
      <c r="F13" s="205"/>
      <c r="H13" s="206"/>
    </row>
    <row r="14" customFormat="false" ht="12.75" hidden="false" customHeight="true" outlineLevel="0" collapsed="false">
      <c r="B14" s="90" t="n">
        <v>2011</v>
      </c>
      <c r="C14" s="203" t="n">
        <v>614.152</v>
      </c>
      <c r="D14" s="203" t="n">
        <v>349.25</v>
      </c>
      <c r="E14" s="204"/>
      <c r="F14" s="205"/>
      <c r="H14" s="206"/>
    </row>
    <row r="15" customFormat="false" ht="12.75" hidden="false" customHeight="true" outlineLevel="0" collapsed="false">
      <c r="B15" s="90" t="n">
        <v>2012</v>
      </c>
      <c r="C15" s="203" t="n">
        <v>641.876</v>
      </c>
      <c r="D15" s="203" t="n">
        <v>339.417</v>
      </c>
      <c r="E15" s="204"/>
      <c r="F15" s="205"/>
      <c r="H15" s="206"/>
    </row>
    <row r="16" customFormat="false" ht="12.75" hidden="false" customHeight="true" outlineLevel="0" collapsed="false">
      <c r="B16" s="90" t="n">
        <v>2013</v>
      </c>
      <c r="C16" s="203" t="n">
        <v>683.442</v>
      </c>
      <c r="D16" s="203" t="n">
        <v>368.167</v>
      </c>
      <c r="E16" s="204"/>
      <c r="F16" s="205"/>
      <c r="H16" s="206"/>
    </row>
    <row r="17" customFormat="false" ht="12.75" hidden="false" customHeight="true" outlineLevel="0" collapsed="false">
      <c r="B17" s="90" t="n">
        <v>2014</v>
      </c>
      <c r="C17" s="203" t="n">
        <v>622.102</v>
      </c>
      <c r="D17" s="203" t="n">
        <v>367.333</v>
      </c>
      <c r="E17" s="204"/>
      <c r="F17" s="205"/>
      <c r="H17" s="206"/>
    </row>
    <row r="18" customFormat="false" ht="12.75" hidden="false" customHeight="true" outlineLevel="0" collapsed="false">
      <c r="B18" s="90" t="n">
        <v>2015</v>
      </c>
      <c r="C18" s="203" t="n">
        <v>719.866</v>
      </c>
      <c r="D18" s="203" t="n">
        <v>445.75</v>
      </c>
      <c r="E18" s="204"/>
      <c r="F18" s="205"/>
      <c r="H18" s="206"/>
    </row>
    <row r="19" customFormat="false" ht="12.75" hidden="false" customHeight="true" outlineLevel="0" collapsed="false">
      <c r="B19" s="90" t="n">
        <v>2016</v>
      </c>
      <c r="C19" s="203" t="n">
        <v>733.703</v>
      </c>
      <c r="D19" s="203" t="n">
        <v>431.08334</v>
      </c>
      <c r="E19" s="204"/>
      <c r="F19" s="205"/>
      <c r="H19" s="206"/>
    </row>
    <row r="20" customFormat="false" ht="12.75" hidden="false" customHeight="true" outlineLevel="0" collapsed="false">
      <c r="B20" s="90" t="n">
        <v>2017</v>
      </c>
      <c r="C20" s="203" t="n">
        <v>709.0514</v>
      </c>
      <c r="D20" s="203" t="n">
        <v>473.08334</v>
      </c>
      <c r="E20" s="204"/>
      <c r="F20" s="205"/>
      <c r="H20" s="206"/>
    </row>
    <row r="21" customFormat="false" ht="12.75" hidden="false" customHeight="true" outlineLevel="0" collapsed="false">
      <c r="B21" s="90" t="n">
        <v>2018</v>
      </c>
      <c r="C21" s="203" t="n">
        <v>702.513427734375</v>
      </c>
      <c r="D21" s="203" t="n">
        <v>479.5</v>
      </c>
      <c r="E21" s="204"/>
      <c r="F21" s="205"/>
      <c r="H21" s="206"/>
    </row>
    <row r="22" customFormat="false" ht="12.75" hidden="false" customHeight="true" outlineLevel="0" collapsed="false">
      <c r="B22" s="90" t="n">
        <v>2019</v>
      </c>
      <c r="C22" s="207" t="n">
        <v>742.062194824219</v>
      </c>
      <c r="D22" s="207" t="n">
        <v>523.166687011719</v>
      </c>
      <c r="E22" s="204"/>
      <c r="F22" s="205"/>
      <c r="H22" s="206"/>
    </row>
    <row r="23" customFormat="false" ht="5.25" hidden="false" customHeight="true" outlineLevel="0" collapsed="false">
      <c r="B23" s="132"/>
      <c r="C23" s="208"/>
      <c r="D23" s="208"/>
      <c r="H23" s="206"/>
    </row>
    <row r="24" s="6" customFormat="true" ht="18.75" hidden="false" customHeight="true" outlineLevel="0" collapsed="false">
      <c r="B24" s="209" t="s">
        <v>218</v>
      </c>
    </row>
    <row r="25" s="6" customFormat="true" ht="9" hidden="false" customHeight="true" outlineLevel="0" collapsed="false">
      <c r="B25" s="210" t="s">
        <v>219</v>
      </c>
    </row>
    <row r="26" s="6" customFormat="true" ht="12.75" hidden="false" customHeight="true" outlineLevel="0" collapsed="false">
      <c r="B26" s="155" t="s">
        <v>220</v>
      </c>
    </row>
    <row r="27" customFormat="false" ht="12.75" hidden="false" customHeight="false" outlineLevel="0" collapsed="false">
      <c r="B27" s="80" t="s">
        <v>82</v>
      </c>
    </row>
    <row r="28" customFormat="false" ht="12.75" hidden="false" customHeight="false" outlineLevel="0" collapsed="false">
      <c r="B28" s="98" t="s">
        <v>154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85"/>
    <col collapsed="false" customWidth="true" hidden="false" outlineLevel="0" max="2" min="2" style="84" width="17.85"/>
    <col collapsed="false" customWidth="true" hidden="false" outlineLevel="0" max="3" min="3" style="84" width="14.56"/>
    <col collapsed="false" customWidth="true" hidden="false" outlineLevel="0" max="5" min="4" style="84" width="17.56"/>
    <col collapsed="false" customWidth="true" hidden="false" outlineLevel="0" max="6" min="6" style="84" width="17.14"/>
    <col collapsed="false" customWidth="true" hidden="false" outlineLevel="0" max="7" min="7" style="84" width="14.28"/>
    <col collapsed="false" customWidth="false" hidden="false" outlineLevel="0" max="8" min="8" style="85" width="11.42"/>
    <col collapsed="false" customWidth="true" hidden="false" outlineLevel="0" max="9" min="9" style="84" width="10.71"/>
    <col collapsed="false" customWidth="false" hidden="false" outlineLevel="0" max="14" min="10" style="84" width="11.42"/>
    <col collapsed="false" customWidth="true" hidden="false" outlineLevel="0" max="15" min="15" style="84" width="31.7"/>
    <col collapsed="false" customWidth="true" hidden="false" outlineLevel="0" max="16" min="16" style="84" width="14.99"/>
    <col collapsed="false" customWidth="true" hidden="false" outlineLevel="0" max="17" min="17" style="84" width="14.41"/>
    <col collapsed="false" customWidth="false" hidden="false" outlineLevel="0" max="257" min="18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37.5" hidden="false" customHeight="true" outlineLevel="0" collapsed="false">
      <c r="A2" s="85"/>
      <c r="B2" s="124" t="s">
        <v>221</v>
      </c>
      <c r="C2" s="124"/>
      <c r="D2" s="124"/>
      <c r="E2" s="124"/>
      <c r="F2" s="124"/>
      <c r="G2" s="124"/>
      <c r="I2" s="50" t="s">
        <v>61</v>
      </c>
    </row>
    <row r="3" customFormat="false" ht="15.75" hidden="false" customHeight="true" outlineLevel="0" collapsed="false">
      <c r="A3" s="85"/>
      <c r="B3" s="124" t="s">
        <v>215</v>
      </c>
      <c r="C3" s="124"/>
      <c r="D3" s="124"/>
      <c r="E3" s="124"/>
      <c r="F3" s="124"/>
      <c r="G3" s="124"/>
    </row>
    <row r="4" customFormat="false" ht="5.1" hidden="false" customHeight="true" outlineLevel="0" collapsed="false">
      <c r="A4" s="85"/>
      <c r="B4" s="159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3</v>
      </c>
      <c r="C5" s="88" t="s">
        <v>87</v>
      </c>
      <c r="D5" s="88"/>
      <c r="E5" s="88"/>
      <c r="F5" s="88" t="s">
        <v>222</v>
      </c>
      <c r="G5" s="88" t="s">
        <v>67</v>
      </c>
    </row>
    <row r="6" customFormat="false" ht="21" hidden="false" customHeight="true" outlineLevel="0" collapsed="false">
      <c r="A6" s="87"/>
      <c r="B6" s="88"/>
      <c r="C6" s="88" t="s">
        <v>223</v>
      </c>
      <c r="D6" s="88" t="s">
        <v>224</v>
      </c>
      <c r="E6" s="88" t="s">
        <v>225</v>
      </c>
      <c r="F6" s="88"/>
      <c r="G6" s="88"/>
    </row>
    <row r="7" customFormat="false" ht="5.1" hidden="false" customHeight="true" outlineLevel="0" collapsed="false">
      <c r="A7" s="87"/>
      <c r="B7" s="125"/>
      <c r="C7" s="211"/>
      <c r="D7" s="202"/>
      <c r="E7" s="202"/>
      <c r="F7" s="202"/>
      <c r="G7" s="202"/>
    </row>
    <row r="8" customFormat="false" ht="12.75" hidden="false" customHeight="false" outlineLevel="0" collapsed="false">
      <c r="A8" s="85"/>
      <c r="B8" s="90" t="n">
        <v>2004</v>
      </c>
      <c r="C8" s="212" t="n">
        <v>188.6769</v>
      </c>
      <c r="D8" s="212" t="n">
        <v>499.8271</v>
      </c>
      <c r="E8" s="212" t="n">
        <v>177.2803</v>
      </c>
      <c r="F8" s="212" t="n">
        <v>1091.954</v>
      </c>
      <c r="G8" s="212" t="n">
        <v>310.1413</v>
      </c>
      <c r="H8" s="212"/>
      <c r="N8" s="213"/>
      <c r="O8" s="213"/>
      <c r="P8" s="213"/>
      <c r="Q8" s="148"/>
      <c r="R8" s="213"/>
    </row>
    <row r="9" customFormat="false" ht="13.5" hidden="false" customHeight="true" outlineLevel="0" collapsed="false">
      <c r="A9" s="85"/>
      <c r="B9" s="90" t="n">
        <v>2005</v>
      </c>
      <c r="C9" s="212" t="n">
        <v>161.3239</v>
      </c>
      <c r="D9" s="212" t="n">
        <v>217.97</v>
      </c>
      <c r="E9" s="212" t="n">
        <v>158.9784</v>
      </c>
      <c r="F9" s="212" t="n">
        <v>1074.464</v>
      </c>
      <c r="G9" s="212" t="n">
        <v>282.267</v>
      </c>
      <c r="H9" s="212"/>
      <c r="I9" s="214"/>
      <c r="N9" s="213"/>
      <c r="O9" s="213"/>
      <c r="P9" s="213"/>
      <c r="Q9" s="148"/>
      <c r="R9" s="213"/>
    </row>
    <row r="10" customFormat="false" ht="15" hidden="false" customHeight="false" outlineLevel="0" collapsed="false">
      <c r="A10" s="85"/>
      <c r="B10" s="90" t="n">
        <v>2006</v>
      </c>
      <c r="C10" s="212" t="n">
        <v>148.9501</v>
      </c>
      <c r="D10" s="212" t="n">
        <v>297.2767</v>
      </c>
      <c r="E10" s="212" t="n">
        <v>143.3449</v>
      </c>
      <c r="F10" s="212" t="n">
        <v>1153.006</v>
      </c>
      <c r="G10" s="212" t="n">
        <v>264.7651</v>
      </c>
      <c r="H10" s="212"/>
      <c r="I10" s="214"/>
      <c r="N10" s="213"/>
      <c r="O10" s="213"/>
      <c r="P10" s="213"/>
      <c r="Q10" s="148"/>
      <c r="R10" s="213"/>
    </row>
    <row r="11" customFormat="false" ht="15" hidden="false" customHeight="false" outlineLevel="0" collapsed="false">
      <c r="A11" s="85"/>
      <c r="B11" s="90" t="n">
        <v>2007</v>
      </c>
      <c r="C11" s="212" t="n">
        <v>182.6702</v>
      </c>
      <c r="D11" s="212" t="n">
        <v>313.9331</v>
      </c>
      <c r="E11" s="212" t="n">
        <v>178.0713</v>
      </c>
      <c r="F11" s="212" t="n">
        <v>1217.833</v>
      </c>
      <c r="G11" s="212" t="n">
        <v>381.1318</v>
      </c>
      <c r="H11" s="212"/>
      <c r="I11" s="214"/>
      <c r="N11" s="213"/>
      <c r="O11" s="213"/>
      <c r="P11" s="213"/>
      <c r="Q11" s="148"/>
      <c r="R11" s="213"/>
    </row>
    <row r="12" customFormat="false" ht="12.75" hidden="false" customHeight="false" outlineLevel="0" collapsed="false">
      <c r="A12" s="85"/>
      <c r="B12" s="90" t="n">
        <v>2008</v>
      </c>
      <c r="C12" s="212" t="n">
        <v>205.6985</v>
      </c>
      <c r="D12" s="212" t="n">
        <v>299.76</v>
      </c>
      <c r="E12" s="212" t="n">
        <v>198.6671</v>
      </c>
      <c r="F12" s="212" t="n">
        <v>1296.267</v>
      </c>
      <c r="G12" s="212" t="n">
        <v>427.5693</v>
      </c>
      <c r="H12" s="212"/>
      <c r="N12" s="213"/>
      <c r="O12" s="213"/>
      <c r="P12" s="213"/>
      <c r="Q12" s="148"/>
      <c r="R12" s="213"/>
    </row>
    <row r="13" customFormat="false" ht="12.75" hidden="false" customHeight="false" outlineLevel="0" collapsed="false">
      <c r="A13" s="85"/>
      <c r="B13" s="90" t="n">
        <v>2009</v>
      </c>
      <c r="C13" s="212" t="n">
        <v>215.3479</v>
      </c>
      <c r="D13" s="212" t="n">
        <v>284.7686</v>
      </c>
      <c r="E13" s="212" t="n">
        <v>210.6518</v>
      </c>
      <c r="F13" s="212" t="n">
        <v>1306.441</v>
      </c>
      <c r="G13" s="212" t="n">
        <v>494.8393</v>
      </c>
      <c r="H13" s="212"/>
      <c r="N13" s="213"/>
      <c r="O13" s="213"/>
      <c r="P13" s="213"/>
      <c r="Q13" s="148"/>
      <c r="R13" s="213"/>
    </row>
    <row r="14" customFormat="false" ht="15" hidden="false" customHeight="false" outlineLevel="0" collapsed="false">
      <c r="A14" s="85"/>
      <c r="B14" s="90" t="n">
        <v>2010</v>
      </c>
      <c r="C14" s="212" t="n">
        <v>225.0323</v>
      </c>
      <c r="D14" s="212" t="n">
        <v>275.2737</v>
      </c>
      <c r="E14" s="212" t="n">
        <v>221.6885</v>
      </c>
      <c r="F14" s="212" t="n">
        <v>1325.891</v>
      </c>
      <c r="G14" s="212" t="n">
        <v>560.378</v>
      </c>
      <c r="H14" s="212"/>
      <c r="M14" s="85"/>
      <c r="N14" s="213"/>
      <c r="O14" s="214"/>
      <c r="Q14" s="215"/>
      <c r="R14" s="213"/>
    </row>
    <row r="15" customFormat="false" ht="12.75" hidden="false" customHeight="false" outlineLevel="0" collapsed="false">
      <c r="A15" s="85"/>
      <c r="B15" s="90" t="n">
        <v>2011</v>
      </c>
      <c r="C15" s="212" t="n">
        <v>243.4387</v>
      </c>
      <c r="D15" s="212" t="n">
        <v>240.3693</v>
      </c>
      <c r="E15" s="212" t="n">
        <v>243.5108</v>
      </c>
      <c r="F15" s="212" t="n">
        <v>1422.166</v>
      </c>
      <c r="G15" s="212" t="n">
        <v>614.1516</v>
      </c>
      <c r="H15" s="212"/>
      <c r="N15" s="213"/>
      <c r="O15" s="213"/>
      <c r="P15" s="213"/>
      <c r="Q15" s="148"/>
      <c r="R15" s="213"/>
    </row>
    <row r="16" customFormat="false" ht="12.75" hidden="false" customHeight="false" outlineLevel="0" collapsed="false">
      <c r="A16" s="85"/>
      <c r="B16" s="90" t="n">
        <v>2012</v>
      </c>
      <c r="C16" s="212" t="n">
        <v>239.2201</v>
      </c>
      <c r="D16" s="212" t="n">
        <v>524.7717</v>
      </c>
      <c r="E16" s="212" t="n">
        <v>230.3553</v>
      </c>
      <c r="F16" s="212" t="n">
        <v>1469.833</v>
      </c>
      <c r="G16" s="212" t="n">
        <v>641.8761</v>
      </c>
      <c r="H16" s="212"/>
      <c r="N16" s="213"/>
      <c r="O16" s="213"/>
      <c r="P16" s="213"/>
      <c r="Q16" s="148"/>
      <c r="R16" s="213"/>
    </row>
    <row r="17" customFormat="false" ht="12.75" hidden="false" customHeight="false" outlineLevel="0" collapsed="false">
      <c r="A17" s="85"/>
      <c r="B17" s="90" t="n">
        <v>2013</v>
      </c>
      <c r="C17" s="212" t="n">
        <v>238.6906</v>
      </c>
      <c r="D17" s="212" t="n">
        <v>296.1555</v>
      </c>
      <c r="E17" s="212" t="n">
        <v>237.3098</v>
      </c>
      <c r="F17" s="212" t="n">
        <v>1490.534</v>
      </c>
      <c r="G17" s="212" t="n">
        <v>683.4423</v>
      </c>
      <c r="H17" s="212"/>
      <c r="N17" s="213"/>
      <c r="O17" s="213"/>
      <c r="P17" s="213"/>
      <c r="Q17" s="148"/>
      <c r="R17" s="213"/>
    </row>
    <row r="18" customFormat="false" ht="12.75" hidden="false" customHeight="false" outlineLevel="0" collapsed="false">
      <c r="A18" s="85"/>
      <c r="B18" s="90" t="n">
        <v>2014</v>
      </c>
      <c r="C18" s="212" t="n">
        <v>251.6487</v>
      </c>
      <c r="D18" s="212" t="n">
        <v>344.126</v>
      </c>
      <c r="E18" s="212" t="n">
        <v>249.7542</v>
      </c>
      <c r="F18" s="212" t="n">
        <v>1349.904</v>
      </c>
      <c r="G18" s="212" t="n">
        <v>622.102</v>
      </c>
      <c r="H18" s="212"/>
      <c r="N18" s="213"/>
      <c r="O18" s="213"/>
      <c r="P18" s="213"/>
      <c r="Q18" s="148"/>
      <c r="R18" s="213"/>
    </row>
    <row r="19" customFormat="false" ht="12.75" hidden="false" customHeight="false" outlineLevel="0" collapsed="false">
      <c r="A19" s="85"/>
      <c r="B19" s="90" t="n">
        <v>2015</v>
      </c>
      <c r="C19" s="212" t="n">
        <v>264.9825</v>
      </c>
      <c r="D19" s="212" t="n">
        <v>211.8481</v>
      </c>
      <c r="E19" s="212" t="n">
        <v>266.4838</v>
      </c>
      <c r="F19" s="212" t="n">
        <v>1441.625</v>
      </c>
      <c r="G19" s="212" t="n">
        <v>719.8664</v>
      </c>
      <c r="H19" s="212"/>
      <c r="N19" s="213"/>
      <c r="O19" s="213"/>
      <c r="P19" s="213"/>
      <c r="Q19" s="148"/>
      <c r="R19" s="213"/>
    </row>
    <row r="20" customFormat="false" ht="12.75" hidden="false" customHeight="false" outlineLevel="0" collapsed="false">
      <c r="A20" s="85"/>
      <c r="B20" s="90" t="n">
        <v>2016</v>
      </c>
      <c r="C20" s="216" t="n">
        <v>282.2895</v>
      </c>
      <c r="D20" s="216" t="n">
        <v>193.9979</v>
      </c>
      <c r="E20" s="216" t="n">
        <v>283.1305</v>
      </c>
      <c r="F20" s="216" t="n">
        <v>1529.496</v>
      </c>
      <c r="G20" s="216" t="n">
        <v>733.703</v>
      </c>
      <c r="H20" s="212"/>
      <c r="I20" s="213"/>
      <c r="J20" s="213"/>
      <c r="K20" s="213"/>
      <c r="L20" s="213"/>
      <c r="N20" s="213"/>
      <c r="O20" s="213"/>
      <c r="P20" s="213"/>
      <c r="Q20" s="148"/>
      <c r="R20" s="213"/>
    </row>
    <row r="21" customFormat="false" ht="12.75" hidden="false" customHeight="false" outlineLevel="0" collapsed="false">
      <c r="A21" s="85"/>
      <c r="B21" s="90" t="n">
        <v>2017</v>
      </c>
      <c r="C21" s="212" t="n">
        <v>308.4892</v>
      </c>
      <c r="D21" s="212" t="n">
        <v>298.7621</v>
      </c>
      <c r="E21" s="212" t="n">
        <v>308.5657</v>
      </c>
      <c r="F21" s="212" t="n">
        <v>1406.153</v>
      </c>
      <c r="G21" s="212" t="n">
        <v>709.0514</v>
      </c>
      <c r="H21" s="212"/>
      <c r="I21" s="213"/>
      <c r="J21" s="213"/>
      <c r="K21" s="213"/>
      <c r="L21" s="213"/>
      <c r="N21" s="213"/>
      <c r="O21" s="213"/>
      <c r="P21" s="213"/>
      <c r="Q21" s="148"/>
      <c r="R21" s="213"/>
    </row>
    <row r="22" customFormat="false" ht="12.75" hidden="false" customHeight="false" outlineLevel="0" collapsed="false">
      <c r="A22" s="85"/>
      <c r="B22" s="90" t="n">
        <v>2018</v>
      </c>
      <c r="C22" s="212" t="n">
        <v>282.122863769531</v>
      </c>
      <c r="D22" s="212" t="n">
        <v>246.235534667969</v>
      </c>
      <c r="E22" s="212" t="n">
        <v>282.618774414063</v>
      </c>
      <c r="F22" s="212" t="n">
        <v>1380.22131347656</v>
      </c>
      <c r="G22" s="212" t="n">
        <v>702.513427734375</v>
      </c>
      <c r="H22" s="212"/>
      <c r="I22" s="213"/>
      <c r="J22" s="213"/>
      <c r="K22" s="213"/>
      <c r="L22" s="213"/>
      <c r="N22" s="213"/>
      <c r="O22" s="213"/>
      <c r="P22" s="213"/>
      <c r="Q22" s="148"/>
      <c r="R22" s="213"/>
    </row>
    <row r="23" customFormat="false" ht="12.75" hidden="false" customHeight="false" outlineLevel="0" collapsed="false">
      <c r="A23" s="85"/>
      <c r="B23" s="90" t="n">
        <v>2019</v>
      </c>
      <c r="C23" s="217" t="n">
        <v>311.555847167969</v>
      </c>
      <c r="D23" s="217" t="n">
        <v>391.576538085938</v>
      </c>
      <c r="E23" s="217" t="n">
        <v>310.746429443359</v>
      </c>
      <c r="F23" s="217" t="n">
        <v>1411.26843261719</v>
      </c>
      <c r="G23" s="217" t="n">
        <v>742.062194824219</v>
      </c>
      <c r="H23" s="212"/>
      <c r="I23" s="213"/>
      <c r="J23" s="213"/>
      <c r="K23" s="213"/>
      <c r="L23" s="213"/>
      <c r="N23" s="213"/>
      <c r="O23" s="213"/>
      <c r="P23" s="213"/>
      <c r="Q23" s="148"/>
      <c r="R23" s="213"/>
    </row>
    <row r="24" customFormat="false" ht="8.25" hidden="false" customHeight="true" outlineLevel="0" collapsed="false">
      <c r="A24" s="85"/>
      <c r="B24" s="132"/>
      <c r="C24" s="208"/>
      <c r="D24" s="208"/>
      <c r="E24" s="132"/>
      <c r="F24" s="208"/>
      <c r="G24" s="208"/>
      <c r="H24" s="206"/>
      <c r="Q24" s="148"/>
    </row>
    <row r="25" s="6" customFormat="true" ht="18.75" hidden="false" customHeight="true" outlineLevel="0" collapsed="false">
      <c r="B25" s="209" t="s">
        <v>218</v>
      </c>
    </row>
    <row r="26" s="6" customFormat="true" ht="9" hidden="false" customHeight="true" outlineLevel="0" collapsed="false">
      <c r="B26" s="210" t="s">
        <v>219</v>
      </c>
    </row>
    <row r="27" s="6" customFormat="true" ht="12.75" hidden="false" customHeight="true" outlineLevel="0" collapsed="false">
      <c r="B27" s="155" t="s">
        <v>220</v>
      </c>
    </row>
    <row r="28" s="85" customFormat="true" ht="23.25" hidden="false" customHeight="true" outlineLevel="0" collapsed="false">
      <c r="B28" s="78" t="s">
        <v>226</v>
      </c>
      <c r="C28" s="78"/>
      <c r="D28" s="78"/>
      <c r="E28" s="78"/>
      <c r="F28" s="78"/>
      <c r="G28" s="78"/>
    </row>
    <row r="29" s="85" customFormat="true" ht="22.5" hidden="false" customHeight="true" outlineLevel="0" collapsed="false">
      <c r="B29" s="78" t="s">
        <v>227</v>
      </c>
      <c r="C29" s="78"/>
      <c r="D29" s="78"/>
      <c r="E29" s="78"/>
      <c r="F29" s="78"/>
      <c r="G29" s="78"/>
      <c r="I29" s="214"/>
      <c r="J29" s="84"/>
    </row>
    <row r="30" s="85" customFormat="true" ht="12.75" hidden="false" customHeight="true" outlineLevel="0" collapsed="false">
      <c r="B30" s="78" t="s">
        <v>228</v>
      </c>
      <c r="C30" s="78"/>
      <c r="D30" s="78"/>
      <c r="E30" s="78"/>
      <c r="F30" s="78"/>
      <c r="G30" s="78"/>
    </row>
    <row r="31" s="85" customFormat="true" ht="12.75" hidden="false" customHeight="false" outlineLevel="0" collapsed="false">
      <c r="B31" s="80" t="s">
        <v>82</v>
      </c>
    </row>
    <row r="32" s="85" customFormat="true" ht="12.75" hidden="false" customHeight="false" outlineLevel="0" collapsed="false">
      <c r="B32" s="98" t="s">
        <v>154</v>
      </c>
    </row>
    <row r="33" s="85" customFormat="true" ht="12.75" hidden="false" customHeight="false" outlineLevel="0" collapsed="false"/>
    <row r="34" customFormat="false" ht="12.75" hidden="false" customHeight="false" outlineLevel="0" collapsed="false">
      <c r="G34" s="85"/>
      <c r="H34" s="84"/>
    </row>
    <row r="35" customFormat="false" ht="12.75" hidden="false" customHeight="false" outlineLevel="0" collapsed="false">
      <c r="F35" s="85"/>
      <c r="H35" s="84"/>
    </row>
    <row r="36" customFormat="false" ht="12.75" hidden="false" customHeight="false" outlineLevel="0" collapsed="false">
      <c r="F36" s="85"/>
      <c r="H36" s="84"/>
    </row>
    <row r="37" customFormat="false" ht="12.75" hidden="false" customHeight="false" outlineLevel="0" collapsed="false">
      <c r="F37" s="85"/>
      <c r="H37" s="84"/>
    </row>
    <row r="38" customFormat="false" ht="12.75" hidden="false" customHeight="false" outlineLevel="0" collapsed="false">
      <c r="F38" s="85"/>
      <c r="H38" s="84"/>
    </row>
    <row r="39" customFormat="false" ht="12.75" hidden="false" customHeight="false" outlineLevel="0" collapsed="false">
      <c r="F39" s="85"/>
      <c r="H39" s="84"/>
    </row>
    <row r="40" customFormat="false" ht="12.75" hidden="false" customHeight="false" outlineLevel="0" collapsed="false">
      <c r="F40" s="85"/>
      <c r="H40" s="84"/>
    </row>
    <row r="41" customFormat="false" ht="12.75" hidden="false" customHeight="false" outlineLevel="0" collapsed="false">
      <c r="F41" s="85"/>
      <c r="H41" s="84"/>
    </row>
    <row r="42" customFormat="false" ht="12.75" hidden="false" customHeight="false" outlineLevel="0" collapsed="false">
      <c r="F42" s="85"/>
      <c r="H42" s="84"/>
    </row>
    <row r="43" customFormat="false" ht="12.75" hidden="false" customHeight="false" outlineLevel="0" collapsed="false">
      <c r="F43" s="85"/>
      <c r="H43" s="84"/>
    </row>
    <row r="44" customFormat="false" ht="12.75" hidden="false" customHeight="false" outlineLevel="0" collapsed="false">
      <c r="F44" s="85"/>
      <c r="H44" s="84"/>
    </row>
    <row r="45" customFormat="false" ht="12.75" hidden="false" customHeight="false" outlineLevel="0" collapsed="false">
      <c r="F45" s="85"/>
      <c r="H45" s="84"/>
    </row>
    <row r="46" customFormat="false" ht="12.75" hidden="false" customHeight="false" outlineLevel="0" collapsed="false">
      <c r="F46" s="85"/>
      <c r="H46" s="84"/>
    </row>
    <row r="47" customFormat="false" ht="12.75" hidden="false" customHeight="false" outlineLevel="0" collapsed="false">
      <c r="F47" s="85"/>
      <c r="H47" s="84"/>
    </row>
    <row r="48" customFormat="false" ht="12.75" hidden="false" customHeight="false" outlineLevel="0" collapsed="false">
      <c r="F48" s="85"/>
      <c r="H48" s="84"/>
    </row>
    <row r="49" customFormat="false" ht="12.75" hidden="false" customHeight="false" outlineLevel="0" collapsed="false">
      <c r="F49" s="85"/>
      <c r="H49" s="84"/>
    </row>
    <row r="50" customFormat="false" ht="12.75" hidden="false" customHeight="false" outlineLevel="0" collapsed="false">
      <c r="F50" s="85"/>
      <c r="H50" s="84"/>
    </row>
    <row r="51" customFormat="false" ht="12.75" hidden="false" customHeight="false" outlineLevel="0" collapsed="false">
      <c r="F51" s="85"/>
      <c r="H51" s="84"/>
    </row>
    <row r="52" customFormat="false" ht="12.75" hidden="false" customHeight="false" outlineLevel="0" collapsed="false">
      <c r="F52" s="85"/>
      <c r="H52" s="84"/>
    </row>
    <row r="53" customFormat="false" ht="12.75" hidden="false" customHeight="false" outlineLevel="0" collapsed="false">
      <c r="F53" s="85"/>
      <c r="H53" s="84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85"/>
    <col collapsed="false" customWidth="true" hidden="false" outlineLevel="0" max="2" min="2" style="84" width="10.71"/>
    <col collapsed="false" customWidth="true" hidden="false" outlineLevel="0" max="3" min="3" style="84" width="10.13"/>
    <col collapsed="false" customWidth="true" hidden="false" outlineLevel="0" max="4" min="4" style="84" width="10.71"/>
    <col collapsed="false" customWidth="true" hidden="false" outlineLevel="0" max="5" min="5" style="84" width="15.56"/>
    <col collapsed="false" customWidth="true" hidden="false" outlineLevel="0" max="7" min="6" style="84" width="14.7"/>
    <col collapsed="false" customWidth="true" hidden="false" outlineLevel="0" max="8" min="8" style="84" width="15.41"/>
    <col collapsed="false" customWidth="true" hidden="false" outlineLevel="0" max="9" min="9" style="84" width="11.99"/>
    <col collapsed="false" customWidth="true" hidden="false" outlineLevel="0" max="10" min="10" style="84" width="9.99"/>
    <col collapsed="false" customWidth="false" hidden="false" outlineLevel="0" max="11" min="11" style="85" width="11.42"/>
    <col collapsed="false" customWidth="false" hidden="false" outlineLevel="0" max="257" min="12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.75" hidden="false" customHeight="true" outlineLevel="0" collapsed="false">
      <c r="A2" s="85"/>
      <c r="B2" s="124" t="s">
        <v>229</v>
      </c>
      <c r="C2" s="124"/>
      <c r="D2" s="124"/>
      <c r="E2" s="124"/>
      <c r="F2" s="124"/>
      <c r="G2" s="124"/>
      <c r="H2" s="124"/>
      <c r="I2" s="124"/>
      <c r="J2" s="124"/>
      <c r="L2" s="50" t="s">
        <v>61</v>
      </c>
    </row>
    <row r="3" customFormat="false" ht="15.75" hidden="false" customHeight="true" outlineLevel="0" collapsed="false">
      <c r="A3" s="85"/>
      <c r="B3" s="110" t="s">
        <v>21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218"/>
      <c r="C4" s="85"/>
      <c r="D4" s="85"/>
      <c r="E4" s="85"/>
      <c r="F4" s="85"/>
      <c r="G4" s="85"/>
      <c r="H4" s="85"/>
      <c r="I4" s="85"/>
      <c r="J4" s="85"/>
    </row>
    <row r="5" customFormat="false" ht="23.25" hidden="false" customHeight="true" outlineLevel="0" collapsed="false">
      <c r="A5" s="85"/>
      <c r="B5" s="88" t="s">
        <v>63</v>
      </c>
      <c r="C5" s="88" t="s">
        <v>230</v>
      </c>
      <c r="D5" s="88" t="s">
        <v>231</v>
      </c>
      <c r="E5" s="88"/>
      <c r="F5" s="88"/>
      <c r="G5" s="88"/>
      <c r="H5" s="88" t="s">
        <v>100</v>
      </c>
      <c r="I5" s="88" t="s">
        <v>232</v>
      </c>
      <c r="J5" s="88" t="s">
        <v>67</v>
      </c>
    </row>
    <row r="6" customFormat="false" ht="34.5" hidden="false" customHeight="true" outlineLevel="0" collapsed="false">
      <c r="A6" s="85"/>
      <c r="B6" s="88"/>
      <c r="C6" s="88"/>
      <c r="D6" s="112" t="s">
        <v>223</v>
      </c>
      <c r="E6" s="112" t="s">
        <v>233</v>
      </c>
      <c r="F6" s="112" t="s">
        <v>234</v>
      </c>
      <c r="G6" s="112" t="s">
        <v>235</v>
      </c>
      <c r="H6" s="88"/>
      <c r="I6" s="88"/>
      <c r="J6" s="88"/>
    </row>
    <row r="7" customFormat="false" ht="5.1" hidden="false" customHeight="true" outlineLevel="0" collapsed="false">
      <c r="A7" s="85"/>
      <c r="B7" s="125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false" outlineLevel="0" collapsed="false">
      <c r="A8" s="85"/>
      <c r="B8" s="90" t="n">
        <v>2004</v>
      </c>
      <c r="C8" s="212" t="n">
        <v>944.5846</v>
      </c>
      <c r="D8" s="212" t="n">
        <v>433.8954</v>
      </c>
      <c r="E8" s="219" t="n">
        <v>285.8184</v>
      </c>
      <c r="F8" s="219" t="n">
        <v>600.7557</v>
      </c>
      <c r="G8" s="219" t="n">
        <v>1359.0729</v>
      </c>
      <c r="H8" s="219" t="n">
        <v>191.9671</v>
      </c>
      <c r="I8" s="219" t="n">
        <v>244.4891</v>
      </c>
      <c r="J8" s="219" t="n">
        <v>310.1413</v>
      </c>
    </row>
    <row r="9" customFormat="false" ht="12.75" hidden="false" customHeight="false" outlineLevel="0" collapsed="false">
      <c r="A9" s="85"/>
      <c r="B9" s="90" t="n">
        <v>2005</v>
      </c>
      <c r="C9" s="212" t="n">
        <v>960.9523</v>
      </c>
      <c r="D9" s="212" t="n">
        <v>379.1942</v>
      </c>
      <c r="E9" s="219" t="n">
        <v>267.2174</v>
      </c>
      <c r="F9" s="219" t="n">
        <v>664.1313</v>
      </c>
      <c r="G9" s="219" t="n">
        <v>900.5864</v>
      </c>
      <c r="H9" s="219" t="n">
        <v>149.5615</v>
      </c>
      <c r="I9" s="219" t="n">
        <v>322.4118</v>
      </c>
      <c r="J9" s="219" t="n">
        <v>282.267</v>
      </c>
    </row>
    <row r="10" customFormat="false" ht="12.75" hidden="false" customHeight="false" outlineLevel="0" collapsed="false">
      <c r="A10" s="85"/>
      <c r="B10" s="90" t="n">
        <v>2006</v>
      </c>
      <c r="C10" s="212" t="n">
        <v>869.0824</v>
      </c>
      <c r="D10" s="212" t="n">
        <v>320.1914</v>
      </c>
      <c r="E10" s="219" t="n">
        <v>191.8173</v>
      </c>
      <c r="F10" s="219" t="n">
        <v>456.7022</v>
      </c>
      <c r="G10" s="219" t="n">
        <v>1043.131</v>
      </c>
      <c r="H10" s="219" t="n">
        <v>150.5881</v>
      </c>
      <c r="I10" s="219" t="n">
        <v>251.7644</v>
      </c>
      <c r="J10" s="219" t="n">
        <v>264.7651</v>
      </c>
    </row>
    <row r="11" customFormat="false" ht="12.75" hidden="false" customHeight="false" outlineLevel="0" collapsed="false">
      <c r="A11" s="85"/>
      <c r="B11" s="90" t="n">
        <v>2007</v>
      </c>
      <c r="C11" s="212" t="n">
        <v>978.7964</v>
      </c>
      <c r="D11" s="212" t="n">
        <v>524.5192</v>
      </c>
      <c r="E11" s="219" t="n">
        <v>296.4731</v>
      </c>
      <c r="F11" s="219" t="n">
        <v>855.1505</v>
      </c>
      <c r="G11" s="219" t="n">
        <v>1578.862</v>
      </c>
      <c r="H11" s="219" t="n">
        <v>221.965</v>
      </c>
      <c r="I11" s="219" t="n">
        <v>310.2612</v>
      </c>
      <c r="J11" s="219" t="n">
        <v>381.1318</v>
      </c>
    </row>
    <row r="12" customFormat="false" ht="12.75" hidden="false" customHeight="false" outlineLevel="0" collapsed="false">
      <c r="A12" s="85"/>
      <c r="B12" s="90" t="n">
        <v>2008</v>
      </c>
      <c r="C12" s="212" t="n">
        <v>1104.614</v>
      </c>
      <c r="D12" s="212" t="n">
        <v>562.2786</v>
      </c>
      <c r="E12" s="219" t="n">
        <v>291.2728</v>
      </c>
      <c r="F12" s="219" t="n">
        <v>663.3066</v>
      </c>
      <c r="G12" s="219" t="n">
        <v>1905.334</v>
      </c>
      <c r="H12" s="219" t="n">
        <v>255.6049</v>
      </c>
      <c r="I12" s="219" t="n">
        <v>322.6183</v>
      </c>
      <c r="J12" s="219" t="n">
        <v>427.5693</v>
      </c>
    </row>
    <row r="13" customFormat="false" ht="12.75" hidden="false" customHeight="false" outlineLevel="0" collapsed="false">
      <c r="A13" s="85"/>
      <c r="B13" s="90" t="n">
        <v>2009</v>
      </c>
      <c r="C13" s="212" t="n">
        <v>1129.884</v>
      </c>
      <c r="D13" s="212" t="n">
        <v>712.8075</v>
      </c>
      <c r="E13" s="219" t="n">
        <v>385.8531</v>
      </c>
      <c r="F13" s="219" t="n">
        <v>663.2853</v>
      </c>
      <c r="G13" s="219" t="n">
        <v>2392.589</v>
      </c>
      <c r="H13" s="219" t="n">
        <v>309.0272</v>
      </c>
      <c r="I13" s="219" t="n">
        <v>359.1444</v>
      </c>
      <c r="J13" s="219" t="n">
        <v>494.8393</v>
      </c>
    </row>
    <row r="14" customFormat="false" ht="12.75" hidden="false" customHeight="false" outlineLevel="0" collapsed="false">
      <c r="A14" s="85"/>
      <c r="B14" s="90" t="n">
        <v>2010</v>
      </c>
      <c r="C14" s="212" t="n">
        <v>1224.723</v>
      </c>
      <c r="D14" s="212" t="n">
        <v>671.3776</v>
      </c>
      <c r="E14" s="219" t="n">
        <v>439.8592</v>
      </c>
      <c r="F14" s="219" t="n">
        <v>664.8742</v>
      </c>
      <c r="G14" s="219" t="n">
        <v>2049.85</v>
      </c>
      <c r="H14" s="219" t="n">
        <v>370.1794</v>
      </c>
      <c r="I14" s="219" t="n">
        <v>358.0256</v>
      </c>
      <c r="J14" s="219" t="n">
        <v>560.378</v>
      </c>
    </row>
    <row r="15" s="85" customFormat="true" ht="12.75" hidden="false" customHeight="false" outlineLevel="0" collapsed="false">
      <c r="B15" s="90" t="n">
        <v>2011</v>
      </c>
      <c r="C15" s="212" t="n">
        <v>1542.812</v>
      </c>
      <c r="D15" s="212" t="n">
        <v>709.7321</v>
      </c>
      <c r="E15" s="219" t="n">
        <v>467.561</v>
      </c>
      <c r="F15" s="219" t="n">
        <v>910.2423</v>
      </c>
      <c r="G15" s="219" t="n">
        <v>2330.706</v>
      </c>
      <c r="H15" s="219" t="n">
        <v>410.5526</v>
      </c>
      <c r="I15" s="219" t="n">
        <v>471.7091</v>
      </c>
      <c r="J15" s="219" t="n">
        <v>614.1516</v>
      </c>
      <c r="L15" s="84"/>
      <c r="M15" s="84"/>
      <c r="N15" s="84"/>
      <c r="O15" s="84"/>
      <c r="P15" s="84"/>
      <c r="Q15" s="84"/>
    </row>
    <row r="16" s="85" customFormat="true" ht="12.75" hidden="false" customHeight="false" outlineLevel="0" collapsed="false">
      <c r="B16" s="90" t="n">
        <v>2012</v>
      </c>
      <c r="C16" s="212" t="n">
        <v>1163.462</v>
      </c>
      <c r="D16" s="212" t="n">
        <v>827.2015</v>
      </c>
      <c r="E16" s="219" t="n">
        <v>560.4782</v>
      </c>
      <c r="F16" s="219" t="n">
        <v>803.3241</v>
      </c>
      <c r="G16" s="219" t="n">
        <v>2311.573</v>
      </c>
      <c r="H16" s="219" t="n">
        <v>435.2807</v>
      </c>
      <c r="I16" s="219" t="n">
        <v>361.4082</v>
      </c>
      <c r="J16" s="219" t="n">
        <v>641.8761</v>
      </c>
      <c r="L16" s="84"/>
      <c r="M16" s="84"/>
      <c r="N16" s="84"/>
      <c r="O16" s="84"/>
      <c r="P16" s="84"/>
      <c r="Q16" s="84"/>
    </row>
    <row r="17" s="85" customFormat="true" ht="12.75" hidden="false" customHeight="false" outlineLevel="0" collapsed="false">
      <c r="B17" s="90" t="n">
        <v>2013</v>
      </c>
      <c r="C17" s="212" t="n">
        <v>1376.38</v>
      </c>
      <c r="D17" s="212" t="n">
        <v>1095.863</v>
      </c>
      <c r="E17" s="219" t="n">
        <v>451.0398</v>
      </c>
      <c r="F17" s="219" t="n">
        <v>1141.88</v>
      </c>
      <c r="G17" s="219" t="n">
        <v>2204.324</v>
      </c>
      <c r="H17" s="219" t="n">
        <v>491.2975</v>
      </c>
      <c r="I17" s="219" t="n">
        <v>458.3734</v>
      </c>
      <c r="J17" s="219" t="n">
        <v>683.4423</v>
      </c>
      <c r="L17" s="84"/>
      <c r="M17" s="84"/>
      <c r="N17" s="84"/>
      <c r="O17" s="84"/>
      <c r="P17" s="84"/>
      <c r="Q17" s="84"/>
    </row>
    <row r="18" s="85" customFormat="true" ht="12.75" hidden="false" customHeight="false" outlineLevel="0" collapsed="false">
      <c r="B18" s="90" t="n">
        <v>2014</v>
      </c>
      <c r="C18" s="212" t="n">
        <v>1395.272</v>
      </c>
      <c r="D18" s="212" t="n">
        <v>714.9166</v>
      </c>
      <c r="E18" s="219" t="n">
        <v>510.7802</v>
      </c>
      <c r="F18" s="219" t="n">
        <v>1252.897</v>
      </c>
      <c r="G18" s="219" t="n">
        <v>1473.357</v>
      </c>
      <c r="H18" s="219" t="n">
        <v>440.7618</v>
      </c>
      <c r="I18" s="219" t="n">
        <v>631.126</v>
      </c>
      <c r="J18" s="219" t="n">
        <v>622.102</v>
      </c>
      <c r="L18" s="84"/>
      <c r="M18" s="84"/>
      <c r="N18" s="84"/>
      <c r="O18" s="84"/>
      <c r="P18" s="84"/>
      <c r="Q18" s="84"/>
    </row>
    <row r="19" s="85" customFormat="true" ht="12.75" hidden="false" customHeight="false" outlineLevel="0" collapsed="false">
      <c r="B19" s="90" t="n">
        <v>2015</v>
      </c>
      <c r="C19" s="212" t="n">
        <v>1534.655</v>
      </c>
      <c r="D19" s="212" t="n">
        <v>1124.018</v>
      </c>
      <c r="E19" s="219" t="n">
        <v>599.8908</v>
      </c>
      <c r="F19" s="219" t="n">
        <v>1210.82</v>
      </c>
      <c r="G19" s="219" t="n">
        <v>1877.606</v>
      </c>
      <c r="H19" s="219" t="n">
        <v>482.7594</v>
      </c>
      <c r="I19" s="219" t="n">
        <v>640.8406</v>
      </c>
      <c r="J19" s="219" t="n">
        <v>719.8664</v>
      </c>
      <c r="L19" s="84"/>
      <c r="M19" s="84"/>
      <c r="N19" s="84"/>
      <c r="O19" s="84"/>
      <c r="P19" s="84"/>
      <c r="Q19" s="84"/>
    </row>
    <row r="20" s="85" customFormat="true" ht="12.75" hidden="false" customHeight="false" outlineLevel="0" collapsed="false">
      <c r="B20" s="90" t="n">
        <v>2016</v>
      </c>
      <c r="C20" s="212" t="n">
        <v>1723.937</v>
      </c>
      <c r="D20" s="212" t="n">
        <v>755.8916</v>
      </c>
      <c r="E20" s="219" t="n">
        <v>599.6216</v>
      </c>
      <c r="F20" s="219" t="n">
        <v>1097.546</v>
      </c>
      <c r="G20" s="219" t="n">
        <v>1911.542</v>
      </c>
      <c r="H20" s="219" t="n">
        <v>491.048</v>
      </c>
      <c r="I20" s="219" t="n">
        <v>501.5364</v>
      </c>
      <c r="J20" s="219" t="n">
        <v>733.703</v>
      </c>
      <c r="L20" s="84"/>
      <c r="M20" s="84"/>
      <c r="N20" s="84"/>
      <c r="O20" s="84"/>
      <c r="P20" s="84"/>
      <c r="Q20" s="84"/>
    </row>
    <row r="21" s="85" customFormat="true" ht="12.75" hidden="false" customHeight="false" outlineLevel="0" collapsed="false">
      <c r="B21" s="90" t="n">
        <v>2017</v>
      </c>
      <c r="C21" s="212" t="n">
        <v>1595.768</v>
      </c>
      <c r="D21" s="212" t="n">
        <v>843.5993</v>
      </c>
      <c r="E21" s="219" t="n">
        <v>616.9909</v>
      </c>
      <c r="F21" s="219" t="n">
        <v>616.9909</v>
      </c>
      <c r="G21" s="219" t="n">
        <v>2094.791</v>
      </c>
      <c r="H21" s="219" t="n">
        <v>498.3467</v>
      </c>
      <c r="I21" s="219" t="n">
        <v>574.9589</v>
      </c>
      <c r="J21" s="219" t="n">
        <v>709.0514</v>
      </c>
      <c r="L21" s="84"/>
      <c r="M21" s="84"/>
      <c r="N21" s="84"/>
      <c r="O21" s="84"/>
      <c r="P21" s="84"/>
      <c r="Q21" s="84"/>
    </row>
    <row r="22" s="85" customFormat="true" ht="12.75" hidden="false" customHeight="false" outlineLevel="0" collapsed="false">
      <c r="B22" s="90" t="n">
        <v>2018</v>
      </c>
      <c r="C22" s="212" t="n">
        <v>1596.60998535156</v>
      </c>
      <c r="D22" s="212" t="n">
        <v>777.223083496094</v>
      </c>
      <c r="E22" s="219" t="n">
        <v>538.017028808594</v>
      </c>
      <c r="F22" s="219" t="n">
        <v>1237.65124511719</v>
      </c>
      <c r="G22" s="219" t="n">
        <v>1963.32604980469</v>
      </c>
      <c r="H22" s="219" t="n">
        <v>502.705383300781</v>
      </c>
      <c r="I22" s="219" t="n">
        <v>673.604858398438</v>
      </c>
      <c r="J22" s="219" t="n">
        <v>702.513427734375</v>
      </c>
      <c r="L22" s="84"/>
      <c r="M22" s="84"/>
      <c r="N22" s="84"/>
      <c r="O22" s="84"/>
      <c r="P22" s="84"/>
      <c r="Q22" s="84"/>
    </row>
    <row r="23" s="85" customFormat="true" ht="12.75" hidden="false" customHeight="false" outlineLevel="0" collapsed="false">
      <c r="B23" s="90" t="n">
        <v>2019</v>
      </c>
      <c r="C23" s="217" t="n">
        <v>1600.33923339844</v>
      </c>
      <c r="D23" s="217" t="n">
        <v>786.428588867188</v>
      </c>
      <c r="E23" s="220" t="n">
        <v>561.811218261719</v>
      </c>
      <c r="F23" s="220" t="n">
        <v>1394.33728027344</v>
      </c>
      <c r="G23" s="220" t="n">
        <v>1924.21948242188</v>
      </c>
      <c r="H23" s="220" t="n">
        <v>564.942810058594</v>
      </c>
      <c r="I23" s="220" t="n">
        <v>492.259216308594</v>
      </c>
      <c r="J23" s="220" t="n">
        <v>742.062194824219</v>
      </c>
      <c r="L23" s="84"/>
      <c r="M23" s="84"/>
      <c r="N23" s="84"/>
      <c r="O23" s="84"/>
      <c r="P23" s="84"/>
      <c r="Q23" s="84"/>
    </row>
    <row r="24" customFormat="false" ht="7.5" hidden="false" customHeight="true" outlineLevel="0" collapsed="false">
      <c r="A24" s="85"/>
      <c r="B24" s="132"/>
      <c r="C24" s="221"/>
      <c r="D24" s="208"/>
      <c r="E24" s="208"/>
      <c r="F24" s="208"/>
      <c r="G24" s="208"/>
      <c r="H24" s="208"/>
      <c r="I24" s="208"/>
      <c r="J24" s="208"/>
    </row>
    <row r="25" s="6" customFormat="true" ht="18.75" hidden="false" customHeight="true" outlineLevel="0" collapsed="false">
      <c r="B25" s="209" t="s">
        <v>218</v>
      </c>
    </row>
    <row r="26" s="6" customFormat="true" ht="9" hidden="false" customHeight="true" outlineLevel="0" collapsed="false">
      <c r="B26" s="210" t="s">
        <v>219</v>
      </c>
    </row>
    <row r="27" s="6" customFormat="true" ht="12.75" hidden="false" customHeight="true" outlineLevel="0" collapsed="false">
      <c r="B27" s="155" t="s">
        <v>220</v>
      </c>
    </row>
    <row r="28" s="85" customFormat="true" ht="12.75" hidden="false" customHeight="false" outlineLevel="0" collapsed="false">
      <c r="B28" s="137" t="s">
        <v>236</v>
      </c>
    </row>
    <row r="29" s="85" customFormat="true" ht="12.75" hidden="false" customHeight="false" outlineLevel="0" collapsed="false">
      <c r="B29" s="137" t="s">
        <v>237</v>
      </c>
    </row>
    <row r="30" s="85" customFormat="true" ht="12.75" hidden="false" customHeight="false" outlineLevel="0" collapsed="false">
      <c r="B30" s="137" t="s">
        <v>238</v>
      </c>
    </row>
    <row r="31" s="85" customFormat="true" ht="12.75" hidden="false" customHeight="false" outlineLevel="0" collapsed="false">
      <c r="B31" s="137" t="s">
        <v>239</v>
      </c>
      <c r="C31" s="121"/>
      <c r="D31" s="121"/>
      <c r="E31" s="121"/>
    </row>
    <row r="32" s="85" customFormat="true" ht="12.75" hidden="false" customHeight="false" outlineLevel="0" collapsed="false">
      <c r="B32" s="137" t="s">
        <v>240</v>
      </c>
      <c r="C32" s="121"/>
      <c r="D32" s="121"/>
      <c r="E32" s="121"/>
    </row>
    <row r="33" s="85" customFormat="true" ht="12.75" hidden="false" customHeight="false" outlineLevel="0" collapsed="false">
      <c r="B33" s="80" t="s">
        <v>82</v>
      </c>
    </row>
    <row r="34" s="85" customFormat="true" ht="12.75" hidden="false" customHeight="false" outlineLevel="0" collapsed="false">
      <c r="B34" s="98" t="s">
        <v>154</v>
      </c>
    </row>
    <row r="35" s="85" customFormat="true" ht="12.75" hidden="false" customHeight="false" outlineLevel="0" collapsed="false"/>
    <row r="37" customFormat="false" ht="12.75" hidden="false" customHeight="false" outlineLevel="0" collapsed="false">
      <c r="B37" s="222"/>
      <c r="C37" s="222"/>
      <c r="D37" s="222"/>
      <c r="K37" s="84"/>
    </row>
    <row r="38" s="121" customFormat="true" ht="15" hidden="false" customHeight="false" outlineLevel="0" collapsed="false">
      <c r="B38" s="84"/>
      <c r="C38" s="46"/>
      <c r="D38" s="84"/>
    </row>
    <row r="39" customFormat="false" ht="15" hidden="false" customHeight="false" outlineLevel="0" collapsed="false">
      <c r="C39" s="46"/>
      <c r="K39" s="84"/>
    </row>
    <row r="40" customFormat="false" ht="15" hidden="false" customHeight="false" outlineLevel="0" collapsed="false">
      <c r="C40" s="46"/>
      <c r="K40" s="84"/>
    </row>
    <row r="41" customFormat="false" ht="15" hidden="false" customHeight="false" outlineLevel="0" collapsed="false">
      <c r="C41" s="46"/>
      <c r="K41" s="84"/>
    </row>
    <row r="42" customFormat="false" ht="15" hidden="false" customHeight="false" outlineLevel="0" collapsed="false">
      <c r="C42" s="46"/>
      <c r="K42" s="84"/>
    </row>
    <row r="43" customFormat="false" ht="15" hidden="false" customHeight="false" outlineLevel="0" collapsed="false">
      <c r="C43" s="46"/>
      <c r="K43" s="84"/>
    </row>
    <row r="44" customFormat="false" ht="15" hidden="false" customHeight="false" outlineLevel="0" collapsed="false">
      <c r="C44" s="46"/>
      <c r="K44" s="84"/>
    </row>
    <row r="45" customFormat="false" ht="15" hidden="false" customHeight="false" outlineLevel="0" collapsed="false">
      <c r="C45" s="46"/>
      <c r="K45" s="84"/>
    </row>
    <row r="46" customFormat="false" ht="15" hidden="false" customHeight="false" outlineLevel="0" collapsed="false">
      <c r="C46" s="46"/>
      <c r="K46" s="84"/>
    </row>
    <row r="47" customFormat="false" ht="15" hidden="false" customHeight="false" outlineLevel="0" collapsed="false">
      <c r="C47" s="46"/>
      <c r="K47" s="84"/>
    </row>
    <row r="48" customFormat="false" ht="15" hidden="false" customHeight="false" outlineLevel="0" collapsed="false">
      <c r="C48" s="46"/>
      <c r="K48" s="84"/>
    </row>
    <row r="49" customFormat="false" ht="15" hidden="false" customHeight="false" outlineLevel="0" collapsed="false">
      <c r="C49" s="46"/>
      <c r="K49" s="84"/>
    </row>
    <row r="50" customFormat="false" ht="15" hidden="false" customHeight="false" outlineLevel="0" collapsed="false">
      <c r="C50" s="46"/>
      <c r="K50" s="84"/>
    </row>
    <row r="51" customFormat="false" ht="15" hidden="false" customHeight="false" outlineLevel="0" collapsed="false">
      <c r="C51" s="46"/>
      <c r="K51" s="84"/>
    </row>
    <row r="52" customFormat="false" ht="15" hidden="false" customHeight="false" outlineLevel="0" collapsed="false">
      <c r="C52" s="46"/>
      <c r="K52" s="84"/>
    </row>
    <row r="53" customFormat="false" ht="15" hidden="false" customHeight="false" outlineLevel="0" collapsed="false">
      <c r="C53" s="46"/>
      <c r="K53" s="84"/>
    </row>
    <row r="54" customFormat="false" ht="15" hidden="false" customHeight="false" outlineLevel="0" collapsed="false">
      <c r="C54" s="46"/>
      <c r="K54" s="84"/>
    </row>
    <row r="55" customFormat="false" ht="15" hidden="false" customHeight="false" outlineLevel="0" collapsed="false">
      <c r="C55" s="46"/>
      <c r="K55" s="84"/>
    </row>
    <row r="56" customFormat="false" ht="15" hidden="false" customHeight="false" outlineLevel="0" collapsed="false">
      <c r="C56" s="46"/>
      <c r="K56" s="84"/>
    </row>
    <row r="57" customFormat="false" ht="15" hidden="false" customHeight="false" outlineLevel="0" collapsed="false">
      <c r="C57" s="46"/>
      <c r="K57" s="84"/>
    </row>
    <row r="58" customFormat="false" ht="15" hidden="false" customHeight="false" outlineLevel="0" collapsed="false">
      <c r="C58" s="46"/>
      <c r="K58" s="84"/>
    </row>
    <row r="59" customFormat="false" ht="15" hidden="false" customHeight="false" outlineLevel="0" collapsed="false">
      <c r="C59" s="46"/>
      <c r="K59" s="84"/>
    </row>
    <row r="60" customFormat="false" ht="15" hidden="false" customHeight="false" outlineLevel="0" collapsed="false">
      <c r="C60" s="46"/>
      <c r="K60" s="84"/>
    </row>
    <row r="61" customFormat="false" ht="15" hidden="false" customHeight="false" outlineLevel="0" collapsed="false">
      <c r="C61" s="46"/>
      <c r="K61" s="84"/>
    </row>
    <row r="62" customFormat="false" ht="15" hidden="false" customHeight="false" outlineLevel="0" collapsed="false">
      <c r="C62" s="46"/>
      <c r="K62" s="84"/>
    </row>
    <row r="63" customFormat="false" ht="15" hidden="false" customHeight="false" outlineLevel="0" collapsed="false">
      <c r="C63" s="46"/>
      <c r="K63" s="84"/>
    </row>
    <row r="64" customFormat="false" ht="15" hidden="false" customHeight="false" outlineLevel="0" collapsed="false">
      <c r="C64" s="46"/>
      <c r="K64" s="84"/>
    </row>
    <row r="65" customFormat="false" ht="15" hidden="false" customHeight="false" outlineLevel="0" collapsed="false">
      <c r="C65" s="46"/>
      <c r="K65" s="84"/>
    </row>
    <row r="66" customFormat="false" ht="15" hidden="false" customHeight="false" outlineLevel="0" collapsed="false">
      <c r="C66" s="46"/>
      <c r="E66" s="85"/>
      <c r="K66" s="84"/>
    </row>
    <row r="67" customFormat="false" ht="15" hidden="false" customHeight="false" outlineLevel="0" collapsed="false">
      <c r="C67" s="46"/>
      <c r="K67" s="84"/>
    </row>
    <row r="68" customFormat="false" ht="15" hidden="false" customHeight="false" outlineLevel="0" collapsed="false">
      <c r="C68" s="46"/>
      <c r="D68" s="85"/>
      <c r="K68" s="84"/>
    </row>
    <row r="69" customFormat="false" ht="15" hidden="false" customHeight="false" outlineLevel="0" collapsed="false">
      <c r="C69" s="46"/>
      <c r="K69" s="84"/>
    </row>
    <row r="70" customFormat="false" ht="15" hidden="false" customHeight="false" outlineLevel="0" collapsed="false">
      <c r="B70" s="153"/>
      <c r="C70" s="48"/>
      <c r="K70" s="84"/>
    </row>
    <row r="71" customFormat="false" ht="15" hidden="false" customHeight="false" outlineLevel="0" collapsed="false">
      <c r="B71" s="153"/>
      <c r="C71" s="48"/>
      <c r="K71" s="84"/>
    </row>
    <row r="72" customFormat="false" ht="15" hidden="false" customHeight="false" outlineLevel="0" collapsed="false">
      <c r="B72" s="153"/>
      <c r="C72" s="48"/>
      <c r="K72" s="84"/>
    </row>
    <row r="73" customFormat="false" ht="15" hidden="false" customHeight="false" outlineLevel="0" collapsed="false">
      <c r="B73" s="153"/>
      <c r="C73" s="48"/>
      <c r="K73" s="84"/>
    </row>
    <row r="74" customFormat="false" ht="15" hidden="false" customHeight="false" outlineLevel="0" collapsed="false">
      <c r="B74" s="153"/>
      <c r="C74" s="46"/>
      <c r="K74" s="84"/>
    </row>
    <row r="75" customFormat="false" ht="15" hidden="false" customHeight="false" outlineLevel="0" collapsed="false">
      <c r="B75" s="153"/>
      <c r="C75" s="46"/>
      <c r="K75" s="84"/>
    </row>
    <row r="76" customFormat="false" ht="15" hidden="false" customHeight="false" outlineLevel="0" collapsed="false">
      <c r="B76" s="153"/>
      <c r="C76" s="46"/>
      <c r="K76" s="84"/>
    </row>
    <row r="77" customFormat="false" ht="15" hidden="false" customHeight="false" outlineLevel="0" collapsed="false">
      <c r="B77" s="153"/>
      <c r="C77" s="46"/>
      <c r="K77" s="84"/>
    </row>
    <row r="78" customFormat="false" ht="15" hidden="false" customHeight="false" outlineLevel="0" collapsed="false">
      <c r="B78" s="153"/>
      <c r="C78" s="46"/>
      <c r="K78" s="84"/>
    </row>
    <row r="79" customFormat="false" ht="15" hidden="false" customHeight="false" outlineLevel="0" collapsed="false">
      <c r="B79" s="153"/>
      <c r="C79" s="46"/>
      <c r="K79" s="84"/>
    </row>
    <row r="80" customFormat="false" ht="15" hidden="false" customHeight="false" outlineLevel="0" collapsed="false">
      <c r="B80" s="153"/>
      <c r="C80" s="46"/>
      <c r="K80" s="84"/>
    </row>
    <row r="81" customFormat="false" ht="15" hidden="false" customHeight="false" outlineLevel="0" collapsed="false">
      <c r="B81" s="153"/>
      <c r="C81" s="46"/>
      <c r="K81" s="84"/>
    </row>
    <row r="82" customFormat="false" ht="15" hidden="false" customHeight="false" outlineLevel="0" collapsed="false">
      <c r="B82" s="153"/>
      <c r="C82" s="46"/>
      <c r="D82" s="85"/>
      <c r="K82" s="84"/>
    </row>
    <row r="83" customFormat="false" ht="15" hidden="false" customHeight="false" outlineLevel="0" collapsed="false">
      <c r="B83" s="153"/>
      <c r="C83" s="46"/>
      <c r="D83" s="85"/>
      <c r="K83" s="84"/>
    </row>
    <row r="84" customFormat="false" ht="15" hidden="false" customHeight="false" outlineLevel="0" collapsed="false">
      <c r="B84" s="153"/>
      <c r="C84" s="46"/>
      <c r="E84" s="85"/>
      <c r="K84" s="84"/>
    </row>
    <row r="85" customFormat="false" ht="15" hidden="false" customHeight="false" outlineLevel="0" collapsed="false">
      <c r="B85" s="153"/>
      <c r="C85" s="46"/>
      <c r="E85" s="85"/>
      <c r="K85" s="84"/>
    </row>
    <row r="86" customFormat="false" ht="15" hidden="false" customHeight="false" outlineLevel="0" collapsed="false">
      <c r="B86" s="153"/>
      <c r="C86" s="46"/>
      <c r="D86" s="153"/>
      <c r="E86" s="85"/>
      <c r="K86" s="84"/>
    </row>
    <row r="87" customFormat="false" ht="15" hidden="false" customHeight="false" outlineLevel="0" collapsed="false">
      <c r="B87" s="153"/>
      <c r="C87" s="46"/>
      <c r="E87" s="85"/>
      <c r="K87" s="84"/>
    </row>
    <row r="88" customFormat="false" ht="15" hidden="false" customHeight="false" outlineLevel="0" collapsed="false">
      <c r="B88" s="153"/>
      <c r="C88" s="46"/>
      <c r="E88" s="85"/>
      <c r="K88" s="84"/>
    </row>
    <row r="89" customFormat="false" ht="15" hidden="false" customHeight="false" outlineLevel="0" collapsed="false">
      <c r="B89" s="153"/>
      <c r="C89" s="46"/>
      <c r="E89" s="85"/>
      <c r="K89" s="84"/>
    </row>
    <row r="90" customFormat="false" ht="15" hidden="false" customHeight="false" outlineLevel="0" collapsed="false">
      <c r="B90" s="153"/>
      <c r="C90" s="46"/>
      <c r="E90" s="85"/>
      <c r="K90" s="84"/>
    </row>
    <row r="91" customFormat="false" ht="15" hidden="false" customHeight="false" outlineLevel="0" collapsed="false">
      <c r="B91" s="153"/>
      <c r="C91" s="46"/>
      <c r="E91" s="85"/>
      <c r="K91" s="84"/>
    </row>
    <row r="92" customFormat="false" ht="15" hidden="false" customHeight="false" outlineLevel="0" collapsed="false">
      <c r="B92" s="153"/>
      <c r="C92" s="46"/>
      <c r="E92" s="85"/>
      <c r="K92" s="84"/>
    </row>
    <row r="93" customFormat="false" ht="15" hidden="false" customHeight="false" outlineLevel="0" collapsed="false">
      <c r="B93" s="153"/>
      <c r="C93" s="46"/>
      <c r="E93" s="85"/>
      <c r="K93" s="84"/>
    </row>
    <row r="94" customFormat="false" ht="15" hidden="false" customHeight="false" outlineLevel="0" collapsed="false">
      <c r="B94" s="153"/>
      <c r="C94" s="46"/>
      <c r="E94" s="85"/>
      <c r="K94" s="84"/>
    </row>
    <row r="95" customFormat="false" ht="15" hidden="false" customHeight="false" outlineLevel="0" collapsed="false">
      <c r="B95" s="153"/>
      <c r="C95" s="46"/>
      <c r="E95" s="85"/>
      <c r="K95" s="84"/>
    </row>
    <row r="96" customFormat="false" ht="15" hidden="false" customHeight="false" outlineLevel="0" collapsed="false">
      <c r="B96" s="153"/>
      <c r="C96" s="46"/>
      <c r="E96" s="85"/>
      <c r="K96" s="84"/>
    </row>
    <row r="97" customFormat="false" ht="15" hidden="false" customHeight="false" outlineLevel="0" collapsed="false">
      <c r="C97" s="46"/>
      <c r="E97" s="85"/>
      <c r="K97" s="84"/>
    </row>
    <row r="98" customFormat="false" ht="15" hidden="false" customHeight="false" outlineLevel="0" collapsed="false">
      <c r="B98" s="153"/>
      <c r="C98" s="46"/>
      <c r="E98" s="85"/>
      <c r="K98" s="84"/>
    </row>
    <row r="99" customFormat="false" ht="15" hidden="false" customHeight="false" outlineLevel="0" collapsed="false">
      <c r="C99" s="46"/>
      <c r="E99" s="85"/>
      <c r="K99" s="84"/>
    </row>
    <row r="100" customFormat="false" ht="15" hidden="false" customHeight="false" outlineLevel="0" collapsed="false">
      <c r="C100" s="46"/>
      <c r="E100" s="85"/>
      <c r="K100" s="84"/>
    </row>
    <row r="101" customFormat="false" ht="15" hidden="false" customHeight="false" outlineLevel="0" collapsed="false">
      <c r="C101" s="46"/>
      <c r="E101" s="85"/>
      <c r="K101" s="84"/>
    </row>
    <row r="102" customFormat="false" ht="15" hidden="false" customHeight="false" outlineLevel="0" collapsed="false">
      <c r="C102" s="46"/>
      <c r="E102" s="85"/>
      <c r="K102" s="84"/>
    </row>
    <row r="103" customFormat="false" ht="15" hidden="false" customHeight="false" outlineLevel="0" collapsed="false">
      <c r="C103" s="46"/>
      <c r="E103" s="85"/>
      <c r="K103" s="84"/>
    </row>
    <row r="104" customFormat="false" ht="15" hidden="false" customHeight="false" outlineLevel="0" collapsed="false">
      <c r="C104" s="46"/>
      <c r="E104" s="85"/>
      <c r="K104" s="84"/>
    </row>
    <row r="105" customFormat="false" ht="15" hidden="false" customHeight="false" outlineLevel="0" collapsed="false">
      <c r="C105" s="46"/>
      <c r="E105" s="85"/>
      <c r="K105" s="84"/>
    </row>
    <row r="106" customFormat="false" ht="15" hidden="false" customHeight="false" outlineLevel="0" collapsed="false">
      <c r="C106" s="46"/>
      <c r="E106" s="85"/>
      <c r="K106" s="84"/>
    </row>
    <row r="107" customFormat="false" ht="15" hidden="false" customHeight="false" outlineLevel="0" collapsed="false">
      <c r="C107" s="46"/>
      <c r="E107" s="85"/>
      <c r="K107" s="84"/>
    </row>
    <row r="108" customFormat="false" ht="15" hidden="false" customHeight="false" outlineLevel="0" collapsed="false">
      <c r="C108" s="46"/>
      <c r="E108" s="85"/>
      <c r="K108" s="84"/>
    </row>
    <row r="109" customFormat="false" ht="15" hidden="false" customHeight="false" outlineLevel="0" collapsed="false">
      <c r="C109" s="46"/>
      <c r="E109" s="85"/>
      <c r="K109" s="84"/>
    </row>
    <row r="110" customFormat="false" ht="15" hidden="false" customHeight="false" outlineLevel="0" collapsed="false">
      <c r="C110" s="46"/>
      <c r="E110" s="85"/>
      <c r="K110" s="84"/>
    </row>
    <row r="111" customFormat="false" ht="15" hidden="false" customHeight="false" outlineLevel="0" collapsed="false">
      <c r="C111" s="46"/>
      <c r="E111" s="85"/>
      <c r="K111" s="84"/>
    </row>
    <row r="112" customFormat="false" ht="15" hidden="false" customHeight="false" outlineLevel="0" collapsed="false">
      <c r="C112" s="46"/>
      <c r="E112" s="85"/>
      <c r="K112" s="84"/>
    </row>
    <row r="113" customFormat="false" ht="15" hidden="false" customHeight="false" outlineLevel="0" collapsed="false">
      <c r="C113" s="46"/>
      <c r="E113" s="85"/>
      <c r="K113" s="84"/>
    </row>
    <row r="114" customFormat="false" ht="15" hidden="false" customHeight="false" outlineLevel="0" collapsed="false">
      <c r="C114" s="46"/>
      <c r="E114" s="85"/>
      <c r="K114" s="84"/>
    </row>
    <row r="115" customFormat="false" ht="15" hidden="false" customHeight="false" outlineLevel="0" collapsed="false">
      <c r="C115" s="46"/>
      <c r="E115" s="85"/>
      <c r="K115" s="84"/>
    </row>
    <row r="116" customFormat="false" ht="15" hidden="false" customHeight="false" outlineLevel="0" collapsed="false">
      <c r="C116" s="46"/>
      <c r="E116" s="85"/>
      <c r="K116" s="84"/>
    </row>
    <row r="117" customFormat="false" ht="15" hidden="false" customHeight="false" outlineLevel="0" collapsed="false">
      <c r="C117" s="46"/>
      <c r="E117" s="85"/>
      <c r="K117" s="84"/>
    </row>
    <row r="118" customFormat="false" ht="15" hidden="false" customHeight="false" outlineLevel="0" collapsed="false">
      <c r="C118" s="46"/>
      <c r="E118" s="85"/>
      <c r="K118" s="84"/>
    </row>
    <row r="119" customFormat="false" ht="15" hidden="false" customHeight="false" outlineLevel="0" collapsed="false">
      <c r="C119" s="46"/>
      <c r="E119" s="85"/>
      <c r="K119" s="84"/>
    </row>
    <row r="120" customFormat="false" ht="15" hidden="false" customHeight="false" outlineLevel="0" collapsed="false">
      <c r="C120" s="46"/>
      <c r="E120" s="85"/>
      <c r="K120" s="84"/>
    </row>
    <row r="121" customFormat="false" ht="15" hidden="false" customHeight="false" outlineLevel="0" collapsed="false">
      <c r="C121" s="46"/>
      <c r="E121" s="85"/>
      <c r="K121" s="84"/>
    </row>
    <row r="122" customFormat="false" ht="15" hidden="false" customHeight="false" outlineLevel="0" collapsed="false">
      <c r="C122" s="46"/>
      <c r="E122" s="85"/>
      <c r="K122" s="84"/>
    </row>
    <row r="123" customFormat="false" ht="15" hidden="false" customHeight="false" outlineLevel="0" collapsed="false">
      <c r="C123" s="46"/>
      <c r="E123" s="85"/>
      <c r="K123" s="84"/>
    </row>
    <row r="124" customFormat="false" ht="15" hidden="false" customHeight="false" outlineLevel="0" collapsed="false">
      <c r="C124" s="46"/>
      <c r="E124" s="85"/>
      <c r="K124" s="84"/>
    </row>
    <row r="125" customFormat="false" ht="15" hidden="false" customHeight="false" outlineLevel="0" collapsed="false">
      <c r="C125" s="46"/>
      <c r="E125" s="85"/>
      <c r="K125" s="84"/>
    </row>
    <row r="126" customFormat="false" ht="15" hidden="false" customHeight="false" outlineLevel="0" collapsed="false">
      <c r="C126" s="46"/>
      <c r="E126" s="85"/>
      <c r="K126" s="84"/>
    </row>
    <row r="127" customFormat="false" ht="15" hidden="false" customHeight="false" outlineLevel="0" collapsed="false">
      <c r="C127" s="46"/>
      <c r="E127" s="85"/>
      <c r="K127" s="84"/>
    </row>
    <row r="128" customFormat="false" ht="15" hidden="false" customHeight="false" outlineLevel="0" collapsed="false">
      <c r="C128" s="46"/>
      <c r="E128" s="85"/>
      <c r="K128" s="84"/>
    </row>
    <row r="129" customFormat="false" ht="15" hidden="false" customHeight="false" outlineLevel="0" collapsed="false">
      <c r="C129" s="46"/>
      <c r="E129" s="85"/>
      <c r="K129" s="84"/>
    </row>
    <row r="130" customFormat="false" ht="15" hidden="false" customHeight="false" outlineLevel="0" collapsed="false">
      <c r="C130" s="46"/>
      <c r="E130" s="85"/>
      <c r="K130" s="84"/>
    </row>
    <row r="131" customFormat="false" ht="15" hidden="false" customHeight="false" outlineLevel="0" collapsed="false">
      <c r="C131" s="46"/>
      <c r="E131" s="85"/>
      <c r="K131" s="84"/>
    </row>
    <row r="132" customFormat="false" ht="15" hidden="false" customHeight="false" outlineLevel="0" collapsed="false">
      <c r="C132" s="46"/>
      <c r="E132" s="85"/>
      <c r="K132" s="84"/>
    </row>
    <row r="133" customFormat="false" ht="15" hidden="false" customHeight="false" outlineLevel="0" collapsed="false">
      <c r="C133" s="46"/>
      <c r="E133" s="85"/>
      <c r="K133" s="84"/>
    </row>
    <row r="134" customFormat="false" ht="15" hidden="false" customHeight="false" outlineLevel="0" collapsed="false">
      <c r="C134" s="46"/>
      <c r="E134" s="85"/>
      <c r="K134" s="84"/>
    </row>
    <row r="135" customFormat="false" ht="15" hidden="false" customHeight="false" outlineLevel="0" collapsed="false">
      <c r="C135" s="46"/>
      <c r="E135" s="85"/>
      <c r="K135" s="84"/>
    </row>
    <row r="136" customFormat="false" ht="15" hidden="false" customHeight="false" outlineLevel="0" collapsed="false">
      <c r="C136" s="46"/>
      <c r="E136" s="85"/>
      <c r="K136" s="84"/>
    </row>
    <row r="137" customFormat="false" ht="15" hidden="false" customHeight="false" outlineLevel="0" collapsed="false">
      <c r="C137" s="46"/>
      <c r="E137" s="85"/>
      <c r="K137" s="84"/>
    </row>
    <row r="138" customFormat="false" ht="12.75" hidden="false" customHeight="false" outlineLevel="0" collapsed="false">
      <c r="H138" s="85"/>
      <c r="K138" s="84"/>
    </row>
    <row r="139" customFormat="false" ht="12.75" hidden="false" customHeight="false" outlineLevel="0" collapsed="false">
      <c r="H139" s="85"/>
      <c r="K139" s="84"/>
    </row>
    <row r="140" customFormat="false" ht="12.75" hidden="false" customHeight="false" outlineLevel="0" collapsed="false">
      <c r="H140" s="85"/>
      <c r="K140" s="84"/>
    </row>
    <row r="141" customFormat="false" ht="12.75" hidden="false" customHeight="false" outlineLevel="0" collapsed="false">
      <c r="H141" s="85"/>
      <c r="K141" s="84"/>
    </row>
    <row r="142" customFormat="false" ht="12.75" hidden="false" customHeight="false" outlineLevel="0" collapsed="false">
      <c r="H142" s="85"/>
      <c r="K142" s="84"/>
    </row>
    <row r="143" customFormat="false" ht="12.75" hidden="false" customHeight="false" outlineLevel="0" collapsed="false">
      <c r="H143" s="85"/>
      <c r="K143" s="84"/>
    </row>
    <row r="144" customFormat="false" ht="12.75" hidden="false" customHeight="false" outlineLevel="0" collapsed="false">
      <c r="H144" s="85"/>
      <c r="K144" s="84"/>
    </row>
    <row r="145" customFormat="false" ht="12.75" hidden="false" customHeight="false" outlineLevel="0" collapsed="false">
      <c r="H145" s="85"/>
      <c r="K145" s="84"/>
    </row>
    <row r="146" customFormat="false" ht="12.75" hidden="false" customHeight="false" outlineLevel="0" collapsed="false">
      <c r="H146" s="85"/>
      <c r="K146" s="84"/>
    </row>
    <row r="147" customFormat="false" ht="12.75" hidden="false" customHeight="false" outlineLevel="0" collapsed="false">
      <c r="H147" s="85"/>
      <c r="K147" s="84"/>
    </row>
    <row r="148" customFormat="false" ht="12.75" hidden="false" customHeight="false" outlineLevel="0" collapsed="false">
      <c r="H148" s="85"/>
      <c r="K148" s="84"/>
    </row>
    <row r="149" customFormat="false" ht="12.75" hidden="false" customHeight="false" outlineLevel="0" collapsed="false">
      <c r="H149" s="85"/>
      <c r="K149" s="84"/>
    </row>
    <row r="150" customFormat="false" ht="12.75" hidden="false" customHeight="false" outlineLevel="0" collapsed="false">
      <c r="H150" s="85"/>
      <c r="K150" s="84"/>
    </row>
    <row r="151" customFormat="false" ht="12.75" hidden="false" customHeight="false" outlineLevel="0" collapsed="false">
      <c r="H151" s="85"/>
      <c r="K151" s="84"/>
    </row>
    <row r="152" customFormat="false" ht="12.75" hidden="false" customHeight="false" outlineLevel="0" collapsed="false">
      <c r="H152" s="85"/>
      <c r="K152" s="84"/>
    </row>
    <row r="153" customFormat="false" ht="12.75" hidden="false" customHeight="false" outlineLevel="0" collapsed="false">
      <c r="H153" s="85"/>
      <c r="K153" s="84"/>
    </row>
    <row r="154" customFormat="false" ht="12.75" hidden="false" customHeight="false" outlineLevel="0" collapsed="false">
      <c r="H154" s="85"/>
      <c r="K154" s="84"/>
    </row>
    <row r="155" customFormat="false" ht="12.75" hidden="false" customHeight="false" outlineLevel="0" collapsed="false">
      <c r="H155" s="85"/>
      <c r="K155" s="84"/>
    </row>
    <row r="156" customFormat="false" ht="12.75" hidden="false" customHeight="false" outlineLevel="0" collapsed="false">
      <c r="H156" s="85"/>
      <c r="K156" s="84"/>
    </row>
    <row r="157" customFormat="false" ht="12.75" hidden="false" customHeight="false" outlineLevel="0" collapsed="false">
      <c r="H157" s="85"/>
      <c r="K157" s="84"/>
    </row>
    <row r="158" customFormat="false" ht="12.75" hidden="false" customHeight="false" outlineLevel="0" collapsed="false">
      <c r="H158" s="85"/>
      <c r="K158" s="84"/>
    </row>
    <row r="159" customFormat="false" ht="12.75" hidden="false" customHeight="false" outlineLevel="0" collapsed="false">
      <c r="H159" s="85"/>
      <c r="K159" s="84"/>
    </row>
    <row r="160" customFormat="false" ht="12.75" hidden="false" customHeight="false" outlineLevel="0" collapsed="false">
      <c r="H160" s="85"/>
      <c r="K160" s="84"/>
    </row>
    <row r="161" customFormat="false" ht="12.75" hidden="false" customHeight="false" outlineLevel="0" collapsed="false">
      <c r="H161" s="85"/>
      <c r="K161" s="84"/>
    </row>
    <row r="162" customFormat="false" ht="12.75" hidden="false" customHeight="false" outlineLevel="0" collapsed="false">
      <c r="H162" s="85"/>
      <c r="K162" s="84"/>
    </row>
    <row r="163" customFormat="false" ht="12.75" hidden="false" customHeight="false" outlineLevel="0" collapsed="false">
      <c r="H163" s="85"/>
      <c r="K163" s="84"/>
    </row>
    <row r="164" customFormat="false" ht="12.75" hidden="false" customHeight="false" outlineLevel="0" collapsed="false">
      <c r="H164" s="85"/>
      <c r="K164" s="84"/>
    </row>
    <row r="165" customFormat="false" ht="12.75" hidden="false" customHeight="false" outlineLevel="0" collapsed="false">
      <c r="H165" s="85"/>
      <c r="K165" s="84"/>
    </row>
    <row r="166" customFormat="false" ht="12.75" hidden="false" customHeight="false" outlineLevel="0" collapsed="false">
      <c r="H166" s="85"/>
      <c r="K166" s="84"/>
    </row>
    <row r="167" customFormat="false" ht="12.75" hidden="false" customHeight="false" outlineLevel="0" collapsed="false">
      <c r="H167" s="85"/>
      <c r="K167" s="84"/>
    </row>
    <row r="168" customFormat="false" ht="12.75" hidden="false" customHeight="false" outlineLevel="0" collapsed="false">
      <c r="H168" s="85"/>
      <c r="K168" s="84"/>
    </row>
    <row r="169" customFormat="false" ht="12.75" hidden="false" customHeight="false" outlineLevel="0" collapsed="false">
      <c r="H169" s="85"/>
      <c r="K169" s="84"/>
    </row>
    <row r="170" customFormat="false" ht="12.75" hidden="false" customHeight="false" outlineLevel="0" collapsed="false">
      <c r="H170" s="85"/>
      <c r="K170" s="84"/>
    </row>
    <row r="171" customFormat="false" ht="12.75" hidden="false" customHeight="false" outlineLevel="0" collapsed="false">
      <c r="H171" s="85"/>
      <c r="K171" s="84"/>
    </row>
    <row r="172" customFormat="false" ht="12.75" hidden="false" customHeight="false" outlineLevel="0" collapsed="false">
      <c r="H172" s="85"/>
      <c r="K172" s="84"/>
    </row>
    <row r="173" customFormat="false" ht="12.75" hidden="false" customHeight="false" outlineLevel="0" collapsed="false">
      <c r="H173" s="85"/>
      <c r="K173" s="84"/>
    </row>
    <row r="174" customFormat="false" ht="12.75" hidden="false" customHeight="false" outlineLevel="0" collapsed="false">
      <c r="H174" s="85"/>
      <c r="K174" s="84"/>
    </row>
    <row r="175" customFormat="false" ht="12.75" hidden="false" customHeight="false" outlineLevel="0" collapsed="false">
      <c r="H175" s="85"/>
      <c r="K175" s="84"/>
    </row>
    <row r="176" customFormat="false" ht="12.75" hidden="false" customHeight="false" outlineLevel="0" collapsed="false">
      <c r="H176" s="85"/>
      <c r="K176" s="84"/>
    </row>
    <row r="177" customFormat="false" ht="12.75" hidden="false" customHeight="false" outlineLevel="0" collapsed="false">
      <c r="H177" s="85"/>
      <c r="K177" s="84"/>
    </row>
    <row r="178" customFormat="false" ht="12.75" hidden="false" customHeight="false" outlineLevel="0" collapsed="false">
      <c r="H178" s="85"/>
      <c r="K178" s="84"/>
    </row>
    <row r="179" customFormat="false" ht="12.75" hidden="false" customHeight="false" outlineLevel="0" collapsed="false">
      <c r="H179" s="85"/>
      <c r="K179" s="84"/>
    </row>
    <row r="180" customFormat="false" ht="12.75" hidden="false" customHeight="false" outlineLevel="0" collapsed="false">
      <c r="H180" s="85"/>
      <c r="K180" s="84"/>
    </row>
    <row r="181" customFormat="false" ht="12.75" hidden="false" customHeight="false" outlineLevel="0" collapsed="false">
      <c r="H181" s="85"/>
      <c r="K181" s="84"/>
    </row>
    <row r="182" customFormat="false" ht="12.75" hidden="false" customHeight="false" outlineLevel="0" collapsed="false">
      <c r="H182" s="85"/>
      <c r="K182" s="84"/>
    </row>
    <row r="183" customFormat="false" ht="12.75" hidden="false" customHeight="false" outlineLevel="0" collapsed="false">
      <c r="H183" s="85"/>
      <c r="K183" s="84"/>
    </row>
    <row r="184" customFormat="false" ht="12.75" hidden="false" customHeight="false" outlineLevel="0" collapsed="false">
      <c r="H184" s="85"/>
      <c r="K184" s="84"/>
    </row>
    <row r="185" customFormat="false" ht="12.75" hidden="false" customHeight="false" outlineLevel="0" collapsed="false">
      <c r="H185" s="85"/>
      <c r="K185" s="84"/>
    </row>
    <row r="186" customFormat="false" ht="12.75" hidden="false" customHeight="false" outlineLevel="0" collapsed="false">
      <c r="H186" s="85"/>
      <c r="K186" s="84"/>
    </row>
    <row r="187" customFormat="false" ht="12.75" hidden="false" customHeight="false" outlineLevel="0" collapsed="false">
      <c r="H187" s="85"/>
      <c r="K187" s="84"/>
    </row>
    <row r="188" customFormat="false" ht="12.75" hidden="false" customHeight="false" outlineLevel="0" collapsed="false">
      <c r="H188" s="85"/>
      <c r="K188" s="84"/>
    </row>
    <row r="189" customFormat="false" ht="12.75" hidden="false" customHeight="false" outlineLevel="0" collapsed="false">
      <c r="H189" s="85"/>
      <c r="K189" s="84"/>
    </row>
    <row r="190" customFormat="false" ht="12.75" hidden="false" customHeight="false" outlineLevel="0" collapsed="false">
      <c r="H190" s="85"/>
      <c r="K190" s="84"/>
    </row>
    <row r="191" customFormat="false" ht="12.75" hidden="false" customHeight="false" outlineLevel="0" collapsed="false">
      <c r="H191" s="85"/>
      <c r="K191" s="84"/>
    </row>
    <row r="192" customFormat="false" ht="12.75" hidden="false" customHeight="false" outlineLevel="0" collapsed="false">
      <c r="H192" s="85"/>
      <c r="K192" s="84"/>
    </row>
    <row r="193" customFormat="false" ht="12.75" hidden="false" customHeight="false" outlineLevel="0" collapsed="false">
      <c r="H193" s="85"/>
      <c r="K193" s="84"/>
    </row>
    <row r="194" customFormat="false" ht="12.75" hidden="false" customHeight="false" outlineLevel="0" collapsed="false">
      <c r="H194" s="85"/>
      <c r="K194" s="84"/>
    </row>
    <row r="195" customFormat="false" ht="12.75" hidden="false" customHeight="false" outlineLevel="0" collapsed="false">
      <c r="H195" s="85"/>
      <c r="K195" s="84"/>
    </row>
    <row r="196" customFormat="false" ht="12.75" hidden="false" customHeight="false" outlineLevel="0" collapsed="false">
      <c r="H196" s="85"/>
      <c r="K196" s="84"/>
    </row>
    <row r="197" customFormat="false" ht="12.75" hidden="false" customHeight="false" outlineLevel="0" collapsed="false">
      <c r="H197" s="85"/>
      <c r="K197" s="84"/>
    </row>
    <row r="198" customFormat="false" ht="12.75" hidden="false" customHeight="false" outlineLevel="0" collapsed="false">
      <c r="H198" s="85"/>
      <c r="K198" s="84"/>
    </row>
    <row r="199" customFormat="false" ht="12.75" hidden="false" customHeight="false" outlineLevel="0" collapsed="false">
      <c r="H199" s="85"/>
      <c r="K199" s="84"/>
    </row>
    <row r="200" customFormat="false" ht="12.75" hidden="false" customHeight="false" outlineLevel="0" collapsed="false">
      <c r="H200" s="85"/>
      <c r="K200" s="84"/>
    </row>
    <row r="201" customFormat="false" ht="12.75" hidden="false" customHeight="false" outlineLevel="0" collapsed="false">
      <c r="H201" s="85"/>
      <c r="K201" s="84"/>
    </row>
    <row r="202" customFormat="false" ht="12.75" hidden="false" customHeight="false" outlineLevel="0" collapsed="false">
      <c r="H202" s="85"/>
      <c r="K202" s="84"/>
    </row>
    <row r="203" customFormat="false" ht="12.75" hidden="false" customHeight="false" outlineLevel="0" collapsed="false">
      <c r="H203" s="85"/>
      <c r="K203" s="84"/>
    </row>
    <row r="204" customFormat="false" ht="12.75" hidden="false" customHeight="false" outlineLevel="0" collapsed="false">
      <c r="H204" s="85"/>
      <c r="K204" s="84"/>
    </row>
    <row r="205" customFormat="false" ht="12.75" hidden="false" customHeight="false" outlineLevel="0" collapsed="false">
      <c r="H205" s="85"/>
      <c r="K205" s="84"/>
    </row>
    <row r="206" customFormat="false" ht="12.75" hidden="false" customHeight="false" outlineLevel="0" collapsed="false">
      <c r="H206" s="85"/>
      <c r="K206" s="84"/>
    </row>
    <row r="207" customFormat="false" ht="12.75" hidden="false" customHeight="false" outlineLevel="0" collapsed="false">
      <c r="H207" s="85"/>
      <c r="K207" s="84"/>
    </row>
    <row r="208" customFormat="false" ht="12.75" hidden="false" customHeight="false" outlineLevel="0" collapsed="false">
      <c r="H208" s="85"/>
      <c r="K208" s="84"/>
    </row>
    <row r="209" customFormat="false" ht="12.75" hidden="false" customHeight="false" outlineLevel="0" collapsed="false">
      <c r="H209" s="85"/>
      <c r="K209" s="84"/>
    </row>
    <row r="210" customFormat="false" ht="12.75" hidden="false" customHeight="false" outlineLevel="0" collapsed="false">
      <c r="H210" s="85"/>
      <c r="K210" s="84"/>
    </row>
    <row r="211" customFormat="false" ht="12.75" hidden="false" customHeight="false" outlineLevel="0" collapsed="false">
      <c r="H211" s="85"/>
      <c r="K211" s="84"/>
    </row>
    <row r="212" customFormat="false" ht="12.75" hidden="false" customHeight="false" outlineLevel="0" collapsed="false">
      <c r="H212" s="85"/>
      <c r="K212" s="84"/>
    </row>
    <row r="213" customFormat="false" ht="12.75" hidden="false" customHeight="false" outlineLevel="0" collapsed="false">
      <c r="H213" s="85"/>
      <c r="K213" s="84"/>
    </row>
    <row r="214" customFormat="false" ht="12.75" hidden="false" customHeight="false" outlineLevel="0" collapsed="false">
      <c r="H214" s="85"/>
      <c r="K214" s="84"/>
    </row>
    <row r="215" customFormat="false" ht="12.75" hidden="false" customHeight="false" outlineLevel="0" collapsed="false">
      <c r="H215" s="85"/>
      <c r="K215" s="84"/>
    </row>
    <row r="216" customFormat="false" ht="12.75" hidden="false" customHeight="false" outlineLevel="0" collapsed="false">
      <c r="H216" s="85"/>
      <c r="K216" s="84"/>
    </row>
    <row r="217" customFormat="false" ht="12.75" hidden="false" customHeight="false" outlineLevel="0" collapsed="false">
      <c r="H217" s="85"/>
      <c r="K217" s="84"/>
    </row>
    <row r="218" customFormat="false" ht="12.75" hidden="false" customHeight="false" outlineLevel="0" collapsed="false">
      <c r="H218" s="85"/>
      <c r="K218" s="8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14"/>
    <col collapsed="false" customWidth="false" hidden="false" outlineLevel="0" max="2" min="2" style="84" width="11.42"/>
    <col collapsed="false" customWidth="true" hidden="false" outlineLevel="0" max="3" min="3" style="84" width="17.85"/>
    <col collapsed="false" customWidth="true" hidden="false" outlineLevel="0" max="5" min="4" style="84" width="10.71"/>
    <col collapsed="false" customWidth="true" hidden="false" outlineLevel="0" max="6" min="6" style="84" width="20.28"/>
    <col collapsed="false" customWidth="true" hidden="false" outlineLevel="0" max="7" min="7" style="84" width="10.41"/>
    <col collapsed="false" customWidth="true" hidden="false" outlineLevel="0" max="8" min="8" style="84" width="10.85"/>
    <col collapsed="false" customWidth="true" hidden="false" outlineLevel="0" max="9" min="9" style="84" width="11.7"/>
    <col collapsed="false" customWidth="true" hidden="false" outlineLevel="0" max="10" min="10" style="84" width="13.56"/>
    <col collapsed="false" customWidth="true" hidden="false" outlineLevel="0" max="11" min="11" style="84" width="12.85"/>
    <col collapsed="false" customWidth="true" hidden="false" outlineLevel="0" max="12" min="12" style="84" width="13.56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.75" hidden="false" customHeight="true" outlineLevel="0" collapsed="false">
      <c r="A2" s="84"/>
      <c r="B2" s="124" t="s">
        <v>24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50" t="s">
        <v>61</v>
      </c>
    </row>
    <row r="3" customFormat="false" ht="15.75" hidden="false" customHeight="true" outlineLevel="0" collapsed="false">
      <c r="A3" s="84"/>
      <c r="B3" s="110" t="s">
        <v>21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57" hidden="false" customHeight="true" outlineLevel="0" collapsed="false">
      <c r="A5" s="84"/>
      <c r="B5" s="88" t="s">
        <v>63</v>
      </c>
      <c r="C5" s="88" t="s">
        <v>112</v>
      </c>
      <c r="D5" s="88" t="s">
        <v>242</v>
      </c>
      <c r="E5" s="88" t="s">
        <v>243</v>
      </c>
      <c r="F5" s="88" t="s">
        <v>244</v>
      </c>
      <c r="G5" s="88" t="s">
        <v>245</v>
      </c>
      <c r="H5" s="88" t="s">
        <v>246</v>
      </c>
      <c r="I5" s="88" t="s">
        <v>247</v>
      </c>
      <c r="J5" s="88" t="s">
        <v>248</v>
      </c>
      <c r="K5" s="88" t="s">
        <v>249</v>
      </c>
      <c r="L5" s="88" t="s">
        <v>67</v>
      </c>
    </row>
    <row r="6" customFormat="false" ht="6.75" hidden="false" customHeight="true" outlineLevel="0" collapsed="false">
      <c r="A6" s="84"/>
      <c r="B6" s="125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false" outlineLevel="0" collapsed="false">
      <c r="A7" s="84"/>
      <c r="B7" s="90" t="n">
        <v>2004</v>
      </c>
      <c r="C7" s="223" t="n">
        <v>1053.285</v>
      </c>
      <c r="D7" s="212" t="n">
        <v>887.7459</v>
      </c>
      <c r="E7" s="212" t="n">
        <v>285.7689</v>
      </c>
      <c r="F7" s="223" t="n">
        <v>201.7202</v>
      </c>
      <c r="G7" s="212" t="n">
        <v>398.3347</v>
      </c>
      <c r="H7" s="212" t="n">
        <v>529.4709</v>
      </c>
      <c r="I7" s="212" t="n">
        <v>588.0609</v>
      </c>
      <c r="J7" s="212" t="n">
        <v>424.0207</v>
      </c>
      <c r="K7" s="212" t="n">
        <v>244.4891</v>
      </c>
      <c r="L7" s="212" t="n">
        <v>310.1413</v>
      </c>
    </row>
    <row r="8" customFormat="false" ht="12.75" hidden="false" customHeight="false" outlineLevel="0" collapsed="false">
      <c r="A8" s="84"/>
      <c r="B8" s="90" t="n">
        <v>2005</v>
      </c>
      <c r="C8" s="223" t="n">
        <v>1062.626</v>
      </c>
      <c r="D8" s="212" t="n">
        <v>752.4362</v>
      </c>
      <c r="E8" s="212" t="n">
        <v>263.1216</v>
      </c>
      <c r="F8" s="223" t="n">
        <v>159.6057</v>
      </c>
      <c r="G8" s="212" t="n">
        <v>455.0169</v>
      </c>
      <c r="H8" s="212" t="n">
        <v>381.5454</v>
      </c>
      <c r="I8" s="212" t="n">
        <v>638.7012</v>
      </c>
      <c r="J8" s="212" t="n">
        <v>448.3781</v>
      </c>
      <c r="K8" s="212" t="n">
        <v>322.4118</v>
      </c>
      <c r="L8" s="212" t="n">
        <v>282.267</v>
      </c>
    </row>
    <row r="9" customFormat="false" ht="12.75" hidden="false" customHeight="false" outlineLevel="0" collapsed="false">
      <c r="A9" s="84"/>
      <c r="B9" s="90" t="n">
        <v>2006</v>
      </c>
      <c r="C9" s="223" t="n">
        <v>988.966</v>
      </c>
      <c r="D9" s="212" t="n">
        <v>713.0297</v>
      </c>
      <c r="E9" s="212" t="n">
        <v>233.4236</v>
      </c>
      <c r="F9" s="223" t="n">
        <v>157.1032</v>
      </c>
      <c r="G9" s="212" t="n">
        <v>444.3839</v>
      </c>
      <c r="H9" s="212" t="n">
        <v>347.7208</v>
      </c>
      <c r="I9" s="212" t="n">
        <v>848.9303</v>
      </c>
      <c r="J9" s="212" t="n">
        <v>443.4954</v>
      </c>
      <c r="K9" s="212" t="n">
        <v>251.7644</v>
      </c>
      <c r="L9" s="212" t="n">
        <v>264.7651</v>
      </c>
    </row>
    <row r="10" customFormat="false" ht="12.75" hidden="false" customHeight="false" outlineLevel="0" collapsed="false">
      <c r="A10" s="84"/>
      <c r="B10" s="90" t="n">
        <v>2007</v>
      </c>
      <c r="C10" s="223" t="n">
        <v>1216.866</v>
      </c>
      <c r="D10" s="212" t="n">
        <v>1060.831</v>
      </c>
      <c r="E10" s="212" t="n">
        <v>354.9132</v>
      </c>
      <c r="F10" s="223" t="n">
        <v>234.1792</v>
      </c>
      <c r="G10" s="212" t="n">
        <v>376.9816</v>
      </c>
      <c r="H10" s="212" t="n">
        <v>488.0644</v>
      </c>
      <c r="I10" s="212" t="n">
        <v>847.7279</v>
      </c>
      <c r="J10" s="212" t="n">
        <v>525.8097</v>
      </c>
      <c r="K10" s="212" t="n">
        <v>310.2612</v>
      </c>
      <c r="L10" s="212" t="n">
        <v>381.1318</v>
      </c>
    </row>
    <row r="11" customFormat="false" ht="12.75" hidden="false" customHeight="false" outlineLevel="0" collapsed="false">
      <c r="A11" s="84"/>
      <c r="B11" s="90" t="n">
        <v>2008</v>
      </c>
      <c r="C11" s="223" t="n">
        <v>1240.886</v>
      </c>
      <c r="D11" s="212" t="n">
        <v>859.5866</v>
      </c>
      <c r="E11" s="212" t="n">
        <v>317.0589</v>
      </c>
      <c r="F11" s="223" t="n">
        <v>290.7163</v>
      </c>
      <c r="G11" s="212" t="n">
        <v>792.151</v>
      </c>
      <c r="H11" s="212" t="n">
        <v>507.3979</v>
      </c>
      <c r="I11" s="212" t="n">
        <v>675.651</v>
      </c>
      <c r="J11" s="212" t="n">
        <v>470.4895</v>
      </c>
      <c r="K11" s="212" t="n">
        <v>322.6183</v>
      </c>
      <c r="L11" s="212" t="n">
        <v>427.5693</v>
      </c>
    </row>
    <row r="12" customFormat="false" ht="12.75" hidden="false" customHeight="false" outlineLevel="0" collapsed="false">
      <c r="A12" s="84"/>
      <c r="B12" s="90" t="n">
        <v>2009</v>
      </c>
      <c r="C12" s="223" t="n">
        <v>1540.796</v>
      </c>
      <c r="D12" s="212" t="n">
        <v>1032.101</v>
      </c>
      <c r="E12" s="212" t="n">
        <v>332.2673</v>
      </c>
      <c r="F12" s="223" t="n">
        <v>334.8183</v>
      </c>
      <c r="G12" s="212" t="n">
        <v>515.4246</v>
      </c>
      <c r="H12" s="212" t="n">
        <v>519.377</v>
      </c>
      <c r="I12" s="212" t="n">
        <v>802.971</v>
      </c>
      <c r="J12" s="212" t="n">
        <v>529.9291</v>
      </c>
      <c r="K12" s="212" t="n">
        <v>359.1444</v>
      </c>
      <c r="L12" s="212" t="n">
        <v>494.8393</v>
      </c>
    </row>
    <row r="13" customFormat="false" ht="12.75" hidden="false" customHeight="false" outlineLevel="0" collapsed="false">
      <c r="A13" s="84"/>
      <c r="B13" s="90" t="n">
        <v>2010</v>
      </c>
      <c r="C13" s="223" t="n">
        <v>1472.013</v>
      </c>
      <c r="D13" s="212" t="n">
        <v>1306.907</v>
      </c>
      <c r="E13" s="212" t="n">
        <v>477.75</v>
      </c>
      <c r="F13" s="223" t="n">
        <v>389.0656</v>
      </c>
      <c r="G13" s="212" t="n">
        <v>623.6002</v>
      </c>
      <c r="H13" s="212" t="n">
        <v>552.9851</v>
      </c>
      <c r="I13" s="212" t="n">
        <v>1307.049</v>
      </c>
      <c r="J13" s="212" t="n">
        <v>623.8459</v>
      </c>
      <c r="K13" s="212" t="n">
        <v>358.0256</v>
      </c>
      <c r="L13" s="212" t="n">
        <v>560.378</v>
      </c>
    </row>
    <row r="14" customFormat="false" ht="12.75" hidden="false" customHeight="false" outlineLevel="0" collapsed="false">
      <c r="A14" s="84"/>
      <c r="B14" s="90" t="n">
        <v>2011</v>
      </c>
      <c r="C14" s="223" t="n">
        <v>1479.284</v>
      </c>
      <c r="D14" s="212" t="n">
        <v>1460.981</v>
      </c>
      <c r="E14" s="212" t="n">
        <v>547.5303</v>
      </c>
      <c r="F14" s="223" t="n">
        <v>398.3849</v>
      </c>
      <c r="G14" s="212" t="n">
        <v>672.7111</v>
      </c>
      <c r="H14" s="212" t="n">
        <v>767.6509</v>
      </c>
      <c r="I14" s="212" t="n">
        <v>1343.909</v>
      </c>
      <c r="J14" s="212" t="n">
        <v>782.3609</v>
      </c>
      <c r="K14" s="212" t="n">
        <v>471.7091</v>
      </c>
      <c r="L14" s="212" t="n">
        <v>614.1516</v>
      </c>
    </row>
    <row r="15" customFormat="false" ht="12.75" hidden="false" customHeight="false" outlineLevel="0" collapsed="false">
      <c r="A15" s="84"/>
      <c r="B15" s="90" t="n">
        <v>2012</v>
      </c>
      <c r="C15" s="223" t="n">
        <v>1442.759</v>
      </c>
      <c r="D15" s="212" t="n">
        <v>1233.298</v>
      </c>
      <c r="E15" s="212" t="n">
        <v>719.2461</v>
      </c>
      <c r="F15" s="223" t="n">
        <v>431.6122</v>
      </c>
      <c r="G15" s="212" t="n">
        <v>480.8684</v>
      </c>
      <c r="H15" s="212" t="n">
        <v>756.0533</v>
      </c>
      <c r="I15" s="212" t="n">
        <v>2143.256</v>
      </c>
      <c r="J15" s="212" t="n">
        <v>711.3393</v>
      </c>
      <c r="K15" s="212" t="n">
        <v>361.4082</v>
      </c>
      <c r="L15" s="212" t="n">
        <v>641.8761</v>
      </c>
    </row>
    <row r="16" customFormat="false" ht="12.75" hidden="false" customHeight="false" outlineLevel="0" collapsed="false">
      <c r="A16" s="84"/>
      <c r="B16" s="90" t="n">
        <v>2013</v>
      </c>
      <c r="C16" s="223" t="n">
        <v>1785.109</v>
      </c>
      <c r="D16" s="212" t="n">
        <v>1355.212</v>
      </c>
      <c r="E16" s="212" t="n">
        <v>552.8359</v>
      </c>
      <c r="F16" s="223" t="n">
        <v>478.786</v>
      </c>
      <c r="G16" s="212" t="n">
        <v>601.8996</v>
      </c>
      <c r="H16" s="212" t="n">
        <v>687.2629</v>
      </c>
      <c r="I16" s="212" t="n">
        <v>1756.401</v>
      </c>
      <c r="J16" s="212" t="n">
        <v>766.5158</v>
      </c>
      <c r="K16" s="212" t="n">
        <v>458.3734</v>
      </c>
      <c r="L16" s="212" t="n">
        <v>683.4423</v>
      </c>
    </row>
    <row r="17" customFormat="false" ht="12.75" hidden="false" customHeight="false" outlineLevel="0" collapsed="false">
      <c r="A17" s="84"/>
      <c r="B17" s="90" t="n">
        <v>2014</v>
      </c>
      <c r="C17" s="223" t="n">
        <v>1676.319</v>
      </c>
      <c r="D17" s="212" t="n">
        <v>1179.168</v>
      </c>
      <c r="E17" s="212" t="n">
        <v>581.3833</v>
      </c>
      <c r="F17" s="223" t="n">
        <v>428.0624</v>
      </c>
      <c r="G17" s="212" t="n">
        <v>671.86</v>
      </c>
      <c r="H17" s="212" t="n">
        <v>768.7359</v>
      </c>
      <c r="I17" s="212" t="n">
        <v>1127.04</v>
      </c>
      <c r="J17" s="212" t="n">
        <v>687.2049</v>
      </c>
      <c r="K17" s="212" t="n">
        <v>631.126</v>
      </c>
      <c r="L17" s="212" t="n">
        <v>622.102</v>
      </c>
    </row>
    <row r="18" customFormat="false" ht="12.75" hidden="false" customHeight="false" outlineLevel="0" collapsed="false">
      <c r="A18" s="84"/>
      <c r="B18" s="90" t="n">
        <v>2015</v>
      </c>
      <c r="C18" s="223" t="n">
        <v>1832.426</v>
      </c>
      <c r="D18" s="212" t="n">
        <v>1337.254</v>
      </c>
      <c r="E18" s="212" t="n">
        <v>440.7573</v>
      </c>
      <c r="F18" s="223" t="n">
        <v>519.8195</v>
      </c>
      <c r="G18" s="212" t="n">
        <v>799.8572</v>
      </c>
      <c r="H18" s="212" t="n">
        <v>897.2891</v>
      </c>
      <c r="I18" s="212" t="n">
        <v>895.9082</v>
      </c>
      <c r="J18" s="212" t="n">
        <v>830.8288</v>
      </c>
      <c r="K18" s="212" t="n">
        <v>640.8406</v>
      </c>
      <c r="L18" s="212" t="n">
        <v>719.8664</v>
      </c>
    </row>
    <row r="19" customFormat="false" ht="12.75" hidden="false" customHeight="false" outlineLevel="0" collapsed="false">
      <c r="A19" s="84"/>
      <c r="B19" s="90" t="n">
        <v>2016</v>
      </c>
      <c r="C19" s="223" t="n">
        <v>2007.743</v>
      </c>
      <c r="D19" s="212" t="n">
        <v>1560.222</v>
      </c>
      <c r="E19" s="212" t="n">
        <v>533.5472</v>
      </c>
      <c r="F19" s="223" t="n">
        <v>539.79</v>
      </c>
      <c r="G19" s="212" t="n">
        <v>558.1408</v>
      </c>
      <c r="H19" s="212" t="n">
        <v>838.1284</v>
      </c>
      <c r="I19" s="212" t="n">
        <v>625.1317</v>
      </c>
      <c r="J19" s="212" t="n">
        <v>802.3977</v>
      </c>
      <c r="K19" s="212" t="n">
        <v>501.5364</v>
      </c>
      <c r="L19" s="212" t="n">
        <v>733.703</v>
      </c>
    </row>
    <row r="20" customFormat="false" ht="12.75" hidden="false" customHeight="false" outlineLevel="0" collapsed="false">
      <c r="A20" s="84"/>
      <c r="B20" s="90" t="n">
        <v>2017</v>
      </c>
      <c r="C20" s="223" t="n">
        <v>1798.347</v>
      </c>
      <c r="D20" s="212" t="n">
        <v>1568.483</v>
      </c>
      <c r="E20" s="212" t="n">
        <v>577.3776</v>
      </c>
      <c r="F20" s="223" t="n">
        <v>532.7978</v>
      </c>
      <c r="G20" s="212" t="n">
        <v>453.6436</v>
      </c>
      <c r="H20" s="212" t="n">
        <v>1130.432</v>
      </c>
      <c r="I20" s="212" t="n">
        <v>887.9391</v>
      </c>
      <c r="J20" s="212" t="n">
        <v>807.6217</v>
      </c>
      <c r="K20" s="212" t="n">
        <v>574.9589</v>
      </c>
      <c r="L20" s="212" t="n">
        <v>709.0514</v>
      </c>
    </row>
    <row r="21" customFormat="false" ht="12.75" hidden="false" customHeight="false" outlineLevel="0" collapsed="false">
      <c r="A21" s="84"/>
      <c r="B21" s="90" t="n">
        <v>2018</v>
      </c>
      <c r="C21" s="223" t="n">
        <v>1735.89538574219</v>
      </c>
      <c r="D21" s="212" t="n">
        <v>1326.46826171875</v>
      </c>
      <c r="E21" s="212" t="n">
        <v>522.801940917969</v>
      </c>
      <c r="F21" s="223" t="n">
        <v>504.982025146484</v>
      </c>
      <c r="G21" s="212" t="n">
        <v>438.354827880859</v>
      </c>
      <c r="H21" s="212" t="n">
        <v>1161.14392089844</v>
      </c>
      <c r="I21" s="212" t="n">
        <v>1145.34814453125</v>
      </c>
      <c r="J21" s="212" t="n">
        <v>754.723327636719</v>
      </c>
      <c r="K21" s="212" t="n">
        <v>673.604858398438</v>
      </c>
      <c r="L21" s="212" t="n">
        <v>702.513427734375</v>
      </c>
    </row>
    <row r="22" customFormat="false" ht="12.75" hidden="false" customHeight="false" outlineLevel="0" collapsed="false">
      <c r="A22" s="84"/>
      <c r="B22" s="90" t="n">
        <v>2019</v>
      </c>
      <c r="C22" s="224" t="n">
        <v>2223.76684570313</v>
      </c>
      <c r="D22" s="217" t="n">
        <v>1417.04028320313</v>
      </c>
      <c r="E22" s="217" t="n">
        <v>608.694152832031</v>
      </c>
      <c r="F22" s="224" t="n">
        <v>555.024475097656</v>
      </c>
      <c r="G22" s="217" t="n">
        <v>392.281768798828</v>
      </c>
      <c r="H22" s="217" t="n">
        <v>840.033447265625</v>
      </c>
      <c r="I22" s="217" t="n">
        <v>1122.18615722656</v>
      </c>
      <c r="J22" s="217" t="n">
        <v>754.610229492188</v>
      </c>
      <c r="K22" s="217" t="n">
        <v>492.259216308594</v>
      </c>
      <c r="L22" s="217" t="n">
        <v>742.062194824219</v>
      </c>
    </row>
    <row r="23" customFormat="false" ht="7.5" hidden="false" customHeight="true" outlineLevel="0" collapsed="false">
      <c r="A23" s="84"/>
      <c r="B23" s="132"/>
      <c r="C23" s="221"/>
      <c r="D23" s="208"/>
      <c r="E23" s="208"/>
      <c r="F23" s="208"/>
      <c r="G23" s="208"/>
      <c r="H23" s="208"/>
      <c r="I23" s="208"/>
      <c r="J23" s="208"/>
      <c r="K23" s="208"/>
      <c r="L23" s="208"/>
    </row>
    <row r="24" s="6" customFormat="true" ht="18.75" hidden="false" customHeight="true" outlineLevel="0" collapsed="false">
      <c r="B24" s="209" t="s">
        <v>218</v>
      </c>
    </row>
    <row r="25" s="6" customFormat="true" ht="9" hidden="false" customHeight="true" outlineLevel="0" collapsed="false">
      <c r="B25" s="210" t="s">
        <v>219</v>
      </c>
    </row>
    <row r="26" s="6" customFormat="true" ht="12.75" hidden="false" customHeight="true" outlineLevel="0" collapsed="false">
      <c r="B26" s="155" t="s">
        <v>220</v>
      </c>
    </row>
    <row r="27" s="85" customFormat="true" ht="12.75" hidden="false" customHeight="false" outlineLevel="0" collapsed="false">
      <c r="B27" s="225" t="s">
        <v>250</v>
      </c>
    </row>
    <row r="28" s="85" customFormat="true" ht="12.75" hidden="false" customHeight="false" outlineLevel="0" collapsed="false">
      <c r="B28" s="107" t="s">
        <v>251</v>
      </c>
    </row>
    <row r="29" s="85" customFormat="true" ht="12.75" hidden="false" customHeight="false" outlineLevel="0" collapsed="false">
      <c r="B29" s="107" t="s">
        <v>252</v>
      </c>
      <c r="I29" s="106"/>
    </row>
    <row r="30" s="85" customFormat="true" ht="12.75" hidden="false" customHeight="false" outlineLevel="0" collapsed="false">
      <c r="B30" s="107" t="s">
        <v>253</v>
      </c>
    </row>
    <row r="31" s="85" customFormat="true" ht="12.75" hidden="false" customHeight="false" outlineLevel="0" collapsed="false">
      <c r="B31" s="107" t="s">
        <v>136</v>
      </c>
      <c r="I31" s="106"/>
    </row>
    <row r="32" s="85" customFormat="true" ht="12.75" hidden="false" customHeight="false" outlineLevel="0" collapsed="false">
      <c r="B32" s="107" t="s">
        <v>254</v>
      </c>
      <c r="I32" s="106"/>
    </row>
    <row r="33" s="85" customFormat="true" ht="12.75" hidden="false" customHeight="false" outlineLevel="0" collapsed="false">
      <c r="B33" s="107" t="s">
        <v>255</v>
      </c>
      <c r="I33" s="106"/>
    </row>
    <row r="34" s="85" customFormat="true" ht="12.75" hidden="false" customHeight="false" outlineLevel="0" collapsed="false">
      <c r="B34" s="107" t="s">
        <v>256</v>
      </c>
      <c r="I34" s="106"/>
    </row>
    <row r="35" s="85" customFormat="true" ht="12.75" hidden="false" customHeight="false" outlineLevel="0" collapsed="false">
      <c r="B35" s="107" t="s">
        <v>257</v>
      </c>
      <c r="I35" s="106"/>
    </row>
    <row r="36" s="85" customFormat="true" ht="12.75" hidden="false" customHeight="false" outlineLevel="0" collapsed="false">
      <c r="B36" s="80" t="s">
        <v>82</v>
      </c>
    </row>
    <row r="37" s="85" customFormat="true" ht="12.75" hidden="false" customHeight="false" outlineLevel="0" collapsed="false">
      <c r="B37" s="98" t="s">
        <v>154</v>
      </c>
    </row>
    <row r="38" s="85" customFormat="true" ht="12.75" hidden="false" customHeight="false" outlineLevel="0" collapsed="false"/>
    <row r="39" s="85" customFormat="tru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</row>
    <row r="41" s="85" customFormat="tru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</row>
    <row r="47" customFormat="false" ht="12.75" hidden="false" customHeight="true" outlineLevel="0" collapsed="false"/>
    <row r="73" s="85" customFormat="true" ht="12.7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99" s="85" customFormat="true" ht="12.75" hidden="false" customHeight="tru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25" s="85" customFormat="true" ht="12.75" hidden="false" customHeight="tru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</row>
    <row r="151" s="85" customFormat="true" ht="12.75" hidden="false" customHeight="tru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</row>
    <row r="177" s="85" customFormat="true" ht="12.75" hidden="false" customHeight="tru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</row>
    <row r="203" s="85" customFormat="true" ht="12.75" hidden="false" customHeight="tru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</row>
    <row r="229" s="85" customFormat="true" ht="12.75" hidden="false" customHeight="tru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</row>
    <row r="255" s="85" customFormat="true" ht="12.75" hidden="false" customHeight="tru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</row>
    <row r="281" s="85" customFormat="true" ht="12.75" hidden="false" customHeight="tru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</row>
    <row r="307" s="85" customFormat="true" ht="12.75" hidden="false" customHeight="tru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</row>
    <row r="333" s="85" customFormat="true" ht="12.7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28"/>
    <col collapsed="false" customWidth="true" hidden="false" outlineLevel="0" max="2" min="2" style="226" width="13.85"/>
    <col collapsed="false" customWidth="true" hidden="false" outlineLevel="0" max="3" min="3" style="226" width="16.28"/>
    <col collapsed="false" customWidth="true" hidden="false" outlineLevel="0" max="4" min="4" style="226" width="16.7"/>
    <col collapsed="false" customWidth="true" hidden="false" outlineLevel="0" max="5" min="5" style="226" width="18.85"/>
    <col collapsed="false" customWidth="true" hidden="false" outlineLevel="0" max="6" min="6" style="226" width="15.7"/>
    <col collapsed="false" customWidth="true" hidden="false" outlineLevel="0" max="7" min="7" style="226" width="18.7"/>
    <col collapsed="false" customWidth="true" hidden="false" outlineLevel="0" max="8" min="8" style="226" width="18.85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4" t="s">
        <v>258</v>
      </c>
      <c r="C2" s="124"/>
      <c r="D2" s="124"/>
      <c r="E2" s="124"/>
      <c r="F2" s="124"/>
      <c r="G2" s="124"/>
      <c r="H2" s="124"/>
      <c r="J2" s="50" t="s">
        <v>61</v>
      </c>
    </row>
    <row r="3" customFormat="false" ht="15.75" hidden="false" customHeight="true" outlineLevel="0" collapsed="false">
      <c r="A3" s="87"/>
      <c r="B3" s="110" t="s">
        <v>215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3</v>
      </c>
      <c r="C5" s="88" t="s">
        <v>128</v>
      </c>
      <c r="D5" s="88" t="s">
        <v>100</v>
      </c>
      <c r="E5" s="88" t="s">
        <v>129</v>
      </c>
      <c r="F5" s="88" t="s">
        <v>259</v>
      </c>
      <c r="G5" s="88" t="s">
        <v>260</v>
      </c>
      <c r="H5" s="88" t="s">
        <v>223</v>
      </c>
    </row>
    <row r="6" customFormat="false" ht="5.1" hidden="false" customHeight="true" outlineLevel="0" collapsed="false">
      <c r="A6" s="87"/>
      <c r="B6" s="125"/>
      <c r="C6" s="202"/>
      <c r="D6" s="202"/>
      <c r="E6" s="202"/>
      <c r="F6" s="202"/>
      <c r="G6" s="202"/>
      <c r="H6" s="202"/>
    </row>
    <row r="7" customFormat="false" ht="12.75" hidden="false" customHeight="true" outlineLevel="0" collapsed="false">
      <c r="A7" s="87"/>
      <c r="B7" s="90" t="n">
        <v>2004</v>
      </c>
      <c r="C7" s="219" t="n">
        <v>461.504</v>
      </c>
      <c r="D7" s="219" t="n">
        <v>191.9671</v>
      </c>
      <c r="E7" s="219" t="n">
        <v>305.6629</v>
      </c>
      <c r="F7" s="219" t="n">
        <v>944.5846</v>
      </c>
      <c r="G7" s="223" t="n">
        <v>244.4891</v>
      </c>
      <c r="H7" s="223" t="n">
        <v>310.1413</v>
      </c>
      <c r="J7" s="227"/>
    </row>
    <row r="8" customFormat="false" ht="12.75" hidden="false" customHeight="true" outlineLevel="0" collapsed="false">
      <c r="A8" s="87"/>
      <c r="B8" s="90" t="n">
        <v>2005</v>
      </c>
      <c r="C8" s="219" t="n">
        <v>387.8355</v>
      </c>
      <c r="D8" s="219" t="n">
        <v>149.5615</v>
      </c>
      <c r="E8" s="219" t="n">
        <v>321.9177</v>
      </c>
      <c r="F8" s="219" t="n">
        <v>960.9523</v>
      </c>
      <c r="G8" s="223" t="n">
        <v>322.4118</v>
      </c>
      <c r="H8" s="223" t="n">
        <v>282.267</v>
      </c>
      <c r="K8" s="227"/>
    </row>
    <row r="9" customFormat="false" ht="12.75" hidden="false" customHeight="true" outlineLevel="0" collapsed="false">
      <c r="A9" s="87"/>
      <c r="B9" s="90" t="n">
        <v>2006</v>
      </c>
      <c r="C9" s="219" t="n">
        <v>317.2877</v>
      </c>
      <c r="D9" s="219" t="n">
        <v>150.5881</v>
      </c>
      <c r="E9" s="219" t="n">
        <v>344.3367</v>
      </c>
      <c r="F9" s="219" t="n">
        <v>869.0824</v>
      </c>
      <c r="G9" s="223" t="n">
        <v>251.7644</v>
      </c>
      <c r="H9" s="223" t="n">
        <v>264.7651</v>
      </c>
      <c r="J9" s="227"/>
    </row>
    <row r="10" customFormat="false" ht="12.75" hidden="false" customHeight="true" outlineLevel="0" collapsed="false">
      <c r="A10" s="87"/>
      <c r="B10" s="90" t="n">
        <v>2007</v>
      </c>
      <c r="C10" s="219" t="n">
        <v>530.0947</v>
      </c>
      <c r="D10" s="219" t="n">
        <v>221.965</v>
      </c>
      <c r="E10" s="219" t="n">
        <v>497.0877</v>
      </c>
      <c r="F10" s="219" t="n">
        <v>978.7964</v>
      </c>
      <c r="G10" s="223" t="n">
        <v>310.2612</v>
      </c>
      <c r="H10" s="223" t="n">
        <v>381.1318</v>
      </c>
      <c r="J10" s="227"/>
      <c r="K10" s="227"/>
    </row>
    <row r="11" customFormat="false" ht="12.75" hidden="false" customHeight="true" outlineLevel="0" collapsed="false">
      <c r="A11" s="87"/>
      <c r="B11" s="90" t="n">
        <v>2008</v>
      </c>
      <c r="C11" s="219" t="n">
        <v>588.8827</v>
      </c>
      <c r="D11" s="219" t="n">
        <v>255.6049</v>
      </c>
      <c r="E11" s="219" t="n">
        <v>464.3978</v>
      </c>
      <c r="F11" s="219" t="n">
        <v>1104.614</v>
      </c>
      <c r="G11" s="223" t="n">
        <v>322.6183</v>
      </c>
      <c r="H11" s="223" t="n">
        <v>427.5693</v>
      </c>
    </row>
    <row r="12" customFormat="false" ht="12.75" hidden="false" customHeight="true" outlineLevel="0" collapsed="false">
      <c r="A12" s="87"/>
      <c r="B12" s="90" t="n">
        <v>2009</v>
      </c>
      <c r="C12" s="219" t="n">
        <v>596.3906</v>
      </c>
      <c r="D12" s="219" t="n">
        <v>309.0272</v>
      </c>
      <c r="E12" s="219" t="n">
        <v>819.4447</v>
      </c>
      <c r="F12" s="219" t="n">
        <v>1129.884</v>
      </c>
      <c r="G12" s="223" t="n">
        <v>359.1444</v>
      </c>
      <c r="H12" s="223" t="n">
        <v>494.8393</v>
      </c>
      <c r="J12" s="227"/>
    </row>
    <row r="13" customFormat="false" ht="12.75" hidden="false" customHeight="true" outlineLevel="0" collapsed="false">
      <c r="A13" s="87"/>
      <c r="B13" s="90" t="n">
        <v>2010</v>
      </c>
      <c r="C13" s="219" t="n">
        <v>673.4637</v>
      </c>
      <c r="D13" s="219" t="n">
        <v>370.1794</v>
      </c>
      <c r="E13" s="219" t="n">
        <v>665.7589</v>
      </c>
      <c r="F13" s="219" t="n">
        <v>1224.723</v>
      </c>
      <c r="G13" s="223" t="n">
        <v>358.0256</v>
      </c>
      <c r="H13" s="223" t="n">
        <v>560.378</v>
      </c>
      <c r="K13" s="227"/>
    </row>
    <row r="14" customFormat="false" ht="12.75" hidden="false" customHeight="true" outlineLevel="0" collapsed="false">
      <c r="A14" s="87"/>
      <c r="B14" s="90" t="n">
        <v>2011</v>
      </c>
      <c r="C14" s="219" t="n">
        <v>706.9662</v>
      </c>
      <c r="D14" s="219" t="n">
        <v>410.5526</v>
      </c>
      <c r="E14" s="219" t="n">
        <v>716.1418</v>
      </c>
      <c r="F14" s="219" t="n">
        <v>1542.812</v>
      </c>
      <c r="G14" s="223" t="n">
        <v>471.7091</v>
      </c>
      <c r="H14" s="223" t="n">
        <v>614.1516</v>
      </c>
      <c r="K14" s="227"/>
    </row>
    <row r="15" customFormat="false" ht="12.75" hidden="false" customHeight="true" outlineLevel="0" collapsed="false">
      <c r="A15" s="87"/>
      <c r="B15" s="90" t="n">
        <v>2012</v>
      </c>
      <c r="C15" s="219" t="n">
        <v>765.0598</v>
      </c>
      <c r="D15" s="219" t="n">
        <v>435.2807</v>
      </c>
      <c r="E15" s="219" t="n">
        <v>1018.457</v>
      </c>
      <c r="F15" s="219" t="n">
        <v>1163.462</v>
      </c>
      <c r="G15" s="223" t="n">
        <v>361.4082</v>
      </c>
      <c r="H15" s="223" t="n">
        <v>641.8761</v>
      </c>
    </row>
    <row r="16" customFormat="false" ht="12.75" hidden="false" customHeight="true" outlineLevel="0" collapsed="false">
      <c r="A16" s="87"/>
      <c r="B16" s="90" t="n">
        <v>2013</v>
      </c>
      <c r="C16" s="219" t="n">
        <v>815.1989</v>
      </c>
      <c r="D16" s="219" t="n">
        <v>491.2975</v>
      </c>
      <c r="E16" s="219" t="n">
        <v>904.5984</v>
      </c>
      <c r="F16" s="219" t="n">
        <v>1376.38</v>
      </c>
      <c r="G16" s="223" t="n">
        <v>458.3734</v>
      </c>
      <c r="H16" s="223" t="n">
        <v>683.4423</v>
      </c>
    </row>
    <row r="17" customFormat="false" ht="12.75" hidden="false" customHeight="true" outlineLevel="0" collapsed="false">
      <c r="A17" s="87"/>
      <c r="B17" s="90" t="n">
        <v>2014</v>
      </c>
      <c r="C17" s="219" t="n">
        <v>608.7769</v>
      </c>
      <c r="D17" s="219" t="n">
        <v>440.7618</v>
      </c>
      <c r="E17" s="219" t="n">
        <v>1159.197</v>
      </c>
      <c r="F17" s="219" t="n">
        <v>1395.272</v>
      </c>
      <c r="G17" s="223" t="n">
        <v>631.126</v>
      </c>
      <c r="H17" s="223" t="n">
        <v>622.102</v>
      </c>
      <c r="K17" s="227"/>
    </row>
    <row r="18" customFormat="false" ht="12.75" hidden="false" customHeight="true" outlineLevel="0" collapsed="false">
      <c r="A18" s="87"/>
      <c r="B18" s="90" t="n">
        <v>2015</v>
      </c>
      <c r="C18" s="219" t="n">
        <v>794.9034</v>
      </c>
      <c r="D18" s="219" t="n">
        <v>482.7594</v>
      </c>
      <c r="E18" s="219" t="n">
        <v>1157.811</v>
      </c>
      <c r="F18" s="219" t="n">
        <v>1534.655</v>
      </c>
      <c r="G18" s="223" t="n">
        <v>640.8406</v>
      </c>
      <c r="H18" s="223" t="n">
        <v>719.8664</v>
      </c>
      <c r="K18" s="227"/>
    </row>
    <row r="19" customFormat="false" ht="12.75" hidden="false" customHeight="true" outlineLevel="0" collapsed="false">
      <c r="A19" s="87"/>
      <c r="B19" s="90" t="n">
        <v>2016</v>
      </c>
      <c r="C19" s="219" t="n">
        <v>656.1317</v>
      </c>
      <c r="D19" s="219" t="n">
        <v>491.048</v>
      </c>
      <c r="E19" s="219" t="n">
        <v>1103.408</v>
      </c>
      <c r="F19" s="219" t="n">
        <v>1723.937</v>
      </c>
      <c r="G19" s="223" t="n">
        <v>501.5364</v>
      </c>
      <c r="H19" s="223" t="n">
        <v>733.703</v>
      </c>
      <c r="K19" s="227"/>
    </row>
    <row r="20" customFormat="false" ht="12.75" hidden="false" customHeight="true" outlineLevel="0" collapsed="false">
      <c r="A20" s="87"/>
      <c r="B20" s="90" t="n">
        <v>2017</v>
      </c>
      <c r="C20" s="219" t="n">
        <v>805.2164</v>
      </c>
      <c r="D20" s="219" t="n">
        <v>498.3467</v>
      </c>
      <c r="E20" s="219" t="n">
        <v>1092.31</v>
      </c>
      <c r="F20" s="219" t="n">
        <v>1595.768</v>
      </c>
      <c r="G20" s="223" t="n">
        <v>574.9589</v>
      </c>
      <c r="H20" s="223" t="n">
        <v>709.0514</v>
      </c>
      <c r="K20" s="227"/>
    </row>
    <row r="21" customFormat="false" ht="12.75" hidden="false" customHeight="true" outlineLevel="0" collapsed="false">
      <c r="A21" s="87"/>
      <c r="B21" s="90" t="n">
        <v>2018</v>
      </c>
      <c r="C21" s="219" t="n">
        <v>742.259887695313</v>
      </c>
      <c r="D21" s="219" t="n">
        <v>502.705383300781</v>
      </c>
      <c r="E21" s="219" t="n">
        <v>1182.49401855469</v>
      </c>
      <c r="F21" s="219" t="n">
        <v>1596.60998535156</v>
      </c>
      <c r="G21" s="223" t="n">
        <v>673.604858398438</v>
      </c>
      <c r="H21" s="223" t="n">
        <v>702.513427734375</v>
      </c>
      <c r="K21" s="227"/>
    </row>
    <row r="22" customFormat="false" ht="12.75" hidden="false" customHeight="true" outlineLevel="0" collapsed="false">
      <c r="A22" s="87"/>
      <c r="B22" s="90" t="n">
        <v>2019</v>
      </c>
      <c r="C22" s="220" t="n">
        <v>711.381103515625</v>
      </c>
      <c r="D22" s="220" t="n">
        <v>564.942810058594</v>
      </c>
      <c r="E22" s="220" t="n">
        <v>1321.82238769531</v>
      </c>
      <c r="F22" s="220" t="n">
        <v>1600.33923339844</v>
      </c>
      <c r="G22" s="224" t="n">
        <v>492.259216308594</v>
      </c>
      <c r="H22" s="224" t="n">
        <v>742.062194824219</v>
      </c>
      <c r="K22" s="227"/>
    </row>
    <row r="23" customFormat="false" ht="5.1" hidden="false" customHeight="true" outlineLevel="0" collapsed="false">
      <c r="A23" s="87"/>
      <c r="B23" s="132"/>
      <c r="C23" s="221"/>
      <c r="D23" s="208"/>
      <c r="E23" s="208"/>
      <c r="F23" s="208"/>
      <c r="G23" s="208"/>
      <c r="H23" s="208"/>
    </row>
    <row r="24" s="6" customFormat="true" ht="18.75" hidden="false" customHeight="true" outlineLevel="0" collapsed="false">
      <c r="B24" s="209" t="s">
        <v>218</v>
      </c>
    </row>
    <row r="25" s="6" customFormat="true" ht="9" hidden="false" customHeight="true" outlineLevel="0" collapsed="false">
      <c r="B25" s="210" t="s">
        <v>219</v>
      </c>
    </row>
    <row r="26" s="6" customFormat="true" ht="12.75" hidden="false" customHeight="true" outlineLevel="0" collapsed="false">
      <c r="B26" s="155" t="s">
        <v>220</v>
      </c>
    </row>
    <row r="27" s="87" customFormat="true" ht="12.75" hidden="false" customHeight="false" outlineLevel="0" collapsed="false">
      <c r="B27" s="228" t="s">
        <v>261</v>
      </c>
      <c r="C27" s="228"/>
      <c r="D27" s="228"/>
      <c r="E27" s="228"/>
      <c r="F27" s="228"/>
      <c r="G27" s="228"/>
      <c r="H27" s="228"/>
    </row>
    <row r="28" s="87" customFormat="true" ht="13.5" hidden="false" customHeight="true" outlineLevel="0" collapsed="false">
      <c r="B28" s="228" t="s">
        <v>262</v>
      </c>
      <c r="C28" s="229"/>
      <c r="D28" s="229"/>
      <c r="E28" s="229"/>
      <c r="F28" s="229"/>
      <c r="G28" s="229"/>
      <c r="H28" s="229"/>
    </row>
    <row r="29" s="87" customFormat="true" ht="12.75" hidden="false" customHeight="false" outlineLevel="0" collapsed="false">
      <c r="B29" s="228" t="s">
        <v>263</v>
      </c>
      <c r="C29" s="229"/>
      <c r="D29" s="229"/>
      <c r="E29" s="229"/>
      <c r="F29" s="229"/>
      <c r="G29" s="229"/>
      <c r="H29" s="229"/>
    </row>
    <row r="30" s="87" customFormat="true" ht="12.75" hidden="false" customHeight="false" outlineLevel="0" collapsed="false">
      <c r="B30" s="80" t="s">
        <v>82</v>
      </c>
      <c r="C30" s="230"/>
      <c r="D30" s="230"/>
      <c r="E30" s="230"/>
      <c r="F30" s="230"/>
      <c r="G30" s="230"/>
      <c r="H30" s="230"/>
    </row>
    <row r="31" s="87" customFormat="true" ht="12.75" hidden="false" customHeight="false" outlineLevel="0" collapsed="false">
      <c r="B31" s="98" t="s">
        <v>154</v>
      </c>
      <c r="C31" s="230"/>
      <c r="D31" s="230"/>
      <c r="E31" s="230"/>
      <c r="F31" s="230"/>
      <c r="G31" s="230"/>
      <c r="H31" s="230"/>
    </row>
    <row r="32" s="87" customFormat="true" ht="12.75" hidden="false" customHeight="false" outlineLevel="0" collapsed="false">
      <c r="B32" s="230"/>
      <c r="C32" s="230"/>
      <c r="D32" s="230"/>
      <c r="E32" s="230"/>
      <c r="F32" s="230"/>
      <c r="G32" s="230"/>
      <c r="H32" s="230"/>
    </row>
    <row r="33" customFormat="false" ht="12.75" hidden="false" customHeight="false" outlineLevel="0" collapsed="false">
      <c r="B33" s="84"/>
      <c r="C33" s="84"/>
      <c r="D33" s="84"/>
      <c r="E33" s="84"/>
    </row>
    <row r="34" customFormat="false" ht="12.75" hidden="false" customHeight="false" outlineLevel="0" collapsed="false">
      <c r="B34" s="84"/>
      <c r="C34" s="84"/>
      <c r="D34" s="84"/>
      <c r="E34" s="84"/>
    </row>
    <row r="35" customFormat="false" ht="15" hidden="false" customHeight="false" outlineLevel="0" collapsed="false">
      <c r="B35" s="84"/>
      <c r="C35" s="84"/>
      <c r="D35" s="46"/>
    </row>
    <row r="36" customFormat="false" ht="15" hidden="false" customHeight="false" outlineLevel="0" collapsed="false">
      <c r="B36" s="84"/>
      <c r="C36" s="84"/>
      <c r="D36" s="46"/>
    </row>
    <row r="37" customFormat="false" ht="15" hidden="false" customHeight="false" outlineLevel="0" collapsed="false">
      <c r="B37" s="84"/>
      <c r="C37" s="84"/>
      <c r="D37" s="46"/>
    </row>
    <row r="38" customFormat="false" ht="15" hidden="false" customHeight="false" outlineLevel="0" collapsed="false">
      <c r="B38" s="84"/>
      <c r="C38" s="84"/>
      <c r="D38" s="46"/>
    </row>
    <row r="39" customFormat="false" ht="15" hidden="false" customHeight="false" outlineLevel="0" collapsed="false">
      <c r="B39" s="84"/>
      <c r="C39" s="84"/>
      <c r="D39" s="46"/>
    </row>
    <row r="40" customFormat="false" ht="15" hidden="false" customHeight="false" outlineLevel="0" collapsed="false">
      <c r="B40" s="84"/>
      <c r="C40" s="84"/>
      <c r="D40" s="46"/>
    </row>
    <row r="41" customFormat="false" ht="15" hidden="false" customHeight="false" outlineLevel="0" collapsed="false">
      <c r="B41" s="84"/>
      <c r="C41" s="84"/>
      <c r="D41" s="46"/>
    </row>
    <row r="42" customFormat="false" ht="15" hidden="false" customHeight="false" outlineLevel="0" collapsed="false">
      <c r="B42" s="84"/>
      <c r="C42" s="84"/>
      <c r="D42" s="46"/>
    </row>
    <row r="43" customFormat="false" ht="15" hidden="false" customHeight="false" outlineLevel="0" collapsed="false">
      <c r="B43" s="84"/>
      <c r="C43" s="84"/>
      <c r="D43" s="46"/>
    </row>
    <row r="44" customFormat="false" ht="15" hidden="false" customHeight="false" outlineLevel="0" collapsed="false">
      <c r="B44" s="84"/>
      <c r="C44" s="84"/>
      <c r="D44" s="46"/>
    </row>
    <row r="45" customFormat="false" ht="15" hidden="false" customHeight="false" outlineLevel="0" collapsed="false">
      <c r="B45" s="84"/>
      <c r="C45" s="84"/>
      <c r="D45" s="46"/>
    </row>
    <row r="46" customFormat="false" ht="15" hidden="false" customHeight="false" outlineLevel="0" collapsed="false">
      <c r="B46" s="84"/>
      <c r="C46" s="84"/>
      <c r="D46" s="46"/>
    </row>
    <row r="47" customFormat="false" ht="15" hidden="false" customHeight="false" outlineLevel="0" collapsed="false">
      <c r="B47" s="84"/>
      <c r="C47" s="84"/>
      <c r="D47" s="46"/>
    </row>
    <row r="48" customFormat="false" ht="15" hidden="false" customHeight="false" outlineLevel="0" collapsed="false">
      <c r="B48" s="84"/>
      <c r="C48" s="84"/>
      <c r="D48" s="46"/>
    </row>
    <row r="49" customFormat="false" ht="15" hidden="false" customHeight="false" outlineLevel="0" collapsed="false">
      <c r="B49" s="84"/>
      <c r="C49" s="84"/>
      <c r="D49" s="46"/>
    </row>
    <row r="50" customFormat="false" ht="15" hidden="false" customHeight="false" outlineLevel="0" collapsed="false">
      <c r="B50" s="84"/>
      <c r="C50" s="84"/>
      <c r="D50" s="46"/>
    </row>
    <row r="51" customFormat="false" ht="15" hidden="false" customHeight="false" outlineLevel="0" collapsed="false">
      <c r="B51" s="84"/>
      <c r="C51" s="84"/>
      <c r="D51" s="46"/>
    </row>
    <row r="52" customFormat="false" ht="15" hidden="false" customHeight="false" outlineLevel="0" collapsed="false">
      <c r="B52" s="84"/>
      <c r="C52" s="84"/>
      <c r="D52" s="46"/>
    </row>
    <row r="53" customFormat="false" ht="15" hidden="false" customHeight="false" outlineLevel="0" collapsed="false">
      <c r="B53" s="84"/>
      <c r="C53" s="84"/>
      <c r="D53" s="46"/>
    </row>
    <row r="54" customFormat="false" ht="15" hidden="false" customHeight="false" outlineLevel="0" collapsed="false">
      <c r="B54" s="84"/>
      <c r="C54" s="84"/>
      <c r="D54" s="46"/>
    </row>
    <row r="55" customFormat="false" ht="15" hidden="false" customHeight="false" outlineLevel="0" collapsed="false">
      <c r="B55" s="84"/>
      <c r="C55" s="84"/>
      <c r="D55" s="46"/>
    </row>
    <row r="56" customFormat="false" ht="15" hidden="false" customHeight="false" outlineLevel="0" collapsed="false">
      <c r="B56" s="84"/>
      <c r="C56" s="84"/>
      <c r="D56" s="46"/>
    </row>
    <row r="57" customFormat="false" ht="15" hidden="false" customHeight="false" outlineLevel="0" collapsed="false">
      <c r="B57" s="84"/>
      <c r="C57" s="84"/>
      <c r="D57" s="46"/>
    </row>
    <row r="58" customFormat="false" ht="15" hidden="false" customHeight="false" outlineLevel="0" collapsed="false">
      <c r="B58" s="84"/>
      <c r="C58" s="84"/>
      <c r="D58" s="46"/>
    </row>
    <row r="59" customFormat="false" ht="15" hidden="false" customHeight="false" outlineLevel="0" collapsed="false">
      <c r="B59" s="84"/>
      <c r="C59" s="84"/>
      <c r="D59" s="46"/>
    </row>
    <row r="60" customFormat="false" ht="15" hidden="false" customHeight="false" outlineLevel="0" collapsed="false">
      <c r="B60" s="84"/>
      <c r="C60" s="84"/>
      <c r="D60" s="46"/>
    </row>
    <row r="61" customFormat="false" ht="15" hidden="false" customHeight="false" outlineLevel="0" collapsed="false">
      <c r="B61" s="84"/>
      <c r="C61" s="84"/>
      <c r="D61" s="46"/>
    </row>
    <row r="62" customFormat="false" ht="15" hidden="false" customHeight="false" outlineLevel="0" collapsed="false">
      <c r="B62" s="84"/>
      <c r="C62" s="84"/>
      <c r="D62" s="46"/>
    </row>
    <row r="63" customFormat="false" ht="15" hidden="false" customHeight="false" outlineLevel="0" collapsed="false">
      <c r="B63" s="84"/>
      <c r="C63" s="84"/>
      <c r="D63" s="46"/>
    </row>
    <row r="64" customFormat="false" ht="15" hidden="false" customHeight="false" outlineLevel="0" collapsed="false">
      <c r="B64" s="84"/>
      <c r="C64" s="84"/>
      <c r="D64" s="46"/>
    </row>
    <row r="65" customFormat="false" ht="15" hidden="false" customHeight="false" outlineLevel="0" collapsed="false">
      <c r="B65" s="84"/>
      <c r="C65" s="84"/>
      <c r="D65" s="46"/>
    </row>
    <row r="66" customFormat="false" ht="15" hidden="false" customHeight="false" outlineLevel="0" collapsed="false">
      <c r="B66" s="84"/>
      <c r="C66" s="84"/>
      <c r="D66" s="46"/>
    </row>
    <row r="67" customFormat="false" ht="15" hidden="false" customHeight="false" outlineLevel="0" collapsed="false">
      <c r="B67" s="84"/>
      <c r="C67" s="84"/>
      <c r="D67" s="46"/>
    </row>
    <row r="68" customFormat="false" ht="15" hidden="false" customHeight="false" outlineLevel="0" collapsed="false">
      <c r="B68" s="84"/>
      <c r="C68" s="84"/>
      <c r="D68" s="46"/>
    </row>
    <row r="69" customFormat="false" ht="15" hidden="false" customHeight="false" outlineLevel="0" collapsed="false">
      <c r="B69" s="84"/>
      <c r="C69" s="84"/>
      <c r="D69" s="46"/>
    </row>
    <row r="70" customFormat="false" ht="15" hidden="false" customHeight="false" outlineLevel="0" collapsed="false">
      <c r="B70" s="84"/>
      <c r="C70" s="84"/>
      <c r="D70" s="46"/>
    </row>
    <row r="71" customFormat="false" ht="15" hidden="false" customHeight="false" outlineLevel="0" collapsed="false">
      <c r="B71" s="84"/>
      <c r="C71" s="84"/>
      <c r="D71" s="46"/>
    </row>
    <row r="72" customFormat="false" ht="15" hidden="false" customHeight="false" outlineLevel="0" collapsed="false">
      <c r="B72" s="84"/>
      <c r="C72" s="84"/>
      <c r="D72" s="46"/>
    </row>
    <row r="73" customFormat="false" ht="15" hidden="false" customHeight="false" outlineLevel="0" collapsed="false">
      <c r="B73" s="84"/>
      <c r="C73" s="84"/>
      <c r="D73" s="46"/>
    </row>
    <row r="74" customFormat="false" ht="15" hidden="false" customHeight="false" outlineLevel="0" collapsed="false">
      <c r="B74" s="84"/>
      <c r="C74" s="84"/>
      <c r="D74" s="46"/>
    </row>
    <row r="75" customFormat="false" ht="15" hidden="false" customHeight="false" outlineLevel="0" collapsed="false">
      <c r="B75" s="84"/>
      <c r="C75" s="84"/>
      <c r="D75" s="46"/>
    </row>
    <row r="76" customFormat="false" ht="15" hidden="false" customHeight="false" outlineLevel="0" collapsed="false">
      <c r="B76" s="84"/>
      <c r="C76" s="84"/>
      <c r="D76" s="46"/>
    </row>
    <row r="77" customFormat="false" ht="15" hidden="false" customHeight="false" outlineLevel="0" collapsed="false">
      <c r="B77" s="84"/>
      <c r="C77" s="84"/>
      <c r="D77" s="46"/>
    </row>
    <row r="78" customFormat="false" ht="15" hidden="false" customHeight="false" outlineLevel="0" collapsed="false">
      <c r="B78" s="84"/>
      <c r="C78" s="84"/>
      <c r="D78" s="46"/>
    </row>
    <row r="79" customFormat="false" ht="15" hidden="false" customHeight="false" outlineLevel="0" collapsed="false">
      <c r="B79" s="84"/>
      <c r="C79" s="84"/>
      <c r="D79" s="46"/>
    </row>
    <row r="80" customFormat="false" ht="15" hidden="false" customHeight="false" outlineLevel="0" collapsed="false">
      <c r="B80" s="84"/>
      <c r="C80" s="84"/>
      <c r="D80" s="46"/>
    </row>
    <row r="81" customFormat="false" ht="15" hidden="false" customHeight="false" outlineLevel="0" collapsed="false">
      <c r="B81" s="84"/>
      <c r="C81" s="84"/>
      <c r="D81" s="46"/>
    </row>
    <row r="82" customFormat="false" ht="15" hidden="false" customHeight="false" outlineLevel="0" collapsed="false">
      <c r="B82" s="84"/>
      <c r="C82" s="84"/>
      <c r="D82" s="46"/>
    </row>
    <row r="83" customFormat="false" ht="15" hidden="false" customHeight="false" outlineLevel="0" collapsed="false">
      <c r="B83" s="84"/>
      <c r="C83" s="84"/>
      <c r="D83" s="46"/>
    </row>
    <row r="84" customFormat="false" ht="15" hidden="false" customHeight="false" outlineLevel="0" collapsed="false">
      <c r="B84" s="84"/>
      <c r="C84" s="84"/>
      <c r="D84" s="46"/>
    </row>
    <row r="85" customFormat="false" ht="15" hidden="false" customHeight="false" outlineLevel="0" collapsed="false">
      <c r="B85" s="84"/>
      <c r="C85" s="84"/>
      <c r="D85" s="46"/>
    </row>
    <row r="86" customFormat="false" ht="15" hidden="false" customHeight="false" outlineLevel="0" collapsed="false">
      <c r="B86" s="84"/>
      <c r="C86" s="84"/>
      <c r="D86" s="46"/>
    </row>
    <row r="87" customFormat="false" ht="15" hidden="false" customHeight="false" outlineLevel="0" collapsed="false">
      <c r="B87" s="84"/>
      <c r="C87" s="84"/>
      <c r="D87" s="46"/>
    </row>
    <row r="88" customFormat="false" ht="15" hidden="false" customHeight="false" outlineLevel="0" collapsed="false">
      <c r="B88" s="84"/>
      <c r="C88" s="84"/>
      <c r="D88" s="46"/>
    </row>
    <row r="89" customFormat="false" ht="15" hidden="false" customHeight="false" outlineLevel="0" collapsed="false">
      <c r="B89" s="84"/>
      <c r="C89" s="84"/>
      <c r="D89" s="46"/>
    </row>
    <row r="90" customFormat="false" ht="15" hidden="false" customHeight="false" outlineLevel="0" collapsed="false">
      <c r="B90" s="84"/>
      <c r="C90" s="84"/>
      <c r="D90" s="46"/>
    </row>
    <row r="91" customFormat="false" ht="15" hidden="false" customHeight="false" outlineLevel="0" collapsed="false">
      <c r="B91" s="84"/>
      <c r="C91" s="84"/>
      <c r="D91" s="46"/>
    </row>
    <row r="92" customFormat="false" ht="15" hidden="false" customHeight="false" outlineLevel="0" collapsed="false">
      <c r="B92" s="84"/>
      <c r="C92" s="84"/>
      <c r="D92" s="46"/>
    </row>
    <row r="93" customFormat="false" ht="15" hidden="false" customHeight="false" outlineLevel="0" collapsed="false">
      <c r="B93" s="84"/>
      <c r="C93" s="84"/>
      <c r="D93" s="46"/>
    </row>
    <row r="94" customFormat="false" ht="15" hidden="false" customHeight="false" outlineLevel="0" collapsed="false">
      <c r="B94" s="84"/>
      <c r="C94" s="84"/>
      <c r="D94" s="46"/>
    </row>
    <row r="95" customFormat="false" ht="15" hidden="false" customHeight="false" outlineLevel="0" collapsed="false">
      <c r="B95" s="84"/>
      <c r="C95" s="84"/>
      <c r="D95" s="46"/>
    </row>
    <row r="96" customFormat="false" ht="15" hidden="false" customHeight="false" outlineLevel="0" collapsed="false">
      <c r="B96" s="84"/>
      <c r="C96" s="84"/>
      <c r="D96" s="46"/>
    </row>
    <row r="97" customFormat="false" ht="15" hidden="false" customHeight="false" outlineLevel="0" collapsed="false">
      <c r="B97" s="84"/>
      <c r="C97" s="84"/>
      <c r="D97" s="46"/>
    </row>
    <row r="98" customFormat="false" ht="15" hidden="false" customHeight="false" outlineLevel="0" collapsed="false">
      <c r="B98" s="84"/>
      <c r="C98" s="84"/>
      <c r="D98" s="46"/>
    </row>
    <row r="99" customFormat="false" ht="15" hidden="false" customHeight="false" outlineLevel="0" collapsed="false">
      <c r="B99" s="84"/>
      <c r="C99" s="84"/>
      <c r="D99" s="46"/>
    </row>
    <row r="100" customFormat="false" ht="15" hidden="false" customHeight="false" outlineLevel="0" collapsed="false">
      <c r="B100" s="84"/>
      <c r="C100" s="84"/>
      <c r="D100" s="46"/>
    </row>
    <row r="101" customFormat="false" ht="15" hidden="false" customHeight="false" outlineLevel="0" collapsed="false">
      <c r="B101" s="84"/>
      <c r="C101" s="84"/>
      <c r="D101" s="46"/>
    </row>
    <row r="102" customFormat="false" ht="15" hidden="false" customHeight="false" outlineLevel="0" collapsed="false">
      <c r="B102" s="84"/>
      <c r="C102" s="84"/>
      <c r="D102" s="46"/>
    </row>
    <row r="103" customFormat="false" ht="15" hidden="false" customHeight="false" outlineLevel="0" collapsed="false">
      <c r="B103" s="84"/>
      <c r="C103" s="84"/>
      <c r="D103" s="46"/>
    </row>
    <row r="104" customFormat="false" ht="15" hidden="false" customHeight="false" outlineLevel="0" collapsed="false">
      <c r="B104" s="84"/>
      <c r="C104" s="84"/>
      <c r="D104" s="46"/>
    </row>
    <row r="105" customFormat="false" ht="15" hidden="false" customHeight="false" outlineLevel="0" collapsed="false">
      <c r="B105" s="84"/>
      <c r="C105" s="84"/>
      <c r="D105" s="46"/>
    </row>
    <row r="106" customFormat="false" ht="15" hidden="false" customHeight="false" outlineLevel="0" collapsed="false">
      <c r="B106" s="84"/>
      <c r="C106" s="84"/>
      <c r="D106" s="46"/>
    </row>
    <row r="107" customFormat="false" ht="15" hidden="false" customHeight="false" outlineLevel="0" collapsed="false">
      <c r="B107" s="84"/>
      <c r="C107" s="84"/>
      <c r="D107" s="46"/>
    </row>
    <row r="108" customFormat="false" ht="15" hidden="false" customHeight="false" outlineLevel="0" collapsed="false">
      <c r="B108" s="84"/>
      <c r="C108" s="84"/>
      <c r="D108" s="46"/>
    </row>
    <row r="109" customFormat="false" ht="15" hidden="false" customHeight="false" outlineLevel="0" collapsed="false">
      <c r="B109" s="84"/>
      <c r="C109" s="84"/>
      <c r="D109" s="46"/>
    </row>
    <row r="110" customFormat="false" ht="15" hidden="false" customHeight="false" outlineLevel="0" collapsed="false">
      <c r="B110" s="84"/>
      <c r="C110" s="84"/>
      <c r="D110" s="46"/>
    </row>
    <row r="111" customFormat="false" ht="15" hidden="false" customHeight="false" outlineLevel="0" collapsed="false">
      <c r="B111" s="84"/>
      <c r="C111" s="84"/>
      <c r="D111" s="46"/>
    </row>
    <row r="112" customFormat="false" ht="15" hidden="false" customHeight="false" outlineLevel="0" collapsed="false">
      <c r="B112" s="84"/>
      <c r="C112" s="84"/>
      <c r="D112" s="46"/>
    </row>
    <row r="113" customFormat="false" ht="15" hidden="false" customHeight="false" outlineLevel="0" collapsed="false">
      <c r="B113" s="84"/>
      <c r="C113" s="84"/>
      <c r="D113" s="46"/>
    </row>
    <row r="114" customFormat="false" ht="15" hidden="false" customHeight="false" outlineLevel="0" collapsed="false">
      <c r="B114" s="84"/>
      <c r="C114" s="84"/>
      <c r="D114" s="46"/>
    </row>
    <row r="115" customFormat="false" ht="15" hidden="false" customHeight="false" outlineLevel="0" collapsed="false">
      <c r="B115" s="84"/>
      <c r="C115" s="84"/>
      <c r="D115" s="46"/>
    </row>
    <row r="116" customFormat="false" ht="15" hidden="false" customHeight="false" outlineLevel="0" collapsed="false">
      <c r="B116" s="84"/>
      <c r="C116" s="84"/>
      <c r="D116" s="46"/>
    </row>
    <row r="117" customFormat="false" ht="15" hidden="false" customHeight="false" outlineLevel="0" collapsed="false">
      <c r="B117" s="84"/>
      <c r="C117" s="84"/>
      <c r="D117" s="46"/>
    </row>
    <row r="118" customFormat="false" ht="15" hidden="false" customHeight="false" outlineLevel="0" collapsed="false">
      <c r="B118" s="84"/>
      <c r="C118" s="84"/>
      <c r="D118" s="46"/>
    </row>
    <row r="119" customFormat="false" ht="15" hidden="false" customHeight="false" outlineLevel="0" collapsed="false">
      <c r="B119" s="84"/>
      <c r="C119" s="84"/>
      <c r="D119" s="46"/>
    </row>
    <row r="120" customFormat="false" ht="15" hidden="false" customHeight="false" outlineLevel="0" collapsed="false">
      <c r="B120" s="84"/>
      <c r="C120" s="84"/>
      <c r="D120" s="46"/>
    </row>
    <row r="121" customFormat="false" ht="15" hidden="false" customHeight="false" outlineLevel="0" collapsed="false">
      <c r="B121" s="84"/>
      <c r="C121" s="84"/>
      <c r="D121" s="46"/>
    </row>
    <row r="122" customFormat="false" ht="15" hidden="false" customHeight="false" outlineLevel="0" collapsed="false">
      <c r="B122" s="84"/>
      <c r="C122" s="84"/>
      <c r="D122" s="46"/>
    </row>
    <row r="123" customFormat="false" ht="15" hidden="false" customHeight="false" outlineLevel="0" collapsed="false">
      <c r="B123" s="84"/>
      <c r="C123" s="84"/>
      <c r="D123" s="46"/>
    </row>
    <row r="124" customFormat="false" ht="15" hidden="false" customHeight="false" outlineLevel="0" collapsed="false">
      <c r="B124" s="84"/>
      <c r="C124" s="84"/>
      <c r="D124" s="46"/>
    </row>
    <row r="125" customFormat="false" ht="15" hidden="false" customHeight="false" outlineLevel="0" collapsed="false">
      <c r="B125" s="84"/>
      <c r="C125" s="84"/>
      <c r="D125" s="46"/>
    </row>
    <row r="126" customFormat="false" ht="15" hidden="false" customHeight="false" outlineLevel="0" collapsed="false">
      <c r="B126" s="84"/>
      <c r="C126" s="84"/>
      <c r="D126" s="46"/>
    </row>
    <row r="127" customFormat="false" ht="15" hidden="false" customHeight="false" outlineLevel="0" collapsed="false">
      <c r="D127" s="46"/>
    </row>
    <row r="128" customFormat="false" ht="15" hidden="false" customHeight="false" outlineLevel="0" collapsed="false">
      <c r="D128" s="46"/>
    </row>
    <row r="129" customFormat="false" ht="15" hidden="false" customHeight="false" outlineLevel="0" collapsed="false">
      <c r="D129" s="46"/>
    </row>
    <row r="130" customFormat="false" ht="15" hidden="false" customHeight="false" outlineLevel="0" collapsed="false">
      <c r="D130" s="46"/>
    </row>
    <row r="131" customFormat="false" ht="15" hidden="false" customHeight="false" outlineLevel="0" collapsed="false">
      <c r="D131" s="46"/>
    </row>
    <row r="132" customFormat="false" ht="15" hidden="false" customHeight="false" outlineLevel="0" collapsed="false">
      <c r="D132" s="46"/>
    </row>
    <row r="133" customFormat="false" ht="15" hidden="false" customHeight="false" outlineLevel="0" collapsed="false">
      <c r="D133" s="46"/>
    </row>
    <row r="134" customFormat="false" ht="15" hidden="false" customHeight="false" outlineLevel="0" collapsed="false">
      <c r="D134" s="46"/>
    </row>
    <row r="135" customFormat="false" ht="15" hidden="false" customHeight="false" outlineLevel="0" collapsed="false">
      <c r="D135" s="46"/>
    </row>
    <row r="136" customFormat="false" ht="15" hidden="false" customHeight="false" outlineLevel="0" collapsed="false">
      <c r="D136" s="46"/>
    </row>
    <row r="137" customFormat="false" ht="15" hidden="false" customHeight="false" outlineLevel="0" collapsed="false">
      <c r="D137" s="46"/>
    </row>
    <row r="138" customFormat="false" ht="15" hidden="false" customHeight="false" outlineLevel="0" collapsed="false">
      <c r="D138" s="46"/>
    </row>
    <row r="139" customFormat="false" ht="15" hidden="false" customHeight="false" outlineLevel="0" collapsed="false">
      <c r="D139" s="46"/>
    </row>
    <row r="140" customFormat="false" ht="15" hidden="false" customHeight="false" outlineLevel="0" collapsed="false">
      <c r="D140" s="46"/>
    </row>
    <row r="141" customFormat="false" ht="15" hidden="false" customHeight="false" outlineLevel="0" collapsed="false">
      <c r="D141" s="46"/>
    </row>
    <row r="142" customFormat="false" ht="15" hidden="false" customHeight="false" outlineLevel="0" collapsed="false">
      <c r="D142" s="46"/>
    </row>
    <row r="143" customFormat="false" ht="15" hidden="false" customHeight="false" outlineLevel="0" collapsed="false">
      <c r="D143" s="46"/>
    </row>
    <row r="144" customFormat="false" ht="15" hidden="false" customHeight="false" outlineLevel="0" collapsed="false">
      <c r="D144" s="46"/>
    </row>
    <row r="145" customFormat="false" ht="15" hidden="false" customHeight="false" outlineLevel="0" collapsed="false">
      <c r="D145" s="46"/>
    </row>
    <row r="146" customFormat="false" ht="15" hidden="false" customHeight="false" outlineLevel="0" collapsed="false">
      <c r="D146" s="46"/>
    </row>
    <row r="147" customFormat="false" ht="15" hidden="false" customHeight="false" outlineLevel="0" collapsed="false">
      <c r="D147" s="46"/>
    </row>
    <row r="148" customFormat="false" ht="15" hidden="false" customHeight="false" outlineLevel="0" collapsed="false">
      <c r="D148" s="46"/>
    </row>
    <row r="149" customFormat="false" ht="15" hidden="false" customHeight="false" outlineLevel="0" collapsed="false">
      <c r="D149" s="46"/>
    </row>
    <row r="150" customFormat="false" ht="15" hidden="false" customHeight="false" outlineLevel="0" collapsed="false">
      <c r="D150" s="46"/>
    </row>
    <row r="151" customFormat="false" ht="15" hidden="false" customHeight="false" outlineLevel="0" collapsed="false">
      <c r="D151" s="46"/>
    </row>
    <row r="152" customFormat="false" ht="15" hidden="false" customHeight="false" outlineLevel="0" collapsed="false">
      <c r="D152" s="46"/>
    </row>
    <row r="153" customFormat="false" ht="15" hidden="false" customHeight="false" outlineLevel="0" collapsed="false">
      <c r="D153" s="46"/>
    </row>
    <row r="154" customFormat="false" ht="15" hidden="false" customHeight="false" outlineLevel="0" collapsed="false">
      <c r="D154" s="46"/>
    </row>
    <row r="155" customFormat="false" ht="15" hidden="false" customHeight="false" outlineLevel="0" collapsed="false">
      <c r="D155" s="46"/>
    </row>
    <row r="156" customFormat="false" ht="15" hidden="false" customHeight="false" outlineLevel="0" collapsed="false">
      <c r="D156" s="46"/>
    </row>
    <row r="157" customFormat="false" ht="15" hidden="false" customHeight="false" outlineLevel="0" collapsed="false">
      <c r="D157" s="46"/>
    </row>
    <row r="158" customFormat="false" ht="15" hidden="false" customHeight="false" outlineLevel="0" collapsed="false">
      <c r="D158" s="46"/>
    </row>
    <row r="159" customFormat="false" ht="15" hidden="false" customHeight="false" outlineLevel="0" collapsed="false">
      <c r="D159" s="46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8.41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2.99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5" hidden="false" customHeight="false" outlineLevel="0" collapsed="false"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 t="s">
        <v>61</v>
      </c>
    </row>
    <row r="3" customFormat="false" ht="15.75" hidden="true" customHeight="true" outlineLevel="0" collapsed="false">
      <c r="A3" s="47"/>
      <c r="B3" s="51" t="s">
        <v>62</v>
      </c>
      <c r="C3" s="51"/>
      <c r="D3" s="51"/>
      <c r="E3" s="51"/>
      <c r="F3" s="51"/>
      <c r="G3" s="51"/>
      <c r="H3" s="51"/>
      <c r="I3" s="51"/>
      <c r="J3" s="51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4.95" hidden="false" customHeight="true" outlineLevel="0" collapsed="false">
      <c r="A5" s="47"/>
      <c r="B5" s="53" t="s">
        <v>63</v>
      </c>
      <c r="C5" s="53" t="s">
        <v>64</v>
      </c>
      <c r="D5" s="53" t="s">
        <v>65</v>
      </c>
      <c r="E5" s="53"/>
      <c r="F5" s="53"/>
      <c r="G5" s="54"/>
      <c r="H5" s="53" t="s">
        <v>66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7</v>
      </c>
      <c r="E6" s="55" t="s">
        <v>68</v>
      </c>
      <c r="F6" s="55" t="s">
        <v>69</v>
      </c>
      <c r="G6" s="55"/>
      <c r="H6" s="55" t="s">
        <v>70</v>
      </c>
      <c r="I6" s="55" t="s">
        <v>71</v>
      </c>
      <c r="J6" s="55" t="s">
        <v>72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3</v>
      </c>
      <c r="D8" s="57"/>
      <c r="E8" s="57"/>
      <c r="F8" s="57"/>
      <c r="G8" s="58"/>
      <c r="H8" s="57" t="s">
        <v>74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264.22895</v>
      </c>
      <c r="D10" s="64" t="n">
        <v>230.03922</v>
      </c>
      <c r="E10" s="64" t="n">
        <v>225.60987</v>
      </c>
      <c r="F10" s="64" t="n">
        <v>4.42935</v>
      </c>
      <c r="G10" s="65"/>
      <c r="H10" s="66" t="n">
        <v>87.1</v>
      </c>
      <c r="I10" s="66" t="n">
        <v>85.4</v>
      </c>
      <c r="J10" s="66" t="n">
        <v>1.9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269.07884</v>
      </c>
      <c r="D11" s="64" t="n">
        <v>218.65966</v>
      </c>
      <c r="E11" s="64" t="n">
        <v>215.21054</v>
      </c>
      <c r="F11" s="64" t="n">
        <v>3.44912</v>
      </c>
      <c r="G11" s="65"/>
      <c r="H11" s="66" t="n">
        <v>81.3</v>
      </c>
      <c r="I11" s="66" t="n">
        <v>80</v>
      </c>
      <c r="J11" s="66" t="n">
        <v>1.6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273.96461</v>
      </c>
      <c r="D12" s="64" t="n">
        <v>220.88039</v>
      </c>
      <c r="E12" s="64" t="n">
        <v>217.81134</v>
      </c>
      <c r="F12" s="64" t="n">
        <v>3.06905</v>
      </c>
      <c r="G12" s="65"/>
      <c r="H12" s="66" t="n">
        <v>80.6</v>
      </c>
      <c r="I12" s="66" t="n">
        <v>79.5</v>
      </c>
      <c r="J12" s="66" t="n">
        <v>1.4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279.00771</v>
      </c>
      <c r="D13" s="64" t="n">
        <v>229.60429</v>
      </c>
      <c r="E13" s="64" t="n">
        <v>226.35188</v>
      </c>
      <c r="F13" s="64" t="n">
        <v>3.25241</v>
      </c>
      <c r="G13" s="65"/>
      <c r="H13" s="66" t="n">
        <v>82.3</v>
      </c>
      <c r="I13" s="66" t="n">
        <v>81.1</v>
      </c>
      <c r="J13" s="66" t="n">
        <v>1.4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284.09982</v>
      </c>
      <c r="D14" s="64" t="n">
        <v>232.18417</v>
      </c>
      <c r="E14" s="64" t="n">
        <v>229.54324</v>
      </c>
      <c r="F14" s="64" t="n">
        <v>2.64093</v>
      </c>
      <c r="G14" s="65"/>
      <c r="H14" s="66" t="n">
        <v>81.7</v>
      </c>
      <c r="I14" s="66" t="n">
        <v>80.8</v>
      </c>
      <c r="J14" s="66" t="n">
        <v>1.1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289.14518</v>
      </c>
      <c r="D15" s="64" t="n">
        <v>237.11868</v>
      </c>
      <c r="E15" s="64" t="n">
        <v>233.28792</v>
      </c>
      <c r="F15" s="64" t="n">
        <v>3.83076</v>
      </c>
      <c r="G15" s="65"/>
      <c r="H15" s="66" t="n">
        <v>82</v>
      </c>
      <c r="I15" s="66" t="n">
        <v>80.7</v>
      </c>
      <c r="J15" s="66" t="n">
        <v>1.6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294.02661</v>
      </c>
      <c r="D16" s="64" t="n">
        <v>234.86916</v>
      </c>
      <c r="E16" s="64" t="n">
        <v>232.42624</v>
      </c>
      <c r="F16" s="64" t="n">
        <v>2.44292</v>
      </c>
      <c r="G16" s="65"/>
      <c r="H16" s="66" t="n">
        <v>79.9</v>
      </c>
      <c r="I16" s="66" t="n">
        <v>79</v>
      </c>
      <c r="J16" s="66" t="n">
        <v>1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298.742</v>
      </c>
      <c r="D17" s="64" t="n">
        <v>248.3030022</v>
      </c>
      <c r="E17" s="64" t="n">
        <v>241.5462448</v>
      </c>
      <c r="F17" s="64" t="n">
        <v>6.7567574</v>
      </c>
      <c r="G17" s="65"/>
      <c r="H17" s="66" t="n">
        <v>83.1</v>
      </c>
      <c r="I17" s="66" t="n">
        <v>80.9</v>
      </c>
      <c r="J17" s="66" t="n">
        <v>2.7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303.35059</v>
      </c>
      <c r="D18" s="64" t="n">
        <v>254.38306</v>
      </c>
      <c r="E18" s="64" t="n">
        <v>249.52303</v>
      </c>
      <c r="F18" s="64" t="n">
        <v>4.86003</v>
      </c>
      <c r="G18" s="65"/>
      <c r="H18" s="66" t="n">
        <v>83.9</v>
      </c>
      <c r="I18" s="66" t="n">
        <v>82.3</v>
      </c>
      <c r="J18" s="66" t="n">
        <v>1.9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307.88095</v>
      </c>
      <c r="D19" s="64" t="n">
        <v>254.86098</v>
      </c>
      <c r="E19" s="64" t="n">
        <v>249.88516</v>
      </c>
      <c r="F19" s="64" t="n">
        <v>4.97582</v>
      </c>
      <c r="G19" s="65"/>
      <c r="H19" s="66" t="n">
        <v>82.8</v>
      </c>
      <c r="I19" s="66" t="n">
        <v>81.2</v>
      </c>
      <c r="J19" s="66" t="n">
        <v>2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312.34245</v>
      </c>
      <c r="D20" s="64" t="n">
        <v>262.69251</v>
      </c>
      <c r="E20" s="64" t="n">
        <v>259.18663</v>
      </c>
      <c r="F20" s="64" t="n">
        <v>3.50588</v>
      </c>
      <c r="G20" s="65"/>
      <c r="H20" s="66" t="n">
        <v>84.1</v>
      </c>
      <c r="I20" s="66" t="n">
        <v>83</v>
      </c>
      <c r="J20" s="66" t="n">
        <v>1.3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316.75562</v>
      </c>
      <c r="D21" s="64" t="n">
        <v>257.36204</v>
      </c>
      <c r="E21" s="64" t="n">
        <v>256.06772</v>
      </c>
      <c r="F21" s="64" t="n">
        <v>1.29432</v>
      </c>
      <c r="G21" s="65"/>
      <c r="H21" s="66" t="n">
        <v>81.2494</v>
      </c>
      <c r="I21" s="66" t="n">
        <v>80.8408</v>
      </c>
      <c r="J21" s="66" t="n">
        <v>0.5029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321.09700171</v>
      </c>
      <c r="D22" s="64" t="n">
        <v>262.03226166</v>
      </c>
      <c r="E22" s="64" t="n">
        <v>258.94968618</v>
      </c>
      <c r="F22" s="64" t="n">
        <v>3.08257549</v>
      </c>
      <c r="G22" s="65"/>
      <c r="H22" s="66" t="n">
        <v>81.60533</v>
      </c>
      <c r="I22" s="66" t="n">
        <v>80.64531</v>
      </c>
      <c r="J22" s="66" t="n">
        <v>1.176411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325.34800053</v>
      </c>
      <c r="D23" s="64" t="n">
        <v>270.87283737</v>
      </c>
      <c r="E23" s="64" t="n">
        <v>264.30898635</v>
      </c>
      <c r="F23" s="64" t="n">
        <v>6.56385102</v>
      </c>
      <c r="G23" s="65"/>
      <c r="H23" s="66" t="n">
        <v>83.25634</v>
      </c>
      <c r="I23" s="66" t="n">
        <v>81.23885</v>
      </c>
      <c r="J23" s="66" t="n">
        <v>2.423222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329.550999190331</v>
      </c>
      <c r="D24" s="64" t="n">
        <v>273.389536077499</v>
      </c>
      <c r="E24" s="64" t="n">
        <v>265.581792825699</v>
      </c>
      <c r="F24" s="64" t="n">
        <v>7.80774325180054</v>
      </c>
      <c r="G24" s="65"/>
      <c r="H24" s="66" t="n">
        <v>82.9581909179688</v>
      </c>
      <c r="I24" s="66" t="n">
        <v>80.588981628418</v>
      </c>
      <c r="J24" s="66" t="n">
        <v>2.85590410232544</v>
      </c>
      <c r="K24" s="48"/>
    </row>
    <row r="25" s="47" customFormat="true" ht="12.75" hidden="false" customHeight="true" outlineLevel="0" collapsed="false">
      <c r="B25" s="63" t="n">
        <v>2019</v>
      </c>
      <c r="C25" s="64" t="n">
        <v>333.745</v>
      </c>
      <c r="D25" s="64" t="n">
        <v>279.322886</v>
      </c>
      <c r="E25" s="64" t="n">
        <v>270.9282962</v>
      </c>
      <c r="F25" s="64" t="n">
        <v>8.3945898</v>
      </c>
      <c r="G25" s="67"/>
      <c r="H25" s="68" t="n">
        <v>83.6935</v>
      </c>
      <c r="I25" s="68" t="n">
        <v>81.1782</v>
      </c>
      <c r="J25" s="68" t="n">
        <v>3.0053</v>
      </c>
      <c r="K25" s="48"/>
    </row>
    <row r="26" s="47" customFormat="true" ht="7.5" hidden="false" customHeight="true" outlineLevel="0" collapsed="false">
      <c r="B26" s="69"/>
      <c r="C26" s="70"/>
      <c r="D26" s="71"/>
      <c r="E26" s="71"/>
      <c r="F26" s="71"/>
      <c r="G26" s="71"/>
      <c r="H26" s="72"/>
      <c r="I26" s="72"/>
      <c r="J26" s="72"/>
      <c r="K26" s="48"/>
    </row>
    <row r="27" s="47" customFormat="true" ht="14.25" hidden="false" customHeight="true" outlineLevel="0" collapsed="false">
      <c r="B27" s="73" t="s">
        <v>75</v>
      </c>
      <c r="C27" s="74"/>
      <c r="D27" s="74"/>
      <c r="E27" s="74"/>
      <c r="F27" s="74"/>
      <c r="G27" s="74"/>
      <c r="H27" s="74"/>
      <c r="I27" s="74"/>
      <c r="J27" s="74"/>
      <c r="K27" s="48"/>
    </row>
    <row r="28" s="47" customFormat="true" ht="12" hidden="false" customHeight="true" outlineLevel="0" collapsed="false">
      <c r="B28" s="75" t="s">
        <v>76</v>
      </c>
      <c r="C28" s="74"/>
      <c r="D28" s="74"/>
      <c r="E28" s="74"/>
      <c r="F28" s="74"/>
      <c r="G28" s="74"/>
      <c r="H28" s="74"/>
      <c r="I28" s="74"/>
      <c r="J28" s="74"/>
      <c r="K28" s="48"/>
    </row>
    <row r="29" s="47" customFormat="true" ht="12.75" hidden="false" customHeight="true" outlineLevel="0" collapsed="false">
      <c r="B29" s="76" t="s">
        <v>77</v>
      </c>
      <c r="C29" s="77"/>
      <c r="D29" s="77"/>
      <c r="E29" s="77"/>
      <c r="F29" s="77"/>
      <c r="G29" s="77"/>
      <c r="H29" s="77"/>
      <c r="I29" s="77"/>
      <c r="J29" s="77"/>
      <c r="K29" s="48"/>
    </row>
    <row r="30" s="47" customFormat="true" ht="21.75" hidden="false" customHeight="true" outlineLevel="0" collapsed="false">
      <c r="B30" s="78" t="s">
        <v>78</v>
      </c>
      <c r="C30" s="78"/>
      <c r="D30" s="78"/>
      <c r="E30" s="78"/>
      <c r="F30" s="78"/>
      <c r="G30" s="78"/>
      <c r="H30" s="78"/>
      <c r="I30" s="78"/>
      <c r="J30" s="78"/>
      <c r="K30" s="48"/>
    </row>
    <row r="31" s="47" customFormat="true" ht="12" hidden="false" customHeight="true" outlineLevel="0" collapsed="false">
      <c r="B31" s="76" t="s">
        <v>79</v>
      </c>
      <c r="C31" s="77"/>
      <c r="D31" s="77"/>
      <c r="E31" s="77"/>
      <c r="F31" s="77"/>
      <c r="G31" s="77"/>
      <c r="H31" s="77"/>
      <c r="I31" s="77"/>
      <c r="J31" s="77"/>
      <c r="K31" s="48"/>
    </row>
    <row r="32" s="47" customFormat="true" ht="22.5" hidden="false" customHeight="true" outlineLevel="0" collapsed="false">
      <c r="B32" s="79" t="s">
        <v>80</v>
      </c>
      <c r="C32" s="79"/>
      <c r="D32" s="79"/>
      <c r="E32" s="79"/>
      <c r="F32" s="79"/>
      <c r="G32" s="79"/>
      <c r="H32" s="79"/>
      <c r="I32" s="79"/>
      <c r="J32" s="79"/>
      <c r="K32" s="48"/>
    </row>
    <row r="33" s="47" customFormat="true" ht="15" hidden="false" customHeight="true" outlineLevel="0" collapsed="false">
      <c r="B33" s="79" t="s">
        <v>81</v>
      </c>
      <c r="C33" s="79"/>
      <c r="D33" s="79"/>
      <c r="E33" s="79"/>
      <c r="F33" s="79"/>
      <c r="G33" s="79"/>
      <c r="H33" s="79"/>
      <c r="I33" s="79"/>
      <c r="J33" s="79"/>
      <c r="K33" s="48"/>
    </row>
    <row r="34" s="47" customFormat="true" ht="12" hidden="false" customHeight="true" outlineLevel="0" collapsed="false">
      <c r="B34" s="80" t="s">
        <v>82</v>
      </c>
      <c r="K34" s="48"/>
    </row>
    <row r="35" s="47" customFormat="true" ht="12" hidden="false" customHeight="true" outlineLevel="0" collapsed="false">
      <c r="B35" s="81" t="s">
        <v>83</v>
      </c>
      <c r="K35" s="48"/>
    </row>
    <row r="36" s="47" customFormat="true" ht="15" hidden="false" customHeight="false" outlineLevel="0" collapsed="false">
      <c r="C36" s="82"/>
      <c r="D36" s="82"/>
      <c r="E36" s="82"/>
      <c r="F36" s="82"/>
      <c r="K36" s="48"/>
    </row>
    <row r="37" customFormat="false" ht="15" hidden="false" customHeight="false" outlineLevel="0" collapsed="false">
      <c r="B37" s="83"/>
      <c r="C37" s="46"/>
      <c r="E37" s="46"/>
      <c r="K37" s="45"/>
      <c r="M37" s="47"/>
    </row>
    <row r="38" customFormat="false" ht="15" hidden="false" customHeight="false" outlineLevel="0" collapsed="false">
      <c r="I38" s="46"/>
      <c r="K38" s="45"/>
    </row>
    <row r="39" customFormat="false" ht="15" hidden="false" customHeight="false" outlineLevel="0" collapsed="false">
      <c r="D39" s="46"/>
      <c r="K39" s="45"/>
      <c r="L39" s="47"/>
    </row>
    <row r="40" customFormat="false" ht="15" hidden="false" customHeight="false" outlineLevel="0" collapsed="false">
      <c r="D40" s="46"/>
      <c r="K40" s="45"/>
    </row>
    <row r="41" customFormat="false" ht="15" hidden="false" customHeight="false" outlineLevel="0" collapsed="false">
      <c r="B41" s="47"/>
      <c r="D41" s="46"/>
      <c r="K41" s="45"/>
    </row>
    <row r="42" customFormat="false" ht="15" hidden="false" customHeight="false" outlineLevel="0" collapsed="false">
      <c r="B42" s="47"/>
      <c r="D42" s="46"/>
      <c r="K42" s="45"/>
    </row>
    <row r="43" customFormat="false" ht="15" hidden="false" customHeight="false" outlineLevel="0" collapsed="false">
      <c r="D43" s="46"/>
      <c r="K43" s="45"/>
    </row>
    <row r="44" customFormat="false" ht="15" hidden="false" customHeight="false" outlineLevel="0" collapsed="false">
      <c r="D44" s="46"/>
      <c r="K44" s="45"/>
    </row>
    <row r="45" customFormat="false" ht="15" hidden="false" customHeight="false" outlineLevel="0" collapsed="false">
      <c r="D45" s="46"/>
      <c r="K45" s="45"/>
    </row>
    <row r="46" customFormat="false" ht="15" hidden="false" customHeight="false" outlineLevel="0" collapsed="false">
      <c r="D46" s="46"/>
      <c r="K46" s="45"/>
    </row>
    <row r="47" customFormat="false" ht="15" hidden="false" customHeight="false" outlineLevel="0" collapsed="false">
      <c r="D47" s="46"/>
      <c r="K47" s="45"/>
    </row>
    <row r="48" customFormat="false" ht="15" hidden="false" customHeight="false" outlineLevel="0" collapsed="false">
      <c r="D48" s="46"/>
      <c r="K48" s="45"/>
    </row>
    <row r="49" customFormat="false" ht="15" hidden="false" customHeight="false" outlineLevel="0" collapsed="false">
      <c r="D49" s="46"/>
      <c r="K49" s="45"/>
    </row>
    <row r="50" customFormat="false" ht="15" hidden="false" customHeight="false" outlineLevel="0" collapsed="false">
      <c r="I50" s="46"/>
      <c r="K50" s="45"/>
    </row>
    <row r="51" customFormat="false" ht="15" hidden="false" customHeight="false" outlineLevel="0" collapsed="false">
      <c r="I51" s="46"/>
      <c r="K51" s="45"/>
    </row>
    <row r="52" customFormat="false" ht="15" hidden="false" customHeight="false" outlineLevel="0" collapsed="false">
      <c r="I52" s="46"/>
      <c r="K52" s="45"/>
    </row>
    <row r="53" customFormat="false" ht="15" hidden="false" customHeight="false" outlineLevel="0" collapsed="false">
      <c r="I53" s="46"/>
      <c r="K53" s="45"/>
    </row>
    <row r="54" customFormat="false" ht="15" hidden="false" customHeight="false" outlineLevel="0" collapsed="false">
      <c r="I54" s="46"/>
      <c r="K54" s="45"/>
    </row>
    <row r="55" customFormat="false" ht="15" hidden="false" customHeight="false" outlineLevel="0" collapsed="false">
      <c r="I55" s="46"/>
      <c r="K55" s="45"/>
    </row>
    <row r="56" customFormat="false" ht="15" hidden="false" customHeight="false" outlineLevel="0" collapsed="false">
      <c r="I56" s="46"/>
      <c r="K56" s="45"/>
    </row>
    <row r="57" customFormat="false" ht="15" hidden="false" customHeight="false" outlineLevel="0" collapsed="false">
      <c r="I57" s="46"/>
      <c r="K57" s="45"/>
    </row>
    <row r="58" customFormat="false" ht="15" hidden="false" customHeight="false" outlineLevel="0" collapsed="false">
      <c r="I58" s="46"/>
      <c r="K58" s="45"/>
    </row>
    <row r="59" customFormat="false" ht="15" hidden="false" customHeight="false" outlineLevel="0" collapsed="false">
      <c r="I59" s="46"/>
      <c r="K59" s="45"/>
    </row>
    <row r="60" customFormat="false" ht="15" hidden="false" customHeight="false" outlineLevel="0" collapsed="false">
      <c r="I60" s="46"/>
      <c r="K60" s="45"/>
    </row>
    <row r="61" customFormat="false" ht="15" hidden="false" customHeight="false" outlineLevel="0" collapsed="false">
      <c r="I61" s="46"/>
      <c r="K61" s="45"/>
    </row>
    <row r="62" customFormat="false" ht="15" hidden="false" customHeight="false" outlineLevel="0" collapsed="false">
      <c r="I62" s="46"/>
      <c r="K62" s="45"/>
    </row>
    <row r="63" customFormat="false" ht="15" hidden="false" customHeight="false" outlineLevel="0" collapsed="false">
      <c r="I63" s="46"/>
      <c r="K63" s="45"/>
    </row>
    <row r="64" customFormat="false" ht="15" hidden="false" customHeight="false" outlineLevel="0" collapsed="false">
      <c r="I64" s="46"/>
      <c r="K64" s="45"/>
    </row>
    <row r="65" customFormat="false" ht="15" hidden="false" customHeight="false" outlineLevel="0" collapsed="false">
      <c r="I65" s="46"/>
      <c r="K65" s="45"/>
    </row>
    <row r="66" customFormat="false" ht="15" hidden="false" customHeight="false" outlineLevel="0" collapsed="false">
      <c r="I66" s="46"/>
      <c r="K66" s="45"/>
    </row>
    <row r="67" customFormat="false" ht="15" hidden="false" customHeight="false" outlineLevel="0" collapsed="false">
      <c r="I67" s="46"/>
      <c r="K67" s="45"/>
    </row>
    <row r="68" customFormat="false" ht="15" hidden="false" customHeight="false" outlineLevel="0" collapsed="false">
      <c r="I68" s="46"/>
      <c r="K68" s="45"/>
    </row>
    <row r="69" customFormat="false" ht="15" hidden="false" customHeight="false" outlineLevel="0" collapsed="false">
      <c r="I69" s="46"/>
      <c r="K69" s="45"/>
    </row>
    <row r="70" customFormat="false" ht="15" hidden="false" customHeight="false" outlineLevel="0" collapsed="false">
      <c r="I70" s="46"/>
      <c r="K70" s="45"/>
    </row>
    <row r="71" customFormat="false" ht="15" hidden="false" customHeight="false" outlineLevel="0" collapsed="false">
      <c r="I71" s="46"/>
      <c r="K71" s="45"/>
    </row>
    <row r="72" customFormat="false" ht="15" hidden="false" customHeight="false" outlineLevel="0" collapsed="false">
      <c r="I72" s="46"/>
      <c r="K72" s="45"/>
    </row>
    <row r="73" customFormat="false" ht="15" hidden="false" customHeight="false" outlineLevel="0" collapsed="false">
      <c r="I73" s="46"/>
      <c r="K73" s="45"/>
    </row>
    <row r="74" customFormat="false" ht="15" hidden="false" customHeight="false" outlineLevel="0" collapsed="false">
      <c r="I74" s="46"/>
      <c r="K74" s="45"/>
    </row>
    <row r="75" customFormat="false" ht="15" hidden="false" customHeight="false" outlineLevel="0" collapsed="false">
      <c r="I75" s="46"/>
      <c r="K75" s="45"/>
    </row>
    <row r="76" customFormat="false" ht="15" hidden="false" customHeight="false" outlineLevel="0" collapsed="false">
      <c r="I76" s="46"/>
      <c r="K76" s="45"/>
    </row>
    <row r="77" customFormat="false" ht="15" hidden="false" customHeight="false" outlineLevel="0" collapsed="false">
      <c r="I77" s="46"/>
      <c r="K77" s="45"/>
    </row>
    <row r="78" customFormat="false" ht="15" hidden="false" customHeight="false" outlineLevel="0" collapsed="false">
      <c r="I78" s="46"/>
      <c r="K78" s="45"/>
    </row>
    <row r="79" customFormat="false" ht="15" hidden="false" customHeight="false" outlineLevel="0" collapsed="false">
      <c r="I79" s="46"/>
      <c r="K79" s="45"/>
    </row>
    <row r="80" customFormat="false" ht="15" hidden="false" customHeight="false" outlineLevel="0" collapsed="false">
      <c r="I80" s="46"/>
      <c r="K80" s="45"/>
    </row>
    <row r="81" customFormat="false" ht="15" hidden="false" customHeight="false" outlineLevel="0" collapsed="false">
      <c r="I81" s="46"/>
      <c r="K81" s="45"/>
    </row>
    <row r="82" customFormat="false" ht="15" hidden="false" customHeight="false" outlineLevel="0" collapsed="false">
      <c r="I82" s="46"/>
      <c r="K82" s="45"/>
    </row>
    <row r="83" customFormat="false" ht="15" hidden="false" customHeight="false" outlineLevel="0" collapsed="false">
      <c r="I83" s="46"/>
      <c r="K83" s="45"/>
    </row>
    <row r="84" customFormat="false" ht="15" hidden="false" customHeight="false" outlineLevel="0" collapsed="false">
      <c r="I84" s="46"/>
      <c r="K84" s="45"/>
    </row>
    <row r="85" customFormat="false" ht="15" hidden="false" customHeight="false" outlineLevel="0" collapsed="false">
      <c r="I85" s="46"/>
      <c r="K85" s="45"/>
    </row>
    <row r="86" customFormat="false" ht="15" hidden="false" customHeight="false" outlineLevel="0" collapsed="false">
      <c r="J86" s="46"/>
      <c r="K86" s="45"/>
    </row>
    <row r="87" customFormat="false" ht="15" hidden="false" customHeight="false" outlineLevel="0" collapsed="false">
      <c r="J87" s="46"/>
      <c r="K87" s="45"/>
    </row>
    <row r="88" customFormat="false" ht="15" hidden="false" customHeight="false" outlineLevel="0" collapsed="false">
      <c r="J88" s="46"/>
      <c r="K88" s="45"/>
    </row>
    <row r="89" customFormat="false" ht="15" hidden="false" customHeight="false" outlineLevel="0" collapsed="false">
      <c r="J89" s="46"/>
      <c r="K89" s="45"/>
    </row>
    <row r="90" customFormat="false" ht="15" hidden="false" customHeight="false" outlineLevel="0" collapsed="false">
      <c r="J90" s="46"/>
      <c r="K90" s="45"/>
    </row>
    <row r="91" customFormat="false" ht="15" hidden="false" customHeight="false" outlineLevel="0" collapsed="false">
      <c r="J91" s="46"/>
      <c r="K91" s="45"/>
    </row>
    <row r="92" customFormat="false" ht="15" hidden="false" customHeight="false" outlineLevel="0" collapsed="false">
      <c r="J92" s="46"/>
      <c r="K92" s="45"/>
    </row>
    <row r="93" customFormat="false" ht="15" hidden="false" customHeight="false" outlineLevel="0" collapsed="false">
      <c r="J93" s="46"/>
      <c r="K93" s="45"/>
    </row>
    <row r="94" customFormat="false" ht="15" hidden="false" customHeight="false" outlineLevel="0" collapsed="false">
      <c r="J94" s="46"/>
      <c r="K94" s="45"/>
    </row>
    <row r="95" customFormat="false" ht="15" hidden="false" customHeight="false" outlineLevel="0" collapsed="false">
      <c r="J95" s="46"/>
      <c r="K95" s="45"/>
    </row>
    <row r="96" customFormat="false" ht="15" hidden="false" customHeight="false" outlineLevel="0" collapsed="false">
      <c r="J96" s="46"/>
      <c r="K96" s="45"/>
    </row>
    <row r="97" customFormat="false" ht="15" hidden="false" customHeight="false" outlineLevel="0" collapsed="false">
      <c r="J97" s="46"/>
      <c r="K97" s="45"/>
    </row>
    <row r="98" customFormat="false" ht="15" hidden="false" customHeight="false" outlineLevel="0" collapsed="false">
      <c r="J98" s="46"/>
      <c r="K98" s="45"/>
    </row>
    <row r="99" customFormat="false" ht="15" hidden="false" customHeight="false" outlineLevel="0" collapsed="false">
      <c r="J99" s="46"/>
      <c r="K99" s="45"/>
    </row>
    <row r="100" customFormat="false" ht="15" hidden="false" customHeight="false" outlineLevel="0" collapsed="false">
      <c r="J100" s="46"/>
      <c r="K100" s="45"/>
    </row>
    <row r="101" customFormat="false" ht="15" hidden="false" customHeight="false" outlineLevel="0" collapsed="false">
      <c r="J101" s="46"/>
      <c r="K101" s="45"/>
    </row>
    <row r="102" customFormat="false" ht="15" hidden="false" customHeight="false" outlineLevel="0" collapsed="false">
      <c r="J102" s="46"/>
      <c r="K102" s="45"/>
    </row>
    <row r="103" customFormat="false" ht="15" hidden="false" customHeight="false" outlineLevel="0" collapsed="false">
      <c r="J103" s="46"/>
      <c r="K103" s="45"/>
    </row>
    <row r="104" customFormat="false" ht="15" hidden="false" customHeight="false" outlineLevel="0" collapsed="false">
      <c r="J104" s="46"/>
      <c r="K104" s="45"/>
    </row>
    <row r="105" customFormat="false" ht="15" hidden="false" customHeight="false" outlineLevel="0" collapsed="false">
      <c r="J105" s="46"/>
      <c r="K105" s="45"/>
    </row>
    <row r="106" customFormat="false" ht="15" hidden="false" customHeight="false" outlineLevel="0" collapsed="false">
      <c r="J106" s="46"/>
      <c r="K106" s="45"/>
    </row>
    <row r="107" customFormat="false" ht="15" hidden="false" customHeight="false" outlineLevel="0" collapsed="false">
      <c r="J107" s="46"/>
      <c r="K107" s="45"/>
    </row>
    <row r="108" customFormat="false" ht="15" hidden="false" customHeight="false" outlineLevel="0" collapsed="false">
      <c r="J108" s="46"/>
      <c r="K108" s="45"/>
    </row>
    <row r="109" customFormat="false" ht="15" hidden="false" customHeight="false" outlineLevel="0" collapsed="false">
      <c r="J109" s="46"/>
      <c r="K109" s="45"/>
    </row>
    <row r="110" customFormat="false" ht="15" hidden="false" customHeight="false" outlineLevel="0" collapsed="false">
      <c r="J110" s="46"/>
      <c r="K110" s="45"/>
    </row>
    <row r="111" customFormat="false" ht="15" hidden="false" customHeight="false" outlineLevel="0" collapsed="false">
      <c r="J111" s="46"/>
      <c r="K111" s="45"/>
    </row>
    <row r="112" customFormat="false" ht="15" hidden="false" customHeight="false" outlineLevel="0" collapsed="false">
      <c r="J112" s="46"/>
      <c r="K112" s="45"/>
    </row>
    <row r="113" customFormat="false" ht="15" hidden="false" customHeight="false" outlineLevel="0" collapsed="false">
      <c r="J113" s="46"/>
      <c r="K113" s="45"/>
    </row>
    <row r="114" customFormat="false" ht="15" hidden="false" customHeight="false" outlineLevel="0" collapsed="false">
      <c r="J114" s="46"/>
      <c r="K114" s="45"/>
    </row>
    <row r="115" customFormat="false" ht="15" hidden="false" customHeight="false" outlineLevel="0" collapsed="false">
      <c r="J115" s="46"/>
      <c r="K115" s="45"/>
    </row>
    <row r="116" customFormat="false" ht="15" hidden="false" customHeight="false" outlineLevel="0" collapsed="false">
      <c r="J116" s="46"/>
      <c r="K116" s="45"/>
    </row>
    <row r="117" customFormat="false" ht="15" hidden="false" customHeight="false" outlineLevel="0" collapsed="false">
      <c r="J117" s="46"/>
      <c r="K117" s="45"/>
    </row>
    <row r="118" customFormat="false" ht="15" hidden="false" customHeight="false" outlineLevel="0" collapsed="false">
      <c r="J118" s="46"/>
      <c r="K118" s="45"/>
    </row>
    <row r="119" customFormat="false" ht="15" hidden="false" customHeight="false" outlineLevel="0" collapsed="false">
      <c r="J119" s="46"/>
      <c r="K119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13.28"/>
    <col collapsed="false" customWidth="true" hidden="false" outlineLevel="0" max="3" min="3" style="226" width="14.85"/>
    <col collapsed="false" customWidth="true" hidden="false" outlineLevel="0" max="4" min="4" style="226" width="16.99"/>
    <col collapsed="false" customWidth="true" hidden="false" outlineLevel="0" max="5" min="5" style="226" width="14.85"/>
    <col collapsed="false" customWidth="true" hidden="false" outlineLevel="0" max="6" min="6" style="226" width="13.56"/>
    <col collapsed="false" customWidth="true" hidden="false" outlineLevel="0" max="7" min="7" style="226" width="15.85"/>
    <col collapsed="false" customWidth="true" hidden="false" outlineLevel="0" max="8" min="8" style="226" width="14.41"/>
    <col collapsed="false" customWidth="true" hidden="false" outlineLevel="0" max="9" min="9" style="226" width="13.56"/>
    <col collapsed="false" customWidth="true" hidden="false" outlineLevel="0" max="10" min="10" style="226" width="13.14"/>
    <col collapsed="false" customWidth="false" hidden="false" outlineLevel="0" max="11" min="11" style="87" width="11.42"/>
    <col collapsed="false" customWidth="true" hidden="false" outlineLevel="0" max="12" min="12" style="226" width="10.41"/>
    <col collapsed="false" customWidth="false" hidden="false" outlineLevel="0" max="257" min="13" style="22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4" t="s">
        <v>264</v>
      </c>
      <c r="C2" s="124"/>
      <c r="D2" s="124"/>
      <c r="E2" s="124"/>
      <c r="F2" s="124"/>
      <c r="G2" s="124"/>
      <c r="H2" s="124"/>
      <c r="I2" s="124"/>
      <c r="J2" s="124"/>
      <c r="L2" s="50" t="s">
        <v>61</v>
      </c>
    </row>
    <row r="3" customFormat="false" ht="15.75" hidden="false" customHeight="true" outlineLevel="0" collapsed="false">
      <c r="A3" s="87"/>
      <c r="B3" s="110" t="s">
        <v>21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3</v>
      </c>
      <c r="C5" s="88" t="s">
        <v>139</v>
      </c>
      <c r="D5" s="88" t="s">
        <v>140</v>
      </c>
      <c r="E5" s="88" t="s">
        <v>141</v>
      </c>
      <c r="F5" s="88" t="s">
        <v>142</v>
      </c>
      <c r="G5" s="88" t="s">
        <v>265</v>
      </c>
      <c r="H5" s="88" t="s">
        <v>266</v>
      </c>
      <c r="I5" s="88" t="s">
        <v>267</v>
      </c>
      <c r="J5" s="88" t="s">
        <v>67</v>
      </c>
    </row>
    <row r="6" customFormat="false" ht="5.1" hidden="false" customHeight="true" outlineLevel="0" collapsed="false">
      <c r="A6" s="87"/>
      <c r="B6" s="125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false" outlineLevel="0" collapsed="false">
      <c r="A7" s="87"/>
      <c r="B7" s="90" t="n">
        <v>2007</v>
      </c>
      <c r="C7" s="219" t="n">
        <v>261.951</v>
      </c>
      <c r="D7" s="219" t="n">
        <v>198.063</v>
      </c>
      <c r="E7" s="219" t="n">
        <v>634.714</v>
      </c>
      <c r="F7" s="219" t="n">
        <v>361.879</v>
      </c>
      <c r="G7" s="219" t="n">
        <v>954.461</v>
      </c>
      <c r="H7" s="219" t="n">
        <v>333.654</v>
      </c>
      <c r="I7" s="219" t="n">
        <v>310.261</v>
      </c>
      <c r="J7" s="219" t="n">
        <v>381.132</v>
      </c>
      <c r="L7" s="227"/>
    </row>
    <row r="8" customFormat="false" ht="12.75" hidden="false" customHeight="false" outlineLevel="0" collapsed="false">
      <c r="A8" s="87"/>
      <c r="B8" s="90" t="n">
        <v>2008</v>
      </c>
      <c r="C8" s="219" t="n">
        <v>320.297</v>
      </c>
      <c r="D8" s="219" t="n">
        <v>410.081</v>
      </c>
      <c r="E8" s="219" t="n">
        <v>261.911</v>
      </c>
      <c r="F8" s="219" t="n">
        <v>328.022</v>
      </c>
      <c r="G8" s="219" t="n">
        <v>973.858</v>
      </c>
      <c r="H8" s="219" t="n">
        <v>269.825</v>
      </c>
      <c r="I8" s="219" t="n">
        <v>322.618</v>
      </c>
      <c r="J8" s="219" t="n">
        <v>427.569</v>
      </c>
      <c r="L8" s="231"/>
    </row>
    <row r="9" customFormat="false" ht="12.75" hidden="false" customHeight="false" outlineLevel="0" collapsed="false">
      <c r="A9" s="87"/>
      <c r="B9" s="90" t="n">
        <v>2009</v>
      </c>
      <c r="C9" s="219" t="n">
        <v>380.465</v>
      </c>
      <c r="D9" s="219" t="n">
        <v>206.858</v>
      </c>
      <c r="E9" s="219" t="n">
        <v>445.045</v>
      </c>
      <c r="F9" s="219" t="n">
        <v>339.544</v>
      </c>
      <c r="G9" s="219" t="n">
        <v>1098.196</v>
      </c>
      <c r="H9" s="219" t="n">
        <v>361.868</v>
      </c>
      <c r="I9" s="219" t="n">
        <v>359.144</v>
      </c>
      <c r="J9" s="219" t="n">
        <v>494.839</v>
      </c>
      <c r="L9" s="231"/>
    </row>
    <row r="10" customFormat="false" ht="12.75" hidden="false" customHeight="false" outlineLevel="0" collapsed="false">
      <c r="A10" s="87"/>
      <c r="B10" s="90" t="n">
        <v>2010</v>
      </c>
      <c r="C10" s="219" t="n">
        <v>449.812</v>
      </c>
      <c r="D10" s="219" t="n">
        <v>562.33</v>
      </c>
      <c r="E10" s="219" t="n">
        <v>407.388</v>
      </c>
      <c r="F10" s="219" t="n">
        <v>489.984</v>
      </c>
      <c r="G10" s="219" t="n">
        <v>1091.75</v>
      </c>
      <c r="H10" s="219" t="n">
        <v>429.689</v>
      </c>
      <c r="I10" s="219" t="n">
        <v>358.026</v>
      </c>
      <c r="J10" s="219" t="n">
        <v>560.378</v>
      </c>
      <c r="L10" s="87"/>
    </row>
    <row r="11" customFormat="false" ht="12.75" hidden="false" customHeight="false" outlineLevel="0" collapsed="false">
      <c r="A11" s="87"/>
      <c r="B11" s="90" t="n">
        <v>2011</v>
      </c>
      <c r="C11" s="219" t="n">
        <v>463.402</v>
      </c>
      <c r="D11" s="219" t="n">
        <v>393.489</v>
      </c>
      <c r="E11" s="219" t="n">
        <v>789.251</v>
      </c>
      <c r="F11" s="219" t="n">
        <v>580.517</v>
      </c>
      <c r="G11" s="219" t="n">
        <v>1310.084</v>
      </c>
      <c r="H11" s="219" t="n">
        <v>468.803</v>
      </c>
      <c r="I11" s="219" t="n">
        <v>471.709</v>
      </c>
      <c r="J11" s="219" t="n">
        <v>614.152</v>
      </c>
    </row>
    <row r="12" s="46" customFormat="true" ht="15" hidden="false" customHeight="false" outlineLevel="0" collapsed="false">
      <c r="A12" s="87"/>
      <c r="B12" s="90" t="n">
        <v>2012</v>
      </c>
      <c r="C12" s="219" t="n">
        <v>494.181</v>
      </c>
      <c r="D12" s="219" t="n">
        <v>225.765</v>
      </c>
      <c r="E12" s="219" t="n">
        <v>1146.153</v>
      </c>
      <c r="F12" s="219" t="n">
        <v>728.003</v>
      </c>
      <c r="G12" s="219" t="n">
        <v>1152.358</v>
      </c>
      <c r="H12" s="219" t="n">
        <v>665.351</v>
      </c>
      <c r="I12" s="219" t="n">
        <v>361.408</v>
      </c>
      <c r="J12" s="219" t="n">
        <v>641.876</v>
      </c>
      <c r="K12" s="87"/>
      <c r="L12" s="227"/>
    </row>
    <row r="13" s="46" customFormat="true" ht="15" hidden="false" customHeight="false" outlineLevel="0" collapsed="false">
      <c r="A13" s="87"/>
      <c r="B13" s="90" t="n">
        <v>2013</v>
      </c>
      <c r="C13" s="219" t="n">
        <v>583.503</v>
      </c>
      <c r="D13" s="219" t="n">
        <v>314.041</v>
      </c>
      <c r="E13" s="219" t="n">
        <v>716.4</v>
      </c>
      <c r="F13" s="219" t="n">
        <v>568.184</v>
      </c>
      <c r="G13" s="219" t="n">
        <v>1259.554</v>
      </c>
      <c r="H13" s="219" t="n">
        <v>681.248</v>
      </c>
      <c r="I13" s="219" t="n">
        <v>458.373</v>
      </c>
      <c r="J13" s="219" t="n">
        <v>683.442</v>
      </c>
      <c r="K13" s="87"/>
      <c r="L13" s="226"/>
    </row>
    <row r="14" s="46" customFormat="true" ht="15" hidden="false" customHeight="false" outlineLevel="0" collapsed="false">
      <c r="A14" s="87"/>
      <c r="B14" s="90" t="n">
        <v>2014</v>
      </c>
      <c r="C14" s="219" t="n">
        <v>445.847</v>
      </c>
      <c r="D14" s="219" t="n">
        <v>528.992</v>
      </c>
      <c r="E14" s="219" t="n">
        <v>1141.933</v>
      </c>
      <c r="F14" s="219" t="n">
        <v>603.563</v>
      </c>
      <c r="G14" s="219" t="n">
        <v>1252.751</v>
      </c>
      <c r="H14" s="219" t="n">
        <v>544.619</v>
      </c>
      <c r="I14" s="219" t="n">
        <v>631.126</v>
      </c>
      <c r="J14" s="219" t="n">
        <v>622.102</v>
      </c>
      <c r="K14" s="87"/>
      <c r="L14" s="226"/>
    </row>
    <row r="15" s="46" customFormat="true" ht="15" hidden="false" customHeight="false" outlineLevel="0" collapsed="false">
      <c r="A15" s="87"/>
      <c r="B15" s="90" t="n">
        <v>2015</v>
      </c>
      <c r="C15" s="219" t="n">
        <v>529.044</v>
      </c>
      <c r="D15" s="219" t="n">
        <v>409.528</v>
      </c>
      <c r="E15" s="219" t="n">
        <v>1151.92</v>
      </c>
      <c r="F15" s="219" t="n">
        <v>451.135</v>
      </c>
      <c r="G15" s="219" t="n">
        <v>1386.774</v>
      </c>
      <c r="H15" s="219" t="n">
        <v>706.289</v>
      </c>
      <c r="I15" s="219" t="n">
        <v>640.841</v>
      </c>
      <c r="J15" s="219" t="n">
        <v>719.866</v>
      </c>
      <c r="K15" s="87"/>
      <c r="L15" s="226"/>
    </row>
    <row r="16" s="46" customFormat="true" ht="15" hidden="false" customHeight="false" outlineLevel="0" collapsed="false">
      <c r="A16" s="87"/>
      <c r="B16" s="90" t="n">
        <v>2016</v>
      </c>
      <c r="C16" s="219" t="n">
        <v>550.0836</v>
      </c>
      <c r="D16" s="219" t="n">
        <v>426.456</v>
      </c>
      <c r="E16" s="219" t="n">
        <v>786.0733</v>
      </c>
      <c r="F16" s="219" t="n">
        <v>530.1629</v>
      </c>
      <c r="G16" s="219" t="n">
        <v>1491.938</v>
      </c>
      <c r="H16" s="219" t="n">
        <v>620.7966</v>
      </c>
      <c r="I16" s="219" t="n">
        <v>501.5364</v>
      </c>
      <c r="J16" s="219" t="n">
        <v>733.703</v>
      </c>
      <c r="K16" s="87"/>
      <c r="L16" s="226"/>
    </row>
    <row r="17" s="46" customFormat="true" ht="15" hidden="false" customHeight="false" outlineLevel="0" collapsed="false">
      <c r="A17" s="87"/>
      <c r="B17" s="90" t="n">
        <v>2017</v>
      </c>
      <c r="C17" s="219" t="n">
        <v>532.7978</v>
      </c>
      <c r="D17" s="219" t="n">
        <v>377.8147</v>
      </c>
      <c r="E17" s="219" t="n">
        <v>1220.947</v>
      </c>
      <c r="F17" s="219" t="n">
        <v>574.6807</v>
      </c>
      <c r="G17" s="219" t="n">
        <v>1483.891</v>
      </c>
      <c r="H17" s="219" t="n">
        <v>605.7937</v>
      </c>
      <c r="I17" s="219" t="n">
        <v>574.9589</v>
      </c>
      <c r="J17" s="219" t="n">
        <v>709.0514</v>
      </c>
      <c r="K17" s="87"/>
      <c r="L17" s="226"/>
    </row>
    <row r="18" s="46" customFormat="true" ht="15" hidden="false" customHeight="false" outlineLevel="0" collapsed="false">
      <c r="A18" s="87"/>
      <c r="B18" s="90" t="n">
        <v>2018</v>
      </c>
      <c r="C18" s="219" t="n">
        <v>535.530517578125</v>
      </c>
      <c r="D18" s="219" t="n">
        <v>284.151702880859</v>
      </c>
      <c r="E18" s="219" t="n">
        <v>1136.97338867188</v>
      </c>
      <c r="F18" s="219" t="n">
        <v>527.871704101563</v>
      </c>
      <c r="G18" s="219" t="n">
        <v>1367.25988769531</v>
      </c>
      <c r="H18" s="219" t="n">
        <v>634.09716796875</v>
      </c>
      <c r="I18" s="219" t="n">
        <v>673.604858398438</v>
      </c>
      <c r="J18" s="219" t="n">
        <v>702.513427734375</v>
      </c>
      <c r="K18" s="87"/>
      <c r="L18" s="226"/>
    </row>
    <row r="19" s="46" customFormat="true" ht="15" hidden="false" customHeight="false" outlineLevel="0" collapsed="false">
      <c r="A19" s="87"/>
      <c r="B19" s="90" t="n">
        <v>2019</v>
      </c>
      <c r="C19" s="220" t="n">
        <v>599.692810058594</v>
      </c>
      <c r="D19" s="220" t="n">
        <v>327.829681396484</v>
      </c>
      <c r="E19" s="220" t="n">
        <v>970.388977050781</v>
      </c>
      <c r="F19" s="220" t="n">
        <v>611.902770996094</v>
      </c>
      <c r="G19" s="220" t="n">
        <v>1389.38671875</v>
      </c>
      <c r="H19" s="220" t="n">
        <v>675.823852539063</v>
      </c>
      <c r="I19" s="220" t="n">
        <v>492.259216308594</v>
      </c>
      <c r="J19" s="220" t="n">
        <v>742.062194824219</v>
      </c>
      <c r="K19" s="87"/>
      <c r="L19" s="226"/>
    </row>
    <row r="20" customFormat="false" ht="6.75" hidden="false" customHeight="true" outlineLevel="0" collapsed="false">
      <c r="A20" s="87"/>
      <c r="B20" s="132"/>
      <c r="C20" s="221"/>
      <c r="D20" s="208"/>
      <c r="E20" s="208"/>
      <c r="F20" s="208"/>
      <c r="G20" s="208"/>
      <c r="H20" s="208"/>
      <c r="I20" s="208"/>
      <c r="J20" s="208"/>
    </row>
    <row r="21" s="6" customFormat="true" ht="18.75" hidden="false" customHeight="true" outlineLevel="0" collapsed="false">
      <c r="B21" s="209" t="s">
        <v>218</v>
      </c>
    </row>
    <row r="22" s="6" customFormat="true" ht="9" hidden="false" customHeight="true" outlineLevel="0" collapsed="false">
      <c r="B22" s="210" t="s">
        <v>219</v>
      </c>
    </row>
    <row r="23" s="6" customFormat="true" ht="12.75" hidden="false" customHeight="true" outlineLevel="0" collapsed="false">
      <c r="B23" s="155" t="s">
        <v>220</v>
      </c>
    </row>
    <row r="24" s="87" customFormat="true" ht="12.75" hidden="false" customHeight="false" outlineLevel="0" collapsed="false">
      <c r="B24" s="150" t="s">
        <v>268</v>
      </c>
      <c r="C24" s="85"/>
      <c r="D24" s="85"/>
      <c r="E24" s="85"/>
      <c r="F24" s="85"/>
      <c r="G24" s="85"/>
      <c r="H24" s="85"/>
      <c r="I24" s="85"/>
      <c r="J24" s="85"/>
    </row>
    <row r="25" s="87" customFormat="true" ht="12.75" hidden="false" customHeight="false" outlineLevel="0" collapsed="false">
      <c r="B25" s="137" t="s">
        <v>269</v>
      </c>
      <c r="C25" s="137"/>
      <c r="D25" s="137"/>
      <c r="E25" s="137"/>
      <c r="F25" s="137"/>
      <c r="G25" s="137"/>
      <c r="H25" s="137"/>
      <c r="I25" s="137"/>
      <c r="J25" s="137"/>
    </row>
    <row r="26" s="87" customFormat="true" ht="12.75" hidden="false" customHeight="false" outlineLevel="0" collapsed="false">
      <c r="B26" s="137" t="s">
        <v>150</v>
      </c>
      <c r="C26" s="137"/>
      <c r="D26" s="137"/>
      <c r="E26" s="137"/>
      <c r="F26" s="137"/>
      <c r="G26" s="137"/>
      <c r="H26" s="137"/>
      <c r="I26" s="137"/>
      <c r="J26" s="137"/>
    </row>
    <row r="27" s="87" customFormat="true" ht="12.75" hidden="false" customHeight="false" outlineLevel="0" collapsed="false">
      <c r="B27" s="137" t="s">
        <v>270</v>
      </c>
      <c r="I27" s="232"/>
    </row>
    <row r="28" s="87" customFormat="true" ht="12.75" hidden="false" customHeight="false" outlineLevel="0" collapsed="false">
      <c r="B28" s="107" t="s">
        <v>271</v>
      </c>
      <c r="I28" s="232"/>
    </row>
    <row r="29" s="87" customFormat="true" ht="12.75" hidden="false" customHeight="false" outlineLevel="0" collapsed="false">
      <c r="B29" s="107" t="s">
        <v>272</v>
      </c>
      <c r="I29" s="232"/>
    </row>
    <row r="30" s="87" customFormat="true" ht="12.75" hidden="false" customHeight="false" outlineLevel="0" collapsed="false">
      <c r="B30" s="107" t="s">
        <v>273</v>
      </c>
    </row>
    <row r="31" s="87" customFormat="true" ht="12.75" hidden="false" customHeight="false" outlineLevel="0" collapsed="false">
      <c r="B31" s="144" t="s">
        <v>153</v>
      </c>
      <c r="I31" s="232"/>
    </row>
    <row r="32" s="87" customFormat="true" ht="12.75" hidden="false" customHeight="false" outlineLevel="0" collapsed="false">
      <c r="B32" s="98" t="s">
        <v>154</v>
      </c>
      <c r="I32" s="232"/>
    </row>
    <row r="33" s="87" customFormat="true" ht="12.75" hidden="false" customHeight="false" outlineLevel="0" collapsed="false">
      <c r="I33" s="232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</row>
    <row r="35" s="87" customFormat="true" ht="12.75" hidden="false" customHeight="false" outlineLevel="0" collapsed="false">
      <c r="A35" s="226"/>
      <c r="B35" s="84"/>
      <c r="C35" s="233"/>
      <c r="D35" s="233"/>
      <c r="E35" s="233"/>
      <c r="F35" s="233"/>
      <c r="G35" s="233"/>
      <c r="H35" s="233"/>
      <c r="I35" s="233"/>
      <c r="J35" s="233"/>
      <c r="L35" s="226"/>
    </row>
    <row r="36" s="87" customFormat="true" ht="12.75" hidden="false" customHeight="false" outlineLevel="0" collapsed="false">
      <c r="A36" s="226"/>
      <c r="B36" s="84"/>
      <c r="C36" s="233"/>
      <c r="D36" s="233"/>
      <c r="E36" s="233"/>
      <c r="F36" s="233"/>
      <c r="G36" s="233"/>
      <c r="H36" s="233"/>
      <c r="I36" s="233"/>
      <c r="J36" s="233"/>
      <c r="L36" s="226"/>
    </row>
    <row r="37" s="87" customFormat="true" ht="12.75" hidden="false" customHeight="false" outlineLevel="0" collapsed="false">
      <c r="A37" s="226"/>
      <c r="B37" s="84"/>
      <c r="C37" s="84"/>
      <c r="D37" s="153"/>
      <c r="E37" s="153"/>
      <c r="F37" s="153"/>
      <c r="G37" s="153"/>
      <c r="H37" s="84"/>
      <c r="I37" s="84"/>
      <c r="J37" s="84"/>
      <c r="L37" s="226"/>
    </row>
    <row r="38" s="87" customFormat="true" ht="12.75" hidden="false" customHeight="false" outlineLevel="0" collapsed="false">
      <c r="A38" s="226"/>
      <c r="B38" s="84"/>
      <c r="C38" s="84"/>
      <c r="D38" s="153"/>
      <c r="E38" s="153"/>
      <c r="F38" s="84"/>
      <c r="G38" s="153"/>
      <c r="H38" s="84"/>
      <c r="I38" s="84"/>
      <c r="J38" s="153"/>
      <c r="L38" s="226"/>
    </row>
    <row r="39" s="87" customFormat="true" ht="12.75" hidden="false" customHeight="false" outlineLevel="0" collapsed="false">
      <c r="A39" s="226"/>
      <c r="B39" s="84"/>
      <c r="C39" s="226"/>
      <c r="D39" s="226"/>
      <c r="E39" s="227"/>
      <c r="F39" s="226"/>
      <c r="G39" s="227"/>
      <c r="H39" s="227"/>
      <c r="I39" s="226"/>
      <c r="J39" s="226"/>
      <c r="L39" s="226"/>
    </row>
    <row r="40" s="87" customFormat="true" ht="12.75" hidden="false" customHeight="false" outlineLevel="0" collapsed="false">
      <c r="A40" s="226"/>
      <c r="B40" s="84"/>
      <c r="C40" s="233"/>
      <c r="D40" s="233"/>
      <c r="E40" s="233"/>
      <c r="F40" s="233"/>
      <c r="G40" s="233"/>
      <c r="H40" s="233"/>
      <c r="I40" s="233"/>
      <c r="J40" s="233"/>
      <c r="L40" s="226"/>
    </row>
    <row r="41" s="87" customFormat="true" ht="12.75" hidden="false" customHeight="false" outlineLevel="0" collapsed="false">
      <c r="A41" s="226"/>
      <c r="B41" s="84"/>
      <c r="C41" s="233"/>
      <c r="D41" s="233"/>
      <c r="E41" s="233"/>
      <c r="F41" s="233"/>
      <c r="G41" s="233"/>
      <c r="H41" s="233"/>
      <c r="I41" s="233"/>
      <c r="J41" s="233"/>
      <c r="L41" s="226"/>
    </row>
    <row r="42" s="87" customFormat="true" ht="12.75" hidden="false" customHeight="false" outlineLevel="0" collapsed="false">
      <c r="A42" s="226"/>
      <c r="B42" s="84"/>
      <c r="C42" s="233"/>
      <c r="D42" s="233"/>
      <c r="E42" s="233"/>
      <c r="F42" s="233"/>
      <c r="G42" s="233"/>
      <c r="H42" s="233"/>
      <c r="I42" s="233"/>
      <c r="J42" s="233"/>
      <c r="L42" s="226"/>
    </row>
    <row r="43" s="87" customFormat="true" ht="12.75" hidden="false" customHeight="false" outlineLevel="0" collapsed="false">
      <c r="A43" s="226"/>
      <c r="B43" s="84"/>
      <c r="C43" s="233"/>
      <c r="D43" s="233"/>
      <c r="E43" s="233"/>
      <c r="F43" s="233"/>
      <c r="G43" s="233"/>
      <c r="H43" s="233"/>
      <c r="I43" s="233"/>
      <c r="J43" s="233"/>
      <c r="L43" s="226"/>
    </row>
    <row r="44" s="87" customFormat="true" ht="12.75" hidden="false" customHeight="false" outlineLevel="0" collapsed="false">
      <c r="A44" s="226"/>
      <c r="B44" s="84"/>
      <c r="C44" s="233"/>
      <c r="D44" s="233"/>
      <c r="E44" s="233"/>
      <c r="F44" s="233"/>
      <c r="G44" s="233"/>
      <c r="H44" s="233"/>
      <c r="I44" s="233"/>
      <c r="J44" s="233"/>
      <c r="L44" s="226"/>
    </row>
    <row r="45" s="87" customFormat="true" ht="12.75" hidden="false" customHeight="false" outlineLevel="0" collapsed="false">
      <c r="A45" s="226"/>
      <c r="B45" s="84"/>
      <c r="C45" s="233"/>
      <c r="D45" s="233"/>
      <c r="E45" s="233"/>
      <c r="F45" s="233"/>
      <c r="G45" s="233"/>
      <c r="H45" s="233"/>
      <c r="I45" s="233"/>
      <c r="J45" s="233"/>
      <c r="L45" s="226"/>
    </row>
    <row r="46" s="87" customFormat="true" ht="12.75" hidden="false" customHeight="false" outlineLevel="0" collapsed="false">
      <c r="A46" s="226"/>
      <c r="B46" s="233"/>
      <c r="C46" s="233"/>
      <c r="D46" s="233"/>
      <c r="E46" s="233"/>
      <c r="F46" s="233"/>
      <c r="G46" s="233"/>
      <c r="H46" s="233"/>
      <c r="I46" s="233"/>
      <c r="J46" s="233"/>
      <c r="L46" s="226"/>
    </row>
    <row r="47" s="87" customFormat="true" ht="12.75" hidden="false" customHeight="false" outlineLevel="0" collapsed="false">
      <c r="A47" s="226"/>
      <c r="B47" s="233"/>
      <c r="C47" s="233"/>
      <c r="D47" s="233"/>
      <c r="E47" s="233"/>
      <c r="F47" s="233"/>
      <c r="G47" s="233"/>
      <c r="H47" s="233"/>
      <c r="I47" s="233"/>
      <c r="J47" s="233"/>
      <c r="L47" s="226"/>
    </row>
    <row r="48" s="87" customFormat="true" ht="12.75" hidden="false" customHeight="false" outlineLevel="0" collapsed="false">
      <c r="A48" s="226"/>
      <c r="B48" s="233"/>
      <c r="C48" s="233"/>
      <c r="D48" s="233"/>
      <c r="E48" s="233"/>
      <c r="F48" s="233"/>
      <c r="G48" s="233"/>
      <c r="H48" s="233"/>
      <c r="I48" s="233"/>
      <c r="J48" s="233"/>
      <c r="L48" s="226"/>
    </row>
    <row r="49" s="87" customFormat="true" ht="12.75" hidden="false" customHeight="false" outlineLevel="0" collapsed="false">
      <c r="A49" s="226"/>
      <c r="B49" s="233"/>
      <c r="C49" s="233"/>
      <c r="D49" s="233"/>
      <c r="E49" s="233"/>
      <c r="F49" s="233"/>
      <c r="G49" s="233"/>
      <c r="H49" s="233"/>
      <c r="I49" s="233"/>
      <c r="J49" s="233"/>
      <c r="L49" s="226"/>
    </row>
    <row r="50" s="87" customFormat="true" ht="12.75" hidden="false" customHeight="false" outlineLevel="0" collapsed="false">
      <c r="A50" s="226"/>
      <c r="B50" s="233"/>
      <c r="C50" s="233"/>
      <c r="D50" s="233"/>
      <c r="E50" s="233"/>
      <c r="F50" s="233"/>
      <c r="G50" s="233"/>
      <c r="H50" s="233"/>
      <c r="I50" s="233"/>
      <c r="J50" s="233"/>
      <c r="L50" s="226"/>
    </row>
    <row r="51" s="87" customFormat="true" ht="12.75" hidden="false" customHeight="false" outlineLevel="0" collapsed="false">
      <c r="A51" s="226"/>
      <c r="B51" s="233"/>
      <c r="C51" s="233"/>
      <c r="D51" s="233"/>
      <c r="E51" s="233"/>
      <c r="F51" s="233"/>
      <c r="G51" s="233"/>
      <c r="H51" s="233"/>
      <c r="I51" s="233"/>
      <c r="J51" s="233"/>
      <c r="L51" s="226"/>
    </row>
    <row r="52" s="87" customFormat="true" ht="12.75" hidden="false" customHeight="false" outlineLevel="0" collapsed="false">
      <c r="A52" s="226"/>
      <c r="B52" s="233"/>
      <c r="C52" s="233"/>
      <c r="D52" s="233"/>
      <c r="E52" s="233"/>
      <c r="F52" s="233"/>
      <c r="G52" s="233"/>
      <c r="H52" s="233"/>
      <c r="I52" s="233"/>
      <c r="J52" s="233"/>
      <c r="L52" s="226"/>
    </row>
    <row r="53" s="87" customFormat="true" ht="12.75" hidden="false" customHeight="false" outlineLevel="0" collapsed="false">
      <c r="A53" s="226"/>
      <c r="B53" s="233"/>
      <c r="C53" s="233"/>
      <c r="D53" s="233"/>
      <c r="E53" s="233"/>
      <c r="F53" s="233"/>
      <c r="G53" s="233"/>
      <c r="H53" s="233"/>
      <c r="I53" s="233"/>
      <c r="J53" s="233"/>
      <c r="L53" s="226"/>
    </row>
    <row r="54" s="87" customFormat="true" ht="12.75" hidden="false" customHeight="false" outlineLevel="0" collapsed="false">
      <c r="A54" s="226"/>
      <c r="B54" s="233"/>
      <c r="C54" s="233"/>
      <c r="D54" s="233"/>
      <c r="E54" s="233"/>
      <c r="F54" s="233"/>
      <c r="G54" s="233"/>
      <c r="H54" s="233"/>
      <c r="I54" s="233"/>
      <c r="J54" s="233"/>
      <c r="L54" s="226"/>
    </row>
    <row r="55" s="87" customFormat="true" ht="12.75" hidden="false" customHeight="false" outlineLevel="0" collapsed="false">
      <c r="A55" s="226"/>
      <c r="B55" s="233"/>
      <c r="C55" s="233"/>
      <c r="D55" s="233"/>
      <c r="E55" s="233"/>
      <c r="F55" s="233"/>
      <c r="G55" s="233"/>
      <c r="H55" s="233"/>
      <c r="I55" s="233"/>
      <c r="J55" s="233"/>
      <c r="L55" s="226"/>
    </row>
    <row r="56" s="87" customFormat="true" ht="12.75" hidden="false" customHeight="false" outlineLevel="0" collapsed="false">
      <c r="A56" s="226"/>
      <c r="B56" s="233"/>
      <c r="C56" s="233"/>
      <c r="D56" s="233"/>
      <c r="E56" s="233"/>
      <c r="F56" s="233"/>
      <c r="G56" s="233"/>
      <c r="H56" s="233"/>
      <c r="I56" s="233"/>
      <c r="J56" s="233"/>
      <c r="L56" s="226"/>
    </row>
    <row r="57" s="87" customFormat="true" ht="12.75" hidden="false" customHeight="false" outlineLevel="0" collapsed="false">
      <c r="A57" s="226"/>
      <c r="B57" s="233"/>
      <c r="C57" s="233"/>
      <c r="D57" s="233"/>
      <c r="E57" s="233"/>
      <c r="F57" s="233"/>
      <c r="G57" s="233"/>
      <c r="H57" s="233"/>
      <c r="I57" s="233"/>
      <c r="J57" s="233"/>
      <c r="L57" s="226"/>
    </row>
    <row r="58" s="87" customFormat="true" ht="12.75" hidden="false" customHeight="false" outlineLevel="0" collapsed="false">
      <c r="A58" s="226"/>
      <c r="B58" s="233"/>
      <c r="C58" s="233"/>
      <c r="D58" s="233"/>
      <c r="E58" s="233"/>
      <c r="F58" s="233"/>
      <c r="G58" s="233"/>
      <c r="H58" s="233"/>
      <c r="I58" s="233"/>
      <c r="J58" s="233"/>
      <c r="L58" s="226"/>
    </row>
    <row r="59" s="87" customFormat="true" ht="12.75" hidden="false" customHeight="false" outlineLevel="0" collapsed="false">
      <c r="A59" s="226"/>
      <c r="B59" s="233"/>
      <c r="C59" s="233"/>
      <c r="D59" s="233"/>
      <c r="E59" s="233"/>
      <c r="F59" s="233"/>
      <c r="G59" s="233"/>
      <c r="H59" s="233"/>
      <c r="I59" s="233"/>
      <c r="J59" s="233"/>
      <c r="L59" s="226"/>
    </row>
    <row r="60" s="87" customFormat="true" ht="12.75" hidden="false" customHeight="false" outlineLevel="0" collapsed="false">
      <c r="A60" s="226"/>
      <c r="B60" s="233"/>
      <c r="C60" s="233"/>
      <c r="D60" s="233"/>
      <c r="E60" s="233"/>
      <c r="F60" s="233"/>
      <c r="G60" s="233"/>
      <c r="H60" s="233"/>
      <c r="I60" s="233"/>
      <c r="J60" s="233"/>
      <c r="L60" s="226"/>
    </row>
    <row r="61" s="87" customFormat="true" ht="12.75" hidden="false" customHeight="false" outlineLevel="0" collapsed="false">
      <c r="A61" s="226"/>
      <c r="B61" s="233"/>
      <c r="C61" s="233"/>
      <c r="D61" s="233"/>
      <c r="E61" s="233"/>
      <c r="F61" s="233"/>
      <c r="G61" s="233"/>
      <c r="H61" s="233"/>
      <c r="I61" s="233"/>
      <c r="J61" s="233"/>
      <c r="L61" s="226"/>
    </row>
    <row r="62" s="87" customFormat="true" ht="12.75" hidden="false" customHeight="false" outlineLevel="0" collapsed="false">
      <c r="A62" s="226"/>
      <c r="B62" s="233"/>
      <c r="C62" s="233"/>
      <c r="D62" s="233"/>
      <c r="E62" s="233"/>
      <c r="F62" s="233"/>
      <c r="G62" s="233"/>
      <c r="H62" s="233"/>
      <c r="I62" s="233"/>
      <c r="J62" s="233"/>
      <c r="L62" s="226"/>
    </row>
    <row r="63" s="87" customFormat="true" ht="12.75" hidden="false" customHeight="false" outlineLevel="0" collapsed="false">
      <c r="A63" s="226"/>
      <c r="B63" s="233"/>
      <c r="C63" s="233"/>
      <c r="D63" s="233"/>
      <c r="E63" s="233"/>
      <c r="F63" s="233"/>
      <c r="G63" s="233"/>
      <c r="H63" s="233"/>
      <c r="I63" s="233"/>
      <c r="J63" s="233"/>
      <c r="L63" s="226"/>
    </row>
    <row r="65" s="87" customFormat="true" ht="12.75" hidden="false" customHeight="false" outlineLevel="0" collapsed="false">
      <c r="A65" s="226"/>
      <c r="B65" s="226"/>
      <c r="C65" s="234"/>
      <c r="D65" s="234"/>
      <c r="E65" s="234"/>
      <c r="F65" s="234"/>
      <c r="G65" s="234"/>
      <c r="H65" s="234"/>
      <c r="I65" s="234"/>
      <c r="J65" s="234"/>
      <c r="L65" s="226"/>
    </row>
    <row r="66" s="87" customFormat="true" ht="12.75" hidden="false" customHeight="false" outlineLevel="0" collapsed="false">
      <c r="A66" s="226"/>
      <c r="B66" s="226"/>
      <c r="C66" s="234"/>
      <c r="D66" s="234"/>
      <c r="E66" s="234"/>
      <c r="F66" s="234"/>
      <c r="G66" s="234"/>
      <c r="H66" s="234"/>
      <c r="I66" s="234"/>
      <c r="J66" s="234"/>
      <c r="L66" s="226"/>
    </row>
    <row r="67" s="87" customFormat="true" ht="12.75" hidden="false" customHeight="false" outlineLevel="0" collapsed="false">
      <c r="A67" s="226"/>
      <c r="B67" s="226"/>
      <c r="C67" s="234"/>
      <c r="D67" s="234"/>
      <c r="E67" s="234"/>
      <c r="F67" s="234"/>
      <c r="G67" s="234"/>
      <c r="H67" s="234"/>
      <c r="I67" s="234"/>
      <c r="J67" s="234"/>
      <c r="L67" s="226"/>
    </row>
    <row r="68" s="87" customFormat="true" ht="12.75" hidden="false" customHeight="false" outlineLevel="0" collapsed="false">
      <c r="A68" s="226"/>
      <c r="B68" s="226"/>
      <c r="C68" s="234"/>
      <c r="D68" s="234"/>
      <c r="E68" s="234"/>
      <c r="F68" s="234"/>
      <c r="G68" s="234"/>
      <c r="H68" s="234"/>
      <c r="I68" s="234"/>
      <c r="J68" s="234"/>
      <c r="L68" s="226"/>
    </row>
    <row r="69" s="87" customFormat="true" ht="12.75" hidden="false" customHeight="false" outlineLevel="0" collapsed="false">
      <c r="A69" s="226"/>
      <c r="B69" s="226"/>
      <c r="C69" s="234"/>
      <c r="D69" s="234"/>
      <c r="E69" s="234"/>
      <c r="F69" s="234"/>
      <c r="G69" s="234"/>
      <c r="H69" s="234"/>
      <c r="I69" s="234"/>
      <c r="J69" s="234"/>
      <c r="L69" s="226"/>
    </row>
    <row r="70" s="87" customFormat="true" ht="12.75" hidden="false" customHeight="false" outlineLevel="0" collapsed="false">
      <c r="A70" s="226"/>
      <c r="B70" s="226"/>
      <c r="C70" s="234"/>
      <c r="D70" s="234"/>
      <c r="E70" s="234"/>
      <c r="F70" s="234"/>
      <c r="G70" s="234"/>
      <c r="H70" s="234"/>
      <c r="I70" s="234"/>
      <c r="J70" s="234"/>
      <c r="L70" s="226"/>
    </row>
    <row r="71" s="87" customFormat="true" ht="12.75" hidden="false" customHeight="false" outlineLevel="0" collapsed="false">
      <c r="A71" s="226"/>
      <c r="B71" s="226"/>
      <c r="C71" s="234"/>
      <c r="D71" s="234"/>
      <c r="E71" s="234"/>
      <c r="F71" s="234"/>
      <c r="G71" s="234"/>
      <c r="H71" s="234"/>
      <c r="I71" s="234"/>
      <c r="J71" s="234"/>
      <c r="L71" s="226"/>
    </row>
    <row r="72" s="87" customFormat="true" ht="12.75" hidden="false" customHeight="false" outlineLevel="0" collapsed="false">
      <c r="A72" s="226"/>
      <c r="B72" s="226"/>
      <c r="C72" s="234"/>
      <c r="D72" s="234"/>
      <c r="E72" s="234"/>
      <c r="F72" s="234"/>
      <c r="G72" s="234"/>
      <c r="H72" s="234"/>
      <c r="I72" s="234"/>
      <c r="J72" s="234"/>
      <c r="L72" s="226"/>
    </row>
    <row r="73" s="87" customFormat="true" ht="12.75" hidden="false" customHeight="false" outlineLevel="0" collapsed="false">
      <c r="A73" s="226"/>
      <c r="B73" s="226"/>
      <c r="C73" s="234"/>
      <c r="D73" s="234"/>
      <c r="E73" s="234"/>
      <c r="F73" s="234"/>
      <c r="G73" s="234"/>
      <c r="H73" s="234"/>
      <c r="I73" s="234"/>
      <c r="J73" s="234"/>
      <c r="L73" s="226"/>
    </row>
    <row r="74" s="87" customFormat="true" ht="12.75" hidden="false" customHeight="false" outlineLevel="0" collapsed="false">
      <c r="A74" s="226"/>
      <c r="B74" s="226"/>
      <c r="C74" s="234"/>
      <c r="D74" s="234"/>
      <c r="E74" s="234"/>
      <c r="F74" s="234"/>
      <c r="G74" s="234"/>
      <c r="H74" s="234"/>
      <c r="I74" s="234"/>
      <c r="J74" s="234"/>
      <c r="L74" s="226"/>
    </row>
    <row r="75" s="87" customFormat="true" ht="12.75" hidden="false" customHeight="false" outlineLevel="0" collapsed="false">
      <c r="A75" s="226"/>
      <c r="B75" s="226"/>
      <c r="C75" s="234"/>
      <c r="D75" s="234"/>
      <c r="E75" s="234"/>
      <c r="F75" s="234"/>
      <c r="G75" s="234"/>
      <c r="H75" s="234"/>
      <c r="I75" s="234"/>
      <c r="J75" s="234"/>
      <c r="L75" s="226"/>
    </row>
    <row r="76" s="87" customFormat="true" ht="12.75" hidden="false" customHeight="false" outlineLevel="0" collapsed="false">
      <c r="A76" s="226"/>
      <c r="B76" s="226"/>
      <c r="C76" s="234"/>
      <c r="D76" s="234"/>
      <c r="E76" s="234"/>
      <c r="F76" s="234"/>
      <c r="G76" s="234"/>
      <c r="H76" s="234"/>
      <c r="I76" s="234"/>
      <c r="J76" s="234"/>
      <c r="L76" s="226"/>
    </row>
    <row r="77" s="87" customFormat="true" ht="12.75" hidden="false" customHeight="false" outlineLevel="0" collapsed="false">
      <c r="A77" s="226"/>
      <c r="B77" s="226"/>
      <c r="C77" s="234"/>
      <c r="D77" s="234"/>
      <c r="E77" s="234"/>
      <c r="F77" s="234"/>
      <c r="G77" s="234"/>
      <c r="H77" s="234"/>
      <c r="I77" s="234"/>
      <c r="J77" s="234"/>
      <c r="L77" s="226"/>
    </row>
    <row r="78" s="87" customFormat="true" ht="12.75" hidden="false" customHeight="false" outlineLevel="0" collapsed="false">
      <c r="A78" s="226"/>
      <c r="B78" s="226"/>
      <c r="C78" s="234"/>
      <c r="D78" s="234"/>
      <c r="E78" s="234"/>
      <c r="F78" s="234"/>
      <c r="G78" s="234"/>
      <c r="H78" s="234"/>
      <c r="I78" s="234"/>
      <c r="J78" s="234"/>
      <c r="L78" s="226"/>
    </row>
    <row r="79" s="87" customFormat="true" ht="12.75" hidden="false" customHeight="false" outlineLevel="0" collapsed="false">
      <c r="A79" s="226"/>
      <c r="B79" s="226"/>
      <c r="C79" s="234"/>
      <c r="D79" s="234"/>
      <c r="E79" s="234"/>
      <c r="F79" s="234"/>
      <c r="G79" s="234"/>
      <c r="H79" s="234"/>
      <c r="I79" s="234"/>
      <c r="J79" s="234"/>
      <c r="L79" s="226"/>
    </row>
    <row r="80" s="87" customFormat="true" ht="12.75" hidden="false" customHeight="false" outlineLevel="0" collapsed="false">
      <c r="A80" s="226"/>
      <c r="B80" s="226"/>
      <c r="C80" s="234"/>
      <c r="D80" s="234"/>
      <c r="E80" s="234"/>
      <c r="F80" s="234"/>
      <c r="G80" s="234"/>
      <c r="H80" s="234"/>
      <c r="I80" s="234"/>
      <c r="J80" s="234"/>
      <c r="L80" s="226"/>
    </row>
    <row r="81" s="87" customFormat="true" ht="12.75" hidden="false" customHeight="false" outlineLevel="0" collapsed="false">
      <c r="A81" s="226"/>
      <c r="B81" s="226"/>
      <c r="C81" s="234"/>
      <c r="D81" s="234"/>
      <c r="E81" s="234"/>
      <c r="F81" s="234"/>
      <c r="G81" s="234"/>
      <c r="H81" s="234"/>
      <c r="I81" s="234"/>
      <c r="J81" s="234"/>
      <c r="L81" s="226"/>
    </row>
    <row r="82" s="87" customFormat="true" ht="12.75" hidden="false" customHeight="false" outlineLevel="0" collapsed="false">
      <c r="A82" s="226"/>
      <c r="B82" s="226"/>
      <c r="C82" s="234"/>
      <c r="D82" s="234"/>
      <c r="E82" s="234"/>
      <c r="F82" s="234"/>
      <c r="G82" s="234"/>
      <c r="H82" s="234"/>
      <c r="I82" s="234"/>
      <c r="J82" s="234"/>
      <c r="L82" s="226"/>
    </row>
    <row r="83" s="87" customFormat="true" ht="12.75" hidden="false" customHeight="false" outlineLevel="0" collapsed="false">
      <c r="A83" s="226"/>
      <c r="B83" s="226"/>
      <c r="C83" s="234"/>
      <c r="D83" s="234"/>
      <c r="E83" s="234"/>
      <c r="F83" s="234"/>
      <c r="G83" s="234"/>
      <c r="H83" s="234"/>
      <c r="I83" s="234"/>
      <c r="J83" s="234"/>
      <c r="L83" s="226"/>
    </row>
    <row r="84" s="87" customFormat="true" ht="12.75" hidden="false" customHeight="false" outlineLevel="0" collapsed="false">
      <c r="A84" s="226"/>
      <c r="B84" s="226"/>
      <c r="C84" s="234"/>
      <c r="D84" s="234"/>
      <c r="E84" s="234"/>
      <c r="F84" s="234"/>
      <c r="G84" s="234"/>
      <c r="H84" s="234"/>
      <c r="I84" s="234"/>
      <c r="J84" s="234"/>
      <c r="L84" s="226"/>
    </row>
    <row r="85" s="87" customFormat="true" ht="12.75" hidden="false" customHeight="false" outlineLevel="0" collapsed="false">
      <c r="A85" s="226"/>
      <c r="B85" s="226"/>
      <c r="C85" s="234"/>
      <c r="D85" s="234"/>
      <c r="E85" s="234"/>
      <c r="F85" s="234"/>
      <c r="G85" s="234"/>
      <c r="H85" s="234"/>
      <c r="I85" s="234"/>
      <c r="J85" s="234"/>
      <c r="L85" s="226"/>
    </row>
    <row r="86" s="87" customFormat="true" ht="12.75" hidden="false" customHeight="false" outlineLevel="0" collapsed="false">
      <c r="A86" s="226"/>
      <c r="B86" s="226"/>
      <c r="C86" s="234"/>
      <c r="D86" s="234"/>
      <c r="E86" s="234"/>
      <c r="F86" s="234"/>
      <c r="G86" s="234"/>
      <c r="H86" s="234"/>
      <c r="I86" s="234"/>
      <c r="J86" s="234"/>
      <c r="L86" s="226"/>
    </row>
    <row r="87" s="87" customFormat="true" ht="12.75" hidden="false" customHeight="false" outlineLevel="0" collapsed="false">
      <c r="A87" s="226"/>
      <c r="B87" s="226"/>
      <c r="C87" s="234"/>
      <c r="D87" s="234"/>
      <c r="E87" s="234"/>
      <c r="F87" s="234"/>
      <c r="G87" s="234"/>
      <c r="H87" s="234"/>
      <c r="I87" s="234"/>
      <c r="J87" s="234"/>
      <c r="L87" s="226"/>
    </row>
    <row r="88" s="87" customFormat="true" ht="12.75" hidden="false" customHeight="false" outlineLevel="0" collapsed="false">
      <c r="A88" s="226"/>
      <c r="B88" s="226"/>
      <c r="C88" s="234"/>
      <c r="D88" s="234"/>
      <c r="E88" s="234"/>
      <c r="F88" s="234"/>
      <c r="G88" s="234"/>
      <c r="H88" s="234"/>
      <c r="I88" s="234"/>
      <c r="J88" s="234"/>
      <c r="L88" s="226"/>
    </row>
    <row r="89" s="87" customFormat="true" ht="12.75" hidden="false" customHeight="false" outlineLevel="0" collapsed="false">
      <c r="A89" s="226"/>
      <c r="B89" s="226"/>
      <c r="C89" s="234"/>
      <c r="D89" s="234"/>
      <c r="E89" s="234"/>
      <c r="F89" s="234"/>
      <c r="G89" s="234"/>
      <c r="H89" s="234"/>
      <c r="I89" s="234"/>
      <c r="J89" s="234"/>
      <c r="L89" s="226"/>
    </row>
    <row r="90" s="87" customFormat="true" ht="12.75" hidden="false" customHeight="false" outlineLevel="0" collapsed="false">
      <c r="A90" s="226"/>
      <c r="B90" s="226"/>
      <c r="C90" s="234"/>
      <c r="D90" s="234"/>
      <c r="E90" s="234"/>
      <c r="F90" s="234"/>
      <c r="G90" s="234"/>
      <c r="H90" s="234"/>
      <c r="I90" s="234"/>
      <c r="J90" s="234"/>
      <c r="L90" s="226"/>
    </row>
    <row r="91" s="87" customFormat="true" ht="12.75" hidden="false" customHeight="false" outlineLevel="0" collapsed="false">
      <c r="A91" s="226"/>
      <c r="B91" s="226"/>
      <c r="C91" s="234"/>
      <c r="D91" s="234"/>
      <c r="E91" s="234"/>
      <c r="F91" s="234"/>
      <c r="G91" s="234"/>
      <c r="H91" s="234"/>
      <c r="I91" s="234"/>
      <c r="J91" s="234"/>
      <c r="L91" s="226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12.14"/>
    <col collapsed="false" customWidth="true" hidden="false" outlineLevel="0" max="3" min="3" style="226" width="16.99"/>
    <col collapsed="false" customWidth="true" hidden="false" outlineLevel="0" max="8" min="4" style="226" width="16.84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235" t="s">
        <v>274</v>
      </c>
      <c r="C2" s="235"/>
      <c r="D2" s="235"/>
      <c r="E2" s="235"/>
      <c r="F2" s="235"/>
      <c r="G2" s="235"/>
      <c r="H2" s="235"/>
      <c r="J2" s="50" t="s">
        <v>61</v>
      </c>
    </row>
    <row r="3" customFormat="false" ht="15.75" hidden="false" customHeight="true" outlineLevel="0" collapsed="false">
      <c r="A3" s="87"/>
      <c r="B3" s="236" t="s">
        <v>215</v>
      </c>
      <c r="C3" s="236"/>
      <c r="D3" s="236"/>
      <c r="E3" s="236"/>
      <c r="F3" s="236"/>
      <c r="G3" s="236"/>
      <c r="H3" s="236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3</v>
      </c>
      <c r="C5" s="88" t="s">
        <v>156</v>
      </c>
      <c r="D5" s="88" t="s">
        <v>157</v>
      </c>
      <c r="E5" s="88" t="s">
        <v>158</v>
      </c>
      <c r="F5" s="88" t="s">
        <v>275</v>
      </c>
      <c r="G5" s="88" t="s">
        <v>276</v>
      </c>
      <c r="H5" s="88" t="s">
        <v>67</v>
      </c>
    </row>
    <row r="6" customFormat="false" ht="5.1" hidden="false" customHeight="true" outlineLevel="0" collapsed="false">
      <c r="A6" s="87"/>
      <c r="B6" s="125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87"/>
      <c r="B7" s="90" t="n">
        <v>2004</v>
      </c>
      <c r="C7" s="219" t="n">
        <v>119.1888</v>
      </c>
      <c r="D7" s="219" t="n">
        <v>258.2325</v>
      </c>
      <c r="E7" s="219" t="n">
        <v>407.9749</v>
      </c>
      <c r="F7" s="219" t="n">
        <v>286.8073</v>
      </c>
      <c r="G7" s="219" t="n">
        <v>133.0157</v>
      </c>
      <c r="H7" s="219" t="n">
        <v>310.1413</v>
      </c>
      <c r="L7" s="84"/>
    </row>
    <row r="8" customFormat="false" ht="12.75" hidden="false" customHeight="false" outlineLevel="0" collapsed="false">
      <c r="A8" s="87"/>
      <c r="B8" s="90" t="n">
        <v>2005</v>
      </c>
      <c r="C8" s="219" t="n">
        <v>257.0492</v>
      </c>
      <c r="D8" s="219" t="n">
        <v>258.5019</v>
      </c>
      <c r="E8" s="219" t="n">
        <v>368.8665</v>
      </c>
      <c r="F8" s="219" t="n">
        <v>245.5129</v>
      </c>
      <c r="G8" s="219" t="n">
        <v>96.48183</v>
      </c>
      <c r="H8" s="219" t="n">
        <v>282.267</v>
      </c>
      <c r="L8" s="84"/>
    </row>
    <row r="9" customFormat="false" ht="12.75" hidden="false" customHeight="false" outlineLevel="0" collapsed="false">
      <c r="A9" s="87"/>
      <c r="B9" s="90" t="n">
        <v>2006</v>
      </c>
      <c r="C9" s="219" t="n">
        <v>124.6898</v>
      </c>
      <c r="D9" s="219" t="n">
        <v>211.3814</v>
      </c>
      <c r="E9" s="219" t="n">
        <v>346.371</v>
      </c>
      <c r="F9" s="219" t="n">
        <v>255.3492</v>
      </c>
      <c r="G9" s="219" t="n">
        <v>106.7533</v>
      </c>
      <c r="H9" s="219" t="n">
        <v>264.7651</v>
      </c>
      <c r="L9" s="84"/>
    </row>
    <row r="10" customFormat="false" ht="12.75" hidden="false" customHeight="false" outlineLevel="0" collapsed="false">
      <c r="A10" s="87"/>
      <c r="B10" s="90" t="n">
        <v>2007</v>
      </c>
      <c r="C10" s="219" t="n">
        <v>192.4153</v>
      </c>
      <c r="D10" s="219" t="n">
        <v>309.2232</v>
      </c>
      <c r="E10" s="219" t="n">
        <v>502.0453</v>
      </c>
      <c r="F10" s="219" t="n">
        <v>390.2608</v>
      </c>
      <c r="G10" s="219" t="n">
        <v>116.5194</v>
      </c>
      <c r="H10" s="219" t="n">
        <v>381.1318</v>
      </c>
      <c r="L10" s="84"/>
    </row>
    <row r="11" customFormat="false" ht="12.75" hidden="false" customHeight="false" outlineLevel="0" collapsed="false">
      <c r="A11" s="87"/>
      <c r="B11" s="90" t="n">
        <v>2008</v>
      </c>
      <c r="C11" s="219" t="n">
        <v>180.844</v>
      </c>
      <c r="D11" s="219" t="n">
        <v>331.14</v>
      </c>
      <c r="E11" s="219" t="n">
        <v>557.6362</v>
      </c>
      <c r="F11" s="219" t="n">
        <v>430.0903</v>
      </c>
      <c r="G11" s="219" t="n">
        <v>156.3734</v>
      </c>
      <c r="H11" s="219" t="n">
        <v>427.5693</v>
      </c>
      <c r="L11" s="84"/>
    </row>
    <row r="12" customFormat="false" ht="12.75" hidden="false" customHeight="false" outlineLevel="0" collapsed="false">
      <c r="A12" s="87"/>
      <c r="B12" s="90" t="n">
        <v>2009</v>
      </c>
      <c r="C12" s="219" t="n">
        <v>197.0994</v>
      </c>
      <c r="D12" s="219" t="n">
        <v>333.8183</v>
      </c>
      <c r="E12" s="219" t="n">
        <v>601.3925</v>
      </c>
      <c r="F12" s="219" t="n">
        <v>607.2644</v>
      </c>
      <c r="G12" s="219" t="n">
        <v>152.4426</v>
      </c>
      <c r="H12" s="219" t="n">
        <v>494.8393</v>
      </c>
      <c r="L12" s="84"/>
    </row>
    <row r="13" customFormat="false" ht="12.75" hidden="false" customHeight="false" outlineLevel="0" collapsed="false">
      <c r="A13" s="87"/>
      <c r="B13" s="90" t="n">
        <v>2010</v>
      </c>
      <c r="C13" s="219" t="n">
        <v>177.7008</v>
      </c>
      <c r="D13" s="219" t="n">
        <v>412.0932</v>
      </c>
      <c r="E13" s="219" t="n">
        <v>686.9306</v>
      </c>
      <c r="F13" s="219" t="n">
        <v>647.5007</v>
      </c>
      <c r="G13" s="219" t="n">
        <v>210.6005</v>
      </c>
      <c r="H13" s="219" t="n">
        <v>560.378</v>
      </c>
      <c r="L13" s="84"/>
    </row>
    <row r="14" customFormat="false" ht="12.75" hidden="false" customHeight="false" outlineLevel="0" collapsed="false">
      <c r="A14" s="87"/>
      <c r="B14" s="90" t="n">
        <v>2011</v>
      </c>
      <c r="C14" s="219" t="n">
        <v>94.20442</v>
      </c>
      <c r="D14" s="219" t="n">
        <v>495.9377</v>
      </c>
      <c r="E14" s="219" t="n">
        <v>747.6018</v>
      </c>
      <c r="F14" s="219" t="n">
        <v>665.7168</v>
      </c>
      <c r="G14" s="219" t="n">
        <v>238.5866</v>
      </c>
      <c r="H14" s="219" t="n">
        <v>614.1516</v>
      </c>
      <c r="L14" s="84"/>
    </row>
    <row r="15" customFormat="false" ht="12.75" hidden="false" customHeight="false" outlineLevel="0" collapsed="false">
      <c r="A15" s="87"/>
      <c r="B15" s="90" t="n">
        <v>2012</v>
      </c>
      <c r="C15" s="219" t="n">
        <v>155.8094</v>
      </c>
      <c r="D15" s="219" t="n">
        <v>464.3362</v>
      </c>
      <c r="E15" s="219" t="n">
        <v>860.169</v>
      </c>
      <c r="F15" s="219" t="n">
        <v>650.1298</v>
      </c>
      <c r="G15" s="219" t="n">
        <v>239.4469</v>
      </c>
      <c r="H15" s="219" t="n">
        <v>641.8761</v>
      </c>
      <c r="L15" s="84"/>
    </row>
    <row r="16" customFormat="false" ht="12.75" hidden="false" customHeight="false" outlineLevel="0" collapsed="false">
      <c r="A16" s="87"/>
      <c r="B16" s="90" t="n">
        <v>2013</v>
      </c>
      <c r="C16" s="219" t="n">
        <v>154.1299</v>
      </c>
      <c r="D16" s="219" t="n">
        <v>587.9001</v>
      </c>
      <c r="E16" s="219" t="n">
        <v>829.8072</v>
      </c>
      <c r="F16" s="219" t="n">
        <v>738.5864</v>
      </c>
      <c r="G16" s="219" t="n">
        <v>210.0177</v>
      </c>
      <c r="H16" s="219" t="n">
        <v>683.4423</v>
      </c>
      <c r="L16" s="84"/>
    </row>
    <row r="17" customFormat="false" ht="12.75" hidden="false" customHeight="false" outlineLevel="0" collapsed="false">
      <c r="A17" s="87"/>
      <c r="B17" s="90" t="n">
        <v>2014</v>
      </c>
      <c r="C17" s="219" t="n">
        <v>241.5905</v>
      </c>
      <c r="D17" s="219" t="n">
        <v>557.4894</v>
      </c>
      <c r="E17" s="219" t="n">
        <v>691.1321</v>
      </c>
      <c r="F17" s="219" t="n">
        <v>725.6014</v>
      </c>
      <c r="G17" s="219" t="n">
        <v>185.8774</v>
      </c>
      <c r="H17" s="219" t="n">
        <v>622.102</v>
      </c>
      <c r="L17" s="84"/>
    </row>
    <row r="18" customFormat="false" ht="12.75" hidden="false" customHeight="false" outlineLevel="0" collapsed="false">
      <c r="A18" s="87"/>
      <c r="B18" s="90" t="n">
        <v>2015</v>
      </c>
      <c r="C18" s="219" t="n">
        <v>236.4505</v>
      </c>
      <c r="D18" s="219" t="n">
        <v>648.8669</v>
      </c>
      <c r="E18" s="219" t="n">
        <v>859.4344</v>
      </c>
      <c r="F18" s="219" t="n">
        <v>727.7433</v>
      </c>
      <c r="G18" s="219" t="n">
        <v>222.7166</v>
      </c>
      <c r="H18" s="219" t="n">
        <v>719.8664</v>
      </c>
      <c r="L18" s="84"/>
    </row>
    <row r="19" customFormat="false" ht="12.75" hidden="false" customHeight="false" outlineLevel="0" collapsed="false">
      <c r="A19" s="87"/>
      <c r="B19" s="90" t="n">
        <v>2016</v>
      </c>
      <c r="C19" s="219" t="n">
        <v>62.18137</v>
      </c>
      <c r="D19" s="219" t="n">
        <v>682.1222</v>
      </c>
      <c r="E19" s="219" t="n">
        <v>913.659</v>
      </c>
      <c r="F19" s="219" t="n">
        <v>673.0424</v>
      </c>
      <c r="G19" s="219" t="n">
        <v>216.7636</v>
      </c>
      <c r="H19" s="219" t="n">
        <v>733.703</v>
      </c>
      <c r="L19" s="84"/>
    </row>
    <row r="20" customFormat="false" ht="12.75" hidden="false" customHeight="false" outlineLevel="0" collapsed="false">
      <c r="A20" s="87"/>
      <c r="B20" s="90" t="n">
        <v>2017</v>
      </c>
      <c r="C20" s="219" t="n">
        <v>472.5212</v>
      </c>
      <c r="D20" s="219" t="n">
        <v>680.4438</v>
      </c>
      <c r="E20" s="219" t="n">
        <v>836.2944</v>
      </c>
      <c r="F20" s="219" t="n">
        <v>682.675</v>
      </c>
      <c r="G20" s="219" t="n">
        <v>218.803</v>
      </c>
      <c r="H20" s="219" t="n">
        <v>709.0514</v>
      </c>
      <c r="L20" s="84"/>
    </row>
    <row r="21" customFormat="false" ht="12.75" hidden="false" customHeight="false" outlineLevel="0" collapsed="false">
      <c r="A21" s="87"/>
      <c r="B21" s="90" t="n">
        <v>2018</v>
      </c>
      <c r="C21" s="219" t="n">
        <v>272.899688720703</v>
      </c>
      <c r="D21" s="219" t="n">
        <v>634.66845703125</v>
      </c>
      <c r="E21" s="219" t="n">
        <v>784.766052246094</v>
      </c>
      <c r="F21" s="219" t="n">
        <v>778.880920410156</v>
      </c>
      <c r="G21" s="219" t="n">
        <v>271.383178710938</v>
      </c>
      <c r="H21" s="219" t="n">
        <v>702.513427734375</v>
      </c>
      <c r="L21" s="84"/>
    </row>
    <row r="22" customFormat="false" ht="12.75" hidden="false" customHeight="false" outlineLevel="0" collapsed="false">
      <c r="A22" s="87"/>
      <c r="B22" s="90" t="n">
        <v>2019</v>
      </c>
      <c r="C22" s="220" t="n">
        <v>301.439453125</v>
      </c>
      <c r="D22" s="220" t="n">
        <v>608.541748046875</v>
      </c>
      <c r="E22" s="220" t="n">
        <v>847.358337402344</v>
      </c>
      <c r="F22" s="220" t="n">
        <v>799.701416015625</v>
      </c>
      <c r="G22" s="220" t="n">
        <v>379.111358642578</v>
      </c>
      <c r="H22" s="220" t="n">
        <v>742.062194824219</v>
      </c>
      <c r="L22" s="84"/>
    </row>
    <row r="23" customFormat="false" ht="5.1" hidden="false" customHeight="true" outlineLevel="0" collapsed="false">
      <c r="A23" s="87"/>
      <c r="B23" s="132"/>
      <c r="C23" s="221"/>
      <c r="D23" s="208"/>
      <c r="E23" s="208"/>
      <c r="F23" s="208"/>
      <c r="G23" s="208"/>
      <c r="H23" s="208"/>
    </row>
    <row r="24" s="6" customFormat="true" ht="18.75" hidden="false" customHeight="true" outlineLevel="0" collapsed="false">
      <c r="B24" s="209" t="s">
        <v>218</v>
      </c>
    </row>
    <row r="25" s="6" customFormat="true" ht="9" hidden="false" customHeight="true" outlineLevel="0" collapsed="false">
      <c r="B25" s="210" t="s">
        <v>219</v>
      </c>
    </row>
    <row r="26" s="6" customFormat="true" ht="12.75" hidden="false" customHeight="true" outlineLevel="0" collapsed="false">
      <c r="B26" s="155" t="s">
        <v>220</v>
      </c>
    </row>
    <row r="27" s="87" customFormat="true" ht="12.75" hidden="false" customHeight="false" outlineLevel="0" collapsed="false">
      <c r="B27" s="143" t="s">
        <v>277</v>
      </c>
    </row>
    <row r="28" s="87" customFormat="true" ht="12.75" hidden="false" customHeight="false" outlineLevel="0" collapsed="false">
      <c r="B28" s="143" t="s">
        <v>278</v>
      </c>
    </row>
    <row r="29" s="87" customFormat="true" ht="12.75" hidden="false" customHeight="false" outlineLevel="0" collapsed="false">
      <c r="B29" s="143" t="s">
        <v>279</v>
      </c>
    </row>
    <row r="30" s="87" customFormat="true" ht="12.75" hidden="false" customHeight="false" outlineLevel="0" collapsed="false">
      <c r="B30" s="80" t="s">
        <v>82</v>
      </c>
      <c r="C30" s="85"/>
      <c r="D30" s="85"/>
      <c r="E30" s="85"/>
      <c r="F30" s="85"/>
      <c r="G30" s="85"/>
    </row>
    <row r="31" s="87" customFormat="true" ht="12.75" hidden="false" customHeight="false" outlineLevel="0" collapsed="false">
      <c r="B31" s="98" t="s">
        <v>154</v>
      </c>
    </row>
    <row r="32" s="87" customFormat="true" ht="12.75" hidden="false" customHeight="false" outlineLevel="0" collapsed="false">
      <c r="B32" s="98"/>
    </row>
    <row r="33" s="87" customFormat="true" ht="12.75" hidden="false" customHeight="false" outlineLevel="0" collapsed="false">
      <c r="B33" s="84"/>
    </row>
    <row r="34" customFormat="fals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42"/>
    <col collapsed="false" customWidth="true" hidden="false" outlineLevel="0" max="2" min="2" style="226" width="13.99"/>
    <col collapsed="false" customWidth="true" hidden="false" outlineLevel="0" max="8" min="3" style="226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26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4" t="s">
        <v>280</v>
      </c>
      <c r="C2" s="124"/>
      <c r="D2" s="124"/>
      <c r="E2" s="124"/>
      <c r="F2" s="124"/>
      <c r="G2" s="124"/>
      <c r="H2" s="124"/>
      <c r="J2" s="50" t="s">
        <v>61</v>
      </c>
    </row>
    <row r="3" customFormat="false" ht="15.75" hidden="false" customHeight="true" outlineLevel="0" collapsed="false">
      <c r="A3" s="87"/>
      <c r="B3" s="110" t="s">
        <v>215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3</v>
      </c>
      <c r="C5" s="88" t="s">
        <v>281</v>
      </c>
      <c r="D5" s="88" t="s">
        <v>282</v>
      </c>
      <c r="E5" s="88" t="s">
        <v>283</v>
      </c>
      <c r="F5" s="88" t="s">
        <v>284</v>
      </c>
      <c r="G5" s="88" t="s">
        <v>285</v>
      </c>
      <c r="H5" s="88" t="s">
        <v>67</v>
      </c>
    </row>
    <row r="6" customFormat="false" ht="5.1" hidden="false" customHeight="true" outlineLevel="0" collapsed="false">
      <c r="A6" s="87"/>
      <c r="B6" s="125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87"/>
      <c r="B7" s="90" t="n">
        <v>2004</v>
      </c>
      <c r="C7" s="203" t="n">
        <v>114.705</v>
      </c>
      <c r="D7" s="203" t="n">
        <v>215.006</v>
      </c>
      <c r="E7" s="203" t="n">
        <v>387.4819</v>
      </c>
      <c r="F7" s="203" t="n">
        <v>760.5273</v>
      </c>
      <c r="G7" s="203" t="n">
        <v>864.2881</v>
      </c>
      <c r="H7" s="203" t="n">
        <v>310.1413</v>
      </c>
    </row>
    <row r="8" customFormat="false" ht="12.75" hidden="false" customHeight="false" outlineLevel="0" collapsed="false">
      <c r="A8" s="87"/>
      <c r="B8" s="90" t="n">
        <v>2005</v>
      </c>
      <c r="C8" s="203" t="n">
        <v>122.7304</v>
      </c>
      <c r="D8" s="203" t="n">
        <v>171.4946</v>
      </c>
      <c r="E8" s="203" t="n">
        <v>355.7668</v>
      </c>
      <c r="F8" s="203" t="n">
        <v>586.7127</v>
      </c>
      <c r="G8" s="203" t="n">
        <v>1064.822</v>
      </c>
      <c r="H8" s="203" t="n">
        <v>282.267</v>
      </c>
    </row>
    <row r="9" customFormat="false" ht="12.75" hidden="false" customHeight="false" outlineLevel="0" collapsed="false">
      <c r="A9" s="87"/>
      <c r="B9" s="90" t="n">
        <v>2006</v>
      </c>
      <c r="C9" s="203" t="n">
        <v>100.3577</v>
      </c>
      <c r="D9" s="203" t="n">
        <v>160.0459</v>
      </c>
      <c r="E9" s="203" t="n">
        <v>324.2288</v>
      </c>
      <c r="F9" s="203" t="n">
        <v>607.0974</v>
      </c>
      <c r="G9" s="203" t="n">
        <v>1025.139</v>
      </c>
      <c r="H9" s="203" t="n">
        <v>264.7651</v>
      </c>
    </row>
    <row r="10" customFormat="false" ht="12.75" hidden="false" customHeight="false" outlineLevel="0" collapsed="false">
      <c r="A10" s="87"/>
      <c r="B10" s="90" t="n">
        <v>2007</v>
      </c>
      <c r="C10" s="203" t="n">
        <v>126.2081</v>
      </c>
      <c r="D10" s="203" t="n">
        <v>251.6311</v>
      </c>
      <c r="E10" s="203" t="n">
        <v>401.8983</v>
      </c>
      <c r="F10" s="203" t="n">
        <v>851.4222</v>
      </c>
      <c r="G10" s="203" t="n">
        <v>1091.082</v>
      </c>
      <c r="H10" s="203" t="n">
        <v>381.1318</v>
      </c>
      <c r="J10" s="231"/>
    </row>
    <row r="11" customFormat="false" ht="12.75" hidden="false" customHeight="false" outlineLevel="0" collapsed="false">
      <c r="A11" s="87"/>
      <c r="B11" s="90" t="n">
        <v>2008</v>
      </c>
      <c r="C11" s="203" t="n">
        <v>128.7172</v>
      </c>
      <c r="D11" s="203" t="n">
        <v>281.9779</v>
      </c>
      <c r="E11" s="203" t="n">
        <v>411.8516</v>
      </c>
      <c r="F11" s="203" t="n">
        <v>877.5144</v>
      </c>
      <c r="G11" s="203" t="n">
        <v>1349.68</v>
      </c>
      <c r="H11" s="203" t="n">
        <v>427.5693</v>
      </c>
      <c r="J11" s="231"/>
    </row>
    <row r="12" customFormat="false" ht="12.75" hidden="false" customHeight="false" outlineLevel="0" collapsed="false">
      <c r="A12" s="87"/>
      <c r="B12" s="90" t="n">
        <v>2009</v>
      </c>
      <c r="C12" s="203" t="n">
        <v>144.3073</v>
      </c>
      <c r="D12" s="203" t="n">
        <v>338.7118</v>
      </c>
      <c r="E12" s="203" t="n">
        <v>520.9591</v>
      </c>
      <c r="F12" s="203" t="n">
        <v>929.1968</v>
      </c>
      <c r="G12" s="203" t="n">
        <v>1267.118</v>
      </c>
      <c r="H12" s="203" t="n">
        <v>494.8393</v>
      </c>
      <c r="J12" s="231"/>
    </row>
    <row r="13" customFormat="false" ht="12.75" hidden="false" customHeight="false" outlineLevel="0" collapsed="false">
      <c r="A13" s="87"/>
      <c r="B13" s="90" t="n">
        <v>2010</v>
      </c>
      <c r="C13" s="203" t="n">
        <v>174.47</v>
      </c>
      <c r="D13" s="203" t="n">
        <v>392.4259</v>
      </c>
      <c r="E13" s="203" t="n">
        <v>577.9087</v>
      </c>
      <c r="F13" s="203" t="n">
        <v>1092.099</v>
      </c>
      <c r="G13" s="203" t="n">
        <v>1475.414</v>
      </c>
      <c r="H13" s="203" t="n">
        <v>560.378</v>
      </c>
      <c r="J13" s="231"/>
    </row>
    <row r="14" customFormat="false" ht="12.75" hidden="false" customHeight="false" outlineLevel="0" collapsed="false">
      <c r="A14" s="87"/>
      <c r="B14" s="90" t="n">
        <v>2011</v>
      </c>
      <c r="C14" s="203" t="n">
        <v>229.1308</v>
      </c>
      <c r="D14" s="203" t="n">
        <v>411.566</v>
      </c>
      <c r="E14" s="203" t="n">
        <v>583.843</v>
      </c>
      <c r="F14" s="203" t="n">
        <v>1243.536</v>
      </c>
      <c r="G14" s="203" t="n">
        <v>1452.55</v>
      </c>
      <c r="H14" s="203" t="n">
        <v>614.1516</v>
      </c>
      <c r="J14" s="231"/>
    </row>
    <row r="15" s="87" customFormat="true" ht="12.75" hidden="false" customHeight="false" outlineLevel="0" collapsed="false">
      <c r="B15" s="90" t="n">
        <v>2012</v>
      </c>
      <c r="C15" s="203" t="n">
        <v>201.3616</v>
      </c>
      <c r="D15" s="203" t="n">
        <v>453.4183</v>
      </c>
      <c r="E15" s="203" t="n">
        <v>609.97</v>
      </c>
      <c r="F15" s="203" t="n">
        <v>1387.126</v>
      </c>
      <c r="G15" s="203" t="n">
        <v>1375.584</v>
      </c>
      <c r="H15" s="203" t="n">
        <v>641.8761</v>
      </c>
    </row>
    <row r="16" s="87" customFormat="true" ht="12.75" hidden="false" customHeight="false" outlineLevel="0" collapsed="false">
      <c r="B16" s="90" t="n">
        <v>2013</v>
      </c>
      <c r="C16" s="203" t="n">
        <v>275.655</v>
      </c>
      <c r="D16" s="203" t="n">
        <v>451.1753</v>
      </c>
      <c r="E16" s="203" t="n">
        <v>703.2515</v>
      </c>
      <c r="F16" s="203" t="n">
        <v>1221.061</v>
      </c>
      <c r="G16" s="203" t="n">
        <v>1557.265</v>
      </c>
      <c r="H16" s="203" t="n">
        <v>683.4423</v>
      </c>
    </row>
    <row r="17" s="87" customFormat="true" ht="12.75" hidden="false" customHeight="false" outlineLevel="0" collapsed="false">
      <c r="B17" s="90" t="n">
        <v>2014</v>
      </c>
      <c r="C17" s="203" t="n">
        <v>215.8711</v>
      </c>
      <c r="D17" s="203" t="n">
        <v>471.5842</v>
      </c>
      <c r="E17" s="203" t="n">
        <v>584.6719</v>
      </c>
      <c r="F17" s="203" t="n">
        <v>987.1813</v>
      </c>
      <c r="G17" s="203" t="n">
        <v>1787.219</v>
      </c>
      <c r="H17" s="203" t="n">
        <v>622.102</v>
      </c>
    </row>
    <row r="18" s="87" customFormat="true" ht="12.75" hidden="false" customHeight="false" outlineLevel="0" collapsed="false">
      <c r="B18" s="90" t="n">
        <v>2015</v>
      </c>
      <c r="C18" s="203" t="n">
        <v>234.6792</v>
      </c>
      <c r="D18" s="203" t="n">
        <v>509.0863</v>
      </c>
      <c r="E18" s="203" t="n">
        <v>731.3192</v>
      </c>
      <c r="F18" s="203" t="n">
        <v>1081.679</v>
      </c>
      <c r="G18" s="203" t="n">
        <v>1617.837</v>
      </c>
      <c r="H18" s="203" t="n">
        <v>719.8664</v>
      </c>
    </row>
    <row r="19" s="87" customFormat="true" ht="12.75" hidden="false" customHeight="false" outlineLevel="0" collapsed="false">
      <c r="B19" s="90" t="n">
        <v>2016</v>
      </c>
      <c r="C19" s="203" t="n">
        <v>223.9437</v>
      </c>
      <c r="D19" s="203" t="n">
        <v>471.2202</v>
      </c>
      <c r="E19" s="203" t="n">
        <v>718.8974</v>
      </c>
      <c r="F19" s="203" t="n">
        <v>1002.498</v>
      </c>
      <c r="G19" s="203" t="n">
        <v>1708.985</v>
      </c>
      <c r="H19" s="203" t="n">
        <v>733.703</v>
      </c>
    </row>
    <row r="20" s="87" customFormat="true" ht="12.75" hidden="false" customHeight="false" outlineLevel="0" collapsed="false">
      <c r="B20" s="90" t="n">
        <v>2017</v>
      </c>
      <c r="C20" s="203" t="n">
        <v>233.1645</v>
      </c>
      <c r="D20" s="203" t="n">
        <v>478.9436</v>
      </c>
      <c r="E20" s="203" t="n">
        <v>753.2316</v>
      </c>
      <c r="F20" s="203" t="n">
        <v>1043.063</v>
      </c>
      <c r="G20" s="203" t="n">
        <v>1692.275</v>
      </c>
      <c r="H20" s="203" t="n">
        <v>709.0514</v>
      </c>
    </row>
    <row r="21" s="87" customFormat="true" ht="12.75" hidden="false" customHeight="false" outlineLevel="0" collapsed="false">
      <c r="B21" s="90" t="n">
        <v>2018</v>
      </c>
      <c r="C21" s="203" t="n">
        <v>265.522430419922</v>
      </c>
      <c r="D21" s="203" t="n">
        <v>492.185363769531</v>
      </c>
      <c r="E21" s="203" t="n">
        <v>693.996948242188</v>
      </c>
      <c r="F21" s="203" t="n">
        <v>1153.10229492188</v>
      </c>
      <c r="G21" s="203" t="n">
        <v>1294.31872558594</v>
      </c>
      <c r="H21" s="203" t="n">
        <v>702.513427734375</v>
      </c>
    </row>
    <row r="22" s="87" customFormat="true" ht="12.75" hidden="false" customHeight="false" outlineLevel="0" collapsed="false">
      <c r="B22" s="90" t="n">
        <v>2019</v>
      </c>
      <c r="C22" s="207" t="n">
        <v>273.240753173828</v>
      </c>
      <c r="D22" s="207" t="n">
        <v>513.003295898438</v>
      </c>
      <c r="E22" s="207" t="n">
        <v>710.337158203125</v>
      </c>
      <c r="F22" s="207" t="n">
        <v>1224.13354492188</v>
      </c>
      <c r="G22" s="207" t="n">
        <v>1568.62719726563</v>
      </c>
      <c r="H22" s="207" t="n">
        <v>742.062194824219</v>
      </c>
    </row>
    <row r="23" s="87" customFormat="true" ht="5.1" hidden="false" customHeight="true" outlineLevel="0" collapsed="false">
      <c r="B23" s="132"/>
      <c r="C23" s="221"/>
      <c r="D23" s="208"/>
      <c r="E23" s="208"/>
      <c r="F23" s="208"/>
      <c r="G23" s="208"/>
      <c r="H23" s="208"/>
    </row>
    <row r="24" s="6" customFormat="true" ht="18.75" hidden="false" customHeight="true" outlineLevel="0" collapsed="false">
      <c r="B24" s="209" t="s">
        <v>218</v>
      </c>
    </row>
    <row r="25" s="6" customFormat="true" ht="9" hidden="false" customHeight="true" outlineLevel="0" collapsed="false">
      <c r="B25" s="210" t="s">
        <v>219</v>
      </c>
    </row>
    <row r="26" s="6" customFormat="true" ht="12.75" hidden="false" customHeight="true" outlineLevel="0" collapsed="false">
      <c r="B26" s="155" t="s">
        <v>220</v>
      </c>
    </row>
    <row r="27" s="87" customFormat="true" ht="12.75" hidden="false" customHeight="false" outlineLevel="0" collapsed="false">
      <c r="B27" s="142" t="s">
        <v>286</v>
      </c>
      <c r="C27" s="85"/>
      <c r="D27" s="85"/>
      <c r="E27" s="85"/>
      <c r="F27" s="85"/>
      <c r="G27" s="85"/>
      <c r="H27" s="85"/>
    </row>
    <row r="28" s="87" customFormat="true" ht="12.75" hidden="false" customHeight="false" outlineLevel="0" collapsed="false">
      <c r="B28" s="143" t="s">
        <v>287</v>
      </c>
    </row>
    <row r="29" s="87" customFormat="true" ht="12.75" hidden="false" customHeight="false" outlineLevel="0" collapsed="false">
      <c r="B29" s="143" t="s">
        <v>288</v>
      </c>
    </row>
    <row r="30" s="87" customFormat="true" ht="12.75" hidden="false" customHeight="false" outlineLevel="0" collapsed="false">
      <c r="B30" s="143" t="s">
        <v>289</v>
      </c>
    </row>
    <row r="31" s="87" customFormat="true" ht="12.75" hidden="false" customHeight="false" outlineLevel="0" collapsed="false">
      <c r="B31" s="143" t="s">
        <v>290</v>
      </c>
    </row>
    <row r="32" s="87" customFormat="true" ht="12.75" hidden="false" customHeight="false" outlineLevel="0" collapsed="false">
      <c r="B32" s="80" t="s">
        <v>82</v>
      </c>
    </row>
    <row r="33" s="87" customFormat="true" ht="12.75" hidden="false" customHeight="false" outlineLevel="0" collapsed="false">
      <c r="B33" s="98" t="s">
        <v>154</v>
      </c>
    </row>
    <row r="34" s="87" customFormat="true" ht="12.75" hidden="false" customHeight="false" outlineLevel="0" collapsed="false"/>
    <row r="35" s="87" customFormat="true" ht="12.75" hidden="false" customHeight="false" outlineLevel="0" collapsed="false"/>
    <row r="36" s="87" customFormat="true" ht="12.75" hidden="false" customHeight="false" outlineLevel="0" collapsed="false">
      <c r="B36" s="84"/>
    </row>
    <row r="37" s="87" customFormat="true" ht="12.75" hidden="false" customHeight="false" outlineLevel="0" collapsed="false">
      <c r="B37" s="84"/>
    </row>
    <row r="38" s="87" customFormat="true" ht="12.75" hidden="false" customHeight="false" outlineLevel="0" collapsed="false">
      <c r="B38" s="84"/>
    </row>
    <row r="39" s="87" customFormat="true" ht="12.75" hidden="false" customHeight="false" outlineLevel="0" collapsed="false">
      <c r="B39" s="84"/>
    </row>
    <row r="40" s="87" customFormat="true" ht="12.75" hidden="false" customHeight="false" outlineLevel="0" collapsed="false">
      <c r="B40" s="84"/>
    </row>
    <row r="41" s="87" customFormat="true" ht="12.75" hidden="false" customHeight="false" outlineLevel="0" collapsed="false">
      <c r="B41" s="84"/>
    </row>
    <row r="42" s="87" customFormat="true" ht="12.75" hidden="false" customHeight="true" outlineLevel="0" collapsed="false">
      <c r="B42" s="84"/>
    </row>
    <row r="43" s="87" customFormat="true" ht="12.75" hidden="false" customHeight="false" outlineLevel="0" collapsed="false">
      <c r="B43" s="84"/>
    </row>
    <row r="44" s="87" customFormat="true" ht="12.75" hidden="false" customHeight="false" outlineLevel="0" collapsed="false">
      <c r="B44" s="84"/>
    </row>
    <row r="45" s="87" customFormat="true" ht="12.75" hidden="false" customHeight="false" outlineLevel="0" collapsed="false">
      <c r="B45" s="84"/>
    </row>
    <row r="46" s="87" customFormat="true" ht="12.75" hidden="false" customHeight="false" outlineLevel="0" collapsed="false">
      <c r="B46" s="84"/>
    </row>
    <row r="47" s="87" customFormat="true" ht="12.75" hidden="false" customHeight="false" outlineLevel="0" collapsed="false">
      <c r="B47" s="84"/>
    </row>
    <row r="48" s="87" customFormat="true" ht="12.75" hidden="false" customHeight="false" outlineLevel="0" collapsed="false">
      <c r="B48" s="84"/>
    </row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tru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tru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56"/>
    <col collapsed="false" customWidth="true" hidden="false" outlineLevel="0" max="2" min="2" style="226" width="13.99"/>
    <col collapsed="false" customWidth="true" hidden="false" outlineLevel="0" max="7" min="3" style="226" width="16.7"/>
    <col collapsed="false" customWidth="true" hidden="false" outlineLevel="0" max="8" min="8" style="226" width="13.99"/>
    <col collapsed="false" customWidth="true" hidden="false" outlineLevel="0" max="9" min="9" style="226" width="12.7"/>
    <col collapsed="false" customWidth="true" hidden="false" outlineLevel="0" max="12" min="10" style="226" width="8.41"/>
    <col collapsed="false" customWidth="false" hidden="false" outlineLevel="0" max="257" min="13" style="22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4" t="s">
        <v>291</v>
      </c>
      <c r="C2" s="124"/>
      <c r="D2" s="124"/>
      <c r="E2" s="124"/>
      <c r="F2" s="124"/>
      <c r="G2" s="124"/>
      <c r="H2" s="124"/>
      <c r="I2" s="124"/>
      <c r="L2" s="50" t="s">
        <v>61</v>
      </c>
    </row>
    <row r="3" customFormat="false" ht="15.75" hidden="false" customHeight="true" outlineLevel="0" collapsed="false">
      <c r="A3" s="87"/>
      <c r="B3" s="110" t="s">
        <v>215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3</v>
      </c>
      <c r="C5" s="88" t="s">
        <v>292</v>
      </c>
      <c r="D5" s="88" t="s">
        <v>293</v>
      </c>
      <c r="E5" s="88" t="s">
        <v>294</v>
      </c>
      <c r="F5" s="88" t="s">
        <v>295</v>
      </c>
      <c r="G5" s="88" t="s">
        <v>296</v>
      </c>
      <c r="H5" s="88" t="s">
        <v>297</v>
      </c>
      <c r="I5" s="88" t="s">
        <v>67</v>
      </c>
    </row>
    <row r="6" customFormat="false" ht="5.1" hidden="false" customHeight="true" outlineLevel="0" collapsed="false">
      <c r="A6" s="87"/>
      <c r="B6" s="125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87"/>
      <c r="B7" s="90" t="n">
        <v>2004</v>
      </c>
      <c r="C7" s="223" t="n">
        <v>80.10071</v>
      </c>
      <c r="D7" s="223" t="n">
        <v>321.793</v>
      </c>
      <c r="E7" s="223" t="n">
        <v>264.513</v>
      </c>
      <c r="F7" s="223" t="n">
        <v>270.9981</v>
      </c>
      <c r="G7" s="223" t="n">
        <v>311.4636</v>
      </c>
      <c r="H7" s="219" t="n">
        <v>526.2288</v>
      </c>
      <c r="I7" s="219" t="n">
        <v>310.1413</v>
      </c>
    </row>
    <row r="8" customFormat="false" ht="12.75" hidden="false" customHeight="false" outlineLevel="0" collapsed="false">
      <c r="A8" s="87"/>
      <c r="B8" s="90" t="n">
        <v>2005</v>
      </c>
      <c r="C8" s="223" t="n">
        <v>71.90538</v>
      </c>
      <c r="D8" s="223" t="n">
        <v>312.6344</v>
      </c>
      <c r="E8" s="223" t="n">
        <v>238.0803</v>
      </c>
      <c r="F8" s="223" t="n">
        <v>266.1868</v>
      </c>
      <c r="G8" s="223" t="n">
        <v>320.9611</v>
      </c>
      <c r="H8" s="219" t="n">
        <v>319.3769</v>
      </c>
      <c r="I8" s="219" t="n">
        <v>282.267</v>
      </c>
    </row>
    <row r="9" customFormat="false" ht="12.75" hidden="false" customHeight="false" outlineLevel="0" collapsed="false">
      <c r="A9" s="87"/>
      <c r="B9" s="90" t="n">
        <v>2006</v>
      </c>
      <c r="C9" s="223" t="n">
        <v>106.7383</v>
      </c>
      <c r="D9" s="223" t="n">
        <v>269.42</v>
      </c>
      <c r="E9" s="223" t="n">
        <v>239.741</v>
      </c>
      <c r="F9" s="223" t="n">
        <v>256.0987</v>
      </c>
      <c r="G9" s="223" t="n">
        <v>256.7439</v>
      </c>
      <c r="H9" s="219" t="n">
        <v>382.4332</v>
      </c>
      <c r="I9" s="219" t="n">
        <v>264.7651</v>
      </c>
      <c r="L9" s="227"/>
    </row>
    <row r="10" customFormat="false" ht="12.75" hidden="false" customHeight="false" outlineLevel="0" collapsed="false">
      <c r="A10" s="87"/>
      <c r="B10" s="90" t="n">
        <v>2007</v>
      </c>
      <c r="C10" s="223" t="n">
        <v>119.4652</v>
      </c>
      <c r="D10" s="223" t="n">
        <v>210.7999</v>
      </c>
      <c r="E10" s="223" t="n">
        <v>321.5454</v>
      </c>
      <c r="F10" s="223" t="n">
        <v>355.243</v>
      </c>
      <c r="G10" s="223" t="n">
        <v>410.0716</v>
      </c>
      <c r="H10" s="219" t="n">
        <v>826.0042</v>
      </c>
      <c r="I10" s="219" t="n">
        <v>381.1318</v>
      </c>
    </row>
    <row r="11" customFormat="false" ht="12.75" hidden="false" customHeight="false" outlineLevel="0" collapsed="false">
      <c r="A11" s="87"/>
      <c r="B11" s="90" t="n">
        <v>2008</v>
      </c>
      <c r="C11" s="223" t="n">
        <v>66.15113</v>
      </c>
      <c r="D11" s="223" t="n">
        <v>327.6204</v>
      </c>
      <c r="E11" s="223" t="n">
        <v>327.6709</v>
      </c>
      <c r="F11" s="223" t="n">
        <v>377.3147</v>
      </c>
      <c r="G11" s="223" t="n">
        <v>554.4853</v>
      </c>
      <c r="H11" s="219" t="n">
        <v>939.4892</v>
      </c>
      <c r="I11" s="219" t="n">
        <v>427.5693</v>
      </c>
      <c r="L11" s="227"/>
    </row>
    <row r="12" customFormat="false" ht="12.75" hidden="false" customHeight="false" outlineLevel="0" collapsed="false">
      <c r="A12" s="87"/>
      <c r="B12" s="90" t="n">
        <v>2009</v>
      </c>
      <c r="C12" s="223" t="n">
        <v>189.2562</v>
      </c>
      <c r="D12" s="223" t="n">
        <v>326.0703</v>
      </c>
      <c r="E12" s="223" t="n">
        <v>402.7973</v>
      </c>
      <c r="F12" s="223" t="n">
        <v>654.5599</v>
      </c>
      <c r="G12" s="223" t="n">
        <v>506.4701</v>
      </c>
      <c r="H12" s="219" t="n">
        <v>1171.257</v>
      </c>
      <c r="I12" s="219" t="n">
        <v>494.8393</v>
      </c>
    </row>
    <row r="13" customFormat="false" ht="12.75" hidden="false" customHeight="false" outlineLevel="0" collapsed="false">
      <c r="A13" s="87"/>
      <c r="B13" s="90" t="n">
        <v>2010</v>
      </c>
      <c r="C13" s="223" t="n">
        <v>144.1861</v>
      </c>
      <c r="D13" s="223" t="n">
        <v>359.5326</v>
      </c>
      <c r="E13" s="223" t="n">
        <v>488.0162</v>
      </c>
      <c r="F13" s="223" t="n">
        <v>581.5105</v>
      </c>
      <c r="G13" s="223" t="n">
        <v>646.275</v>
      </c>
      <c r="H13" s="219" t="n">
        <v>1329.182</v>
      </c>
      <c r="I13" s="219" t="n">
        <v>560.378</v>
      </c>
    </row>
    <row r="14" customFormat="false" ht="12.75" hidden="false" customHeight="false" outlineLevel="0" collapsed="false">
      <c r="A14" s="87"/>
      <c r="B14" s="90" t="n">
        <v>2011</v>
      </c>
      <c r="C14" s="223" t="n">
        <v>138.5752</v>
      </c>
      <c r="D14" s="223" t="n">
        <v>396.1667</v>
      </c>
      <c r="E14" s="223" t="n">
        <v>566.6596</v>
      </c>
      <c r="F14" s="223" t="n">
        <v>452.081</v>
      </c>
      <c r="G14" s="223" t="n">
        <v>658.7676</v>
      </c>
      <c r="H14" s="219" t="n">
        <v>1175.229</v>
      </c>
      <c r="I14" s="219" t="n">
        <v>614.1516</v>
      </c>
      <c r="L14" s="227"/>
    </row>
    <row r="15" customFormat="false" ht="12.75" hidden="false" customHeight="false" outlineLevel="0" collapsed="false">
      <c r="A15" s="87"/>
      <c r="B15" s="90" t="n">
        <v>2012</v>
      </c>
      <c r="C15" s="223" t="n">
        <v>104.787</v>
      </c>
      <c r="D15" s="223" t="n">
        <v>371.9462</v>
      </c>
      <c r="E15" s="223" t="n">
        <v>576.5816</v>
      </c>
      <c r="F15" s="223" t="n">
        <v>658.4886</v>
      </c>
      <c r="G15" s="223" t="n">
        <v>698.0063</v>
      </c>
      <c r="H15" s="219" t="n">
        <v>1247.309</v>
      </c>
      <c r="I15" s="219" t="n">
        <v>641.8761</v>
      </c>
      <c r="L15" s="227"/>
    </row>
    <row r="16" customFormat="false" ht="12.75" hidden="false" customHeight="false" outlineLevel="0" collapsed="false">
      <c r="A16" s="87"/>
      <c r="B16" s="90" t="n">
        <v>2013</v>
      </c>
      <c r="C16" s="223" t="n">
        <v>127.6896</v>
      </c>
      <c r="D16" s="223" t="n">
        <v>341.8405</v>
      </c>
      <c r="E16" s="223" t="n">
        <v>561.3149</v>
      </c>
      <c r="F16" s="223" t="n">
        <v>886.8415</v>
      </c>
      <c r="G16" s="223" t="n">
        <v>833.2298</v>
      </c>
      <c r="H16" s="219" t="n">
        <v>1474.197</v>
      </c>
      <c r="I16" s="219" t="n">
        <v>683.4423</v>
      </c>
      <c r="L16" s="227"/>
    </row>
    <row r="17" customFormat="false" ht="12.75" hidden="false" customHeight="false" outlineLevel="0" collapsed="false">
      <c r="A17" s="87"/>
      <c r="B17" s="90" t="n">
        <v>2014</v>
      </c>
      <c r="C17" s="223" t="n">
        <v>113.9319</v>
      </c>
      <c r="D17" s="223" t="n">
        <v>356.8331</v>
      </c>
      <c r="E17" s="223" t="n">
        <v>576.2697</v>
      </c>
      <c r="F17" s="223" t="n">
        <v>740.6951</v>
      </c>
      <c r="G17" s="223" t="n">
        <v>872.3397</v>
      </c>
      <c r="H17" s="219" t="n">
        <v>1103.055</v>
      </c>
      <c r="I17" s="219" t="n">
        <v>622.102</v>
      </c>
      <c r="L17" s="227"/>
    </row>
    <row r="18" customFormat="false" ht="12.75" hidden="false" customHeight="false" outlineLevel="0" collapsed="false">
      <c r="A18" s="87"/>
      <c r="B18" s="90" t="n">
        <v>2015</v>
      </c>
      <c r="C18" s="223" t="n">
        <v>165.9471</v>
      </c>
      <c r="D18" s="223" t="n">
        <v>381.8764</v>
      </c>
      <c r="E18" s="223" t="n">
        <v>734.8384</v>
      </c>
      <c r="F18" s="223" t="n">
        <v>855.6416</v>
      </c>
      <c r="G18" s="223" t="n">
        <v>841.1208</v>
      </c>
      <c r="H18" s="219" t="n">
        <v>1184.429</v>
      </c>
      <c r="I18" s="219" t="n">
        <v>719.8664</v>
      </c>
      <c r="L18" s="227"/>
    </row>
    <row r="19" customFormat="false" ht="12.75" hidden="false" customHeight="false" outlineLevel="0" collapsed="false">
      <c r="A19" s="87"/>
      <c r="B19" s="90" t="n">
        <v>2016</v>
      </c>
      <c r="C19" s="223" t="n">
        <v>171.2342</v>
      </c>
      <c r="D19" s="223" t="n">
        <v>425.8964</v>
      </c>
      <c r="E19" s="223" t="n">
        <v>714.6383</v>
      </c>
      <c r="F19" s="223" t="n">
        <v>860.6242</v>
      </c>
      <c r="G19" s="223" t="n">
        <v>883.1418</v>
      </c>
      <c r="H19" s="219" t="n">
        <v>1091.033</v>
      </c>
      <c r="I19" s="219" t="n">
        <v>733.703</v>
      </c>
      <c r="L19" s="227"/>
    </row>
    <row r="20" customFormat="false" ht="12.75" hidden="false" customHeight="false" outlineLevel="0" collapsed="false">
      <c r="A20" s="87"/>
      <c r="B20" s="90" t="n">
        <v>2017</v>
      </c>
      <c r="C20" s="223" t="n">
        <v>267.3071</v>
      </c>
      <c r="D20" s="223" t="n">
        <v>458.0296</v>
      </c>
      <c r="E20" s="223" t="n">
        <v>657.7909</v>
      </c>
      <c r="F20" s="223" t="n">
        <v>878.2064</v>
      </c>
      <c r="G20" s="223" t="n">
        <v>844.2252</v>
      </c>
      <c r="H20" s="219" t="n">
        <v>1150.489</v>
      </c>
      <c r="I20" s="219" t="n">
        <v>709.0514</v>
      </c>
      <c r="L20" s="227"/>
    </row>
    <row r="21" customFormat="false" ht="12.75" hidden="false" customHeight="false" outlineLevel="0" collapsed="false">
      <c r="A21" s="87"/>
      <c r="B21" s="90" t="n">
        <v>2018</v>
      </c>
      <c r="C21" s="223" t="n">
        <v>248.150421142578</v>
      </c>
      <c r="D21" s="223" t="n">
        <v>461.899841308594</v>
      </c>
      <c r="E21" s="223" t="n">
        <v>723.136291503906</v>
      </c>
      <c r="F21" s="223" t="n">
        <v>860.255676269531</v>
      </c>
      <c r="G21" s="223" t="n">
        <v>848.564575195313</v>
      </c>
      <c r="H21" s="219" t="n">
        <v>1001.67547607422</v>
      </c>
      <c r="I21" s="219" t="n">
        <v>702.513427734375</v>
      </c>
      <c r="L21" s="227"/>
    </row>
    <row r="22" customFormat="false" ht="12.75" hidden="false" customHeight="false" outlineLevel="0" collapsed="false">
      <c r="A22" s="87"/>
      <c r="B22" s="90" t="n">
        <v>2019</v>
      </c>
      <c r="C22" s="224" t="n">
        <v>262.481414794922</v>
      </c>
      <c r="D22" s="224" t="n">
        <v>456.170135498047</v>
      </c>
      <c r="E22" s="224" t="n">
        <v>712.109191894531</v>
      </c>
      <c r="F22" s="224" t="n">
        <v>831.314270019531</v>
      </c>
      <c r="G22" s="224" t="n">
        <v>923.890319824219</v>
      </c>
      <c r="H22" s="220" t="n">
        <v>1076.72534179688</v>
      </c>
      <c r="I22" s="220" t="n">
        <v>742.062194824219</v>
      </c>
      <c r="L22" s="227"/>
    </row>
    <row r="23" customFormat="false" ht="5.1" hidden="false" customHeight="true" outlineLevel="0" collapsed="false">
      <c r="A23" s="87"/>
      <c r="B23" s="132"/>
      <c r="C23" s="221"/>
      <c r="D23" s="208"/>
      <c r="E23" s="208"/>
      <c r="F23" s="208"/>
      <c r="G23" s="208"/>
      <c r="H23" s="208"/>
      <c r="I23" s="208"/>
      <c r="L23" s="227"/>
    </row>
    <row r="24" s="6" customFormat="true" ht="18.75" hidden="false" customHeight="true" outlineLevel="0" collapsed="false">
      <c r="B24" s="209" t="s">
        <v>218</v>
      </c>
    </row>
    <row r="25" s="6" customFormat="true" ht="9" hidden="false" customHeight="true" outlineLevel="0" collapsed="false">
      <c r="B25" s="210" t="s">
        <v>219</v>
      </c>
    </row>
    <row r="26" s="6" customFormat="true" ht="12.75" hidden="false" customHeight="true" outlineLevel="0" collapsed="false">
      <c r="B26" s="155" t="s">
        <v>220</v>
      </c>
    </row>
    <row r="27" s="87" customFormat="true" ht="12.75" hidden="false" customHeight="false" outlineLevel="0" collapsed="false">
      <c r="B27" s="107" t="s">
        <v>298</v>
      </c>
    </row>
    <row r="28" s="87" customFormat="true" ht="12.75" hidden="false" customHeight="false" outlineLevel="0" collapsed="false">
      <c r="B28" s="107" t="s">
        <v>299</v>
      </c>
    </row>
    <row r="29" s="87" customFormat="true" ht="12.75" hidden="false" customHeight="false" outlineLevel="0" collapsed="false">
      <c r="B29" s="107" t="s">
        <v>300</v>
      </c>
    </row>
    <row r="30" s="87" customFormat="true" ht="12.75" hidden="false" customHeight="false" outlineLevel="0" collapsed="false">
      <c r="B30" s="107" t="s">
        <v>301</v>
      </c>
    </row>
    <row r="31" s="87" customFormat="true" ht="12.75" hidden="false" customHeight="false" outlineLevel="0" collapsed="false">
      <c r="B31" s="107" t="s">
        <v>302</v>
      </c>
    </row>
    <row r="32" s="87" customFormat="true" ht="12.75" hidden="false" customHeight="false" outlineLevel="0" collapsed="false">
      <c r="B32" s="107" t="s">
        <v>303</v>
      </c>
    </row>
    <row r="33" s="87" customFormat="true" ht="12.75" hidden="false" customHeight="false" outlineLevel="0" collapsed="false">
      <c r="B33" s="80" t="s">
        <v>82</v>
      </c>
    </row>
    <row r="34" s="87" customFormat="true" ht="12.75" hidden="false" customHeight="false" outlineLevel="0" collapsed="false">
      <c r="B34" s="98" t="s">
        <v>154</v>
      </c>
    </row>
    <row r="35" s="87" customFormat="true" ht="12.75" hidden="false" customHeight="false" outlineLevel="0" collapsed="false"/>
    <row r="36" s="87" customFormat="true" ht="12.75" hidden="false" customHeight="false" outlineLevel="0" collapsed="false"/>
    <row r="37" customFormat="false" ht="12.75" hidden="false" customHeight="false" outlineLevel="0" collapsed="false">
      <c r="B37" s="84"/>
      <c r="C37" s="237"/>
      <c r="D37" s="237"/>
      <c r="E37" s="237"/>
      <c r="F37" s="237"/>
      <c r="G37" s="237"/>
      <c r="H37" s="237"/>
      <c r="I37" s="237"/>
    </row>
    <row r="38" customFormat="false" ht="12.75" hidden="false" customHeight="false" outlineLevel="0" collapsed="false">
      <c r="B38" s="84"/>
      <c r="C38" s="237"/>
      <c r="D38" s="237"/>
      <c r="E38" s="237"/>
      <c r="F38" s="237"/>
      <c r="G38" s="237"/>
      <c r="H38" s="237"/>
      <c r="I38" s="237"/>
    </row>
    <row r="39" customFormat="false" ht="12.75" hidden="false" customHeight="false" outlineLevel="0" collapsed="false">
      <c r="B39" s="84"/>
      <c r="C39" s="237"/>
      <c r="D39" s="237"/>
      <c r="E39" s="237"/>
      <c r="F39" s="237"/>
      <c r="G39" s="237"/>
      <c r="H39" s="237"/>
      <c r="I39" s="237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.84"/>
    <col collapsed="false" customWidth="true" hidden="false" outlineLevel="0" max="2" min="2" style="163" width="17.85"/>
    <col collapsed="false" customWidth="true" hidden="false" outlineLevel="0" max="3" min="3" style="163" width="20.13"/>
    <col collapsed="false" customWidth="true" hidden="false" outlineLevel="0" max="5" min="4" style="163" width="20.41"/>
    <col collapsed="false" customWidth="false" hidden="false" outlineLevel="0" max="6" min="6" style="163" width="11.42"/>
    <col collapsed="false" customWidth="true" hidden="false" outlineLevel="0" max="7" min="7" style="163" width="12.99"/>
    <col collapsed="false" customWidth="false" hidden="false" outlineLevel="0" max="257" min="8" style="163" width="11.42"/>
  </cols>
  <sheetData>
    <row r="2" customFormat="false" ht="48.75" hidden="false" customHeight="true" outlineLevel="0" collapsed="false">
      <c r="B2" s="238" t="s">
        <v>304</v>
      </c>
      <c r="C2" s="238"/>
      <c r="D2" s="238"/>
      <c r="E2" s="238"/>
      <c r="I2" s="50" t="s">
        <v>61</v>
      </c>
    </row>
    <row r="3" customFormat="false" ht="15" hidden="false" customHeight="true" outlineLevel="0" collapsed="false">
      <c r="B3" s="239" t="s">
        <v>215</v>
      </c>
      <c r="C3" s="239"/>
      <c r="D3" s="239"/>
      <c r="E3" s="239"/>
    </row>
    <row r="4" customFormat="false" ht="5.1" hidden="false" customHeight="true" outlineLevel="0" collapsed="false"/>
    <row r="5" customFormat="false" ht="26.25" hidden="false" customHeight="true" outlineLevel="0" collapsed="false">
      <c r="B5" s="240" t="s">
        <v>63</v>
      </c>
      <c r="C5" s="241" t="s">
        <v>67</v>
      </c>
      <c r="D5" s="241" t="s">
        <v>305</v>
      </c>
      <c r="E5" s="241" t="s">
        <v>306</v>
      </c>
    </row>
    <row r="6" customFormat="false" ht="5.1" hidden="false" customHeight="true" outlineLevel="0" collapsed="false">
      <c r="B6" s="242"/>
      <c r="C6" s="243"/>
      <c r="D6" s="243"/>
      <c r="E6" s="243"/>
    </row>
    <row r="7" customFormat="false" ht="12.75" hidden="false" customHeight="true" outlineLevel="0" collapsed="false">
      <c r="B7" s="244" t="n">
        <v>2004</v>
      </c>
      <c r="C7" s="245" t="n">
        <v>653.5873149</v>
      </c>
      <c r="D7" s="246" t="n">
        <v>337.8964933</v>
      </c>
      <c r="E7" s="246" t="n">
        <v>1150.005349</v>
      </c>
      <c r="F7" s="247"/>
      <c r="G7" s="248"/>
    </row>
    <row r="8" customFormat="false" ht="12.75" hidden="false" customHeight="true" outlineLevel="0" collapsed="false">
      <c r="B8" s="244" t="n">
        <v>2005</v>
      </c>
      <c r="C8" s="245" t="n">
        <v>607.8109764</v>
      </c>
      <c r="D8" s="246" t="n">
        <v>298.5075782</v>
      </c>
      <c r="E8" s="246" t="n">
        <v>1125.595841</v>
      </c>
      <c r="F8" s="247"/>
      <c r="G8" s="248"/>
    </row>
    <row r="9" customFormat="false" ht="12.75" hidden="false" customHeight="true" outlineLevel="0" collapsed="false">
      <c r="B9" s="244" t="n">
        <v>2006</v>
      </c>
      <c r="C9" s="245" t="n">
        <v>487.811886</v>
      </c>
      <c r="D9" s="246" t="n">
        <v>237.7580466</v>
      </c>
      <c r="E9" s="246" t="n">
        <v>1119.399116</v>
      </c>
      <c r="F9" s="247"/>
      <c r="G9" s="248"/>
      <c r="I9" s="172"/>
    </row>
    <row r="10" customFormat="false" ht="12.75" hidden="false" customHeight="true" outlineLevel="0" collapsed="false">
      <c r="B10" s="244" t="n">
        <v>2007</v>
      </c>
      <c r="C10" s="245" t="n">
        <v>689.8012301</v>
      </c>
      <c r="D10" s="246" t="n">
        <v>341.1835717</v>
      </c>
      <c r="E10" s="246" t="n">
        <v>1434.075801</v>
      </c>
      <c r="F10" s="247"/>
      <c r="G10" s="248"/>
      <c r="I10" s="172"/>
    </row>
    <row r="11" customFormat="false" ht="12.75" hidden="false" customHeight="true" outlineLevel="0" collapsed="false">
      <c r="B11" s="244" t="n">
        <v>2008</v>
      </c>
      <c r="C11" s="245" t="n">
        <v>783.4874364</v>
      </c>
      <c r="D11" s="246" t="n">
        <v>412.752186</v>
      </c>
      <c r="E11" s="246" t="n">
        <v>1669.117349</v>
      </c>
      <c r="F11" s="247"/>
      <c r="G11" s="248"/>
      <c r="I11" s="172"/>
    </row>
    <row r="12" customFormat="false" ht="12.75" hidden="false" customHeight="true" outlineLevel="0" collapsed="false">
      <c r="B12" s="244" t="n">
        <v>2009</v>
      </c>
      <c r="C12" s="245" t="n">
        <v>807.5414138</v>
      </c>
      <c r="D12" s="246" t="n">
        <v>389.9381894</v>
      </c>
      <c r="E12" s="246" t="n">
        <v>1666.934363</v>
      </c>
      <c r="F12" s="247"/>
      <c r="G12" s="248"/>
      <c r="I12" s="172"/>
    </row>
    <row r="13" customFormat="false" ht="12.75" hidden="false" customHeight="true" outlineLevel="0" collapsed="false">
      <c r="B13" s="244" t="n">
        <v>2010</v>
      </c>
      <c r="C13" s="245" t="n">
        <v>877.1293959</v>
      </c>
      <c r="D13" s="246" t="n">
        <v>443.5013974</v>
      </c>
      <c r="E13" s="246" t="n">
        <v>1679.653707</v>
      </c>
      <c r="F13" s="247"/>
      <c r="G13" s="248"/>
      <c r="I13" s="172"/>
    </row>
    <row r="14" customFormat="false" ht="12.75" hidden="false" customHeight="true" outlineLevel="0" collapsed="false">
      <c r="B14" s="244" t="n">
        <v>2011</v>
      </c>
      <c r="C14" s="245" t="n">
        <v>1000.262026</v>
      </c>
      <c r="D14" s="246" t="n">
        <v>519.9001923</v>
      </c>
      <c r="E14" s="246" t="n">
        <v>2046.506777</v>
      </c>
      <c r="F14" s="247"/>
      <c r="G14" s="248"/>
      <c r="I14" s="172"/>
    </row>
    <row r="15" customFormat="false" ht="12.75" hidden="false" customHeight="true" outlineLevel="0" collapsed="false">
      <c r="B15" s="244" t="n">
        <v>2012</v>
      </c>
      <c r="C15" s="245" t="n">
        <v>889.0089474</v>
      </c>
      <c r="D15" s="246" t="n">
        <v>478.1279249</v>
      </c>
      <c r="E15" s="246" t="n">
        <v>1960.14929</v>
      </c>
      <c r="F15" s="247"/>
      <c r="G15" s="248"/>
      <c r="I15" s="172"/>
    </row>
    <row r="16" customFormat="false" ht="12.75" hidden="false" customHeight="true" outlineLevel="0" collapsed="false">
      <c r="B16" s="244" t="n">
        <v>2013</v>
      </c>
      <c r="C16" s="245" t="n">
        <v>989.8921067</v>
      </c>
      <c r="D16" s="246" t="n">
        <v>463.5114274</v>
      </c>
      <c r="E16" s="246" t="n">
        <v>1889.963441</v>
      </c>
      <c r="F16" s="247"/>
      <c r="G16" s="248"/>
      <c r="I16" s="172"/>
    </row>
    <row r="17" customFormat="false" ht="12.75" hidden="false" customHeight="true" outlineLevel="0" collapsed="false">
      <c r="B17" s="244" t="n">
        <v>2014</v>
      </c>
      <c r="C17" s="245" t="n">
        <v>903.2977591</v>
      </c>
      <c r="D17" s="246" t="n">
        <v>484.5122973</v>
      </c>
      <c r="E17" s="246" t="n">
        <v>1649.625107</v>
      </c>
      <c r="F17" s="247"/>
      <c r="G17" s="248"/>
      <c r="I17" s="172"/>
    </row>
    <row r="18" customFormat="false" ht="12.75" hidden="false" customHeight="true" outlineLevel="0" collapsed="false">
      <c r="B18" s="244" t="n">
        <v>2015</v>
      </c>
      <c r="C18" s="245" t="n">
        <v>1072.33484</v>
      </c>
      <c r="D18" s="246" t="n">
        <v>640.902575</v>
      </c>
      <c r="E18" s="246" t="n">
        <v>1885.36913</v>
      </c>
      <c r="F18" s="247"/>
      <c r="G18" s="248"/>
      <c r="I18" s="172"/>
    </row>
    <row r="19" customFormat="false" ht="12.75" hidden="false" customHeight="true" outlineLevel="0" collapsed="false">
      <c r="B19" s="244" t="n">
        <v>2016</v>
      </c>
      <c r="C19" s="245" t="n">
        <v>1096.965678</v>
      </c>
      <c r="D19" s="246" t="n">
        <v>682.7804914</v>
      </c>
      <c r="E19" s="246" t="n">
        <v>1957.389063</v>
      </c>
      <c r="F19" s="247"/>
      <c r="G19" s="248"/>
      <c r="I19" s="172"/>
    </row>
    <row r="20" customFormat="false" ht="12.75" hidden="false" customHeight="true" outlineLevel="0" collapsed="false">
      <c r="B20" s="244" t="n">
        <v>2017</v>
      </c>
      <c r="C20" s="245" t="n">
        <v>1031.945747</v>
      </c>
      <c r="D20" s="246" t="n">
        <v>686.639466</v>
      </c>
      <c r="E20" s="246" t="n">
        <v>1910.040493</v>
      </c>
      <c r="F20" s="247"/>
      <c r="G20" s="248"/>
      <c r="I20" s="172"/>
    </row>
    <row r="21" customFormat="false" ht="12.75" hidden="false" customHeight="true" outlineLevel="0" collapsed="false">
      <c r="B21" s="244" t="n">
        <v>2018</v>
      </c>
      <c r="C21" s="245" t="n">
        <v>1018.830563</v>
      </c>
      <c r="D21" s="246" t="n">
        <v>680.0871362</v>
      </c>
      <c r="E21" s="246" t="n">
        <v>1973.063133</v>
      </c>
      <c r="F21" s="247"/>
      <c r="G21" s="248"/>
      <c r="I21" s="172"/>
    </row>
    <row r="22" customFormat="false" ht="12.75" hidden="false" customHeight="true" outlineLevel="0" collapsed="false">
      <c r="B22" s="244" t="n">
        <v>2019</v>
      </c>
      <c r="C22" s="249" t="n">
        <v>742.062194824219</v>
      </c>
      <c r="D22" s="250" t="n">
        <v>575.9306640625</v>
      </c>
      <c r="E22" s="250" t="n">
        <v>2059.88916015625</v>
      </c>
      <c r="F22" s="247"/>
      <c r="G22" s="248"/>
      <c r="I22" s="172"/>
    </row>
    <row r="23" customFormat="false" ht="5.25" hidden="false" customHeight="true" outlineLevel="0" collapsed="false">
      <c r="B23" s="251"/>
      <c r="C23" s="252"/>
      <c r="D23" s="252"/>
      <c r="E23" s="252"/>
      <c r="I23" s="172"/>
    </row>
    <row r="24" s="6" customFormat="true" ht="39" hidden="false" customHeight="true" outlineLevel="0" collapsed="false">
      <c r="B24" s="253" t="s">
        <v>204</v>
      </c>
      <c r="C24" s="253"/>
      <c r="D24" s="253"/>
      <c r="E24" s="253"/>
      <c r="H24" s="254"/>
      <c r="I24" s="254"/>
      <c r="J24" s="254"/>
      <c r="K24" s="254"/>
      <c r="L24" s="254"/>
      <c r="M24" s="254"/>
    </row>
    <row r="25" s="6" customFormat="true" ht="10.5" hidden="false" customHeight="true" outlineLevel="0" collapsed="false">
      <c r="B25" s="255" t="s">
        <v>307</v>
      </c>
    </row>
    <row r="26" s="6" customFormat="true" ht="10.5" hidden="false" customHeight="true" outlineLevel="0" collapsed="false">
      <c r="B26" s="255" t="s">
        <v>308</v>
      </c>
    </row>
    <row r="27" customFormat="false" ht="10.5" hidden="false" customHeight="true" outlineLevel="0" collapsed="false">
      <c r="B27" s="80" t="s">
        <v>82</v>
      </c>
    </row>
    <row r="28" customFormat="false" ht="10.5" hidden="false" customHeight="true" outlineLevel="0" collapsed="false">
      <c r="B28" s="81" t="s">
        <v>154</v>
      </c>
    </row>
    <row r="32" customFormat="false" ht="12.75" hidden="false" customHeight="false" outlineLevel="0" collapsed="false">
      <c r="B32" s="256"/>
    </row>
  </sheetData>
  <mergeCells count="4">
    <mergeCell ref="B2:E2"/>
    <mergeCell ref="B3:E3"/>
    <mergeCell ref="B24:E24"/>
    <mergeCell ref="H24:M24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hyperlinks>
    <hyperlink ref="I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257" width="21.7"/>
    <col collapsed="false" customWidth="false" hidden="false" outlineLevel="0" max="6" min="3" style="257" width="11.42"/>
    <col collapsed="false" customWidth="true" hidden="false" outlineLevel="0" max="7" min="7" style="257" width="11.13"/>
    <col collapsed="false" customWidth="false" hidden="false" outlineLevel="0" max="257" min="8" style="257" width="11.42"/>
  </cols>
  <sheetData>
    <row r="2" customFormat="false" ht="33" hidden="false" customHeight="true" outlineLevel="0" collapsed="false">
      <c r="B2" s="258" t="s">
        <v>309</v>
      </c>
      <c r="C2" s="258"/>
      <c r="D2" s="258"/>
      <c r="E2" s="258"/>
      <c r="F2" s="258"/>
      <c r="G2" s="258"/>
      <c r="H2" s="258"/>
      <c r="I2" s="258"/>
      <c r="K2" s="50" t="s">
        <v>61</v>
      </c>
    </row>
    <row r="7" customFormat="false" ht="12.75" hidden="false" customHeight="false" outlineLevel="0" collapsed="false">
      <c r="I7" s="259"/>
      <c r="J7" s="259"/>
      <c r="K7" s="259"/>
      <c r="L7" s="259"/>
      <c r="M7" s="259"/>
    </row>
    <row r="20" customFormat="false" ht="12.75" hidden="false" customHeight="false" outlineLevel="0" collapsed="false">
      <c r="B20" s="260" t="s">
        <v>310</v>
      </c>
    </row>
    <row r="21" customFormat="false" ht="12.75" hidden="false" customHeight="false" outlineLevel="0" collapsed="false">
      <c r="B21" s="260" t="s">
        <v>311</v>
      </c>
    </row>
    <row r="27" customFormat="false" ht="12.75" hidden="false" customHeight="false" outlineLevel="0" collapsed="false">
      <c r="B27" s="261" t="s">
        <v>312</v>
      </c>
      <c r="C27" s="262" t="n">
        <v>2012</v>
      </c>
      <c r="D27" s="262" t="n">
        <v>2013</v>
      </c>
      <c r="E27" s="262" t="n">
        <v>2014</v>
      </c>
      <c r="F27" s="262" t="n">
        <v>2015</v>
      </c>
      <c r="G27" s="262" t="n">
        <v>2016</v>
      </c>
      <c r="H27" s="262" t="n">
        <v>2017</v>
      </c>
      <c r="I27" s="262" t="n">
        <v>2018</v>
      </c>
      <c r="J27" s="262" t="n">
        <v>2019</v>
      </c>
      <c r="K27" s="262" t="s">
        <v>313</v>
      </c>
    </row>
    <row r="28" customFormat="false" ht="12.75" hidden="false" customHeight="false" outlineLevel="0" collapsed="false">
      <c r="B28" s="263" t="s">
        <v>314</v>
      </c>
      <c r="C28" s="264" t="n">
        <v>259</v>
      </c>
      <c r="D28" s="264" t="n">
        <v>264</v>
      </c>
      <c r="E28" s="264" t="n">
        <v>291</v>
      </c>
      <c r="F28" s="264" t="n">
        <v>291</v>
      </c>
      <c r="G28" s="264" t="n">
        <v>295</v>
      </c>
      <c r="H28" s="265" t="n">
        <v>304.363636363636</v>
      </c>
      <c r="I28" s="265" t="n">
        <v>289.5</v>
      </c>
      <c r="J28" s="265" t="n">
        <v>292.416666666667</v>
      </c>
      <c r="K28" s="265" t="n">
        <v>243</v>
      </c>
    </row>
    <row r="29" customFormat="false" ht="12.75" hidden="false" customHeight="false" outlineLevel="0" collapsed="false">
      <c r="B29" s="263"/>
      <c r="C29" s="266"/>
      <c r="D29" s="266"/>
      <c r="E29" s="266"/>
      <c r="F29" s="266"/>
      <c r="G29" s="266"/>
      <c r="H29" s="266"/>
      <c r="I29" s="266"/>
      <c r="J29" s="266"/>
      <c r="K29" s="266"/>
    </row>
    <row r="30" customFormat="false" ht="12.75" hidden="false" customHeight="false" outlineLevel="0" collapsed="false">
      <c r="B30" s="267" t="s">
        <v>315</v>
      </c>
      <c r="C30" s="268" t="n">
        <v>242913</v>
      </c>
      <c r="D30" s="268" t="n">
        <v>253088</v>
      </c>
      <c r="E30" s="268" t="n">
        <v>261781</v>
      </c>
      <c r="F30" s="268" t="n">
        <v>273873</v>
      </c>
      <c r="G30" s="268" t="n">
        <v>282150</v>
      </c>
      <c r="H30" s="269" t="n">
        <v>283895.363636364</v>
      </c>
      <c r="I30" s="269" t="n">
        <v>294709.5</v>
      </c>
      <c r="J30" s="269" t="n">
        <v>303056.166666667</v>
      </c>
      <c r="K30" s="269" t="n">
        <v>262588</v>
      </c>
    </row>
  </sheetData>
  <mergeCells count="1">
    <mergeCell ref="B2:I2"/>
  </mergeCells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.7"/>
    <col collapsed="false" customWidth="true" hidden="false" outlineLevel="0" max="2" min="2" style="163" width="15.7"/>
    <col collapsed="false" customWidth="false" hidden="false" outlineLevel="0" max="257" min="3" style="163" width="11.42"/>
  </cols>
  <sheetData>
    <row r="2" customFormat="false" ht="36.75" hidden="false" customHeight="true" outlineLevel="0" collapsed="false">
      <c r="B2" s="270" t="s">
        <v>316</v>
      </c>
      <c r="C2" s="270"/>
      <c r="D2" s="270"/>
      <c r="E2" s="270"/>
      <c r="F2" s="270"/>
      <c r="G2" s="270"/>
      <c r="H2" s="270"/>
      <c r="I2" s="270"/>
      <c r="J2" s="270"/>
      <c r="M2" s="50" t="s">
        <v>61</v>
      </c>
    </row>
    <row r="3" customFormat="false" ht="15.75" hidden="false" customHeight="true" outlineLevel="0" collapsed="false">
      <c r="B3" s="271" t="s">
        <v>317</v>
      </c>
      <c r="C3" s="271"/>
      <c r="D3" s="271"/>
      <c r="E3" s="271"/>
      <c r="F3" s="271"/>
      <c r="G3" s="271"/>
      <c r="H3" s="271"/>
      <c r="I3" s="271"/>
      <c r="J3" s="271"/>
    </row>
    <row r="21" customFormat="false" ht="12.75" hidden="false" customHeight="false" outlineLevel="0" collapsed="false">
      <c r="B21" s="168" t="s">
        <v>318</v>
      </c>
    </row>
    <row r="22" customFormat="false" ht="12.75" hidden="false" customHeight="false" outlineLevel="0" collapsed="false">
      <c r="B22" s="168" t="s">
        <v>83</v>
      </c>
    </row>
    <row r="29" customFormat="false" ht="12.75" hidden="false" customHeight="false" outlineLevel="0" collapsed="false">
      <c r="B29" s="261" t="s">
        <v>312</v>
      </c>
      <c r="C29" s="262" t="n">
        <v>2012</v>
      </c>
      <c r="D29" s="262" t="n">
        <v>2013</v>
      </c>
      <c r="E29" s="262" t="n">
        <v>2014</v>
      </c>
      <c r="F29" s="262" t="n">
        <v>2015</v>
      </c>
      <c r="G29" s="262" t="n">
        <v>2016</v>
      </c>
      <c r="H29" s="262" t="n">
        <v>2017</v>
      </c>
      <c r="I29" s="262" t="n">
        <v>2018</v>
      </c>
      <c r="J29" s="262" t="n">
        <v>2019</v>
      </c>
      <c r="K29" s="262" t="s">
        <v>313</v>
      </c>
    </row>
    <row r="30" customFormat="false" ht="12.75" hidden="false" customHeight="false" outlineLevel="0" collapsed="false">
      <c r="B30" s="263" t="s">
        <v>314</v>
      </c>
      <c r="C30" s="272" t="n">
        <v>1801</v>
      </c>
      <c r="D30" s="272" t="n">
        <v>5490</v>
      </c>
      <c r="E30" s="272" t="n">
        <v>4976</v>
      </c>
      <c r="F30" s="272" t="n">
        <v>5365</v>
      </c>
      <c r="G30" s="272" t="n">
        <v>5000</v>
      </c>
      <c r="H30" s="273" t="n">
        <v>4760.72727272727</v>
      </c>
      <c r="I30" s="273" t="n">
        <v>4881.5</v>
      </c>
      <c r="J30" s="273" t="n">
        <v>4913.66666666667</v>
      </c>
      <c r="K30" s="273" t="n">
        <v>4530</v>
      </c>
    </row>
    <row r="31" customFormat="false" ht="12.75" hidden="false" customHeight="false" outlineLevel="0" collapsed="false">
      <c r="B31" s="263"/>
      <c r="C31" s="266"/>
      <c r="D31" s="266"/>
      <c r="E31" s="266"/>
      <c r="F31" s="266"/>
      <c r="G31" s="266"/>
      <c r="H31" s="266"/>
      <c r="I31" s="266"/>
      <c r="J31" s="266"/>
      <c r="K31" s="266"/>
    </row>
    <row r="32" customFormat="false" ht="12.75" hidden="false" customHeight="false" outlineLevel="0" collapsed="false">
      <c r="B32" s="267" t="s">
        <v>315</v>
      </c>
      <c r="C32" s="268" t="n">
        <v>2932632</v>
      </c>
      <c r="D32" s="268" t="n">
        <v>3036082</v>
      </c>
      <c r="E32" s="268" t="n">
        <v>3136928</v>
      </c>
      <c r="F32" s="268" t="n">
        <v>3257201</v>
      </c>
      <c r="G32" s="268" t="n">
        <v>3312749</v>
      </c>
      <c r="H32" s="269" t="n">
        <v>3320876.72727273</v>
      </c>
      <c r="I32" s="269" t="n">
        <v>3499516.41666667</v>
      </c>
      <c r="J32" s="269" t="n">
        <v>3641576.75</v>
      </c>
      <c r="K32" s="269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.7"/>
    <col collapsed="false" customWidth="true" hidden="false" outlineLevel="0" max="2" min="2" style="163" width="15.41"/>
    <col collapsed="false" customWidth="false" hidden="false" outlineLevel="0" max="257" min="3" style="163" width="11.42"/>
  </cols>
  <sheetData>
    <row r="2" customFormat="false" ht="44.25" hidden="false" customHeight="true" outlineLevel="0" collapsed="false">
      <c r="B2" s="270" t="s">
        <v>319</v>
      </c>
      <c r="C2" s="270"/>
      <c r="D2" s="270"/>
      <c r="E2" s="270"/>
      <c r="F2" s="270"/>
      <c r="G2" s="270"/>
      <c r="H2" s="270"/>
      <c r="I2" s="270"/>
      <c r="J2" s="270"/>
      <c r="M2" s="50" t="s">
        <v>61</v>
      </c>
    </row>
    <row r="3" customFormat="false" ht="15.75" hidden="false" customHeight="true" outlineLevel="0" collapsed="false">
      <c r="B3" s="271" t="s">
        <v>215</v>
      </c>
      <c r="C3" s="271"/>
      <c r="D3" s="271"/>
      <c r="E3" s="271"/>
      <c r="F3" s="271"/>
      <c r="G3" s="271"/>
      <c r="H3" s="271"/>
      <c r="I3" s="271"/>
      <c r="J3" s="271"/>
    </row>
    <row r="21" customFormat="false" ht="12.75" hidden="false" customHeight="false" outlineLevel="0" collapsed="false">
      <c r="B21" s="168" t="s">
        <v>318</v>
      </c>
    </row>
    <row r="22" customFormat="false" ht="12.75" hidden="false" customHeight="false" outlineLevel="0" collapsed="false">
      <c r="B22" s="168" t="s">
        <v>83</v>
      </c>
    </row>
    <row r="29" customFormat="false" ht="12.75" hidden="false" customHeight="false" outlineLevel="0" collapsed="false">
      <c r="B29" s="261" t="s">
        <v>312</v>
      </c>
      <c r="C29" s="169" t="n">
        <v>2012</v>
      </c>
      <c r="D29" s="169" t="n">
        <v>2013</v>
      </c>
      <c r="E29" s="169" t="n">
        <v>2014</v>
      </c>
      <c r="F29" s="169" t="n">
        <v>2015</v>
      </c>
      <c r="G29" s="169" t="n">
        <v>2016</v>
      </c>
      <c r="H29" s="169" t="n">
        <v>2017</v>
      </c>
      <c r="I29" s="169" t="n">
        <v>2018</v>
      </c>
      <c r="J29" s="262" t="n">
        <v>2019</v>
      </c>
      <c r="K29" s="262" t="s">
        <v>313</v>
      </c>
    </row>
    <row r="30" customFormat="false" ht="12.75" hidden="false" customHeight="false" outlineLevel="0" collapsed="false">
      <c r="B30" s="263" t="s">
        <v>314</v>
      </c>
      <c r="C30" s="274" t="n">
        <v>1322.33814519387</v>
      </c>
      <c r="D30" s="274" t="n">
        <v>2513.53869662099</v>
      </c>
      <c r="E30" s="274" t="n">
        <v>2588.95716505101</v>
      </c>
      <c r="F30" s="274" t="n">
        <v>2611.54059463758</v>
      </c>
      <c r="G30" s="274" t="n">
        <v>2468.87158663614</v>
      </c>
      <c r="H30" s="275" t="n">
        <v>2578.08707098398</v>
      </c>
      <c r="I30" s="275" t="n">
        <v>2716.97025583797</v>
      </c>
      <c r="J30" s="275" t="n">
        <v>2742.51230807774</v>
      </c>
      <c r="K30" s="275" t="n">
        <v>2946.4568</v>
      </c>
    </row>
    <row r="31" customFormat="false" ht="12.75" hidden="false" customHeight="false" outlineLevel="0" collapsed="false">
      <c r="B31" s="263"/>
      <c r="C31" s="266"/>
      <c r="D31" s="266"/>
      <c r="E31" s="266"/>
      <c r="F31" s="266"/>
      <c r="G31" s="266"/>
      <c r="H31" s="266"/>
      <c r="I31" s="266"/>
      <c r="J31" s="266"/>
      <c r="K31" s="266"/>
    </row>
    <row r="32" customFormat="false" ht="12.75" hidden="false" customHeight="false" outlineLevel="0" collapsed="false">
      <c r="B32" s="267" t="s">
        <v>315</v>
      </c>
      <c r="C32" s="268" t="n">
        <v>1851.44346360272</v>
      </c>
      <c r="D32" s="268" t="n">
        <v>1994.13447967669</v>
      </c>
      <c r="E32" s="268" t="n">
        <v>2076.29381504148</v>
      </c>
      <c r="F32" s="268" t="n">
        <v>2146.86460316401</v>
      </c>
      <c r="G32" s="268" t="n">
        <v>2212.55936248158</v>
      </c>
      <c r="H32" s="269" t="n">
        <v>2281.57712298278</v>
      </c>
      <c r="I32" s="269" t="n">
        <v>2351.99794410949</v>
      </c>
      <c r="J32" s="269" t="n">
        <v>2406.2820600125</v>
      </c>
      <c r="K32" s="269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14"/>
    <col collapsed="false" customWidth="true" hidden="false" outlineLevel="0" max="2" min="2" style="84" width="14.28"/>
    <col collapsed="false" customWidth="true" hidden="false" outlineLevel="0" max="8" min="3" style="84" width="11.7"/>
    <col collapsed="false" customWidth="true" hidden="false" outlineLevel="0" max="9" min="9" style="84" width="12.28"/>
    <col collapsed="false" customWidth="false" hidden="false" outlineLevel="0" max="10" min="10" style="85" width="11.42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A2" s="85"/>
      <c r="B2" s="86" t="s">
        <v>84</v>
      </c>
      <c r="C2" s="86"/>
      <c r="D2" s="86"/>
      <c r="E2" s="86"/>
      <c r="F2" s="86"/>
      <c r="G2" s="86"/>
      <c r="H2" s="86"/>
      <c r="I2" s="86"/>
      <c r="K2" s="50" t="s">
        <v>61</v>
      </c>
    </row>
    <row r="3" customFormat="false" ht="15.75" hidden="false" customHeight="true" outlineLevel="0" collapsed="false">
      <c r="A3" s="85"/>
      <c r="B3" s="86" t="s">
        <v>85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true" outlineLevel="0" collapsed="false">
      <c r="A5" s="85"/>
      <c r="B5" s="88" t="s">
        <v>63</v>
      </c>
      <c r="C5" s="88" t="s">
        <v>86</v>
      </c>
      <c r="D5" s="88" t="s">
        <v>87</v>
      </c>
      <c r="E5" s="88"/>
      <c r="F5" s="88"/>
      <c r="G5" s="88" t="s">
        <v>88</v>
      </c>
      <c r="H5" s="88" t="s">
        <v>89</v>
      </c>
      <c r="I5" s="88" t="s">
        <v>90</v>
      </c>
    </row>
    <row r="6" customFormat="false" ht="32.25" hidden="false" customHeight="true" outlineLevel="0" collapsed="false">
      <c r="A6" s="85"/>
      <c r="B6" s="88"/>
      <c r="C6" s="88"/>
      <c r="D6" s="88" t="s">
        <v>67</v>
      </c>
      <c r="E6" s="88" t="s">
        <v>91</v>
      </c>
      <c r="F6" s="88" t="s">
        <v>92</v>
      </c>
      <c r="G6" s="88"/>
      <c r="H6" s="88"/>
      <c r="I6" s="88"/>
    </row>
    <row r="7" s="85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5"/>
      <c r="B8" s="90" t="n">
        <v>2004</v>
      </c>
      <c r="C8" s="91" t="n">
        <v>1.9</v>
      </c>
      <c r="D8" s="91" t="n">
        <v>90.7</v>
      </c>
      <c r="E8" s="91" t="n">
        <v>4.2</v>
      </c>
      <c r="F8" s="91" t="n">
        <v>86.6</v>
      </c>
      <c r="G8" s="91" t="n">
        <v>7.4</v>
      </c>
      <c r="H8" s="91" t="n">
        <v>100</v>
      </c>
      <c r="I8" s="91" t="n">
        <v>230</v>
      </c>
      <c r="J8" s="92"/>
    </row>
    <row r="9" customFormat="false" ht="12.75" hidden="false" customHeight="true" outlineLevel="0" collapsed="false">
      <c r="A9" s="85"/>
      <c r="B9" s="90" t="n">
        <v>2005</v>
      </c>
      <c r="C9" s="91" t="n">
        <v>1.6</v>
      </c>
      <c r="D9" s="91" t="n">
        <v>90.7</v>
      </c>
      <c r="E9" s="91" t="n">
        <v>4.6</v>
      </c>
      <c r="F9" s="91" t="n">
        <v>86.1</v>
      </c>
      <c r="G9" s="91" t="n">
        <v>7.8</v>
      </c>
      <c r="H9" s="91" t="n">
        <v>100</v>
      </c>
      <c r="I9" s="91" t="n">
        <v>218.7</v>
      </c>
      <c r="J9" s="92"/>
    </row>
    <row r="10" customFormat="false" ht="12.75" hidden="false" customHeight="true" outlineLevel="0" collapsed="false">
      <c r="A10" s="85"/>
      <c r="B10" s="90" t="n">
        <v>2006</v>
      </c>
      <c r="C10" s="91" t="n">
        <v>1.4</v>
      </c>
      <c r="D10" s="91" t="n">
        <v>91.5</v>
      </c>
      <c r="E10" s="91" t="n">
        <v>3.7</v>
      </c>
      <c r="F10" s="91" t="n">
        <v>87.8</v>
      </c>
      <c r="G10" s="91" t="n">
        <v>7.1</v>
      </c>
      <c r="H10" s="91" t="n">
        <v>100</v>
      </c>
      <c r="I10" s="91" t="n">
        <v>220.9</v>
      </c>
      <c r="J10" s="92"/>
    </row>
    <row r="11" customFormat="false" ht="12.75" hidden="false" customHeight="true" outlineLevel="0" collapsed="false">
      <c r="A11" s="85"/>
      <c r="B11" s="90" t="n">
        <v>2007</v>
      </c>
      <c r="C11" s="91" t="n">
        <v>1.4</v>
      </c>
      <c r="D11" s="91" t="n">
        <v>86.8</v>
      </c>
      <c r="E11" s="91" t="n">
        <v>4.4</v>
      </c>
      <c r="F11" s="91" t="n">
        <v>82.4</v>
      </c>
      <c r="G11" s="91" t="n">
        <v>11.8</v>
      </c>
      <c r="H11" s="91" t="n">
        <v>100</v>
      </c>
      <c r="I11" s="91" t="n">
        <v>229.6</v>
      </c>
      <c r="J11" s="92"/>
    </row>
    <row r="12" customFormat="false" ht="12.75" hidden="false" customHeight="true" outlineLevel="0" collapsed="false">
      <c r="A12" s="85"/>
      <c r="B12" s="90" t="n">
        <v>2008</v>
      </c>
      <c r="C12" s="91" t="n">
        <v>1.1</v>
      </c>
      <c r="D12" s="91" t="n">
        <v>86.5</v>
      </c>
      <c r="E12" s="91" t="n">
        <v>6</v>
      </c>
      <c r="F12" s="91" t="n">
        <v>80.5</v>
      </c>
      <c r="G12" s="91" t="n">
        <v>12.4</v>
      </c>
      <c r="H12" s="91" t="n">
        <v>100</v>
      </c>
      <c r="I12" s="91" t="n">
        <v>232.2</v>
      </c>
      <c r="J12" s="92"/>
    </row>
    <row r="13" customFormat="false" ht="12.75" hidden="false" customHeight="true" outlineLevel="0" collapsed="false">
      <c r="A13" s="85"/>
      <c r="B13" s="90" t="n">
        <v>2009</v>
      </c>
      <c r="C13" s="91" t="n">
        <v>1.6</v>
      </c>
      <c r="D13" s="91" t="n">
        <v>82.1</v>
      </c>
      <c r="E13" s="91" t="n">
        <v>5</v>
      </c>
      <c r="F13" s="91" t="n">
        <v>77.1</v>
      </c>
      <c r="G13" s="91" t="n">
        <v>16.3</v>
      </c>
      <c r="H13" s="91" t="n">
        <v>100</v>
      </c>
      <c r="I13" s="91" t="n">
        <v>237.1</v>
      </c>
      <c r="J13" s="92"/>
    </row>
    <row r="14" customFormat="false" ht="12.75" hidden="false" customHeight="true" outlineLevel="0" collapsed="false">
      <c r="A14" s="85"/>
      <c r="B14" s="90" t="n">
        <v>2010</v>
      </c>
      <c r="C14" s="91" t="n">
        <v>1</v>
      </c>
      <c r="D14" s="91" t="n">
        <v>79</v>
      </c>
      <c r="E14" s="91" t="n">
        <v>4.7</v>
      </c>
      <c r="F14" s="91" t="n">
        <v>74.3</v>
      </c>
      <c r="G14" s="91" t="n">
        <v>20</v>
      </c>
      <c r="H14" s="91" t="n">
        <v>100</v>
      </c>
      <c r="I14" s="91" t="n">
        <v>234.9</v>
      </c>
      <c r="J14" s="92"/>
    </row>
    <row r="15" customFormat="false" ht="12.75" hidden="false" customHeight="true" outlineLevel="0" collapsed="false">
      <c r="A15" s="85"/>
      <c r="B15" s="90" t="n">
        <v>2011</v>
      </c>
      <c r="C15" s="91" t="n">
        <v>2.7</v>
      </c>
      <c r="D15" s="91" t="n">
        <v>76.4</v>
      </c>
      <c r="E15" s="91" t="n">
        <v>2.3</v>
      </c>
      <c r="F15" s="91" t="n">
        <v>74.1</v>
      </c>
      <c r="G15" s="91" t="n">
        <v>20.9</v>
      </c>
      <c r="H15" s="91" t="n">
        <v>100</v>
      </c>
      <c r="I15" s="91" t="n">
        <v>248.3</v>
      </c>
      <c r="J15" s="92"/>
    </row>
    <row r="16" customFormat="false" ht="12.75" hidden="false" customHeight="true" outlineLevel="0" collapsed="false">
      <c r="A16" s="85"/>
      <c r="B16" s="90" t="n">
        <v>2012</v>
      </c>
      <c r="C16" s="91" t="n">
        <v>1.9</v>
      </c>
      <c r="D16" s="91" t="n">
        <v>76.2</v>
      </c>
      <c r="E16" s="91" t="n">
        <v>1.9</v>
      </c>
      <c r="F16" s="91" t="n">
        <v>74.3</v>
      </c>
      <c r="G16" s="91" t="n">
        <v>21.9</v>
      </c>
      <c r="H16" s="91" t="n">
        <v>100</v>
      </c>
      <c r="I16" s="91" t="n">
        <v>254.4</v>
      </c>
      <c r="J16" s="92"/>
    </row>
    <row r="17" customFormat="false" ht="12.75" hidden="false" customHeight="true" outlineLevel="0" collapsed="false">
      <c r="A17" s="85"/>
      <c r="B17" s="90" t="n">
        <v>2013</v>
      </c>
      <c r="C17" s="91" t="n">
        <v>2</v>
      </c>
      <c r="D17" s="91" t="n">
        <v>74.8</v>
      </c>
      <c r="E17" s="91" t="n">
        <v>1.2</v>
      </c>
      <c r="F17" s="91" t="n">
        <v>73.6</v>
      </c>
      <c r="G17" s="91" t="n">
        <v>23.2</v>
      </c>
      <c r="H17" s="91" t="n">
        <v>100</v>
      </c>
      <c r="I17" s="91" t="n">
        <v>254.9</v>
      </c>
      <c r="J17" s="92"/>
    </row>
    <row r="18" customFormat="false" ht="12.75" hidden="false" customHeight="true" outlineLevel="0" collapsed="false">
      <c r="A18" s="85"/>
      <c r="B18" s="90" t="n">
        <v>2014</v>
      </c>
      <c r="C18" s="91" t="n">
        <v>1.3</v>
      </c>
      <c r="D18" s="91" t="n">
        <v>77.9</v>
      </c>
      <c r="E18" s="91" t="n">
        <v>1</v>
      </c>
      <c r="F18" s="91" t="n">
        <v>76.9</v>
      </c>
      <c r="G18" s="91" t="n">
        <v>20.7</v>
      </c>
      <c r="H18" s="91" t="n">
        <v>100</v>
      </c>
      <c r="I18" s="91" t="n">
        <v>262.7</v>
      </c>
      <c r="J18" s="92"/>
    </row>
    <row r="19" customFormat="false" ht="12.75" hidden="false" customHeight="true" outlineLevel="0" collapsed="false">
      <c r="A19" s="85"/>
      <c r="B19" s="90" t="n">
        <v>2015</v>
      </c>
      <c r="C19" s="91" t="n">
        <v>0.5029</v>
      </c>
      <c r="D19" s="91" t="n">
        <v>74.3322</v>
      </c>
      <c r="E19" s="91" t="n">
        <v>1.4737</v>
      </c>
      <c r="F19" s="91" t="n">
        <v>72.8585</v>
      </c>
      <c r="G19" s="91" t="n">
        <v>25.1648</v>
      </c>
      <c r="H19" s="91" t="n">
        <v>100</v>
      </c>
      <c r="I19" s="91" t="n">
        <v>257.36204</v>
      </c>
      <c r="J19" s="92"/>
    </row>
    <row r="20" customFormat="false" ht="12.75" hidden="false" customHeight="true" outlineLevel="0" collapsed="false">
      <c r="A20" s="85"/>
      <c r="B20" s="90" t="n">
        <v>2016</v>
      </c>
      <c r="C20" s="91" t="n">
        <v>1.17641</v>
      </c>
      <c r="D20" s="91" t="n">
        <v>74.42376</v>
      </c>
      <c r="E20" s="91" t="n">
        <v>0.55069</v>
      </c>
      <c r="F20" s="91" t="n">
        <v>73.87307</v>
      </c>
      <c r="G20" s="91" t="n">
        <v>24.39983</v>
      </c>
      <c r="H20" s="91" t="n">
        <v>100</v>
      </c>
      <c r="I20" s="91" t="n">
        <v>262.03226166</v>
      </c>
      <c r="J20" s="92"/>
    </row>
    <row r="21" customFormat="false" ht="12.75" hidden="false" customHeight="true" outlineLevel="0" collapsed="false">
      <c r="A21" s="85"/>
      <c r="B21" s="90" t="n">
        <v>2017</v>
      </c>
      <c r="C21" s="91" t="n">
        <v>2.42322</v>
      </c>
      <c r="D21" s="91" t="n">
        <v>73.04733</v>
      </c>
      <c r="E21" s="91" t="n">
        <v>0.44369</v>
      </c>
      <c r="F21" s="91" t="n">
        <v>72.60364</v>
      </c>
      <c r="G21" s="91" t="n">
        <v>24.52945</v>
      </c>
      <c r="H21" s="91" t="n">
        <v>100</v>
      </c>
      <c r="I21" s="91" t="n">
        <v>270.87283737</v>
      </c>
      <c r="J21" s="92"/>
    </row>
    <row r="22" customFormat="false" ht="12.75" hidden="false" customHeight="true" outlineLevel="0" collapsed="false">
      <c r="A22" s="85"/>
      <c r="B22" s="90" t="n">
        <v>2018</v>
      </c>
      <c r="C22" s="91" t="n">
        <v>2.8559</v>
      </c>
      <c r="D22" s="91" t="n">
        <v>70.14503</v>
      </c>
      <c r="E22" s="91" t="n">
        <v>0.64307</v>
      </c>
      <c r="F22" s="91" t="n">
        <v>69.50195</v>
      </c>
      <c r="G22" s="91" t="n">
        <v>26.99907</v>
      </c>
      <c r="H22" s="91" t="n">
        <v>100</v>
      </c>
      <c r="I22" s="91" t="n">
        <v>273.38953608</v>
      </c>
      <c r="J22" s="92"/>
    </row>
    <row r="23" customFormat="false" ht="12.75" hidden="false" customHeight="true" outlineLevel="0" collapsed="false">
      <c r="A23" s="85"/>
      <c r="B23" s="90" t="n">
        <v>2019</v>
      </c>
      <c r="C23" s="93" t="n">
        <v>3.0053</v>
      </c>
      <c r="D23" s="93" t="n">
        <v>69.9421</v>
      </c>
      <c r="E23" s="93" t="n">
        <v>0.5289</v>
      </c>
      <c r="F23" s="93" t="n">
        <v>69.4132</v>
      </c>
      <c r="G23" s="93" t="n">
        <v>27.0526</v>
      </c>
      <c r="H23" s="93" t="n">
        <v>100</v>
      </c>
      <c r="I23" s="93" t="n">
        <v>279.322886</v>
      </c>
      <c r="J23" s="92"/>
    </row>
    <row r="24" customFormat="false" ht="9" hidden="false" customHeight="true" outlineLevel="0" collapsed="false">
      <c r="A24" s="85"/>
      <c r="B24" s="94"/>
      <c r="C24" s="95"/>
      <c r="D24" s="96"/>
      <c r="E24" s="96"/>
      <c r="F24" s="97"/>
      <c r="G24" s="97"/>
      <c r="H24" s="97"/>
      <c r="I24" s="97"/>
      <c r="J24" s="92"/>
    </row>
    <row r="25" s="85" customFormat="true" ht="12.75" hidden="false" customHeight="false" outlineLevel="0" collapsed="false">
      <c r="B25" s="98" t="s">
        <v>75</v>
      </c>
      <c r="C25" s="99"/>
      <c r="D25" s="100"/>
      <c r="E25" s="101"/>
      <c r="F25" s="101"/>
      <c r="G25" s="101"/>
      <c r="H25" s="102"/>
      <c r="I25" s="101"/>
    </row>
    <row r="26" s="85" customFormat="true" ht="12.75" hidden="false" customHeight="false" outlineLevel="0" collapsed="false">
      <c r="B26" s="75" t="s">
        <v>76</v>
      </c>
      <c r="C26" s="99"/>
      <c r="D26" s="100"/>
      <c r="E26" s="101"/>
      <c r="F26" s="101"/>
      <c r="G26" s="101"/>
      <c r="H26" s="102"/>
      <c r="I26" s="101"/>
    </row>
    <row r="27" s="85" customFormat="true" ht="12.75" hidden="false" customHeight="true" outlineLevel="0" collapsed="false">
      <c r="B27" s="103" t="s">
        <v>93</v>
      </c>
      <c r="C27" s="103"/>
      <c r="D27" s="103"/>
      <c r="E27" s="103"/>
      <c r="F27" s="103"/>
      <c r="G27" s="103"/>
      <c r="H27" s="103"/>
      <c r="I27" s="103"/>
    </row>
    <row r="28" s="85" customFormat="true" ht="23.25" hidden="false" customHeight="true" outlineLevel="0" collapsed="false">
      <c r="B28" s="103" t="s">
        <v>94</v>
      </c>
      <c r="C28" s="103"/>
      <c r="D28" s="103"/>
      <c r="E28" s="103"/>
      <c r="F28" s="103"/>
      <c r="G28" s="103"/>
      <c r="H28" s="103"/>
      <c r="I28" s="103"/>
    </row>
    <row r="29" s="85" customFormat="true" ht="24.75" hidden="false" customHeight="true" outlineLevel="0" collapsed="false">
      <c r="B29" s="104" t="s">
        <v>95</v>
      </c>
      <c r="C29" s="104"/>
      <c r="D29" s="104"/>
      <c r="E29" s="104"/>
      <c r="F29" s="104"/>
      <c r="G29" s="104"/>
      <c r="H29" s="104"/>
      <c r="I29" s="104"/>
    </row>
    <row r="30" s="85" customFormat="true" ht="12.75" hidden="false" customHeight="false" outlineLevel="0" collapsed="false">
      <c r="B30" s="105" t="s">
        <v>96</v>
      </c>
      <c r="C30" s="106"/>
      <c r="D30" s="106"/>
      <c r="E30" s="106"/>
      <c r="F30" s="106"/>
      <c r="G30" s="106"/>
      <c r="H30" s="106"/>
      <c r="I30" s="106"/>
    </row>
    <row r="31" s="85" customFormat="true" ht="12.75" hidden="false" customHeight="false" outlineLevel="0" collapsed="false">
      <c r="B31" s="80" t="s">
        <v>82</v>
      </c>
      <c r="C31" s="107"/>
      <c r="D31" s="107"/>
      <c r="E31" s="107"/>
      <c r="F31" s="107"/>
      <c r="G31" s="107"/>
      <c r="H31" s="107"/>
      <c r="I31" s="108"/>
    </row>
    <row r="32" s="85" customFormat="true" ht="12.75" hidden="false" customHeight="false" outlineLevel="0" collapsed="false">
      <c r="B32" s="81" t="s">
        <v>83</v>
      </c>
      <c r="C32" s="106"/>
      <c r="D32" s="106"/>
      <c r="E32" s="106"/>
      <c r="F32" s="106"/>
      <c r="G32" s="106"/>
      <c r="H32" s="106"/>
      <c r="I32" s="106"/>
    </row>
    <row r="33" s="85" customFormat="true" ht="12.75" hidden="false" customHeight="false" outlineLevel="0" collapsed="false">
      <c r="C33" s="109"/>
      <c r="E33" s="109"/>
      <c r="F33" s="109"/>
      <c r="G33" s="109"/>
      <c r="H33" s="109"/>
      <c r="I33" s="109"/>
    </row>
    <row r="35" customFormat="false" ht="12.75" hidden="false" customHeight="false" outlineLevel="0" collapsed="false">
      <c r="J35" s="84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  <c r="C37" s="85"/>
      <c r="D37" s="85"/>
      <c r="E37" s="85"/>
    </row>
    <row r="38" customFormat="false" ht="12.75" hidden="false" customHeight="false" outlineLevel="0" collapsed="false">
      <c r="B38" s="85"/>
      <c r="D38" s="85"/>
      <c r="F38" s="85"/>
    </row>
    <row r="39" customFormat="false" ht="12.75" hidden="false" customHeight="false" outlineLevel="0" collapsed="false">
      <c r="B39" s="85"/>
      <c r="C39" s="85"/>
      <c r="D39" s="85"/>
      <c r="E39" s="85"/>
      <c r="F39" s="85"/>
    </row>
    <row r="40" customFormat="false" ht="12.75" hidden="false" customHeight="false" outlineLevel="0" collapsed="false">
      <c r="B40" s="85"/>
      <c r="C40" s="85"/>
      <c r="D40" s="85"/>
      <c r="E40" s="85"/>
      <c r="F40" s="85"/>
    </row>
    <row r="41" customFormat="false" ht="12.75" hidden="false" customHeight="false" outlineLevel="0" collapsed="false">
      <c r="J41" s="84"/>
    </row>
    <row r="42" customFormat="false" ht="12.75" hidden="false" customHeight="false" outlineLevel="0" collapsed="false">
      <c r="J42" s="84"/>
    </row>
    <row r="43" customFormat="false" ht="12.75" hidden="false" customHeight="false" outlineLevel="0" collapsed="false">
      <c r="J43" s="84"/>
    </row>
    <row r="44" customFormat="false" ht="12.75" hidden="false" customHeight="false" outlineLevel="0" collapsed="false">
      <c r="J44" s="84"/>
    </row>
    <row r="45" customFormat="false" ht="12.75" hidden="false" customHeight="false" outlineLevel="0" collapsed="false">
      <c r="J45" s="84"/>
    </row>
    <row r="46" customFormat="false" ht="12.75" hidden="false" customHeight="false" outlineLevel="0" collapsed="false">
      <c r="J46" s="84"/>
    </row>
    <row r="47" customFormat="false" ht="12.75" hidden="false" customHeight="false" outlineLevel="0" collapsed="false">
      <c r="J47" s="84"/>
    </row>
    <row r="48" customFormat="false" ht="12.75" hidden="false" customHeight="false" outlineLevel="0" collapsed="false">
      <c r="J48" s="84"/>
    </row>
    <row r="49" customFormat="false" ht="12.75" hidden="false" customHeight="false" outlineLevel="0" collapsed="false">
      <c r="J49" s="84"/>
    </row>
    <row r="50" customFormat="false" ht="12.75" hidden="false" customHeight="false" outlineLevel="0" collapsed="false">
      <c r="J50" s="84"/>
    </row>
    <row r="51" customFormat="false" ht="12.75" hidden="false" customHeight="false" outlineLevel="0" collapsed="false">
      <c r="J51" s="84"/>
    </row>
    <row r="52" customFormat="false" ht="12.75" hidden="false" customHeight="false" outlineLevel="0" collapsed="false">
      <c r="J52" s="84"/>
    </row>
    <row r="53" customFormat="false" ht="12.75" hidden="false" customHeight="false" outlineLevel="0" collapsed="false">
      <c r="J53" s="84"/>
    </row>
    <row r="54" customFormat="false" ht="12.75" hidden="false" customHeight="false" outlineLevel="0" collapsed="false">
      <c r="J54" s="84"/>
    </row>
    <row r="55" customFormat="false" ht="12.75" hidden="false" customHeight="false" outlineLevel="0" collapsed="false">
      <c r="J55" s="84"/>
    </row>
    <row r="56" customFormat="false" ht="12.75" hidden="false" customHeight="false" outlineLevel="0" collapsed="false">
      <c r="J56" s="84"/>
    </row>
    <row r="57" customFormat="false" ht="12.75" hidden="false" customHeight="false" outlineLevel="0" collapsed="false">
      <c r="J57" s="84"/>
    </row>
    <row r="58" customFormat="false" ht="12.75" hidden="false" customHeight="false" outlineLevel="0" collapsed="false">
      <c r="J58" s="84"/>
    </row>
    <row r="59" customFormat="false" ht="12.75" hidden="false" customHeight="false" outlineLevel="0" collapsed="false">
      <c r="J59" s="84"/>
    </row>
    <row r="60" customFormat="false" ht="12.75" hidden="false" customHeight="false" outlineLevel="0" collapsed="false">
      <c r="J60" s="84"/>
    </row>
    <row r="61" customFormat="false" ht="12.75" hidden="false" customHeight="false" outlineLevel="0" collapsed="false">
      <c r="J61" s="8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11.28"/>
    <col collapsed="false" customWidth="true" hidden="false" outlineLevel="0" max="3" min="3" style="84" width="12.28"/>
    <col collapsed="false" customWidth="true" hidden="false" outlineLevel="0" max="4" min="4" style="84" width="10.85"/>
    <col collapsed="false" customWidth="true" hidden="false" outlineLevel="0" max="5" min="5" style="84" width="12.85"/>
    <col collapsed="false" customWidth="true" hidden="false" outlineLevel="0" max="8" min="6" style="84" width="14.7"/>
    <col collapsed="false" customWidth="true" hidden="false" outlineLevel="0" max="9" min="9" style="84" width="14.28"/>
    <col collapsed="false" customWidth="true" hidden="false" outlineLevel="0" max="10" min="10" style="84" width="14.7"/>
    <col collapsed="false" customWidth="true" hidden="false" outlineLevel="0" max="11" min="11" style="84" width="13.99"/>
    <col collapsed="false" customWidth="true" hidden="false" outlineLevel="0" max="12" min="12" style="84" width="10.56"/>
    <col collapsed="false" customWidth="true" hidden="false" outlineLevel="0" max="13" min="13" style="84" width="11.85"/>
    <col collapsed="false" customWidth="false" hidden="false" outlineLevel="0" max="14" min="14" style="84" width="11.42"/>
    <col collapsed="false" customWidth="true" hidden="false" outlineLevel="0" max="15" min="15" style="84" width="9.28"/>
    <col collapsed="false" customWidth="false" hidden="false" outlineLevel="0" max="257" min="16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false" outlineLevel="0" collapsed="false">
      <c r="A2" s="85"/>
      <c r="B2" s="86" t="s">
        <v>9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5.1" hidden="false" customHeight="true" outlineLevel="0" collapsed="false">
      <c r="A4" s="85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6.25" hidden="false" customHeight="true" outlineLevel="0" collapsed="false">
      <c r="A5" s="85"/>
      <c r="B5" s="88" t="s">
        <v>63</v>
      </c>
      <c r="C5" s="88" t="s">
        <v>98</v>
      </c>
      <c r="D5" s="88" t="s">
        <v>99</v>
      </c>
      <c r="E5" s="88"/>
      <c r="F5" s="88"/>
      <c r="G5" s="88"/>
      <c r="H5" s="88"/>
      <c r="I5" s="88" t="s">
        <v>100</v>
      </c>
      <c r="J5" s="88" t="s">
        <v>101</v>
      </c>
      <c r="K5" s="88" t="s">
        <v>102</v>
      </c>
      <c r="L5" s="88" t="s">
        <v>103</v>
      </c>
      <c r="M5" s="88" t="s">
        <v>104</v>
      </c>
    </row>
    <row r="6" customFormat="false" ht="32.25" hidden="false" customHeight="true" outlineLevel="0" collapsed="false">
      <c r="A6" s="85"/>
      <c r="B6" s="88"/>
      <c r="C6" s="88"/>
      <c r="D6" s="112" t="s">
        <v>67</v>
      </c>
      <c r="E6" s="112" t="s">
        <v>105</v>
      </c>
      <c r="F6" s="112" t="s">
        <v>106</v>
      </c>
      <c r="G6" s="112" t="s">
        <v>107</v>
      </c>
      <c r="H6" s="112" t="s">
        <v>108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5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5" customFormat="true" ht="12.75" hidden="false" customHeight="true" outlineLevel="0" collapsed="false">
      <c r="B8" s="90" t="n">
        <v>2004</v>
      </c>
      <c r="C8" s="113" t="n">
        <v>5.488</v>
      </c>
      <c r="D8" s="113" t="n">
        <v>10.049</v>
      </c>
      <c r="E8" s="113" t="n">
        <v>7.702</v>
      </c>
      <c r="F8" s="113" t="n">
        <v>1.359</v>
      </c>
      <c r="G8" s="113" t="n">
        <v>0.988</v>
      </c>
      <c r="H8" s="113" t="n">
        <v>0</v>
      </c>
      <c r="I8" s="113" t="n">
        <v>39.302</v>
      </c>
      <c r="J8" s="113" t="n">
        <v>44.222</v>
      </c>
      <c r="K8" s="113" t="n">
        <v>0.94</v>
      </c>
      <c r="L8" s="113" t="n">
        <v>100</v>
      </c>
      <c r="M8" s="113" t="n">
        <v>225.6</v>
      </c>
    </row>
    <row r="9" s="85" customFormat="true" ht="12.75" hidden="false" customHeight="false" outlineLevel="0" collapsed="false">
      <c r="B9" s="90" t="n">
        <v>2005</v>
      </c>
      <c r="C9" s="113" t="n">
        <v>6.36</v>
      </c>
      <c r="D9" s="113" t="n">
        <v>11.626</v>
      </c>
      <c r="E9" s="113" t="n">
        <v>9.336</v>
      </c>
      <c r="F9" s="113" t="n">
        <v>0.667</v>
      </c>
      <c r="G9" s="113" t="n">
        <v>1.623</v>
      </c>
      <c r="H9" s="113" t="n">
        <v>0</v>
      </c>
      <c r="I9" s="113" t="n">
        <v>40.697</v>
      </c>
      <c r="J9" s="113" t="n">
        <v>40.303</v>
      </c>
      <c r="K9" s="113" t="n">
        <v>1.013</v>
      </c>
      <c r="L9" s="113" t="n">
        <v>100</v>
      </c>
      <c r="M9" s="113" t="n">
        <v>215.2</v>
      </c>
    </row>
    <row r="10" s="85" customFormat="true" ht="12.75" hidden="false" customHeight="false" outlineLevel="0" collapsed="false">
      <c r="B10" s="90" t="n">
        <v>2006</v>
      </c>
      <c r="C10" s="113" t="n">
        <v>6.186</v>
      </c>
      <c r="D10" s="113" t="n">
        <v>15.791</v>
      </c>
      <c r="E10" s="113" t="n">
        <v>11.974</v>
      </c>
      <c r="F10" s="113" t="n">
        <v>2.091</v>
      </c>
      <c r="G10" s="113" t="n">
        <v>1.726</v>
      </c>
      <c r="H10" s="113" t="n">
        <v>0</v>
      </c>
      <c r="I10" s="113" t="n">
        <v>39.953</v>
      </c>
      <c r="J10" s="113" t="n">
        <v>37.138</v>
      </c>
      <c r="K10" s="113" t="n">
        <v>0.932</v>
      </c>
      <c r="L10" s="113" t="n">
        <v>100</v>
      </c>
      <c r="M10" s="113" t="n">
        <v>217.8</v>
      </c>
    </row>
    <row r="11" s="85" customFormat="true" ht="12.75" hidden="false" customHeight="false" outlineLevel="0" collapsed="false">
      <c r="B11" s="90" t="n">
        <v>2007</v>
      </c>
      <c r="C11" s="113" t="n">
        <v>7.084</v>
      </c>
      <c r="D11" s="113" t="n">
        <v>15.165</v>
      </c>
      <c r="E11" s="113" t="n">
        <v>11.078</v>
      </c>
      <c r="F11" s="113" t="n">
        <v>2.33</v>
      </c>
      <c r="G11" s="113" t="n">
        <v>1.757</v>
      </c>
      <c r="H11" s="113" t="n">
        <v>0</v>
      </c>
      <c r="I11" s="113" t="n">
        <v>39.008</v>
      </c>
      <c r="J11" s="113" t="n">
        <v>37.474</v>
      </c>
      <c r="K11" s="113" t="n">
        <v>1.268</v>
      </c>
      <c r="L11" s="113" t="n">
        <v>100</v>
      </c>
      <c r="M11" s="113" t="n">
        <v>226.4</v>
      </c>
    </row>
    <row r="12" s="85" customFormat="true" ht="12.75" hidden="false" customHeight="false" outlineLevel="0" collapsed="false">
      <c r="B12" s="90" t="n">
        <v>2008</v>
      </c>
      <c r="C12" s="113" t="n">
        <v>7.03</v>
      </c>
      <c r="D12" s="113" t="n">
        <v>14.753</v>
      </c>
      <c r="E12" s="113" t="n">
        <v>10.722</v>
      </c>
      <c r="F12" s="113" t="n">
        <v>2.019</v>
      </c>
      <c r="G12" s="113" t="n">
        <v>2.012</v>
      </c>
      <c r="H12" s="113" t="n">
        <v>0</v>
      </c>
      <c r="I12" s="113" t="n">
        <v>38.331</v>
      </c>
      <c r="J12" s="113" t="n">
        <v>38.408</v>
      </c>
      <c r="K12" s="113" t="n">
        <v>1.478</v>
      </c>
      <c r="L12" s="113" t="n">
        <v>100</v>
      </c>
      <c r="M12" s="113" t="n">
        <v>229.5</v>
      </c>
    </row>
    <row r="13" s="85" customFormat="true" ht="12.75" hidden="false" customHeight="false" outlineLevel="0" collapsed="false">
      <c r="B13" s="90" t="n">
        <v>2009</v>
      </c>
      <c r="C13" s="113" t="n">
        <v>7.997</v>
      </c>
      <c r="D13" s="113" t="n">
        <v>16.062</v>
      </c>
      <c r="E13" s="113" t="n">
        <v>12.252</v>
      </c>
      <c r="F13" s="113" t="n">
        <v>1.987</v>
      </c>
      <c r="G13" s="113" t="n">
        <v>1.823</v>
      </c>
      <c r="H13" s="113" t="n">
        <v>0</v>
      </c>
      <c r="I13" s="113" t="n">
        <v>39.73</v>
      </c>
      <c r="J13" s="113" t="n">
        <v>35.258</v>
      </c>
      <c r="K13" s="113" t="n">
        <v>0.952</v>
      </c>
      <c r="L13" s="113" t="n">
        <v>100</v>
      </c>
      <c r="M13" s="113" t="n">
        <v>233.3</v>
      </c>
    </row>
    <row r="14" s="85" customFormat="true" ht="12.75" hidden="false" customHeight="false" outlineLevel="0" collapsed="false">
      <c r="B14" s="90" t="n">
        <v>2010</v>
      </c>
      <c r="C14" s="113" t="n">
        <v>8.087</v>
      </c>
      <c r="D14" s="113" t="n">
        <v>18.928</v>
      </c>
      <c r="E14" s="113" t="n">
        <v>13.885</v>
      </c>
      <c r="F14" s="113" t="n">
        <v>2.698</v>
      </c>
      <c r="G14" s="113" t="n">
        <v>2.345</v>
      </c>
      <c r="H14" s="113" t="n">
        <v>0</v>
      </c>
      <c r="I14" s="113" t="n">
        <v>37.945</v>
      </c>
      <c r="J14" s="113" t="n">
        <v>33.773</v>
      </c>
      <c r="K14" s="113" t="n">
        <v>1.268</v>
      </c>
      <c r="L14" s="113" t="n">
        <v>100</v>
      </c>
      <c r="M14" s="113" t="n">
        <v>232.4</v>
      </c>
    </row>
    <row r="15" s="85" customFormat="true" ht="12.75" hidden="false" customHeight="false" outlineLevel="0" collapsed="false">
      <c r="B15" s="90" t="n">
        <v>2011</v>
      </c>
      <c r="C15" s="113" t="n">
        <v>7.199</v>
      </c>
      <c r="D15" s="113" t="n">
        <v>19.063</v>
      </c>
      <c r="E15" s="113" t="n">
        <v>15.101</v>
      </c>
      <c r="F15" s="113" t="n">
        <v>1.947</v>
      </c>
      <c r="G15" s="113" t="n">
        <v>2.015</v>
      </c>
      <c r="H15" s="113" t="n">
        <v>0</v>
      </c>
      <c r="I15" s="113" t="n">
        <v>41.108</v>
      </c>
      <c r="J15" s="113" t="n">
        <v>31.661</v>
      </c>
      <c r="K15" s="113" t="n">
        <v>0.968</v>
      </c>
      <c r="L15" s="113" t="n">
        <v>100</v>
      </c>
      <c r="M15" s="113" t="n">
        <v>241.5</v>
      </c>
    </row>
    <row r="16" s="85" customFormat="true" ht="12.75" hidden="false" customHeight="false" outlineLevel="0" collapsed="false">
      <c r="B16" s="90" t="n">
        <v>2012</v>
      </c>
      <c r="C16" s="113" t="n">
        <v>7.532</v>
      </c>
      <c r="D16" s="113" t="n">
        <v>22.154</v>
      </c>
      <c r="E16" s="113" t="n">
        <v>16.165</v>
      </c>
      <c r="F16" s="113" t="n">
        <v>2.98</v>
      </c>
      <c r="G16" s="113" t="n">
        <v>3.009</v>
      </c>
      <c r="H16" s="113" t="n">
        <v>0</v>
      </c>
      <c r="I16" s="113" t="n">
        <v>38.112</v>
      </c>
      <c r="J16" s="113" t="n">
        <v>31.667</v>
      </c>
      <c r="K16" s="113" t="n">
        <v>0.535</v>
      </c>
      <c r="L16" s="113" t="n">
        <v>100</v>
      </c>
      <c r="M16" s="113" t="n">
        <v>249.5</v>
      </c>
    </row>
    <row r="17" s="85" customFormat="true" ht="12.75" hidden="false" customHeight="false" outlineLevel="0" collapsed="false">
      <c r="B17" s="90" t="n">
        <v>2013</v>
      </c>
      <c r="C17" s="113" t="n">
        <v>7.07</v>
      </c>
      <c r="D17" s="113" t="n">
        <v>19.303</v>
      </c>
      <c r="E17" s="113" t="n">
        <v>13.336</v>
      </c>
      <c r="F17" s="113" t="n">
        <v>2.923</v>
      </c>
      <c r="G17" s="113" t="n">
        <v>3.044</v>
      </c>
      <c r="H17" s="113" t="n">
        <v>0</v>
      </c>
      <c r="I17" s="113" t="n">
        <v>39.971</v>
      </c>
      <c r="J17" s="113" t="n">
        <v>33.258</v>
      </c>
      <c r="K17" s="113" t="n">
        <v>0.398</v>
      </c>
      <c r="L17" s="113" t="n">
        <v>100</v>
      </c>
      <c r="M17" s="113" t="n">
        <v>249.9</v>
      </c>
    </row>
    <row r="18" s="85" customFormat="true" ht="12.75" hidden="false" customHeight="false" outlineLevel="0" collapsed="false">
      <c r="B18" s="90" t="n">
        <v>2014</v>
      </c>
      <c r="C18" s="113" t="n">
        <v>7.377</v>
      </c>
      <c r="D18" s="113" t="n">
        <v>15.265</v>
      </c>
      <c r="E18" s="113" t="n">
        <v>11.613</v>
      </c>
      <c r="F18" s="113" t="n">
        <v>1.812</v>
      </c>
      <c r="G18" s="113" t="n">
        <v>1.84</v>
      </c>
      <c r="H18" s="113" t="n">
        <v>0</v>
      </c>
      <c r="I18" s="113" t="n">
        <v>39.283</v>
      </c>
      <c r="J18" s="113" t="n">
        <v>37.696</v>
      </c>
      <c r="K18" s="113" t="n">
        <v>0.378</v>
      </c>
      <c r="L18" s="113" t="n">
        <v>100</v>
      </c>
      <c r="M18" s="113" t="n">
        <v>259.2</v>
      </c>
    </row>
    <row r="19" s="85" customFormat="true" ht="12.75" hidden="false" customHeight="false" outlineLevel="0" collapsed="false">
      <c r="B19" s="90" t="n">
        <v>2015</v>
      </c>
      <c r="C19" s="113" t="n">
        <v>8.62</v>
      </c>
      <c r="D19" s="113" t="n">
        <v>17.076</v>
      </c>
      <c r="E19" s="113" t="n">
        <v>12.368</v>
      </c>
      <c r="F19" s="113" t="n">
        <v>2.594</v>
      </c>
      <c r="G19" s="113" t="n">
        <v>2.114</v>
      </c>
      <c r="H19" s="113" t="n">
        <v>0</v>
      </c>
      <c r="I19" s="113" t="n">
        <v>38.736</v>
      </c>
      <c r="J19" s="113" t="n">
        <v>34.527</v>
      </c>
      <c r="K19" s="113" t="n">
        <v>1.04</v>
      </c>
      <c r="L19" s="113" t="n">
        <v>100</v>
      </c>
      <c r="M19" s="113" t="n">
        <v>256.06772</v>
      </c>
    </row>
    <row r="20" s="85" customFormat="true" ht="12.75" hidden="false" customHeight="false" outlineLevel="0" collapsed="false">
      <c r="B20" s="90" t="n">
        <v>2016</v>
      </c>
      <c r="C20" s="113" t="n">
        <v>9.633</v>
      </c>
      <c r="D20" s="113" t="n">
        <v>17.633</v>
      </c>
      <c r="E20" s="113" t="n">
        <v>14.315</v>
      </c>
      <c r="F20" s="113" t="n">
        <v>1.962</v>
      </c>
      <c r="G20" s="113" t="n">
        <v>1.356</v>
      </c>
      <c r="H20" s="113" t="n">
        <v>0</v>
      </c>
      <c r="I20" s="113" t="n">
        <v>40.285</v>
      </c>
      <c r="J20" s="113" t="n">
        <v>31.783</v>
      </c>
      <c r="K20" s="113" t="n">
        <v>0.666</v>
      </c>
      <c r="L20" s="113" t="n">
        <v>100</v>
      </c>
      <c r="M20" s="113" t="n">
        <v>258.94968618</v>
      </c>
    </row>
    <row r="21" s="85" customFormat="true" ht="12.75" hidden="false" customHeight="false" outlineLevel="0" collapsed="false">
      <c r="B21" s="90" t="n">
        <v>2017</v>
      </c>
      <c r="C21" s="113" t="n">
        <v>6.934</v>
      </c>
      <c r="D21" s="113" t="n">
        <v>19.905</v>
      </c>
      <c r="E21" s="113" t="n">
        <v>14.849</v>
      </c>
      <c r="F21" s="113" t="n">
        <v>3.495</v>
      </c>
      <c r="G21" s="113" t="n">
        <v>1.561</v>
      </c>
      <c r="H21" s="113" t="n">
        <v>0</v>
      </c>
      <c r="I21" s="113" t="n">
        <v>41.613</v>
      </c>
      <c r="J21" s="113" t="n">
        <v>31.112</v>
      </c>
      <c r="K21" s="113" t="n">
        <v>0.436</v>
      </c>
      <c r="L21" s="113" t="n">
        <v>100</v>
      </c>
      <c r="M21" s="113" t="n">
        <v>264.30898635</v>
      </c>
    </row>
    <row r="22" s="85" customFormat="true" ht="12.75" hidden="false" customHeight="false" outlineLevel="0" collapsed="false">
      <c r="B22" s="90" t="n">
        <v>2018</v>
      </c>
      <c r="C22" s="113" t="n">
        <v>8.37523078918457</v>
      </c>
      <c r="D22" s="113" t="n">
        <v>19.0060119628906</v>
      </c>
      <c r="E22" s="113" t="n">
        <v>13.7815265655518</v>
      </c>
      <c r="F22" s="113" t="n">
        <v>3.80264163017273</v>
      </c>
      <c r="G22" s="113" t="n">
        <v>1.34430241584778</v>
      </c>
      <c r="H22" s="113" t="n">
        <v>0.0775405392050743</v>
      </c>
      <c r="I22" s="113" t="n">
        <v>44.4768218994141</v>
      </c>
      <c r="J22" s="113" t="n">
        <v>27.4026660919189</v>
      </c>
      <c r="K22" s="113" t="n">
        <v>0.739269256591797</v>
      </c>
      <c r="L22" s="113" t="n">
        <v>100</v>
      </c>
      <c r="M22" s="113" t="n">
        <v>265.581792825699</v>
      </c>
    </row>
    <row r="23" s="85" customFormat="true" ht="12.75" hidden="false" customHeight="false" outlineLevel="0" collapsed="false">
      <c r="B23" s="90" t="n">
        <v>2019</v>
      </c>
      <c r="C23" s="114" t="n">
        <v>8.0776</v>
      </c>
      <c r="D23" s="114" t="n">
        <v>19.4992</v>
      </c>
      <c r="E23" s="114" t="n">
        <v>15.2408</v>
      </c>
      <c r="F23" s="114" t="n">
        <v>2.6832</v>
      </c>
      <c r="G23" s="114" t="n">
        <v>1.5751</v>
      </c>
      <c r="H23" s="114" t="n">
        <v>0</v>
      </c>
      <c r="I23" s="114" t="n">
        <v>42.7987</v>
      </c>
      <c r="J23" s="114" t="n">
        <v>28.754</v>
      </c>
      <c r="K23" s="114" t="n">
        <v>0.8706</v>
      </c>
      <c r="L23" s="114" t="n">
        <v>100</v>
      </c>
      <c r="M23" s="114" t="n">
        <v>270.9282962</v>
      </c>
    </row>
    <row r="24" s="85" customFormat="true" ht="5.1" hidden="false" customHeight="true" outlineLevel="0" collapsed="false">
      <c r="B24" s="94"/>
      <c r="C24" s="115"/>
      <c r="D24" s="97"/>
      <c r="E24" s="97"/>
      <c r="F24" s="97"/>
      <c r="G24" s="97"/>
      <c r="H24" s="97"/>
      <c r="I24" s="97"/>
      <c r="J24" s="97"/>
      <c r="K24" s="97"/>
      <c r="L24" s="116"/>
      <c r="M24" s="94"/>
    </row>
    <row r="25" s="85" customFormat="true" ht="18.75" hidden="false" customHeight="true" outlineLevel="0" collapsed="false">
      <c r="B25" s="98" t="s">
        <v>75</v>
      </c>
      <c r="C25" s="87"/>
      <c r="D25" s="117"/>
      <c r="E25" s="87"/>
      <c r="F25" s="87"/>
      <c r="G25" s="87"/>
      <c r="H25" s="87"/>
      <c r="I25" s="87"/>
      <c r="J25" s="87"/>
      <c r="K25" s="87"/>
      <c r="L25" s="87"/>
      <c r="M25" s="118"/>
    </row>
    <row r="26" s="85" customFormat="true" ht="12.75" hidden="false" customHeight="false" outlineLevel="0" collapsed="false">
      <c r="B26" s="75" t="s">
        <v>76</v>
      </c>
      <c r="C26" s="87"/>
      <c r="D26" s="117"/>
      <c r="E26" s="87"/>
      <c r="F26" s="87"/>
      <c r="G26" s="87"/>
      <c r="H26" s="87"/>
      <c r="I26" s="87"/>
      <c r="J26" s="87"/>
      <c r="K26" s="87"/>
      <c r="L26" s="87"/>
      <c r="M26" s="118"/>
    </row>
    <row r="27" s="85" customFormat="true" ht="12.75" hidden="false" customHeight="false" outlineLevel="0" collapsed="false">
      <c r="B27" s="107" t="s">
        <v>109</v>
      </c>
      <c r="C27" s="119"/>
      <c r="D27" s="120"/>
      <c r="E27" s="120"/>
      <c r="F27" s="120"/>
      <c r="G27" s="120"/>
      <c r="H27" s="120"/>
      <c r="I27" s="120"/>
      <c r="J27" s="120"/>
      <c r="K27" s="120"/>
      <c r="L27" s="120"/>
      <c r="M27" s="120"/>
    </row>
    <row r="28" s="85" customFormat="true" ht="12.75" hidden="false" customHeight="false" outlineLevel="0" collapsed="false">
      <c r="B28" s="107" t="s">
        <v>110</v>
      </c>
      <c r="C28" s="87"/>
      <c r="D28" s="117"/>
      <c r="E28" s="87"/>
      <c r="F28" s="87"/>
      <c r="G28" s="87"/>
      <c r="H28" s="87"/>
      <c r="I28" s="87"/>
      <c r="J28" s="87"/>
      <c r="K28" s="87"/>
      <c r="L28" s="87"/>
      <c r="M28" s="118"/>
    </row>
    <row r="29" s="121" customFormat="true" ht="12.75" hidden="false" customHeight="false" outlineLevel="0" collapsed="false">
      <c r="B29" s="80" t="s">
        <v>82</v>
      </c>
    </row>
    <row r="30" s="85" customFormat="true" ht="12.75" hidden="false" customHeight="false" outlineLevel="0" collapsed="false">
      <c r="B30" s="81" t="s">
        <v>83</v>
      </c>
    </row>
    <row r="31" s="85" customFormat="true" ht="12.75" hidden="false" customHeight="false" outlineLevel="0" collapsed="false">
      <c r="B31" s="122"/>
      <c r="C31" s="109"/>
    </row>
    <row r="32" s="85" customFormat="true" ht="12.75" hidden="false" customHeight="false" outlineLevel="0" collapsed="false"/>
    <row r="33" s="85" customFormat="true" ht="15" hidden="false" customHeight="false" outlineLevel="0" collapsed="false">
      <c r="B33" s="84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P33" s="48"/>
      <c r="Q33" s="48"/>
      <c r="R33" s="48"/>
      <c r="S33" s="48"/>
    </row>
    <row r="34" s="85" customFormat="true" ht="15" hidden="false" customHeight="false" outlineLevel="0" collapsed="false">
      <c r="B34" s="84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s="85" customFormat="true" ht="15" hidden="false" customHeight="false" outlineLevel="0" collapsed="false">
      <c r="B35" s="84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s="85" customFormat="true" ht="1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85" customFormat="true" ht="15" hidden="false" customHeight="false" outlineLevel="0" collapsed="false">
      <c r="B37" s="84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85" customFormat="true" ht="15" hidden="false" customHeight="false" outlineLevel="0" collapsed="false">
      <c r="B38" s="84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85" customFormat="true" ht="15" hidden="false" customHeight="false" outlineLevel="0" collapsed="false">
      <c r="B39" s="84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true" outlineLevel="0" collapsed="false"/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6" s="85" customFormat="true" ht="12.75" hidden="false" customHeight="false" outlineLevel="0" collapsed="false">
      <c r="B46" s="84"/>
    </row>
    <row r="53" customFormat="false" ht="12.75" hidden="false" customHeight="false" outlineLevel="0" collapsed="false">
      <c r="C53" s="123"/>
      <c r="E53" s="123"/>
      <c r="F53" s="123"/>
      <c r="G53" s="123"/>
      <c r="H53" s="123"/>
      <c r="J53" s="123"/>
      <c r="K53" s="123"/>
      <c r="M53" s="123"/>
    </row>
    <row r="54" customFormat="false" ht="12.75" hidden="false" customHeight="false" outlineLevel="0" collapsed="false">
      <c r="M54" s="123"/>
    </row>
    <row r="55" customFormat="false" ht="12.75" hidden="false" customHeight="false" outlineLevel="0" collapsed="false">
      <c r="M55" s="123"/>
    </row>
    <row r="56" customFormat="false" ht="12.75" hidden="false" customHeight="false" outlineLevel="0" collapsed="false">
      <c r="M56" s="123"/>
    </row>
    <row r="57" customFormat="false" ht="12.75" hidden="false" customHeight="false" outlineLevel="0" collapsed="false">
      <c r="M57" s="123"/>
    </row>
    <row r="58" customFormat="false" ht="12.75" hidden="false" customHeight="false" outlineLevel="0" collapsed="false">
      <c r="M58" s="123"/>
    </row>
    <row r="59" customFormat="false" ht="12.75" hidden="false" customHeight="false" outlineLevel="0" collapsed="false">
      <c r="M59" s="123"/>
    </row>
    <row r="60" customFormat="false" ht="12.75" hidden="false" customHeight="false" outlineLevel="0" collapsed="false">
      <c r="M60" s="123"/>
    </row>
    <row r="61" customFormat="false" ht="12.75" hidden="false" customHeight="false" outlineLevel="0" collapsed="false">
      <c r="M61" s="123"/>
    </row>
    <row r="63" customFormat="false" ht="12.75" hidden="false" customHeight="true" outlineLevel="0" collapsed="false"/>
    <row r="74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4:L39 E34:E35 E37:E42">
    <cfRule type="expression" priority="2" aboveAverage="0" equalAverage="0" bottom="0" percent="0" rank="0" text="" dxfId="2">
      <formula>#REF!&gt;13</formula>
    </cfRule>
  </conditionalFormatting>
  <conditionalFormatting sqref="F34:H35 F37:H42">
    <cfRule type="expression" priority="3" aboveAverage="0" equalAverage="0" bottom="0" percent="0" rank="0" text="" dxfId="3">
      <formula>#REF!&gt;13</formula>
    </cfRule>
  </conditionalFormatting>
  <conditionalFormatting sqref="J34:K35 J37:K39 K36">
    <cfRule type="expression" priority="4" aboveAverage="0" equalAverage="0" bottom="0" percent="0" rank="0" text="" dxfId="4">
      <formula>#REF!&gt;13</formula>
    </cfRule>
  </conditionalFormatting>
  <conditionalFormatting sqref="C33:M35 C37:M42 K36:M36 C44:M44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10.71"/>
    <col collapsed="false" customWidth="true" hidden="false" outlineLevel="0" max="3" min="3" style="84" width="16.84"/>
    <col collapsed="false" customWidth="false" hidden="false" outlineLevel="0" max="4" min="4" style="84" width="11.42"/>
    <col collapsed="false" customWidth="true" hidden="false" outlineLevel="0" max="5" min="5" style="84" width="12.85"/>
    <col collapsed="false" customWidth="true" hidden="false" outlineLevel="0" max="6" min="6" style="84" width="19.41"/>
    <col collapsed="false" customWidth="true" hidden="false" outlineLevel="0" max="7" min="7" style="84" width="11.28"/>
    <col collapsed="false" customWidth="true" hidden="false" outlineLevel="0" max="8" min="8" style="84" width="10.99"/>
    <col collapsed="false" customWidth="true" hidden="false" outlineLevel="0" max="9" min="9" style="84" width="11.28"/>
    <col collapsed="false" customWidth="true" hidden="false" outlineLevel="0" max="10" min="10" style="84" width="13.14"/>
    <col collapsed="false" customWidth="false" hidden="false" outlineLevel="0" max="12" min="11" style="84" width="11.42"/>
    <col collapsed="false" customWidth="true" hidden="false" outlineLevel="0" max="13" min="13" style="84" width="12.14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true" outlineLevel="0" collapsed="false">
      <c r="A2" s="85"/>
      <c r="B2" s="124" t="s">
        <v>11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5"/>
      <c r="B5" s="88" t="s">
        <v>63</v>
      </c>
      <c r="C5" s="88" t="s">
        <v>112</v>
      </c>
      <c r="D5" s="88" t="s">
        <v>113</v>
      </c>
      <c r="E5" s="88" t="s">
        <v>114</v>
      </c>
      <c r="F5" s="88" t="s">
        <v>115</v>
      </c>
      <c r="G5" s="88" t="s">
        <v>116</v>
      </c>
      <c r="H5" s="88" t="s">
        <v>117</v>
      </c>
      <c r="I5" s="88" t="s">
        <v>118</v>
      </c>
      <c r="J5" s="88" t="s">
        <v>119</v>
      </c>
      <c r="K5" s="88" t="s">
        <v>102</v>
      </c>
      <c r="L5" s="88" t="s">
        <v>103</v>
      </c>
      <c r="M5" s="88" t="s">
        <v>120</v>
      </c>
    </row>
    <row r="6" s="85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85"/>
      <c r="B7" s="90" t="n">
        <v>2004</v>
      </c>
      <c r="C7" s="126" t="n">
        <v>4.192</v>
      </c>
      <c r="D7" s="113" t="n">
        <v>0.65</v>
      </c>
      <c r="E7" s="113" t="n">
        <v>6.359</v>
      </c>
      <c r="F7" s="127" t="n">
        <v>81.171</v>
      </c>
      <c r="G7" s="128" t="n">
        <v>1.984</v>
      </c>
      <c r="H7" s="113" t="n">
        <v>1.656</v>
      </c>
      <c r="I7" s="113" t="n">
        <v>0.98</v>
      </c>
      <c r="J7" s="113" t="n">
        <v>2.068</v>
      </c>
      <c r="K7" s="113" t="n">
        <v>0.94</v>
      </c>
      <c r="L7" s="113" t="n">
        <v>100</v>
      </c>
      <c r="M7" s="113" t="n">
        <v>225.6</v>
      </c>
    </row>
    <row r="8" customFormat="false" ht="12.75" hidden="false" customHeight="true" outlineLevel="0" collapsed="false">
      <c r="A8" s="85"/>
      <c r="B8" s="90" t="n">
        <v>2005</v>
      </c>
      <c r="C8" s="126" t="n">
        <v>4.74</v>
      </c>
      <c r="D8" s="113" t="n">
        <v>0.965</v>
      </c>
      <c r="E8" s="113" t="n">
        <v>6.077</v>
      </c>
      <c r="F8" s="127" t="n">
        <v>79.78</v>
      </c>
      <c r="G8" s="128" t="n">
        <v>1.582</v>
      </c>
      <c r="H8" s="113" t="n">
        <v>1.765</v>
      </c>
      <c r="I8" s="113" t="n">
        <v>0.596</v>
      </c>
      <c r="J8" s="113" t="n">
        <v>3.483</v>
      </c>
      <c r="K8" s="113" t="n">
        <v>1.013</v>
      </c>
      <c r="L8" s="113" t="n">
        <v>100</v>
      </c>
      <c r="M8" s="113" t="n">
        <v>215.2</v>
      </c>
    </row>
    <row r="9" customFormat="false" ht="12.75" hidden="false" customHeight="true" outlineLevel="0" collapsed="false">
      <c r="A9" s="85"/>
      <c r="B9" s="90" t="n">
        <v>2006</v>
      </c>
      <c r="C9" s="126" t="n">
        <v>4.239</v>
      </c>
      <c r="D9" s="113" t="n">
        <v>1.946</v>
      </c>
      <c r="E9" s="113" t="n">
        <v>7.792</v>
      </c>
      <c r="F9" s="127" t="n">
        <v>78.046</v>
      </c>
      <c r="G9" s="128" t="n">
        <v>1.472</v>
      </c>
      <c r="H9" s="113" t="n">
        <v>1.567</v>
      </c>
      <c r="I9" s="113" t="n">
        <v>0.5</v>
      </c>
      <c r="J9" s="113" t="n">
        <v>3.506</v>
      </c>
      <c r="K9" s="113" t="n">
        <v>0.932</v>
      </c>
      <c r="L9" s="113" t="n">
        <v>100</v>
      </c>
      <c r="M9" s="113" t="n">
        <v>217.8</v>
      </c>
    </row>
    <row r="10" customFormat="false" ht="12.75" hidden="false" customHeight="true" outlineLevel="0" collapsed="false">
      <c r="A10" s="85"/>
      <c r="B10" s="90" t="n">
        <v>2007</v>
      </c>
      <c r="C10" s="126" t="n">
        <v>3.849</v>
      </c>
      <c r="D10" s="113" t="n">
        <v>2.076</v>
      </c>
      <c r="E10" s="113" t="n">
        <v>9.581</v>
      </c>
      <c r="F10" s="127" t="n">
        <v>72.618</v>
      </c>
      <c r="G10" s="128" t="n">
        <v>2.039</v>
      </c>
      <c r="H10" s="113" t="n">
        <v>2.108</v>
      </c>
      <c r="I10" s="113" t="n">
        <v>1.063</v>
      </c>
      <c r="J10" s="113" t="n">
        <v>5.397</v>
      </c>
      <c r="K10" s="113" t="n">
        <v>1.268</v>
      </c>
      <c r="L10" s="113" t="n">
        <v>100</v>
      </c>
      <c r="M10" s="113" t="n">
        <v>226.4</v>
      </c>
    </row>
    <row r="11" customFormat="false" ht="12.75" hidden="false" customHeight="true" outlineLevel="0" collapsed="false">
      <c r="A11" s="85"/>
      <c r="B11" s="90" t="n">
        <v>2008</v>
      </c>
      <c r="C11" s="126" t="n">
        <v>5.334</v>
      </c>
      <c r="D11" s="113" t="n">
        <v>1.301</v>
      </c>
      <c r="E11" s="113" t="n">
        <v>9.062</v>
      </c>
      <c r="F11" s="127" t="n">
        <v>71.826</v>
      </c>
      <c r="G11" s="128" t="n">
        <v>2.206</v>
      </c>
      <c r="H11" s="113" t="n">
        <v>2.481</v>
      </c>
      <c r="I11" s="113" t="n">
        <v>0.762</v>
      </c>
      <c r="J11" s="113" t="n">
        <v>5.55</v>
      </c>
      <c r="K11" s="113" t="n">
        <v>1.478</v>
      </c>
      <c r="L11" s="113" t="n">
        <v>100</v>
      </c>
      <c r="M11" s="113" t="n">
        <v>229.5</v>
      </c>
    </row>
    <row r="12" customFormat="false" ht="12.75" hidden="false" customHeight="true" outlineLevel="0" collapsed="false">
      <c r="A12" s="85"/>
      <c r="B12" s="90" t="n">
        <v>2009</v>
      </c>
      <c r="C12" s="126" t="n">
        <v>5.569</v>
      </c>
      <c r="D12" s="113" t="n">
        <v>1.696</v>
      </c>
      <c r="E12" s="113" t="n">
        <v>9.615</v>
      </c>
      <c r="F12" s="127" t="n">
        <v>69.353</v>
      </c>
      <c r="G12" s="128" t="n">
        <v>3.502</v>
      </c>
      <c r="H12" s="113" t="n">
        <v>2.863</v>
      </c>
      <c r="I12" s="113" t="n">
        <v>1.444</v>
      </c>
      <c r="J12" s="113" t="n">
        <v>5.005</v>
      </c>
      <c r="K12" s="113" t="n">
        <v>0.952</v>
      </c>
      <c r="L12" s="113" t="n">
        <v>100</v>
      </c>
      <c r="M12" s="113" t="n">
        <v>233.3</v>
      </c>
    </row>
    <row r="13" customFormat="false" ht="12.75" hidden="false" customHeight="true" outlineLevel="0" collapsed="false">
      <c r="A13" s="85"/>
      <c r="B13" s="90" t="n">
        <v>2010</v>
      </c>
      <c r="C13" s="126" t="n">
        <v>4.744</v>
      </c>
      <c r="D13" s="113" t="n">
        <v>1.848</v>
      </c>
      <c r="E13" s="113" t="n">
        <v>9.642</v>
      </c>
      <c r="F13" s="127" t="n">
        <v>69.535</v>
      </c>
      <c r="G13" s="128" t="n">
        <v>3.405</v>
      </c>
      <c r="H13" s="113" t="n">
        <v>2.906</v>
      </c>
      <c r="I13" s="113" t="n">
        <v>1.862</v>
      </c>
      <c r="J13" s="113" t="n">
        <v>4.79</v>
      </c>
      <c r="K13" s="113" t="n">
        <v>1.268</v>
      </c>
      <c r="L13" s="113" t="n">
        <v>100</v>
      </c>
      <c r="M13" s="113" t="n">
        <v>232.4</v>
      </c>
    </row>
    <row r="14" customFormat="false" ht="12.75" hidden="false" customHeight="true" outlineLevel="0" collapsed="false">
      <c r="A14" s="85"/>
      <c r="B14" s="90" t="n">
        <v>2011</v>
      </c>
      <c r="C14" s="126" t="n">
        <v>5.488</v>
      </c>
      <c r="D14" s="113" t="n">
        <v>2.329</v>
      </c>
      <c r="E14" s="113" t="n">
        <v>10.912</v>
      </c>
      <c r="F14" s="127" t="n">
        <v>67.853</v>
      </c>
      <c r="G14" s="128" t="n">
        <v>4.068</v>
      </c>
      <c r="H14" s="113" t="n">
        <v>1.618</v>
      </c>
      <c r="I14" s="113" t="n">
        <v>2.013</v>
      </c>
      <c r="J14" s="113" t="n">
        <v>4.751</v>
      </c>
      <c r="K14" s="113" t="n">
        <v>0.968</v>
      </c>
      <c r="L14" s="113" t="n">
        <v>100</v>
      </c>
      <c r="M14" s="113" t="n">
        <v>241.5</v>
      </c>
    </row>
    <row r="15" customFormat="false" ht="12.75" hidden="false" customHeight="true" outlineLevel="0" collapsed="false">
      <c r="A15" s="85"/>
      <c r="B15" s="90" t="n">
        <v>2012</v>
      </c>
      <c r="C15" s="126" t="n">
        <v>4.713</v>
      </c>
      <c r="D15" s="113" t="n">
        <v>2.206</v>
      </c>
      <c r="E15" s="113" t="n">
        <v>9.51</v>
      </c>
      <c r="F15" s="127" t="n">
        <v>70.013</v>
      </c>
      <c r="G15" s="128" t="n">
        <v>2.656</v>
      </c>
      <c r="H15" s="113" t="n">
        <v>3.03</v>
      </c>
      <c r="I15" s="113" t="n">
        <v>1.859</v>
      </c>
      <c r="J15" s="113" t="n">
        <v>5.477</v>
      </c>
      <c r="K15" s="113" t="n">
        <v>0.535</v>
      </c>
      <c r="L15" s="113" t="n">
        <v>100</v>
      </c>
      <c r="M15" s="113" t="n">
        <v>249.5</v>
      </c>
    </row>
    <row r="16" customFormat="false" ht="12.75" hidden="false" customHeight="true" outlineLevel="0" collapsed="false">
      <c r="A16" s="85"/>
      <c r="B16" s="90" t="n">
        <v>2013</v>
      </c>
      <c r="C16" s="126" t="n">
        <v>5.214</v>
      </c>
      <c r="D16" s="113" t="n">
        <v>1.652</v>
      </c>
      <c r="E16" s="113" t="n">
        <v>10.64</v>
      </c>
      <c r="F16" s="127" t="n">
        <v>67.203</v>
      </c>
      <c r="G16" s="128" t="n">
        <v>3.774</v>
      </c>
      <c r="H16" s="113" t="n">
        <v>2.976</v>
      </c>
      <c r="I16" s="113" t="n">
        <v>1.764</v>
      </c>
      <c r="J16" s="113" t="n">
        <v>6.381</v>
      </c>
      <c r="K16" s="113" t="n">
        <v>0.398</v>
      </c>
      <c r="L16" s="113" t="n">
        <v>100</v>
      </c>
      <c r="M16" s="113" t="n">
        <v>249.9</v>
      </c>
    </row>
    <row r="17" customFormat="false" ht="12.75" hidden="false" customHeight="true" outlineLevel="0" collapsed="false">
      <c r="A17" s="85"/>
      <c r="B17" s="90" t="n">
        <v>2014</v>
      </c>
      <c r="C17" s="126" t="n">
        <v>4.722</v>
      </c>
      <c r="D17" s="113" t="n">
        <v>1.967</v>
      </c>
      <c r="E17" s="113" t="n">
        <v>9.016</v>
      </c>
      <c r="F17" s="127" t="n">
        <v>72.12</v>
      </c>
      <c r="G17" s="128" t="n">
        <v>2.202</v>
      </c>
      <c r="H17" s="113" t="n">
        <v>3.227</v>
      </c>
      <c r="I17" s="113" t="n">
        <v>1.263</v>
      </c>
      <c r="J17" s="113" t="n">
        <v>5.105</v>
      </c>
      <c r="K17" s="113" t="n">
        <v>0.378</v>
      </c>
      <c r="L17" s="113" t="n">
        <v>100</v>
      </c>
      <c r="M17" s="113" t="n">
        <v>259.2</v>
      </c>
    </row>
    <row r="18" customFormat="false" ht="12.75" hidden="false" customHeight="true" outlineLevel="0" collapsed="false">
      <c r="A18" s="85"/>
      <c r="B18" s="90" t="n">
        <v>2015</v>
      </c>
      <c r="C18" s="126" t="n">
        <v>5.347</v>
      </c>
      <c r="D18" s="113" t="n">
        <v>2.514</v>
      </c>
      <c r="E18" s="113" t="n">
        <v>8.948</v>
      </c>
      <c r="F18" s="127" t="n">
        <v>67.458</v>
      </c>
      <c r="G18" s="128" t="n">
        <v>3.081</v>
      </c>
      <c r="H18" s="113" t="n">
        <v>3.947</v>
      </c>
      <c r="I18" s="113" t="n">
        <v>1.932</v>
      </c>
      <c r="J18" s="113" t="n">
        <v>5.732</v>
      </c>
      <c r="K18" s="113" t="n">
        <v>1.04</v>
      </c>
      <c r="L18" s="113" t="n">
        <v>100</v>
      </c>
      <c r="M18" s="113" t="n">
        <v>256.06772</v>
      </c>
    </row>
    <row r="19" customFormat="false" ht="12.75" hidden="false" customHeight="true" outlineLevel="0" collapsed="false">
      <c r="A19" s="85"/>
      <c r="B19" s="90" t="n">
        <v>2016</v>
      </c>
      <c r="C19" s="126" t="n">
        <v>5.338</v>
      </c>
      <c r="D19" s="113" t="n">
        <v>2.666</v>
      </c>
      <c r="E19" s="113" t="n">
        <v>9.511</v>
      </c>
      <c r="F19" s="127" t="n">
        <v>66.627</v>
      </c>
      <c r="G19" s="128" t="n">
        <v>3.816</v>
      </c>
      <c r="H19" s="113" t="n">
        <v>4.069</v>
      </c>
      <c r="I19" s="113" t="n">
        <v>1.934</v>
      </c>
      <c r="J19" s="113" t="n">
        <v>5.372</v>
      </c>
      <c r="K19" s="113" t="n">
        <v>0.666</v>
      </c>
      <c r="L19" s="113" t="n">
        <v>100</v>
      </c>
      <c r="M19" s="113" t="n">
        <v>258.94968618</v>
      </c>
    </row>
    <row r="20" customFormat="false" ht="12.75" hidden="false" customHeight="true" outlineLevel="0" collapsed="false">
      <c r="A20" s="85"/>
      <c r="B20" s="90" t="n">
        <v>2017</v>
      </c>
      <c r="C20" s="126" t="n">
        <v>4.3</v>
      </c>
      <c r="D20" s="113" t="n">
        <v>2.14</v>
      </c>
      <c r="E20" s="113" t="n">
        <v>10.99</v>
      </c>
      <c r="F20" s="127" t="n">
        <v>66.798</v>
      </c>
      <c r="G20" s="128" t="n">
        <v>4.169</v>
      </c>
      <c r="H20" s="113" t="n">
        <v>3.863</v>
      </c>
      <c r="I20" s="113" t="n">
        <v>1.711</v>
      </c>
      <c r="J20" s="113" t="n">
        <v>5.594</v>
      </c>
      <c r="K20" s="113" t="n">
        <v>0.436</v>
      </c>
      <c r="L20" s="113" t="n">
        <v>100</v>
      </c>
      <c r="M20" s="113" t="n">
        <v>264.30898635</v>
      </c>
    </row>
    <row r="21" customFormat="false" ht="12.75" hidden="false" customHeight="true" outlineLevel="0" collapsed="false">
      <c r="A21" s="85"/>
      <c r="B21" s="90" t="n">
        <v>2018</v>
      </c>
      <c r="C21" s="126" t="n">
        <v>5.13765001296997</v>
      </c>
      <c r="D21" s="113" t="n">
        <v>2.57733488082886</v>
      </c>
      <c r="E21" s="113" t="n">
        <v>9.94451141357422</v>
      </c>
      <c r="F21" s="127" t="n">
        <v>62.8212471008301</v>
      </c>
      <c r="G21" s="128" t="n">
        <v>5.14820289611816</v>
      </c>
      <c r="H21" s="113" t="n">
        <v>4.72097158432007</v>
      </c>
      <c r="I21" s="113" t="n">
        <v>2.33800625801086</v>
      </c>
      <c r="J21" s="113" t="n">
        <v>6.57280492782593</v>
      </c>
      <c r="K21" s="113" t="n">
        <v>0.739269256591797</v>
      </c>
      <c r="L21" s="113" t="n">
        <v>100</v>
      </c>
      <c r="M21" s="113" t="n">
        <v>265.581792825699</v>
      </c>
    </row>
    <row r="22" customFormat="false" ht="12.75" hidden="false" customHeight="true" outlineLevel="0" collapsed="false">
      <c r="A22" s="85"/>
      <c r="B22" s="90" t="n">
        <v>2019</v>
      </c>
      <c r="C22" s="129" t="n">
        <v>4.6591</v>
      </c>
      <c r="D22" s="114" t="n">
        <v>2.3299</v>
      </c>
      <c r="E22" s="114" t="n">
        <v>9.7529</v>
      </c>
      <c r="F22" s="130" t="n">
        <v>63.7154</v>
      </c>
      <c r="G22" s="131" t="n">
        <v>4.6777</v>
      </c>
      <c r="H22" s="114" t="n">
        <v>3.9788</v>
      </c>
      <c r="I22" s="114" t="n">
        <v>2.3385</v>
      </c>
      <c r="J22" s="114" t="n">
        <v>7.6771</v>
      </c>
      <c r="K22" s="114" t="n">
        <v>0.8706</v>
      </c>
      <c r="L22" s="114" t="n">
        <v>100</v>
      </c>
      <c r="M22" s="114" t="n">
        <v>270.9282962</v>
      </c>
    </row>
    <row r="23" s="85" customFormat="true" ht="4.5" hidden="false" customHeight="true" outlineLevel="0" collapsed="false">
      <c r="B23" s="132"/>
      <c r="C23" s="133"/>
      <c r="D23" s="134" t="s">
        <v>121</v>
      </c>
      <c r="E23" s="134" t="s">
        <v>121</v>
      </c>
      <c r="F23" s="133" t="s">
        <v>121</v>
      </c>
      <c r="G23" s="135" t="s">
        <v>121</v>
      </c>
      <c r="H23" s="134" t="s">
        <v>121</v>
      </c>
      <c r="I23" s="134" t="s">
        <v>121</v>
      </c>
      <c r="J23" s="134" t="s">
        <v>121</v>
      </c>
      <c r="K23" s="134" t="s">
        <v>121</v>
      </c>
      <c r="L23" s="134" t="s">
        <v>121</v>
      </c>
      <c r="M23" s="134" t="s">
        <v>121</v>
      </c>
    </row>
    <row r="24" s="85" customFormat="true" ht="12.75" hidden="false" customHeight="false" outlineLevel="0" collapsed="false">
      <c r="B24" s="98" t="s">
        <v>75</v>
      </c>
      <c r="C24" s="87"/>
    </row>
    <row r="25" s="85" customFormat="true" ht="12.75" hidden="false" customHeight="false" outlineLevel="0" collapsed="false">
      <c r="B25" s="136" t="s">
        <v>122</v>
      </c>
    </row>
    <row r="26" s="85" customFormat="true" ht="12.75" hidden="false" customHeight="false" outlineLevel="0" collapsed="false">
      <c r="B26" s="137" t="s">
        <v>123</v>
      </c>
    </row>
    <row r="27" s="85" customFormat="true" ht="12.75" hidden="false" customHeight="false" outlineLevel="0" collapsed="false">
      <c r="B27" s="107" t="s">
        <v>124</v>
      </c>
    </row>
    <row r="28" s="85" customFormat="true" ht="12.75" hidden="false" customHeight="false" outlineLevel="0" collapsed="false">
      <c r="B28" s="107" t="s">
        <v>125</v>
      </c>
    </row>
    <row r="29" s="85" customFormat="true" ht="12.75" hidden="false" customHeight="false" outlineLevel="0" collapsed="false">
      <c r="B29" s="107" t="s">
        <v>126</v>
      </c>
    </row>
    <row r="30" s="85" customFormat="true" ht="12.75" hidden="false" customHeight="false" outlineLevel="0" collapsed="false">
      <c r="B30" s="80" t="s">
        <v>82</v>
      </c>
      <c r="F30" s="119"/>
    </row>
    <row r="31" s="85" customFormat="true" ht="12.75" hidden="false" customHeight="false" outlineLevel="0" collapsed="false">
      <c r="B31" s="81" t="s">
        <v>83</v>
      </c>
    </row>
    <row r="32" s="85" customFormat="true" ht="12.75" hidden="false" customHeight="false" outlineLevel="0" collapsed="false">
      <c r="C32" s="109"/>
    </row>
    <row r="33" s="85" customFormat="true" ht="10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1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46"/>
      <c r="M34" s="84"/>
      <c r="N34" s="84"/>
      <c r="O34" s="84"/>
    </row>
    <row r="36" s="85" customFormat="true" ht="1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48"/>
    </row>
    <row r="37" customFormat="false" ht="15" hidden="false" customHeight="false" outlineLevel="0" collapsed="false">
      <c r="L37" s="46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2.7"/>
    <col collapsed="false" customWidth="true" hidden="false" outlineLevel="0" max="8" min="3" style="85" width="14.7"/>
    <col collapsed="false" customWidth="true" hidden="false" outlineLevel="0" max="9" min="9" style="85" width="12.14"/>
    <col collapsed="false" customWidth="true" hidden="false" outlineLevel="0" max="10" min="10" style="85" width="15.7"/>
    <col collapsed="false" customWidth="true" hidden="false" outlineLevel="0" max="11" min="11" style="85" width="3.85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4" t="s">
        <v>127</v>
      </c>
      <c r="C2" s="124"/>
      <c r="D2" s="124"/>
      <c r="E2" s="124"/>
      <c r="F2" s="124"/>
      <c r="G2" s="124"/>
      <c r="H2" s="124"/>
      <c r="I2" s="124"/>
      <c r="J2" s="124"/>
      <c r="M2" s="50" t="s">
        <v>61</v>
      </c>
    </row>
    <row r="3" customFormat="false" ht="15.75" hidden="false" customHeight="true" outlineLevel="0" collapsed="false">
      <c r="B3" s="110" t="s">
        <v>8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3</v>
      </c>
      <c r="C5" s="88" t="s">
        <v>128</v>
      </c>
      <c r="D5" s="88" t="s">
        <v>100</v>
      </c>
      <c r="E5" s="88" t="s">
        <v>129</v>
      </c>
      <c r="F5" s="88" t="s">
        <v>130</v>
      </c>
      <c r="G5" s="88" t="s">
        <v>131</v>
      </c>
      <c r="H5" s="88" t="s">
        <v>132</v>
      </c>
      <c r="I5" s="88" t="s">
        <v>103</v>
      </c>
      <c r="J5" s="88" t="s">
        <v>120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M6" s="119"/>
      <c r="N6" s="119"/>
      <c r="O6" s="119"/>
      <c r="P6" s="119"/>
      <c r="Q6" s="119"/>
    </row>
    <row r="7" customFormat="false" ht="18.75" hidden="false" customHeight="true" outlineLevel="0" collapsed="false">
      <c r="B7" s="90" t="n">
        <v>2004</v>
      </c>
      <c r="C7" s="126" t="n">
        <v>8.3</v>
      </c>
      <c r="D7" s="126" t="n">
        <v>39.3</v>
      </c>
      <c r="E7" s="126" t="n">
        <v>1.8</v>
      </c>
      <c r="F7" s="126" t="n">
        <v>5.5</v>
      </c>
      <c r="G7" s="126" t="n">
        <v>44.2</v>
      </c>
      <c r="H7" s="126" t="n">
        <v>0.9</v>
      </c>
      <c r="I7" s="126" t="n">
        <v>100</v>
      </c>
      <c r="J7" s="126" t="n">
        <v>225.6</v>
      </c>
      <c r="M7" s="119"/>
      <c r="N7" s="119"/>
      <c r="O7" s="119"/>
      <c r="P7" s="119"/>
      <c r="Q7" s="119"/>
    </row>
    <row r="8" customFormat="false" ht="12.75" hidden="false" customHeight="false" outlineLevel="0" collapsed="false">
      <c r="B8" s="90" t="n">
        <v>2005</v>
      </c>
      <c r="C8" s="126" t="n">
        <v>10.1</v>
      </c>
      <c r="D8" s="126" t="n">
        <v>40.7</v>
      </c>
      <c r="E8" s="126" t="n">
        <v>1.5</v>
      </c>
      <c r="F8" s="126" t="n">
        <v>6.4</v>
      </c>
      <c r="G8" s="126" t="n">
        <v>40.3</v>
      </c>
      <c r="H8" s="126" t="n">
        <v>1</v>
      </c>
      <c r="I8" s="126" t="n">
        <v>100</v>
      </c>
      <c r="J8" s="126" t="n">
        <v>215.2</v>
      </c>
      <c r="M8" s="119"/>
      <c r="N8" s="119"/>
      <c r="O8" s="119"/>
      <c r="P8" s="119"/>
      <c r="Q8" s="119"/>
    </row>
    <row r="9" customFormat="false" ht="12.75" hidden="false" customHeight="false" outlineLevel="0" collapsed="false">
      <c r="B9" s="90" t="n">
        <v>2006</v>
      </c>
      <c r="C9" s="126" t="n">
        <v>14.1</v>
      </c>
      <c r="D9" s="126" t="n">
        <v>40</v>
      </c>
      <c r="E9" s="126" t="n">
        <v>1.7</v>
      </c>
      <c r="F9" s="126" t="n">
        <v>6.2</v>
      </c>
      <c r="G9" s="126" t="n">
        <v>37.1</v>
      </c>
      <c r="H9" s="126" t="n">
        <v>0.9</v>
      </c>
      <c r="I9" s="126" t="n">
        <v>100</v>
      </c>
      <c r="J9" s="126" t="n">
        <v>217.8</v>
      </c>
      <c r="M9" s="119"/>
      <c r="N9" s="119"/>
      <c r="O9" s="119"/>
      <c r="P9" s="119"/>
      <c r="Q9" s="119"/>
    </row>
    <row r="10" customFormat="false" ht="12.75" hidden="false" customHeight="false" outlineLevel="0" collapsed="false">
      <c r="B10" s="90" t="n">
        <v>2007</v>
      </c>
      <c r="C10" s="126" t="n">
        <v>12.6</v>
      </c>
      <c r="D10" s="126" t="n">
        <v>39</v>
      </c>
      <c r="E10" s="126" t="n">
        <v>2.5</v>
      </c>
      <c r="F10" s="126" t="n">
        <v>7.1</v>
      </c>
      <c r="G10" s="126" t="n">
        <v>37.5</v>
      </c>
      <c r="H10" s="126" t="n">
        <v>1.3</v>
      </c>
      <c r="I10" s="126" t="n">
        <v>100</v>
      </c>
      <c r="J10" s="126" t="n">
        <v>226.4</v>
      </c>
      <c r="M10" s="119"/>
      <c r="N10" s="119"/>
      <c r="O10" s="119"/>
      <c r="P10" s="119"/>
      <c r="Q10" s="119"/>
    </row>
    <row r="11" customFormat="false" ht="12.75" hidden="false" customHeight="false" outlineLevel="0" collapsed="false">
      <c r="B11" s="90" t="n">
        <v>2008</v>
      </c>
      <c r="C11" s="126" t="n">
        <v>11.6</v>
      </c>
      <c r="D11" s="126" t="n">
        <v>38.3</v>
      </c>
      <c r="E11" s="126" t="n">
        <v>3.2</v>
      </c>
      <c r="F11" s="126" t="n">
        <v>7</v>
      </c>
      <c r="G11" s="126" t="n">
        <v>38.4</v>
      </c>
      <c r="H11" s="126" t="n">
        <v>1.5</v>
      </c>
      <c r="I11" s="126" t="n">
        <v>100</v>
      </c>
      <c r="J11" s="126" t="n">
        <v>229.5</v>
      </c>
      <c r="M11" s="119"/>
      <c r="N11" s="119"/>
      <c r="O11" s="119"/>
      <c r="P11" s="119"/>
      <c r="Q11" s="119"/>
    </row>
    <row r="12" customFormat="false" ht="12.75" hidden="false" customHeight="false" outlineLevel="0" collapsed="false">
      <c r="B12" s="90" t="n">
        <v>2009</v>
      </c>
      <c r="C12" s="126" t="n">
        <v>12.3</v>
      </c>
      <c r="D12" s="126" t="n">
        <v>39.7</v>
      </c>
      <c r="E12" s="126" t="n">
        <v>3.8</v>
      </c>
      <c r="F12" s="126" t="n">
        <v>8</v>
      </c>
      <c r="G12" s="126" t="n">
        <v>35.3</v>
      </c>
      <c r="H12" s="126" t="n">
        <v>1</v>
      </c>
      <c r="I12" s="126" t="n">
        <v>100</v>
      </c>
      <c r="J12" s="126" t="n">
        <v>233.3</v>
      </c>
      <c r="M12" s="119"/>
      <c r="N12" s="119"/>
      <c r="O12" s="119"/>
      <c r="P12" s="119"/>
      <c r="Q12" s="119"/>
    </row>
    <row r="13" customFormat="false" ht="12.75" hidden="false" customHeight="false" outlineLevel="0" collapsed="false">
      <c r="B13" s="90" t="n">
        <v>2010</v>
      </c>
      <c r="C13" s="126" t="n">
        <v>13.8</v>
      </c>
      <c r="D13" s="126" t="n">
        <v>37.9</v>
      </c>
      <c r="E13" s="126" t="n">
        <v>5.1</v>
      </c>
      <c r="F13" s="126" t="n">
        <v>8.1</v>
      </c>
      <c r="G13" s="126" t="n">
        <v>33.8</v>
      </c>
      <c r="H13" s="126" t="n">
        <v>1.3</v>
      </c>
      <c r="I13" s="126" t="n">
        <v>100</v>
      </c>
      <c r="J13" s="126" t="n">
        <v>232.4</v>
      </c>
      <c r="M13" s="119"/>
      <c r="N13" s="119"/>
      <c r="O13" s="119"/>
      <c r="P13" s="119"/>
      <c r="Q13" s="119"/>
    </row>
    <row r="14" customFormat="false" ht="12.75" hidden="false" customHeight="false" outlineLevel="0" collapsed="false">
      <c r="B14" s="90" t="n">
        <v>2011</v>
      </c>
      <c r="C14" s="126" t="n">
        <v>13.3</v>
      </c>
      <c r="D14" s="126" t="n">
        <v>41.1</v>
      </c>
      <c r="E14" s="126" t="n">
        <v>5.7</v>
      </c>
      <c r="F14" s="126" t="n">
        <v>7.2</v>
      </c>
      <c r="G14" s="126" t="n">
        <v>31.7</v>
      </c>
      <c r="H14" s="126" t="n">
        <v>1</v>
      </c>
      <c r="I14" s="126" t="n">
        <v>100</v>
      </c>
      <c r="J14" s="126" t="n">
        <v>241.5</v>
      </c>
      <c r="M14" s="119"/>
      <c r="N14" s="119"/>
      <c r="O14" s="119"/>
      <c r="P14" s="119"/>
      <c r="Q14" s="119"/>
    </row>
    <row r="15" customFormat="false" ht="12.75" hidden="false" customHeight="false" outlineLevel="0" collapsed="false">
      <c r="B15" s="90" t="n">
        <v>2012</v>
      </c>
      <c r="C15" s="126" t="n">
        <v>16.7</v>
      </c>
      <c r="D15" s="126" t="n">
        <v>38.1</v>
      </c>
      <c r="E15" s="126" t="n">
        <v>5.4</v>
      </c>
      <c r="F15" s="126" t="n">
        <v>7.5</v>
      </c>
      <c r="G15" s="126" t="n">
        <v>31.7</v>
      </c>
      <c r="H15" s="126" t="n">
        <v>0.5</v>
      </c>
      <c r="I15" s="126" t="n">
        <v>100</v>
      </c>
      <c r="J15" s="126" t="n">
        <v>249.5</v>
      </c>
      <c r="M15" s="119"/>
      <c r="N15" s="119"/>
      <c r="O15" s="119"/>
      <c r="P15" s="119"/>
      <c r="Q15" s="119"/>
    </row>
    <row r="16" customFormat="false" ht="12.75" hidden="false" customHeight="false" outlineLevel="0" collapsed="false">
      <c r="B16" s="90" t="n">
        <v>2013</v>
      </c>
      <c r="C16" s="126" t="n">
        <v>15.6</v>
      </c>
      <c r="D16" s="126" t="n">
        <v>40</v>
      </c>
      <c r="E16" s="126" t="n">
        <v>3.7</v>
      </c>
      <c r="F16" s="126" t="n">
        <v>7.1</v>
      </c>
      <c r="G16" s="126" t="n">
        <v>33.3</v>
      </c>
      <c r="H16" s="126" t="n">
        <v>0.4</v>
      </c>
      <c r="I16" s="126" t="n">
        <v>100</v>
      </c>
      <c r="J16" s="126" t="n">
        <v>249.9</v>
      </c>
      <c r="M16" s="119"/>
      <c r="N16" s="119"/>
      <c r="O16" s="119"/>
      <c r="P16" s="119"/>
      <c r="Q16" s="119"/>
    </row>
    <row r="17" customFormat="false" ht="12.75" hidden="false" customHeight="false" outlineLevel="0" collapsed="false">
      <c r="B17" s="90" t="n">
        <v>2014</v>
      </c>
      <c r="C17" s="126" t="n">
        <v>12.3</v>
      </c>
      <c r="D17" s="126" t="n">
        <v>39.3</v>
      </c>
      <c r="E17" s="126" t="n">
        <v>2.9</v>
      </c>
      <c r="F17" s="126" t="n">
        <v>7.4</v>
      </c>
      <c r="G17" s="126" t="n">
        <v>37.7</v>
      </c>
      <c r="H17" s="126" t="n">
        <v>0.4</v>
      </c>
      <c r="I17" s="126" t="n">
        <v>100</v>
      </c>
      <c r="J17" s="126" t="n">
        <v>259.2</v>
      </c>
      <c r="M17" s="119"/>
      <c r="N17" s="119"/>
      <c r="O17" s="119"/>
      <c r="P17" s="119"/>
      <c r="Q17" s="119"/>
    </row>
    <row r="18" customFormat="false" ht="12.75" hidden="false" customHeight="false" outlineLevel="0" collapsed="false">
      <c r="B18" s="90" t="n">
        <v>2015</v>
      </c>
      <c r="C18" s="126" t="n">
        <v>14.4146</v>
      </c>
      <c r="D18" s="126" t="n">
        <v>38.7364</v>
      </c>
      <c r="E18" s="126" t="n">
        <v>2.6621</v>
      </c>
      <c r="F18" s="126" t="n">
        <v>8.6197</v>
      </c>
      <c r="G18" s="126" t="n">
        <v>34.5268</v>
      </c>
      <c r="H18" s="126" t="n">
        <v>1.0404</v>
      </c>
      <c r="I18" s="126" t="n">
        <v>100</v>
      </c>
      <c r="J18" s="126" t="n">
        <v>256.06772</v>
      </c>
      <c r="M18" s="119"/>
      <c r="N18" s="119"/>
      <c r="O18" s="119"/>
      <c r="P18" s="119"/>
      <c r="Q18" s="119"/>
    </row>
    <row r="19" customFormat="false" ht="12.75" hidden="false" customHeight="false" outlineLevel="0" collapsed="false">
      <c r="B19" s="90" t="n">
        <v>2016</v>
      </c>
      <c r="C19" s="126" t="n">
        <v>13.70011</v>
      </c>
      <c r="D19" s="126" t="n">
        <v>40.28483</v>
      </c>
      <c r="E19" s="126" t="n">
        <v>3.93282</v>
      </c>
      <c r="F19" s="126" t="n">
        <v>9.63277</v>
      </c>
      <c r="G19" s="126" t="n">
        <v>31.78344</v>
      </c>
      <c r="H19" s="126" t="n">
        <v>0.66604</v>
      </c>
      <c r="I19" s="126" t="n">
        <v>100</v>
      </c>
      <c r="J19" s="126" t="n">
        <v>258.94968618</v>
      </c>
      <c r="M19" s="119"/>
      <c r="N19" s="119"/>
      <c r="O19" s="119"/>
      <c r="P19" s="119"/>
      <c r="Q19" s="119"/>
    </row>
    <row r="20" customFormat="false" ht="12.75" hidden="false" customHeight="false" outlineLevel="0" collapsed="false">
      <c r="B20" s="90" t="n">
        <v>2017</v>
      </c>
      <c r="C20" s="126" t="n">
        <v>17.24</v>
      </c>
      <c r="D20" s="126" t="n">
        <v>41.61</v>
      </c>
      <c r="E20" s="126" t="n">
        <v>2.66</v>
      </c>
      <c r="F20" s="126" t="n">
        <v>6.93</v>
      </c>
      <c r="G20" s="126" t="n">
        <v>31.11</v>
      </c>
      <c r="H20" s="126" t="n">
        <v>0.44</v>
      </c>
      <c r="I20" s="126" t="n">
        <v>100</v>
      </c>
      <c r="J20" s="126" t="n">
        <v>264.30898635</v>
      </c>
      <c r="M20" s="119"/>
      <c r="N20" s="119"/>
      <c r="O20" s="119"/>
      <c r="P20" s="119"/>
      <c r="Q20" s="119"/>
    </row>
    <row r="21" customFormat="false" ht="12.75" hidden="false" customHeight="false" outlineLevel="0" collapsed="false">
      <c r="B21" s="90" t="n">
        <v>2018</v>
      </c>
      <c r="C21" s="126" t="n">
        <v>17.496561050415</v>
      </c>
      <c r="D21" s="126" t="n">
        <v>44.4768218994141</v>
      </c>
      <c r="E21" s="126" t="n">
        <v>1.50944983959198</v>
      </c>
      <c r="F21" s="126" t="n">
        <v>8.37523078918457</v>
      </c>
      <c r="G21" s="126" t="n">
        <v>27.4026660919189</v>
      </c>
      <c r="H21" s="126" t="n">
        <v>0.739269256591797</v>
      </c>
      <c r="I21" s="126" t="n">
        <v>100</v>
      </c>
      <c r="J21" s="126" t="n">
        <v>265.581792825699</v>
      </c>
      <c r="M21" s="119"/>
      <c r="N21" s="119"/>
      <c r="O21" s="119"/>
      <c r="P21" s="119"/>
      <c r="Q21" s="119"/>
    </row>
    <row r="22" customFormat="false" ht="12.75" hidden="false" customHeight="false" outlineLevel="0" collapsed="false">
      <c r="B22" s="90" t="n">
        <v>2019</v>
      </c>
      <c r="C22" s="129" t="n">
        <v>17.1019</v>
      </c>
      <c r="D22" s="129" t="n">
        <v>42.7987</v>
      </c>
      <c r="E22" s="129" t="n">
        <v>2.3972</v>
      </c>
      <c r="F22" s="129" t="n">
        <v>8.0776</v>
      </c>
      <c r="G22" s="129" t="n">
        <v>28.754</v>
      </c>
      <c r="H22" s="129" t="n">
        <v>0.8706</v>
      </c>
      <c r="I22" s="129" t="n">
        <v>100</v>
      </c>
      <c r="J22" s="129" t="n">
        <v>270.9282962</v>
      </c>
      <c r="M22" s="119"/>
      <c r="N22" s="119"/>
      <c r="O22" s="119"/>
      <c r="P22" s="119"/>
      <c r="Q22" s="119"/>
    </row>
    <row r="23" s="87" customFormat="true" ht="5.1" hidden="false" customHeight="true" outlineLevel="0" collapsed="false">
      <c r="B23" s="132"/>
      <c r="C23" s="133"/>
      <c r="D23" s="134"/>
      <c r="E23" s="134"/>
      <c r="F23" s="134"/>
      <c r="G23" s="134"/>
      <c r="H23" s="134"/>
      <c r="I23" s="134"/>
      <c r="J23" s="97"/>
      <c r="M23" s="85"/>
      <c r="N23" s="85"/>
    </row>
    <row r="24" customFormat="false" ht="17.25" hidden="false" customHeight="true" outlineLevel="0" collapsed="false">
      <c r="B24" s="98" t="s">
        <v>75</v>
      </c>
      <c r="C24" s="87"/>
      <c r="D24" s="87"/>
      <c r="E24" s="87"/>
      <c r="F24" s="87"/>
      <c r="G24" s="87"/>
      <c r="H24" s="87"/>
      <c r="I24" s="87"/>
      <c r="J24" s="118"/>
    </row>
    <row r="25" customFormat="false" ht="12.75" hidden="false" customHeight="false" outlineLevel="0" collapsed="false">
      <c r="B25" s="137" t="s">
        <v>123</v>
      </c>
      <c r="M25" s="87"/>
      <c r="N25" s="87"/>
    </row>
    <row r="26" customFormat="false" ht="12.75" hidden="false" customHeight="false" outlineLevel="0" collapsed="false">
      <c r="B26" s="107" t="s">
        <v>133</v>
      </c>
    </row>
    <row r="27" customFormat="false" ht="12.75" hidden="false" customHeight="false" outlineLevel="0" collapsed="false">
      <c r="B27" s="107" t="s">
        <v>134</v>
      </c>
    </row>
    <row r="28" customFormat="false" ht="12.75" hidden="false" customHeight="false" outlineLevel="0" collapsed="false">
      <c r="B28" s="107" t="s">
        <v>135</v>
      </c>
    </row>
    <row r="29" customFormat="false" ht="12.75" hidden="false" customHeight="false" outlineLevel="0" collapsed="false">
      <c r="B29" s="107" t="s">
        <v>136</v>
      </c>
    </row>
    <row r="30" customFormat="false" ht="12.75" hidden="false" customHeight="false" outlineLevel="0" collapsed="false">
      <c r="B30" s="80" t="s">
        <v>82</v>
      </c>
    </row>
    <row r="31" customFormat="false" ht="12.75" hidden="false" customHeight="false" outlineLevel="0" collapsed="false">
      <c r="B31" s="81" t="s">
        <v>83</v>
      </c>
    </row>
    <row r="32" customFormat="false" ht="12.75" hidden="false" customHeight="false" outlineLevel="0" collapsed="false">
      <c r="B32" s="122"/>
    </row>
    <row r="33" customFormat="false" ht="15" hidden="false" customHeight="false" outlineLevel="0" collapsed="false">
      <c r="B33" s="48"/>
      <c r="C33" s="48"/>
      <c r="D33" s="48"/>
      <c r="E33" s="48"/>
      <c r="F33" s="48"/>
      <c r="G33" s="48"/>
      <c r="H33" s="48"/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8"/>
      <c r="H34" s="48"/>
      <c r="I34" s="109"/>
      <c r="J34" s="109" t="s">
        <v>137</v>
      </c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H35" s="48"/>
      <c r="I35" s="109"/>
      <c r="J35" s="109" t="s">
        <v>137</v>
      </c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8"/>
      <c r="H36" s="48"/>
      <c r="I36" s="109"/>
      <c r="J36" s="109" t="s">
        <v>137</v>
      </c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48"/>
      <c r="H37" s="48"/>
      <c r="J37" s="85" t="s">
        <v>137</v>
      </c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J38" s="85" t="s">
        <v>137</v>
      </c>
    </row>
    <row r="39" customFormat="false" ht="13.5" hidden="false" customHeight="true" outlineLevel="0" collapsed="false">
      <c r="B39" s="48"/>
      <c r="C39" s="48"/>
      <c r="D39" s="48"/>
      <c r="E39" s="48"/>
      <c r="F39" s="48"/>
      <c r="G39" s="48"/>
      <c r="H39" s="48"/>
      <c r="J39" s="85" t="s">
        <v>137</v>
      </c>
    </row>
    <row r="40" customFormat="false" ht="15" hidden="false" customHeight="false" outlineLevel="0" collapsed="false">
      <c r="B40" s="48"/>
      <c r="C40" s="48"/>
      <c r="D40" s="48"/>
      <c r="E40" s="48"/>
      <c r="F40" s="48"/>
      <c r="G40" s="48"/>
      <c r="H40" s="48"/>
      <c r="J40" s="85" t="s">
        <v>137</v>
      </c>
    </row>
    <row r="41" customFormat="false" ht="15" hidden="false" customHeight="false" outlineLevel="0" collapsed="false">
      <c r="B41" s="48"/>
      <c r="C41" s="48"/>
      <c r="D41" s="48"/>
      <c r="E41" s="48"/>
      <c r="F41" s="48"/>
      <c r="G41" s="48"/>
      <c r="H41" s="48"/>
      <c r="J41" s="85" t="s">
        <v>137</v>
      </c>
    </row>
    <row r="42" customFormat="false" ht="15" hidden="false" customHeight="false" outlineLevel="0" collapsed="false">
      <c r="B42" s="48"/>
      <c r="C42" s="48"/>
      <c r="D42" s="48"/>
      <c r="E42" s="48"/>
      <c r="F42" s="48"/>
      <c r="G42" s="48"/>
      <c r="H42" s="48"/>
      <c r="J42" s="85" t="s">
        <v>137</v>
      </c>
    </row>
    <row r="43" customFormat="false" ht="15" hidden="false" customHeight="false" outlineLevel="0" collapsed="false">
      <c r="B43" s="48"/>
      <c r="C43" s="48"/>
      <c r="D43" s="48"/>
      <c r="E43" s="48"/>
      <c r="F43" s="48"/>
      <c r="G43" s="48"/>
      <c r="H43" s="48"/>
      <c r="I43" s="109"/>
      <c r="J43" s="109" t="s">
        <v>137</v>
      </c>
    </row>
    <row r="44" customFormat="false" ht="15" hidden="false" customHeight="false" outlineLevel="0" collapsed="false">
      <c r="B44" s="48"/>
      <c r="C44" s="48"/>
      <c r="D44" s="48"/>
      <c r="E44" s="48"/>
      <c r="F44" s="48"/>
      <c r="G44" s="48"/>
      <c r="H44" s="48"/>
      <c r="I44" s="109"/>
      <c r="J44" s="109" t="s">
        <v>137</v>
      </c>
    </row>
    <row r="45" customFormat="false" ht="15" hidden="false" customHeight="false" outlineLevel="0" collapsed="false">
      <c r="B45" s="48"/>
      <c r="C45" s="48"/>
      <c r="D45" s="48"/>
      <c r="E45" s="48"/>
      <c r="F45" s="48"/>
      <c r="G45" s="48"/>
      <c r="H45" s="48"/>
      <c r="I45" s="109"/>
      <c r="J45" s="109" t="s">
        <v>137</v>
      </c>
    </row>
    <row r="46" customFormat="false" ht="15" hidden="false" customHeight="false" outlineLevel="0" collapsed="false">
      <c r="B46" s="48"/>
      <c r="C46" s="48"/>
      <c r="D46" s="48"/>
      <c r="E46" s="48"/>
      <c r="F46" s="48"/>
      <c r="G46" s="48"/>
      <c r="H46" s="48"/>
      <c r="J46" s="85" t="s">
        <v>137</v>
      </c>
    </row>
    <row r="47" customFormat="false" ht="15" hidden="false" customHeight="false" outlineLevel="0" collapsed="false">
      <c r="C47" s="48"/>
      <c r="D47" s="48"/>
      <c r="E47" s="48"/>
      <c r="F47" s="48"/>
      <c r="G47" s="48"/>
      <c r="H47" s="48"/>
      <c r="J47" s="85" t="s">
        <v>137</v>
      </c>
    </row>
    <row r="48" customFormat="false" ht="15" hidden="false" customHeight="false" outlineLevel="0" collapsed="false">
      <c r="C48" s="48"/>
      <c r="D48" s="48"/>
      <c r="E48" s="48"/>
      <c r="F48" s="48"/>
      <c r="G48" s="48"/>
      <c r="H48" s="48"/>
      <c r="J48" s="85" t="s">
        <v>137</v>
      </c>
    </row>
    <row r="49" customFormat="false" ht="15" hidden="false" customHeight="false" outlineLevel="0" collapsed="false">
      <c r="C49" s="48"/>
      <c r="D49" s="48"/>
      <c r="E49" s="48"/>
      <c r="F49" s="48"/>
      <c r="G49" s="48"/>
      <c r="H49" s="48"/>
      <c r="J49" s="85" t="s">
        <v>137</v>
      </c>
    </row>
    <row r="50" customFormat="false" ht="15" hidden="false" customHeight="false" outlineLevel="0" collapsed="false">
      <c r="C50" s="48"/>
      <c r="D50" s="48"/>
      <c r="E50" s="48"/>
      <c r="F50" s="48"/>
      <c r="G50" s="48"/>
      <c r="H50" s="48"/>
      <c r="J50" s="85" t="s">
        <v>137</v>
      </c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J51" s="85" t="s">
        <v>137</v>
      </c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J52" s="85" t="s">
        <v>137</v>
      </c>
    </row>
    <row r="53" customFormat="false" ht="15" hidden="false" customHeight="false" outlineLevel="0" collapsed="false">
      <c r="C53" s="48"/>
      <c r="D53" s="48"/>
      <c r="E53" s="48"/>
      <c r="F53" s="48"/>
      <c r="G53" s="48"/>
      <c r="H53" s="48"/>
      <c r="J53" s="85" t="s">
        <v>137</v>
      </c>
    </row>
    <row r="54" customFormat="false" ht="15" hidden="false" customHeight="false" outlineLevel="0" collapsed="false">
      <c r="C54" s="48"/>
      <c r="D54" s="48"/>
      <c r="E54" s="48"/>
      <c r="F54" s="48"/>
      <c r="G54" s="48"/>
      <c r="H54" s="48"/>
      <c r="J54" s="85" t="s">
        <v>137</v>
      </c>
    </row>
    <row r="55" customFormat="false" ht="15" hidden="false" customHeight="false" outlineLevel="0" collapsed="false">
      <c r="C55" s="48"/>
      <c r="D55" s="48"/>
      <c r="E55" s="48"/>
      <c r="F55" s="48"/>
      <c r="G55" s="48"/>
      <c r="H55" s="48"/>
      <c r="J55" s="85" t="s">
        <v>137</v>
      </c>
    </row>
    <row r="56" customFormat="false" ht="15" hidden="false" customHeight="false" outlineLevel="0" collapsed="false">
      <c r="C56" s="48"/>
      <c r="D56" s="48"/>
      <c r="E56" s="48"/>
      <c r="F56" s="48"/>
      <c r="G56" s="48"/>
      <c r="H56" s="48"/>
      <c r="J56" s="85" t="s">
        <v>137</v>
      </c>
    </row>
    <row r="57" customFormat="false" ht="15" hidden="false" customHeight="false" outlineLevel="0" collapsed="false">
      <c r="C57" s="48"/>
      <c r="D57" s="48"/>
      <c r="E57" s="48"/>
      <c r="F57" s="48"/>
      <c r="G57" s="48"/>
      <c r="H57" s="48"/>
      <c r="J57" s="85" t="s">
        <v>137</v>
      </c>
    </row>
    <row r="58" customFormat="false" ht="15" hidden="false" customHeight="false" outlineLevel="0" collapsed="false">
      <c r="C58" s="48"/>
      <c r="D58" s="48"/>
      <c r="E58" s="48"/>
      <c r="F58" s="48"/>
      <c r="G58" s="48"/>
      <c r="H58" s="48"/>
      <c r="J58" s="85" t="s">
        <v>137</v>
      </c>
    </row>
    <row r="59" customFormat="false" ht="15" hidden="false" customHeight="false" outlineLevel="0" collapsed="false">
      <c r="C59" s="48"/>
      <c r="D59" s="48"/>
      <c r="E59" s="48"/>
      <c r="F59" s="48"/>
      <c r="G59" s="48"/>
      <c r="H59" s="48"/>
      <c r="J59" s="85" t="s">
        <v>137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1:B46">
    <cfRule type="cellIs" priority="4" operator="greaterThan" aboveAverage="0" equalAverage="0" bottom="0" percent="0" rank="0" text="" dxfId="9">
      <formula>13</formula>
    </cfRule>
  </conditionalFormatting>
  <conditionalFormatting sqref="B33:B46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3.99"/>
    <col collapsed="false" customWidth="true" hidden="false" outlineLevel="0" max="9" min="3" style="85" width="14.7"/>
    <col collapsed="false" customWidth="true" hidden="false" outlineLevel="0" max="10" min="10" style="85" width="11.7"/>
    <col collapsed="false" customWidth="true" hidden="false" outlineLevel="0" max="11" min="11" style="85" width="15.7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4" t="s">
        <v>138</v>
      </c>
      <c r="C2" s="124"/>
      <c r="D2" s="124"/>
      <c r="E2" s="124"/>
      <c r="F2" s="124"/>
      <c r="G2" s="124"/>
      <c r="H2" s="124"/>
      <c r="I2" s="124"/>
      <c r="J2" s="124"/>
      <c r="K2" s="124"/>
      <c r="M2" s="50" t="s">
        <v>61</v>
      </c>
    </row>
    <row r="3" customFormat="false" ht="15.75" hidden="false" customHeight="true" outlineLevel="0" collapsed="false">
      <c r="B3" s="110" t="s">
        <v>85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3</v>
      </c>
      <c r="C5" s="88" t="s">
        <v>139</v>
      </c>
      <c r="D5" s="88" t="s">
        <v>140</v>
      </c>
      <c r="E5" s="88" t="s">
        <v>141</v>
      </c>
      <c r="F5" s="88" t="s">
        <v>142</v>
      </c>
      <c r="G5" s="88" t="s">
        <v>143</v>
      </c>
      <c r="H5" s="88" t="s">
        <v>144</v>
      </c>
      <c r="I5" s="88" t="s">
        <v>145</v>
      </c>
      <c r="J5" s="88" t="s">
        <v>103</v>
      </c>
      <c r="K5" s="88" t="s">
        <v>146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0" t="n">
        <v>2007</v>
      </c>
      <c r="C7" s="126" t="n">
        <v>73.36</v>
      </c>
      <c r="D7" s="126" t="n">
        <v>1.937</v>
      </c>
      <c r="E7" s="126" t="n">
        <v>1.185</v>
      </c>
      <c r="F7" s="126" t="n">
        <v>9.323</v>
      </c>
      <c r="G7" s="126" t="n">
        <v>9.165</v>
      </c>
      <c r="H7" s="126" t="n">
        <v>3.762</v>
      </c>
      <c r="I7" s="126" t="n">
        <v>1.268</v>
      </c>
      <c r="J7" s="113" t="n">
        <v>100</v>
      </c>
      <c r="K7" s="113" t="n">
        <v>226.35188</v>
      </c>
    </row>
    <row r="8" customFormat="false" ht="12.75" hidden="false" customHeight="true" outlineLevel="0" collapsed="false">
      <c r="B8" s="90" t="n">
        <v>2008</v>
      </c>
      <c r="C8" s="126" t="n">
        <v>72.22</v>
      </c>
      <c r="D8" s="126" t="n">
        <v>2.215</v>
      </c>
      <c r="E8" s="126" t="n">
        <v>0.832</v>
      </c>
      <c r="F8" s="126" t="n">
        <v>8.351</v>
      </c>
      <c r="G8" s="126" t="n">
        <v>10.773</v>
      </c>
      <c r="H8" s="126" t="n">
        <v>4.13</v>
      </c>
      <c r="I8" s="126" t="n">
        <v>1.478</v>
      </c>
      <c r="J8" s="113" t="n">
        <v>100</v>
      </c>
      <c r="K8" s="113" t="n">
        <v>229.54324</v>
      </c>
    </row>
    <row r="9" customFormat="false" ht="12.75" hidden="false" customHeight="true" outlineLevel="0" collapsed="false">
      <c r="B9" s="90" t="n">
        <v>2009</v>
      </c>
      <c r="C9" s="126" t="n">
        <v>69.787</v>
      </c>
      <c r="D9" s="126" t="n">
        <v>2.641</v>
      </c>
      <c r="E9" s="126" t="n">
        <v>1.827</v>
      </c>
      <c r="F9" s="126" t="n">
        <v>9.332</v>
      </c>
      <c r="G9" s="126" t="n">
        <v>11.912</v>
      </c>
      <c r="H9" s="126" t="n">
        <v>3.55</v>
      </c>
      <c r="I9" s="126" t="n">
        <v>0.952</v>
      </c>
      <c r="J9" s="113" t="n">
        <v>100</v>
      </c>
      <c r="K9" s="113" t="n">
        <v>233.28792</v>
      </c>
    </row>
    <row r="10" customFormat="false" ht="12.75" hidden="false" customHeight="true" outlineLevel="0" collapsed="false">
      <c r="B10" s="90" t="n">
        <v>2010</v>
      </c>
      <c r="C10" s="126" t="n">
        <v>70.507</v>
      </c>
      <c r="D10" s="126" t="n">
        <v>3.046</v>
      </c>
      <c r="E10" s="126" t="n">
        <v>1.67</v>
      </c>
      <c r="F10" s="126" t="n">
        <v>9.269</v>
      </c>
      <c r="G10" s="126" t="n">
        <v>11.026</v>
      </c>
      <c r="H10" s="126" t="n">
        <v>3.214</v>
      </c>
      <c r="I10" s="126" t="n">
        <v>1.268</v>
      </c>
      <c r="J10" s="113" t="n">
        <v>100</v>
      </c>
      <c r="K10" s="113" t="n">
        <v>232.42624</v>
      </c>
    </row>
    <row r="11" customFormat="false" ht="12.75" hidden="false" customHeight="true" outlineLevel="0" collapsed="false">
      <c r="B11" s="90" t="n">
        <v>2011</v>
      </c>
      <c r="C11" s="126" t="n">
        <v>68.506</v>
      </c>
      <c r="D11" s="126" t="n">
        <v>3.273</v>
      </c>
      <c r="E11" s="126" t="n">
        <v>1.557</v>
      </c>
      <c r="F11" s="126" t="n">
        <v>10.905</v>
      </c>
      <c r="G11" s="126" t="n">
        <v>10.703</v>
      </c>
      <c r="H11" s="126" t="n">
        <v>4.087</v>
      </c>
      <c r="I11" s="126" t="n">
        <v>0.968</v>
      </c>
      <c r="J11" s="113" t="n">
        <v>100</v>
      </c>
      <c r="K11" s="113" t="n">
        <v>241.546245</v>
      </c>
    </row>
    <row r="12" customFormat="false" ht="12.75" hidden="false" customHeight="true" outlineLevel="0" collapsed="false">
      <c r="B12" s="90" t="n">
        <v>2012</v>
      </c>
      <c r="C12" s="126" t="n">
        <v>70.74</v>
      </c>
      <c r="D12" s="126" t="n">
        <v>1.959</v>
      </c>
      <c r="E12" s="126" t="n">
        <v>1.762</v>
      </c>
      <c r="F12" s="126" t="n">
        <v>9.798</v>
      </c>
      <c r="G12" s="126" t="n">
        <v>10.807</v>
      </c>
      <c r="H12" s="126" t="n">
        <v>4.398</v>
      </c>
      <c r="I12" s="126" t="n">
        <v>0.535</v>
      </c>
      <c r="J12" s="113" t="n">
        <v>100</v>
      </c>
      <c r="K12" s="113" t="n">
        <v>249.52303</v>
      </c>
    </row>
    <row r="13" customFormat="false" ht="12.75" hidden="false" customHeight="true" outlineLevel="0" collapsed="false">
      <c r="B13" s="90" t="n">
        <v>2013</v>
      </c>
      <c r="C13" s="126" t="n">
        <v>68.345</v>
      </c>
      <c r="D13" s="126" t="n">
        <v>3.083</v>
      </c>
      <c r="E13" s="126" t="n">
        <v>2.309</v>
      </c>
      <c r="F13" s="126" t="n">
        <v>10.926</v>
      </c>
      <c r="G13" s="126" t="n">
        <v>10.37</v>
      </c>
      <c r="H13" s="126" t="n">
        <v>4.57</v>
      </c>
      <c r="I13" s="126" t="n">
        <v>0.398</v>
      </c>
      <c r="J13" s="113" t="n">
        <v>100</v>
      </c>
      <c r="K13" s="113" t="n">
        <v>249.88516</v>
      </c>
    </row>
    <row r="14" customFormat="false" ht="12.75" hidden="false" customHeight="true" outlineLevel="0" collapsed="false">
      <c r="B14" s="90" t="n">
        <v>2014</v>
      </c>
      <c r="C14" s="126" t="n">
        <v>72.66</v>
      </c>
      <c r="D14" s="126" t="n">
        <v>1.907</v>
      </c>
      <c r="E14" s="126" t="n">
        <v>2.175</v>
      </c>
      <c r="F14" s="126" t="n">
        <v>9.202</v>
      </c>
      <c r="G14" s="126" t="n">
        <v>9.855</v>
      </c>
      <c r="H14" s="126" t="n">
        <v>3.823</v>
      </c>
      <c r="I14" s="126" t="n">
        <v>0.378</v>
      </c>
      <c r="J14" s="113" t="n">
        <v>100</v>
      </c>
      <c r="K14" s="113" t="n">
        <v>259.18663</v>
      </c>
    </row>
    <row r="15" customFormat="false" ht="12.75" hidden="false" customHeight="true" outlineLevel="0" collapsed="false">
      <c r="B15" s="90" t="n">
        <v>2015</v>
      </c>
      <c r="C15" s="126" t="n">
        <v>67.719</v>
      </c>
      <c r="D15" s="126" t="n">
        <v>2.58</v>
      </c>
      <c r="E15" s="126" t="n">
        <v>3.933</v>
      </c>
      <c r="F15" s="126" t="n">
        <v>8.967</v>
      </c>
      <c r="G15" s="126" t="n">
        <v>12.022</v>
      </c>
      <c r="H15" s="126" t="n">
        <v>3.74</v>
      </c>
      <c r="I15" s="126" t="n">
        <v>1.04</v>
      </c>
      <c r="J15" s="113" t="n">
        <v>100</v>
      </c>
      <c r="K15" s="113" t="n">
        <v>256.06772</v>
      </c>
    </row>
    <row r="16" customFormat="false" ht="12.75" hidden="false" customHeight="true" outlineLevel="0" collapsed="false">
      <c r="B16" s="90" t="n">
        <v>2016</v>
      </c>
      <c r="C16" s="126" t="n">
        <v>66.93619</v>
      </c>
      <c r="D16" s="126" t="n">
        <v>2.85521</v>
      </c>
      <c r="E16" s="126" t="n">
        <v>3.43272</v>
      </c>
      <c r="F16" s="126" t="n">
        <v>9.54194</v>
      </c>
      <c r="G16" s="126" t="n">
        <v>12.86282</v>
      </c>
      <c r="H16" s="126" t="n">
        <v>3.70508</v>
      </c>
      <c r="I16" s="126" t="n">
        <v>0.66604</v>
      </c>
      <c r="J16" s="113" t="n">
        <v>100</v>
      </c>
      <c r="K16" s="113" t="n">
        <v>258.94968618</v>
      </c>
    </row>
    <row r="17" customFormat="false" ht="12.75" hidden="false" customHeight="true" outlineLevel="0" collapsed="false">
      <c r="B17" s="90" t="n">
        <v>2017</v>
      </c>
      <c r="C17" s="126" t="n">
        <v>66.79777</v>
      </c>
      <c r="D17" s="126" t="n">
        <v>3.71671</v>
      </c>
      <c r="E17" s="126" t="n">
        <v>3.97923</v>
      </c>
      <c r="F17" s="126" t="n">
        <v>10.80781</v>
      </c>
      <c r="G17" s="126" t="n">
        <v>9.71752</v>
      </c>
      <c r="H17" s="126" t="n">
        <v>4.54505</v>
      </c>
      <c r="I17" s="126" t="n">
        <v>0.43591</v>
      </c>
      <c r="J17" s="113" t="n">
        <v>100</v>
      </c>
      <c r="K17" s="113" t="n">
        <v>264.30898635</v>
      </c>
    </row>
    <row r="18" customFormat="false" ht="12.75" hidden="false" customHeight="true" outlineLevel="0" collapsed="false">
      <c r="B18" s="90" t="n">
        <v>2018</v>
      </c>
      <c r="C18" s="126" t="n">
        <v>63.4943733215332</v>
      </c>
      <c r="D18" s="126" t="n">
        <v>4.22113132476807</v>
      </c>
      <c r="E18" s="126" t="n">
        <v>4.40289974212647</v>
      </c>
      <c r="F18" s="126" t="n">
        <v>9.83812427520752</v>
      </c>
      <c r="G18" s="126" t="n">
        <v>12.0965299606323</v>
      </c>
      <c r="H18" s="126" t="n">
        <v>5.20767068862915</v>
      </c>
      <c r="I18" s="126" t="n">
        <v>0.739269256591797</v>
      </c>
      <c r="J18" s="113" t="n">
        <v>100</v>
      </c>
      <c r="K18" s="113" t="n">
        <v>265.581792825699</v>
      </c>
    </row>
    <row r="19" customFormat="false" ht="12.75" hidden="false" customHeight="true" outlineLevel="0" collapsed="false">
      <c r="B19" s="90" t="n">
        <v>2019</v>
      </c>
      <c r="C19" s="129" t="n">
        <v>64.3513</v>
      </c>
      <c r="D19" s="129" t="n">
        <v>4.4297</v>
      </c>
      <c r="E19" s="129" t="n">
        <v>3.5425</v>
      </c>
      <c r="F19" s="129" t="n">
        <v>9.7913</v>
      </c>
      <c r="G19" s="129" t="n">
        <v>12.1598</v>
      </c>
      <c r="H19" s="129" t="n">
        <v>4.8548</v>
      </c>
      <c r="I19" s="129" t="n">
        <v>0.8706</v>
      </c>
      <c r="J19" s="114" t="n">
        <v>100</v>
      </c>
      <c r="K19" s="114" t="n">
        <v>270.9282962</v>
      </c>
    </row>
    <row r="20" customFormat="false" ht="5.1" hidden="false" customHeight="true" outlineLevel="0" collapsed="false">
      <c r="B20" s="132"/>
      <c r="C20" s="133"/>
      <c r="D20" s="134"/>
      <c r="E20" s="134"/>
      <c r="F20" s="134"/>
      <c r="G20" s="134"/>
      <c r="H20" s="134"/>
      <c r="I20" s="134"/>
      <c r="J20" s="134"/>
      <c r="K20" s="97"/>
    </row>
    <row r="21" customFormat="false" ht="12.75" hidden="false" customHeight="false" outlineLevel="0" collapsed="false">
      <c r="B21" s="98" t="s">
        <v>75</v>
      </c>
      <c r="C21" s="87"/>
      <c r="D21" s="87"/>
      <c r="E21" s="87"/>
      <c r="F21" s="87"/>
      <c r="G21" s="87"/>
      <c r="H21" s="87"/>
      <c r="I21" s="87"/>
      <c r="J21" s="87"/>
      <c r="K21" s="118"/>
    </row>
    <row r="22" customFormat="false" ht="12.75" hidden="false" customHeight="false" outlineLevel="0" collapsed="false">
      <c r="B22" s="142" t="s">
        <v>147</v>
      </c>
    </row>
    <row r="23" customFormat="false" ht="12.75" hidden="false" customHeight="false" outlineLevel="0" collapsed="false">
      <c r="B23" s="142" t="s">
        <v>148</v>
      </c>
    </row>
    <row r="24" customFormat="false" ht="12.75" hidden="false" customHeight="false" outlineLevel="0" collapsed="false">
      <c r="B24" s="107" t="s">
        <v>149</v>
      </c>
      <c r="C24" s="107"/>
    </row>
    <row r="25" customFormat="false" ht="12.75" hidden="false" customHeight="false" outlineLevel="0" collapsed="false">
      <c r="B25" s="143" t="s">
        <v>150</v>
      </c>
      <c r="C25" s="107"/>
    </row>
    <row r="26" customFormat="false" ht="12.75" hidden="false" customHeight="false" outlineLevel="0" collapsed="false">
      <c r="B26" s="143" t="s">
        <v>151</v>
      </c>
      <c r="C26" s="107"/>
    </row>
    <row r="27" customFormat="false" ht="12.75" hidden="false" customHeight="false" outlineLevel="0" collapsed="false">
      <c r="B27" s="143" t="s">
        <v>152</v>
      </c>
      <c r="C27" s="107"/>
    </row>
    <row r="28" customFormat="false" ht="12.75" hidden="false" customHeight="false" outlineLevel="0" collapsed="false">
      <c r="B28" s="144" t="s">
        <v>153</v>
      </c>
      <c r="C28" s="107"/>
    </row>
    <row r="29" customFormat="false" ht="12.75" hidden="false" customHeight="false" outlineLevel="0" collapsed="false">
      <c r="B29" s="98" t="s">
        <v>154</v>
      </c>
    </row>
    <row r="31" customFormat="false" ht="12.75" hidden="false" customHeight="false" outlineLevel="0" collapsed="false">
      <c r="B31" s="84"/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11.56"/>
    <col collapsed="false" customWidth="false" hidden="false" outlineLevel="0" max="8" min="3" style="84" width="11.42"/>
    <col collapsed="false" customWidth="true" hidden="false" outlineLevel="0" max="9" min="9" style="84" width="19.41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4" t="s">
        <v>155</v>
      </c>
      <c r="C2" s="124"/>
      <c r="D2" s="124"/>
      <c r="E2" s="124"/>
      <c r="F2" s="124"/>
      <c r="G2" s="124"/>
      <c r="H2" s="124"/>
      <c r="I2" s="124"/>
      <c r="K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25.5" hidden="false" customHeight="false" outlineLevel="0" collapsed="false">
      <c r="A5" s="85"/>
      <c r="B5" s="88" t="s">
        <v>63</v>
      </c>
      <c r="C5" s="88" t="s">
        <v>156</v>
      </c>
      <c r="D5" s="88" t="s">
        <v>157</v>
      </c>
      <c r="E5" s="88" t="s">
        <v>158</v>
      </c>
      <c r="F5" s="88" t="s">
        <v>159</v>
      </c>
      <c r="G5" s="88" t="s">
        <v>160</v>
      </c>
      <c r="H5" s="88" t="s">
        <v>103</v>
      </c>
      <c r="I5" s="88" t="s">
        <v>161</v>
      </c>
    </row>
    <row r="6" customFormat="false" ht="6" hidden="false" customHeight="true" outlineLevel="0" collapsed="false">
      <c r="A6" s="8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85"/>
      <c r="B7" s="90" t="n">
        <v>2004</v>
      </c>
      <c r="C7" s="113" t="n">
        <v>2</v>
      </c>
      <c r="D7" s="113" t="n">
        <v>37.6</v>
      </c>
      <c r="E7" s="113" t="n">
        <v>31.2</v>
      </c>
      <c r="F7" s="113" t="n">
        <v>22.4</v>
      </c>
      <c r="G7" s="113" t="n">
        <v>6.8</v>
      </c>
      <c r="H7" s="113" t="n">
        <v>100</v>
      </c>
      <c r="I7" s="145" t="n">
        <v>225.6</v>
      </c>
    </row>
    <row r="8" customFormat="false" ht="12.75" hidden="false" customHeight="false" outlineLevel="0" collapsed="false">
      <c r="A8" s="85"/>
      <c r="B8" s="90" t="n">
        <v>2005</v>
      </c>
      <c r="C8" s="113" t="n">
        <v>2.8</v>
      </c>
      <c r="D8" s="113" t="n">
        <v>35</v>
      </c>
      <c r="E8" s="113" t="n">
        <v>32.4</v>
      </c>
      <c r="F8" s="113" t="n">
        <v>22.5</v>
      </c>
      <c r="G8" s="113" t="n">
        <v>7.2</v>
      </c>
      <c r="H8" s="113" t="n">
        <v>100</v>
      </c>
      <c r="I8" s="145" t="n">
        <v>215.2</v>
      </c>
    </row>
    <row r="9" customFormat="false" ht="12.75" hidden="false" customHeight="false" outlineLevel="0" collapsed="false">
      <c r="A9" s="85"/>
      <c r="B9" s="90" t="n">
        <v>2006</v>
      </c>
      <c r="C9" s="113" t="n">
        <v>3.2</v>
      </c>
      <c r="D9" s="113" t="n">
        <v>33</v>
      </c>
      <c r="E9" s="113" t="n">
        <v>33</v>
      </c>
      <c r="F9" s="113" t="n">
        <v>23.4</v>
      </c>
      <c r="G9" s="113" t="n">
        <v>7.4</v>
      </c>
      <c r="H9" s="113" t="n">
        <v>100</v>
      </c>
      <c r="I9" s="145" t="n">
        <v>217.8</v>
      </c>
    </row>
    <row r="10" customFormat="false" ht="12.75" hidden="false" customHeight="false" outlineLevel="0" collapsed="false">
      <c r="A10" s="85"/>
      <c r="B10" s="90" t="n">
        <v>2007</v>
      </c>
      <c r="C10" s="113" t="n">
        <v>3.7</v>
      </c>
      <c r="D10" s="113" t="n">
        <v>35.3</v>
      </c>
      <c r="E10" s="113" t="n">
        <v>30.9</v>
      </c>
      <c r="F10" s="113" t="n">
        <v>22.6</v>
      </c>
      <c r="G10" s="113" t="n">
        <v>7.4</v>
      </c>
      <c r="H10" s="113" t="n">
        <v>100</v>
      </c>
      <c r="I10" s="145" t="n">
        <v>226.4</v>
      </c>
    </row>
    <row r="11" customFormat="false" ht="12.75" hidden="false" customHeight="false" outlineLevel="0" collapsed="false">
      <c r="A11" s="85"/>
      <c r="B11" s="90" t="n">
        <v>2008</v>
      </c>
      <c r="C11" s="113" t="n">
        <v>4.7</v>
      </c>
      <c r="D11" s="113" t="n">
        <v>34</v>
      </c>
      <c r="E11" s="113" t="n">
        <v>31.4</v>
      </c>
      <c r="F11" s="113" t="n">
        <v>22.9</v>
      </c>
      <c r="G11" s="113" t="n">
        <v>7</v>
      </c>
      <c r="H11" s="113" t="n">
        <v>100</v>
      </c>
      <c r="I11" s="145" t="n">
        <v>229.5</v>
      </c>
    </row>
    <row r="12" customFormat="false" ht="12.75" hidden="false" customHeight="false" outlineLevel="0" collapsed="false">
      <c r="A12" s="85"/>
      <c r="B12" s="90" t="n">
        <v>2009</v>
      </c>
      <c r="C12" s="113" t="n">
        <v>5</v>
      </c>
      <c r="D12" s="113" t="n">
        <v>32.6</v>
      </c>
      <c r="E12" s="113" t="n">
        <v>32.9</v>
      </c>
      <c r="F12" s="113" t="n">
        <v>22.5</v>
      </c>
      <c r="G12" s="113" t="n">
        <v>7.1</v>
      </c>
      <c r="H12" s="113" t="n">
        <v>100</v>
      </c>
      <c r="I12" s="145" t="n">
        <v>233.3</v>
      </c>
    </row>
    <row r="13" customFormat="false" ht="12.75" hidden="false" customHeight="false" outlineLevel="0" collapsed="false">
      <c r="A13" s="85"/>
      <c r="B13" s="90" t="n">
        <v>2010</v>
      </c>
      <c r="C13" s="113" t="n">
        <v>4</v>
      </c>
      <c r="D13" s="113" t="n">
        <v>33.5</v>
      </c>
      <c r="E13" s="113" t="n">
        <v>32.9</v>
      </c>
      <c r="F13" s="113" t="n">
        <v>22.6</v>
      </c>
      <c r="G13" s="113" t="n">
        <v>6.9</v>
      </c>
      <c r="H13" s="113" t="n">
        <v>100</v>
      </c>
      <c r="I13" s="145" t="n">
        <v>232.4</v>
      </c>
    </row>
    <row r="14" customFormat="false" ht="12.75" hidden="false" customHeight="false" outlineLevel="0" collapsed="false">
      <c r="A14" s="85"/>
      <c r="B14" s="90" t="n">
        <v>2011</v>
      </c>
      <c r="C14" s="113" t="n">
        <v>4.9</v>
      </c>
      <c r="D14" s="113" t="n">
        <v>32.1</v>
      </c>
      <c r="E14" s="113" t="n">
        <v>34.3</v>
      </c>
      <c r="F14" s="113" t="n">
        <v>22.1</v>
      </c>
      <c r="G14" s="113" t="n">
        <v>6.6</v>
      </c>
      <c r="H14" s="113" t="n">
        <v>100</v>
      </c>
      <c r="I14" s="145" t="n">
        <v>241.5</v>
      </c>
    </row>
    <row r="15" customFormat="false" ht="12.75" hidden="false" customHeight="false" outlineLevel="0" collapsed="false">
      <c r="A15" s="85"/>
      <c r="B15" s="90" t="n">
        <v>2012</v>
      </c>
      <c r="C15" s="113" t="n">
        <v>4.6</v>
      </c>
      <c r="D15" s="113" t="n">
        <v>33.5</v>
      </c>
      <c r="E15" s="113" t="n">
        <v>33.4</v>
      </c>
      <c r="F15" s="113" t="n">
        <v>21.8</v>
      </c>
      <c r="G15" s="113" t="n">
        <v>6.8</v>
      </c>
      <c r="H15" s="113" t="n">
        <v>100</v>
      </c>
      <c r="I15" s="145" t="n">
        <v>249.5</v>
      </c>
    </row>
    <row r="16" customFormat="false" ht="12.75" hidden="false" customHeight="false" outlineLevel="0" collapsed="false">
      <c r="A16" s="85"/>
      <c r="B16" s="90" t="n">
        <v>2013</v>
      </c>
      <c r="C16" s="113" t="n">
        <v>5.2</v>
      </c>
      <c r="D16" s="113" t="n">
        <v>31.6</v>
      </c>
      <c r="E16" s="113" t="n">
        <v>34.4</v>
      </c>
      <c r="F16" s="113" t="n">
        <v>22.1</v>
      </c>
      <c r="G16" s="113" t="n">
        <v>6.7</v>
      </c>
      <c r="H16" s="113" t="n">
        <v>100</v>
      </c>
      <c r="I16" s="145" t="n">
        <v>249.9</v>
      </c>
    </row>
    <row r="17" customFormat="false" ht="12.75" hidden="false" customHeight="false" outlineLevel="0" collapsed="false">
      <c r="A17" s="85"/>
      <c r="B17" s="90" t="n">
        <v>2014</v>
      </c>
      <c r="C17" s="113" t="n">
        <v>4.6</v>
      </c>
      <c r="D17" s="113" t="n">
        <v>32.8</v>
      </c>
      <c r="E17" s="113" t="n">
        <v>34.2</v>
      </c>
      <c r="F17" s="113" t="n">
        <v>21.7</v>
      </c>
      <c r="G17" s="113" t="n">
        <v>6.6</v>
      </c>
      <c r="H17" s="113" t="n">
        <v>100</v>
      </c>
      <c r="I17" s="145" t="n">
        <v>259.2</v>
      </c>
    </row>
    <row r="18" customFormat="false" ht="12.75" hidden="false" customHeight="false" outlineLevel="0" collapsed="false">
      <c r="A18" s="85"/>
      <c r="B18" s="90" t="n">
        <v>2015</v>
      </c>
      <c r="C18" s="113" t="n">
        <v>3.28</v>
      </c>
      <c r="D18" s="113" t="n">
        <v>32.2822</v>
      </c>
      <c r="E18" s="113" t="n">
        <v>35.5495</v>
      </c>
      <c r="F18" s="113" t="n">
        <v>22.3075</v>
      </c>
      <c r="G18" s="113" t="n">
        <v>6.5808</v>
      </c>
      <c r="H18" s="113" t="n">
        <v>100</v>
      </c>
      <c r="I18" s="145" t="n">
        <v>256.06772</v>
      </c>
    </row>
    <row r="19" customFormat="false" ht="12.75" hidden="false" customHeight="false" outlineLevel="0" collapsed="false">
      <c r="A19" s="85"/>
      <c r="B19" s="90" t="n">
        <v>2016</v>
      </c>
      <c r="C19" s="113" t="n">
        <v>4.53313</v>
      </c>
      <c r="D19" s="113" t="n">
        <v>30.59705</v>
      </c>
      <c r="E19" s="113" t="n">
        <v>35.10789</v>
      </c>
      <c r="F19" s="113" t="n">
        <v>22.73769</v>
      </c>
      <c r="G19" s="113" t="n">
        <v>7.02424</v>
      </c>
      <c r="H19" s="113" t="n">
        <v>100</v>
      </c>
      <c r="I19" s="145" t="n">
        <v>258.94968618</v>
      </c>
    </row>
    <row r="20" customFormat="false" ht="12.75" hidden="false" customHeight="false" outlineLevel="0" collapsed="false">
      <c r="A20" s="85"/>
      <c r="B20" s="90" t="n">
        <v>2017</v>
      </c>
      <c r="C20" s="113" t="n">
        <v>3.69822</v>
      </c>
      <c r="D20" s="113" t="n">
        <v>29.29147</v>
      </c>
      <c r="E20" s="113" t="n">
        <v>37.58368</v>
      </c>
      <c r="F20" s="113" t="n">
        <v>22.57766</v>
      </c>
      <c r="G20" s="113" t="n">
        <v>6.84897</v>
      </c>
      <c r="H20" s="113" t="n">
        <v>100</v>
      </c>
      <c r="I20" s="145" t="n">
        <v>264.30898635</v>
      </c>
    </row>
    <row r="21" customFormat="false" ht="12.75" hidden="false" customHeight="false" outlineLevel="0" collapsed="false">
      <c r="A21" s="85"/>
      <c r="B21" s="90" t="n">
        <v>2018</v>
      </c>
      <c r="C21" s="113" t="n">
        <v>3.3998396396637</v>
      </c>
      <c r="D21" s="113" t="n">
        <v>28.7424755096436</v>
      </c>
      <c r="E21" s="113" t="n">
        <v>38.0786018371582</v>
      </c>
      <c r="F21" s="113" t="n">
        <v>22.6343860626221</v>
      </c>
      <c r="G21" s="113" t="n">
        <v>7.14469575881958</v>
      </c>
      <c r="H21" s="113" t="n">
        <v>100</v>
      </c>
      <c r="I21" s="145" t="n">
        <v>265.581792825699</v>
      </c>
    </row>
    <row r="22" customFormat="false" ht="12.75" hidden="false" customHeight="false" outlineLevel="0" collapsed="false">
      <c r="A22" s="85"/>
      <c r="B22" s="90" t="n">
        <v>2019</v>
      </c>
      <c r="C22" s="114" t="n">
        <v>3.88451385498047</v>
      </c>
      <c r="D22" s="114" t="n">
        <v>27.6855144500732</v>
      </c>
      <c r="E22" s="114" t="n">
        <v>38.0243949890137</v>
      </c>
      <c r="F22" s="114" t="n">
        <v>23.5136661529541</v>
      </c>
      <c r="G22" s="114" t="n">
        <v>6.8919095993042</v>
      </c>
      <c r="H22" s="114" t="n">
        <v>100</v>
      </c>
      <c r="I22" s="146" t="n">
        <v>270.9282962</v>
      </c>
    </row>
    <row r="23" customFormat="false" ht="4.5" hidden="false" customHeight="true" outlineLevel="0" collapsed="false">
      <c r="A23" s="85"/>
      <c r="B23" s="132"/>
      <c r="C23" s="133"/>
      <c r="D23" s="134"/>
      <c r="E23" s="134"/>
      <c r="F23" s="134"/>
      <c r="G23" s="134"/>
      <c r="H23" s="134"/>
      <c r="I23" s="134"/>
    </row>
    <row r="24" customFormat="false" ht="12.75" hidden="false" customHeight="false" outlineLevel="0" collapsed="false">
      <c r="A24" s="85"/>
      <c r="B24" s="98" t="s">
        <v>75</v>
      </c>
      <c r="C24" s="98"/>
      <c r="D24" s="85"/>
      <c r="E24" s="85"/>
      <c r="F24" s="85"/>
      <c r="G24" s="85"/>
      <c r="H24" s="85"/>
      <c r="I24" s="85"/>
    </row>
    <row r="25" customFormat="false" ht="12.75" hidden="false" customHeight="false" outlineLevel="0" collapsed="false">
      <c r="A25" s="85"/>
      <c r="B25" s="137" t="s">
        <v>123</v>
      </c>
      <c r="C25" s="98"/>
      <c r="D25" s="85"/>
      <c r="E25" s="85"/>
      <c r="F25" s="85"/>
      <c r="G25" s="85"/>
      <c r="H25" s="85"/>
      <c r="I25" s="85"/>
    </row>
    <row r="26" customFormat="false" ht="12.75" hidden="false" customHeight="false" outlineLevel="0" collapsed="false">
      <c r="A26" s="85"/>
      <c r="B26" s="107" t="s">
        <v>162</v>
      </c>
      <c r="C26" s="85"/>
      <c r="D26" s="85"/>
      <c r="E26" s="85"/>
      <c r="F26" s="85"/>
      <c r="G26" s="85"/>
      <c r="H26" s="85"/>
      <c r="I26" s="85"/>
    </row>
    <row r="27" customFormat="false" ht="12.75" hidden="false" customHeight="false" outlineLevel="0" collapsed="false">
      <c r="A27" s="85"/>
      <c r="B27" s="80" t="s">
        <v>82</v>
      </c>
      <c r="C27" s="85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A28" s="85"/>
      <c r="B28" s="147" t="s">
        <v>154</v>
      </c>
      <c r="C28" s="85"/>
      <c r="D28" s="109"/>
      <c r="E28" s="85"/>
      <c r="F28" s="85"/>
      <c r="G28" s="85"/>
      <c r="H28" s="85"/>
      <c r="I28" s="85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21.42"/>
    <col collapsed="false" customWidth="true" hidden="false" outlineLevel="0" max="5" min="3" style="84" width="13.7"/>
    <col collapsed="false" customWidth="true" hidden="false" outlineLevel="0" max="6" min="6" style="84" width="15.85"/>
    <col collapsed="false" customWidth="true" hidden="false" outlineLevel="0" max="7" min="7" style="84" width="15.41"/>
    <col collapsed="false" customWidth="true" hidden="false" outlineLevel="0" max="8" min="8" style="84" width="10.99"/>
    <col collapsed="false" customWidth="true" hidden="false" outlineLevel="0" max="9" min="9" style="84" width="15.7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4" t="s">
        <v>163</v>
      </c>
      <c r="C2" s="124"/>
      <c r="D2" s="124"/>
      <c r="E2" s="124"/>
      <c r="F2" s="124"/>
      <c r="G2" s="124"/>
      <c r="H2" s="124"/>
      <c r="I2" s="124"/>
      <c r="K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5"/>
      <c r="B5" s="88" t="s">
        <v>63</v>
      </c>
      <c r="C5" s="88" t="s">
        <v>164</v>
      </c>
      <c r="D5" s="88" t="s">
        <v>165</v>
      </c>
      <c r="E5" s="88" t="s">
        <v>166</v>
      </c>
      <c r="F5" s="88" t="s">
        <v>167</v>
      </c>
      <c r="G5" s="88" t="s">
        <v>168</v>
      </c>
      <c r="H5" s="88" t="s">
        <v>103</v>
      </c>
      <c r="I5" s="88" t="s">
        <v>120</v>
      </c>
    </row>
    <row r="6" customFormat="false" ht="5.1" hidden="false" customHeight="true" outlineLevel="0" collapsed="false">
      <c r="A6" s="8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85"/>
      <c r="B7" s="90" t="n">
        <v>2004</v>
      </c>
      <c r="C7" s="126" t="n">
        <v>18.317</v>
      </c>
      <c r="D7" s="126" t="n">
        <v>44.12</v>
      </c>
      <c r="E7" s="126" t="n">
        <v>30.339</v>
      </c>
      <c r="F7" s="126" t="n">
        <v>4.652</v>
      </c>
      <c r="G7" s="126" t="n">
        <v>2.573</v>
      </c>
      <c r="H7" s="145" t="n">
        <v>100</v>
      </c>
      <c r="I7" s="145" t="n">
        <v>225.6</v>
      </c>
      <c r="J7" s="148"/>
    </row>
    <row r="8" customFormat="false" ht="12.75" hidden="false" customHeight="false" outlineLevel="0" collapsed="false">
      <c r="A8" s="85"/>
      <c r="B8" s="90" t="n">
        <v>2005</v>
      </c>
      <c r="C8" s="126" t="n">
        <v>20.489</v>
      </c>
      <c r="D8" s="126" t="n">
        <v>43.565</v>
      </c>
      <c r="E8" s="126" t="n">
        <v>27.166</v>
      </c>
      <c r="F8" s="126" t="n">
        <v>4.943</v>
      </c>
      <c r="G8" s="126" t="n">
        <v>3.836</v>
      </c>
      <c r="H8" s="145" t="n">
        <v>100</v>
      </c>
      <c r="I8" s="145" t="n">
        <v>215.2</v>
      </c>
      <c r="J8" s="148"/>
    </row>
    <row r="9" customFormat="false" ht="12.75" hidden="false" customHeight="false" outlineLevel="0" collapsed="false">
      <c r="A9" s="85"/>
      <c r="B9" s="90" t="n">
        <v>2006</v>
      </c>
      <c r="C9" s="126" t="n">
        <v>19.036</v>
      </c>
      <c r="D9" s="126" t="n">
        <v>44.154</v>
      </c>
      <c r="E9" s="126" t="n">
        <v>27.877</v>
      </c>
      <c r="F9" s="126" t="n">
        <v>6.25</v>
      </c>
      <c r="G9" s="126" t="n">
        <v>2.683</v>
      </c>
      <c r="H9" s="145" t="n">
        <v>100</v>
      </c>
      <c r="I9" s="145" t="n">
        <v>217.8</v>
      </c>
      <c r="J9" s="148"/>
    </row>
    <row r="10" customFormat="false" ht="12.75" hidden="false" customHeight="false" outlineLevel="0" collapsed="false">
      <c r="A10" s="85"/>
      <c r="B10" s="90" t="n">
        <v>2007</v>
      </c>
      <c r="C10" s="126" t="n">
        <v>14.36</v>
      </c>
      <c r="D10" s="126" t="n">
        <v>40.846</v>
      </c>
      <c r="E10" s="126" t="n">
        <v>34.557</v>
      </c>
      <c r="F10" s="126" t="n">
        <v>5.534</v>
      </c>
      <c r="G10" s="126" t="n">
        <v>4.703</v>
      </c>
      <c r="H10" s="145" t="n">
        <v>100</v>
      </c>
      <c r="I10" s="145" t="n">
        <v>226.4</v>
      </c>
      <c r="J10" s="148"/>
    </row>
    <row r="11" customFormat="false" ht="12.75" hidden="false" customHeight="false" outlineLevel="0" collapsed="false">
      <c r="A11" s="85"/>
      <c r="B11" s="90" t="n">
        <v>2008</v>
      </c>
      <c r="C11" s="126" t="n">
        <v>13.652</v>
      </c>
      <c r="D11" s="126" t="n">
        <v>41.116</v>
      </c>
      <c r="E11" s="126" t="n">
        <v>34.311</v>
      </c>
      <c r="F11" s="126" t="n">
        <v>6.142</v>
      </c>
      <c r="G11" s="126" t="n">
        <v>4.779</v>
      </c>
      <c r="H11" s="145" t="n">
        <v>100</v>
      </c>
      <c r="I11" s="145" t="n">
        <v>229.5</v>
      </c>
      <c r="J11" s="148"/>
    </row>
    <row r="12" customFormat="false" ht="12.75" hidden="false" customHeight="false" outlineLevel="0" collapsed="false">
      <c r="A12" s="85"/>
      <c r="B12" s="90" t="n">
        <v>2009</v>
      </c>
      <c r="C12" s="126" t="n">
        <v>12.226</v>
      </c>
      <c r="D12" s="126" t="n">
        <v>39.931</v>
      </c>
      <c r="E12" s="126" t="n">
        <v>36.323</v>
      </c>
      <c r="F12" s="126" t="n">
        <v>6.242</v>
      </c>
      <c r="G12" s="126" t="n">
        <v>5.278</v>
      </c>
      <c r="H12" s="145" t="n">
        <v>100</v>
      </c>
      <c r="I12" s="145" t="n">
        <v>233.3</v>
      </c>
      <c r="J12" s="148"/>
    </row>
    <row r="13" customFormat="false" ht="12.75" hidden="false" customHeight="false" outlineLevel="0" collapsed="false">
      <c r="A13" s="85"/>
      <c r="B13" s="90" t="n">
        <v>2010</v>
      </c>
      <c r="C13" s="126" t="n">
        <v>13.049</v>
      </c>
      <c r="D13" s="126" t="n">
        <v>39.632</v>
      </c>
      <c r="E13" s="126" t="n">
        <v>35.641</v>
      </c>
      <c r="F13" s="126" t="n">
        <v>6.299</v>
      </c>
      <c r="G13" s="126" t="n">
        <v>5.379</v>
      </c>
      <c r="H13" s="145" t="n">
        <v>100</v>
      </c>
      <c r="I13" s="145" t="n">
        <v>232.4</v>
      </c>
      <c r="J13" s="148"/>
    </row>
    <row r="14" customFormat="false" ht="12.75" hidden="false" customHeight="false" outlineLevel="0" collapsed="false">
      <c r="A14" s="85"/>
      <c r="B14" s="90" t="n">
        <v>2011</v>
      </c>
      <c r="C14" s="126" t="n">
        <v>11.327</v>
      </c>
      <c r="D14" s="126" t="n">
        <v>39.013</v>
      </c>
      <c r="E14" s="126" t="n">
        <v>36.799</v>
      </c>
      <c r="F14" s="126" t="n">
        <v>6.621</v>
      </c>
      <c r="G14" s="126" t="n">
        <v>6.239</v>
      </c>
      <c r="H14" s="145" t="n">
        <v>100</v>
      </c>
      <c r="I14" s="145" t="n">
        <v>241.5</v>
      </c>
      <c r="J14" s="148"/>
    </row>
    <row r="15" customFormat="false" ht="12.75" hidden="false" customHeight="false" outlineLevel="0" collapsed="false">
      <c r="A15" s="85"/>
      <c r="B15" s="90" t="n">
        <v>2012</v>
      </c>
      <c r="C15" s="126" t="n">
        <v>10.382</v>
      </c>
      <c r="D15" s="126" t="n">
        <v>37.889</v>
      </c>
      <c r="E15" s="126" t="n">
        <v>39.565</v>
      </c>
      <c r="F15" s="126" t="n">
        <v>6.207</v>
      </c>
      <c r="G15" s="126" t="n">
        <v>5.957</v>
      </c>
      <c r="H15" s="145" t="n">
        <v>100</v>
      </c>
      <c r="I15" s="145" t="n">
        <v>249.5</v>
      </c>
      <c r="J15" s="148"/>
    </row>
    <row r="16" customFormat="false" ht="12.75" hidden="false" customHeight="false" outlineLevel="0" collapsed="false">
      <c r="A16" s="85"/>
      <c r="B16" s="90" t="n">
        <v>2013</v>
      </c>
      <c r="C16" s="126" t="n">
        <v>9.783</v>
      </c>
      <c r="D16" s="126" t="n">
        <v>36.5</v>
      </c>
      <c r="E16" s="126" t="n">
        <v>41.346</v>
      </c>
      <c r="F16" s="126" t="n">
        <v>5.807</v>
      </c>
      <c r="G16" s="126" t="n">
        <v>6.563</v>
      </c>
      <c r="H16" s="145" t="n">
        <v>100</v>
      </c>
      <c r="I16" s="145" t="n">
        <v>249.9</v>
      </c>
      <c r="J16" s="148"/>
    </row>
    <row r="17" customFormat="false" ht="12.75" hidden="false" customHeight="false" outlineLevel="0" collapsed="false">
      <c r="A17" s="85"/>
      <c r="B17" s="90" t="n">
        <v>2014</v>
      </c>
      <c r="C17" s="126" t="n">
        <v>10.679</v>
      </c>
      <c r="D17" s="126" t="n">
        <v>37.797</v>
      </c>
      <c r="E17" s="126" t="n">
        <v>40.102</v>
      </c>
      <c r="F17" s="126" t="n">
        <v>6.425</v>
      </c>
      <c r="G17" s="126" t="n">
        <v>4.998</v>
      </c>
      <c r="H17" s="145" t="n">
        <v>100</v>
      </c>
      <c r="I17" s="145" t="n">
        <v>259.2</v>
      </c>
      <c r="J17" s="148"/>
    </row>
    <row r="18" customFormat="false" ht="12.75" hidden="false" customHeight="false" outlineLevel="0" collapsed="false">
      <c r="A18" s="85"/>
      <c r="B18" s="90" t="n">
        <v>2015</v>
      </c>
      <c r="C18" s="126" t="n">
        <v>10.588</v>
      </c>
      <c r="D18" s="126" t="n">
        <v>33.047</v>
      </c>
      <c r="E18" s="126" t="n">
        <v>42.651</v>
      </c>
      <c r="F18" s="126" t="n">
        <v>6.334</v>
      </c>
      <c r="G18" s="126" t="n">
        <v>7.381</v>
      </c>
      <c r="H18" s="145" t="n">
        <v>100</v>
      </c>
      <c r="I18" s="145" t="n">
        <v>256.06772</v>
      </c>
      <c r="J18" s="148"/>
    </row>
    <row r="19" customFormat="false" ht="12.75" hidden="false" customHeight="false" outlineLevel="0" collapsed="false">
      <c r="A19" s="85"/>
      <c r="B19" s="90" t="n">
        <v>2016</v>
      </c>
      <c r="C19" s="126" t="n">
        <v>9.482</v>
      </c>
      <c r="D19" s="126" t="n">
        <v>33.765</v>
      </c>
      <c r="E19" s="126" t="n">
        <v>40.805</v>
      </c>
      <c r="F19" s="126" t="n">
        <v>7.378</v>
      </c>
      <c r="G19" s="126" t="n">
        <v>8.571</v>
      </c>
      <c r="H19" s="145" t="n">
        <v>100</v>
      </c>
      <c r="I19" s="145" t="n">
        <v>258.94968618</v>
      </c>
      <c r="J19" s="148"/>
    </row>
    <row r="20" customFormat="false" ht="12.75" hidden="false" customHeight="false" outlineLevel="0" collapsed="false">
      <c r="A20" s="85"/>
      <c r="B20" s="90" t="n">
        <v>2017</v>
      </c>
      <c r="C20" s="126" t="n">
        <v>9.94</v>
      </c>
      <c r="D20" s="126" t="n">
        <v>34.077</v>
      </c>
      <c r="E20" s="126" t="n">
        <v>41.844</v>
      </c>
      <c r="F20" s="126" t="n">
        <v>8.36</v>
      </c>
      <c r="G20" s="126" t="n">
        <v>5.779</v>
      </c>
      <c r="H20" s="145" t="n">
        <v>100</v>
      </c>
      <c r="I20" s="145" t="n">
        <v>264.30898635</v>
      </c>
      <c r="J20" s="148"/>
    </row>
    <row r="21" customFormat="false" ht="12.75" hidden="false" customHeight="false" outlineLevel="0" collapsed="false">
      <c r="A21" s="85"/>
      <c r="B21" s="90" t="n">
        <v>2018</v>
      </c>
      <c r="C21" s="126" t="n">
        <v>8.61489582061768</v>
      </c>
      <c r="D21" s="126" t="n">
        <v>32.7190780639648</v>
      </c>
      <c r="E21" s="126" t="n">
        <v>42.0939521789551</v>
      </c>
      <c r="F21" s="126" t="n">
        <v>8.73849964141846</v>
      </c>
      <c r="G21" s="126" t="n">
        <v>7.83357286453247</v>
      </c>
      <c r="H21" s="145" t="n">
        <v>100</v>
      </c>
      <c r="I21" s="145" t="n">
        <v>265.581792825699</v>
      </c>
      <c r="J21" s="148"/>
    </row>
    <row r="22" customFormat="false" ht="12.75" hidden="false" customHeight="false" outlineLevel="0" collapsed="false">
      <c r="A22" s="85"/>
      <c r="B22" s="90" t="n">
        <v>2019</v>
      </c>
      <c r="C22" s="129" t="n">
        <v>8.5403</v>
      </c>
      <c r="D22" s="129" t="n">
        <v>32.8881</v>
      </c>
      <c r="E22" s="129" t="n">
        <v>41.8489</v>
      </c>
      <c r="F22" s="129" t="n">
        <v>10.2075</v>
      </c>
      <c r="G22" s="129" t="n">
        <v>6.5152</v>
      </c>
      <c r="H22" s="146" t="n">
        <v>100</v>
      </c>
      <c r="I22" s="146" t="n">
        <v>270.9282962</v>
      </c>
      <c r="J22" s="148"/>
    </row>
    <row r="23" customFormat="false" ht="5.1" hidden="false" customHeight="true" outlineLevel="0" collapsed="false">
      <c r="A23" s="85"/>
      <c r="B23" s="132"/>
      <c r="C23" s="133"/>
      <c r="D23" s="134"/>
      <c r="E23" s="134"/>
      <c r="F23" s="134"/>
      <c r="G23" s="134"/>
      <c r="H23" s="134"/>
      <c r="I23" s="134"/>
    </row>
    <row r="24" s="85" customFormat="true" ht="17.25" hidden="false" customHeight="true" outlineLevel="0" collapsed="false">
      <c r="B24" s="98" t="s">
        <v>75</v>
      </c>
    </row>
    <row r="25" s="85" customFormat="true" ht="12.75" hidden="false" customHeight="false" outlineLevel="0" collapsed="false">
      <c r="B25" s="149" t="s">
        <v>169</v>
      </c>
    </row>
    <row r="26" s="85" customFormat="true" ht="12.75" hidden="false" customHeight="false" outlineLevel="0" collapsed="false">
      <c r="B26" s="150" t="s">
        <v>170</v>
      </c>
      <c r="I26" s="137"/>
    </row>
    <row r="27" s="85" customFormat="true" ht="12.75" hidden="false" customHeight="false" outlineLevel="0" collapsed="false">
      <c r="B27" s="137" t="s">
        <v>171</v>
      </c>
    </row>
    <row r="28" s="85" customFormat="true" ht="12.75" hidden="false" customHeight="false" outlineLevel="0" collapsed="false">
      <c r="B28" s="137" t="s">
        <v>172</v>
      </c>
    </row>
    <row r="29" s="85" customFormat="true" ht="12.75" hidden="false" customHeight="false" outlineLevel="0" collapsed="false">
      <c r="B29" s="137" t="s">
        <v>173</v>
      </c>
    </row>
    <row r="30" s="85" customFormat="true" ht="12.75" hidden="false" customHeight="false" outlineLevel="0" collapsed="false">
      <c r="B30" s="80" t="s">
        <v>82</v>
      </c>
    </row>
    <row r="31" s="85" customFormat="true" ht="12.75" hidden="false" customHeight="false" outlineLevel="0" collapsed="false">
      <c r="B31" s="147" t="s">
        <v>154</v>
      </c>
    </row>
    <row r="32" s="85" customFormat="true" ht="12.75" hidden="false" customHeight="false" outlineLevel="0" collapsed="false">
      <c r="B32" s="151"/>
      <c r="I32" s="84"/>
    </row>
    <row r="33" customFormat="false" ht="15" hidden="false" customHeight="false" outlineLevel="0" collapsed="false">
      <c r="C33" s="46"/>
      <c r="D33" s="46"/>
      <c r="E33" s="46"/>
      <c r="F33" s="46"/>
      <c r="G33" s="46"/>
    </row>
    <row r="37" customFormat="false" ht="15" hidden="false" customHeight="false" outlineLevel="0" collapsed="false">
      <c r="B37" s="152"/>
      <c r="C37" s="46"/>
      <c r="D37" s="46"/>
      <c r="E37" s="46"/>
      <c r="F37" s="46"/>
      <c r="G37" s="46"/>
    </row>
    <row r="38" customFormat="false" ht="15" hidden="false" customHeight="false" outlineLevel="0" collapsed="false">
      <c r="B38" s="152"/>
      <c r="C38" s="46"/>
      <c r="D38" s="46"/>
      <c r="E38" s="46"/>
      <c r="F38" s="46"/>
      <c r="G38" s="46"/>
      <c r="H38" s="153"/>
    </row>
    <row r="39" customFormat="false" ht="15" hidden="false" customHeight="false" outlineLevel="0" collapsed="false">
      <c r="B39" s="152"/>
      <c r="C39" s="46"/>
      <c r="D39" s="46"/>
      <c r="E39" s="46"/>
      <c r="F39" s="46"/>
      <c r="G39" s="46"/>
      <c r="H39" s="153"/>
    </row>
    <row r="40" customFormat="false" ht="15" hidden="false" customHeight="false" outlineLevel="0" collapsed="false">
      <c r="B40" s="152"/>
      <c r="C40" s="46"/>
      <c r="D40" s="46"/>
      <c r="E40" s="46"/>
      <c r="F40" s="46"/>
      <c r="G40" s="46"/>
      <c r="H40" s="153"/>
    </row>
    <row r="41" customFormat="false" ht="15" hidden="false" customHeight="false" outlineLevel="0" collapsed="false">
      <c r="B41" s="152"/>
      <c r="C41" s="46"/>
      <c r="D41" s="46"/>
      <c r="E41" s="46"/>
      <c r="F41" s="46"/>
      <c r="G41" s="46"/>
    </row>
    <row r="42" customFormat="false" ht="15" hidden="false" customHeight="false" outlineLevel="0" collapsed="false">
      <c r="C42" s="46"/>
      <c r="D42" s="46"/>
      <c r="E42" s="46"/>
      <c r="F42" s="46"/>
      <c r="G42" s="46"/>
    </row>
    <row r="43" customFormat="false" ht="15" hidden="false" customHeight="false" outlineLevel="0" collapsed="false">
      <c r="C43" s="46"/>
      <c r="D43" s="46"/>
      <c r="E43" s="46"/>
      <c r="F43" s="46"/>
      <c r="G43" s="46"/>
    </row>
    <row r="44" customFormat="false" ht="15" hidden="false" customHeight="false" outlineLevel="0" collapsed="false">
      <c r="C44" s="46"/>
      <c r="D44" s="46"/>
      <c r="E44" s="46"/>
      <c r="F44" s="46"/>
      <c r="G44" s="46"/>
    </row>
    <row r="45" customFormat="false" ht="15" hidden="false" customHeight="false" outlineLevel="0" collapsed="false">
      <c r="C45" s="46"/>
      <c r="D45" s="46"/>
      <c r="E45" s="46"/>
      <c r="F45" s="46"/>
      <c r="G45" s="46"/>
    </row>
    <row r="46" customFormat="false" ht="15" hidden="false" customHeight="false" outlineLevel="0" collapsed="false">
      <c r="C46" s="46"/>
      <c r="D46" s="46"/>
      <c r="E46" s="46"/>
      <c r="F46" s="46"/>
      <c r="G46" s="46"/>
    </row>
    <row r="47" customFormat="false" ht="15" hidden="false" customHeight="false" outlineLevel="0" collapsed="false">
      <c r="C47" s="46"/>
      <c r="D47" s="46"/>
      <c r="E47" s="46"/>
      <c r="F47" s="46"/>
      <c r="G47" s="46"/>
    </row>
    <row r="48" customFormat="false" ht="15" hidden="false" customHeight="false" outlineLevel="0" collapsed="false">
      <c r="C48" s="46"/>
      <c r="D48" s="46"/>
      <c r="E48" s="46"/>
      <c r="F48" s="46"/>
      <c r="G48" s="46"/>
    </row>
    <row r="49" customFormat="false" ht="15" hidden="false" customHeight="false" outlineLevel="0" collapsed="false">
      <c r="C49" s="46"/>
      <c r="D49" s="46"/>
      <c r="E49" s="46"/>
      <c r="F49" s="46"/>
      <c r="G49" s="46"/>
    </row>
    <row r="50" customFormat="false" ht="15" hidden="false" customHeight="false" outlineLevel="0" collapsed="false">
      <c r="C50" s="46"/>
      <c r="D50" s="46"/>
      <c r="E50" s="46"/>
      <c r="F50" s="46"/>
      <c r="G50" s="46"/>
    </row>
    <row r="51" customFormat="false" ht="15" hidden="false" customHeight="false" outlineLevel="0" collapsed="false">
      <c r="C51" s="46"/>
      <c r="D51" s="46"/>
      <c r="E51" s="46"/>
      <c r="F51" s="46"/>
      <c r="G51" s="46"/>
    </row>
    <row r="52" customFormat="false" ht="15" hidden="false" customHeight="false" outlineLevel="0" collapsed="false">
      <c r="C52" s="46"/>
      <c r="D52" s="46"/>
      <c r="E52" s="46"/>
      <c r="F52" s="46"/>
      <c r="G52" s="46"/>
    </row>
    <row r="53" customFormat="false" ht="15" hidden="false" customHeight="false" outlineLevel="0" collapsed="false">
      <c r="C53" s="46"/>
      <c r="D53" s="46"/>
      <c r="E53" s="46"/>
      <c r="F53" s="46"/>
      <c r="G53" s="46"/>
    </row>
    <row r="54" customFormat="false" ht="15" hidden="false" customHeight="false" outlineLevel="0" collapsed="false">
      <c r="C54" s="46"/>
      <c r="D54" s="46"/>
      <c r="E54" s="46"/>
      <c r="F54" s="46"/>
      <c r="G54" s="46"/>
    </row>
    <row r="55" customFormat="false" ht="15" hidden="false" customHeight="false" outlineLevel="0" collapsed="false">
      <c r="C55" s="46"/>
      <c r="D55" s="46"/>
      <c r="E55" s="46"/>
      <c r="F55" s="46"/>
      <c r="G55" s="46"/>
    </row>
    <row r="56" customFormat="false" ht="15" hidden="false" customHeight="false" outlineLevel="0" collapsed="false">
      <c r="C56" s="46"/>
      <c r="D56" s="46"/>
      <c r="E56" s="46"/>
      <c r="F56" s="46"/>
      <c r="G56" s="46"/>
    </row>
    <row r="57" customFormat="false" ht="15" hidden="false" customHeight="false" outlineLevel="0" collapsed="false">
      <c r="C57" s="46"/>
      <c r="D57" s="46"/>
      <c r="E57" s="46"/>
      <c r="F57" s="46"/>
      <c r="G57" s="46"/>
    </row>
    <row r="58" customFormat="false" ht="15" hidden="false" customHeight="false" outlineLevel="0" collapsed="false">
      <c r="C58" s="46"/>
      <c r="D58" s="46"/>
      <c r="E58" s="46"/>
      <c r="F58" s="46"/>
      <c r="G58" s="46"/>
    </row>
    <row r="59" customFormat="false" ht="15" hidden="false" customHeight="false" outlineLevel="0" collapsed="false">
      <c r="C59" s="46"/>
      <c r="D59" s="46"/>
      <c r="E59" s="46"/>
      <c r="F59" s="46"/>
      <c r="G59" s="46"/>
    </row>
    <row r="60" customFormat="false" ht="15" hidden="false" customHeight="false" outlineLevel="0" collapsed="false">
      <c r="C60" s="46"/>
      <c r="D60" s="46"/>
      <c r="E60" s="46"/>
      <c r="F60" s="46"/>
      <c r="G60" s="46"/>
    </row>
    <row r="61" customFormat="false" ht="15" hidden="false" customHeight="false" outlineLevel="0" collapsed="false">
      <c r="C61" s="46"/>
      <c r="D61" s="46"/>
      <c r="E61" s="46"/>
      <c r="F61" s="46"/>
      <c r="G61" s="46"/>
    </row>
    <row r="62" customFormat="false" ht="15" hidden="false" customHeight="false" outlineLevel="0" collapsed="false">
      <c r="C62" s="46"/>
      <c r="D62" s="46"/>
      <c r="E62" s="46"/>
      <c r="F62" s="46"/>
      <c r="G62" s="46"/>
    </row>
    <row r="63" customFormat="false" ht="15" hidden="false" customHeight="false" outlineLevel="0" collapsed="false">
      <c r="C63" s="46"/>
      <c r="D63" s="46"/>
      <c r="E63" s="46"/>
      <c r="F63" s="46"/>
      <c r="G63" s="46"/>
    </row>
    <row r="64" customFormat="false" ht="15" hidden="false" customHeight="false" outlineLevel="0" collapsed="false">
      <c r="C64" s="46"/>
      <c r="D64" s="46"/>
      <c r="E64" s="46"/>
      <c r="F64" s="46"/>
      <c r="G64" s="46"/>
    </row>
    <row r="65" customFormat="false" ht="15" hidden="false" customHeight="false" outlineLevel="0" collapsed="false">
      <c r="C65" s="46"/>
      <c r="D65" s="46"/>
      <c r="E65" s="46"/>
      <c r="F65" s="46"/>
      <c r="G65" s="46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20:05:27Z</dcterms:modified>
  <cp:revision>0</cp:revision>
  <dc:subject/>
  <dc:title/>
</cp:coreProperties>
</file>