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7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3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</sheets>
  <externalReferences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1" name="_xlnm.Print_Area" vbProcedure="false">'Cuadro 1'!$B$1:$J$35</definedName>
    <definedName function="false" hidden="false" localSheetId="10" name="_xlnm.Print_Area" vbProcedure="false">'Cuadro 10'!$B$1:$I$30</definedName>
    <definedName function="false" hidden="false" localSheetId="11" name="_xlnm.Print_Area" vbProcedure="false">'Cuadro 11'!$B$1:$K$23</definedName>
    <definedName function="false" hidden="false" localSheetId="12" name="_xlnm.Print_Area" vbProcedure="false">'Cuadro 12'!$B$1:$F$22</definedName>
    <definedName function="false" hidden="false" localSheetId="13" name="_xlnm.Print_Area" vbProcedure="false">'Cuadro 13'!$B$1:$J$23</definedName>
    <definedName function="false" hidden="false" localSheetId="14" name="_xlnm.Print_Area" vbProcedure="false">'Cuadro 14'!$B$1:$D$28</definedName>
    <definedName function="false" hidden="false" localSheetId="15" name="_xlnm.Print_Area" vbProcedure="false">'Cuadro 15'!$B$1:$G$32</definedName>
    <definedName function="false" hidden="false" localSheetId="16" name="_xlnm.Print_Area" vbProcedure="false">'Cuadro 16'!$B$1:$J$34</definedName>
    <definedName function="false" hidden="false" localSheetId="17" name="_xlnm.Print_Area" vbProcedure="false">'Cuadro 17'!$B$1:$L$37</definedName>
    <definedName function="false" hidden="false" localSheetId="18" name="_xlnm.Print_Area" vbProcedure="false">'Cuadro 18'!$B$1:$H$31</definedName>
    <definedName function="false" hidden="false" localSheetId="19" name="_xlnm.Print_Area" vbProcedure="false">'Cuadro 19'!$B$1:$J$32</definedName>
    <definedName function="false" hidden="false" localSheetId="2" name="_xlnm.Print_Area" vbProcedure="false">'Cuadro 2'!$B$1:$I$32</definedName>
    <definedName function="false" hidden="false" localSheetId="20" name="_xlnm.Print_Area" vbProcedure="false">'Cuadro 20'!$B$1:$H$32</definedName>
    <definedName function="false" hidden="false" localSheetId="21" name="_xlnm.Print_Area" vbProcedure="false">'Cuadro 21'!$B$1:$H$32</definedName>
    <definedName function="false" hidden="false" localSheetId="22" name="_xlnm.Print_Area" vbProcedure="false">'Cuadro 22'!$B$1:$I$34</definedName>
    <definedName function="false" hidden="false" localSheetId="23" name="_xlnm.Print_Area" vbProcedure="false">'Cuadro 23'!$B$1:$E$30</definedName>
    <definedName function="false" hidden="false" localSheetId="25" name="_xlnm.Print_Area" vbProcedure="false">'Cuadro 25'!$B$1:$J$23</definedName>
    <definedName function="false" hidden="false" localSheetId="26" name="_xlnm.Print_Area" vbProcedure="false">'Cuadro 26'!$B$1:$J$22</definedName>
    <definedName function="false" hidden="false" localSheetId="3" name="_xlnm.Print_Area" vbProcedure="false">'Cuadro 3'!$B$1:$M$33</definedName>
    <definedName function="false" hidden="false" localSheetId="4" name="_xlnm.Print_Area" vbProcedure="false">'Cuadro 4'!$B$1:$M$33</definedName>
    <definedName function="false" hidden="false" localSheetId="5" name="_xlnm.Print_Area" vbProcedure="false">'Cuadro 5'!$B$1:$J$31</definedName>
    <definedName function="false" hidden="false" localSheetId="6" name="_xlnm.Print_Area" vbProcedure="false">'Cuadro 6'!$B$1:$K$30</definedName>
    <definedName function="false" hidden="false" localSheetId="7" name="_xlnm.Print_Area" vbProcedure="false">'Cuadro 7'!$B$1:$I$29</definedName>
    <definedName function="false" hidden="false" localSheetId="8" name="_xlnm.Print_Area" vbProcedure="false">'Cuadro 8'!$B$1:$I$30</definedName>
    <definedName function="false" hidden="false" localSheetId="9" name="_xlnm.Print_Area" vbProcedure="false">'Cuadro 9'!$B$1:$J$30</definedName>
    <definedName function="false" hidden="false" localSheetId="0" name="_xlnm.Print_Area" vbProcedure="false">Índice!$A$1:$F$25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$BM$1345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B$35:$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$BM$1345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5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2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$BM$1345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4" name="A_IMPRESIÓN_IM" vbProcedure="false">[2]CYPPOLLO!$BM$1345</definedName>
    <definedName function="false" hidden="false" localSheetId="24" name="estrucmcdo" vbProcedure="false">{"'C-46.WK1'!$A$6:$J$21"}</definedName>
    <definedName function="false" hidden="false" localSheetId="24" name="Graph_123" vbProcedure="false">#REF!</definedName>
    <definedName function="false" hidden="false" localSheetId="24" name="HTML_Control" vbProcedure="false">{"'C-46.WK1'!$A$6:$J$21"}</definedName>
    <definedName function="false" hidden="false" localSheetId="24" name="PORCENTAJE" vbProcedure="false">OFFSET(#REF!,0,0,#REF!,1)</definedName>
    <definedName function="false" hidden="false" localSheetId="24" name="PORCENTAJE10" vbProcedure="false">OFFSET([5]NOVIEMBRE!$H$118:$H$141,0,0,[5]NOVIEMBRE!$J$117,1)</definedName>
    <definedName function="false" hidden="false" localSheetId="24" name="PORCENTAJE11" vbProcedure="false">OFFSET([5]DICIEMBRE!$H$118:$H$141,0,0,[5]DICIEMBRE!$J$117,1)</definedName>
    <definedName function="false" hidden="false" localSheetId="24" name="PORCENTAJE13" vbProcedure="false">OFFSET('[7]ACUM RENCC'!$AO$121:$AO$144,0,0,'[7]ACUM RENCC'!$AQ$120,1)</definedName>
    <definedName function="false" hidden="false" localSheetId="24" name="PORCENTAJE3" vbProcedure="false">OFFSET([5]ABRIL!$H$118:$H$141,0,0,[5]ABRIL!$J$117,1)</definedName>
    <definedName function="false" hidden="false" localSheetId="24" name="PORCENTAJE4" vbProcedure="false">OFFSET([5]MAYO!$H$118:$H$141,0,0,[5]MAYO!$J$117,1)</definedName>
    <definedName function="false" hidden="false" localSheetId="24" name="PORCENTAJE5" vbProcedure="false">OFFSET([5]JUNIO!$H$118:$H$141,0,0,[5]JUNIO!$J$117,1)</definedName>
    <definedName function="false" hidden="false" localSheetId="24" name="PORCENTAJE6" vbProcedure="false">OFFSET([5]JULIO!$H$118:$H$141,0,0,[5]JULIO!$J$117,1)</definedName>
    <definedName function="false" hidden="false" localSheetId="24" name="PORCENTAJE7" vbProcedure="false">OFFSET([5]AGOSTO!$H$118:$H$141,0,0,[5]AGOSTO!$J$117,1)</definedName>
    <definedName function="false" hidden="false" localSheetId="24" name="PORCENTAJE8" vbProcedure="false">OFFSET([5]SETIEMBRE!$H$118:$H$141,0,0,[5]SETIEMBRE!$J$117,1)</definedName>
    <definedName function="false" hidden="false" localSheetId="24" name="PORCENTAJE9" vbProcedure="false">OFFSET([5]OCTUBRE!$H$118:$H$141,0,0,[5]OCTUBRE!$J$117,1)</definedName>
    <definedName function="false" hidden="false" localSheetId="24" name="RCC10R" vbProcedure="false">#REF!</definedName>
    <definedName function="false" hidden="false" localSheetId="24" name="RCC20RE" vbProcedure="false">#REF!</definedName>
    <definedName function="false" hidden="false" localSheetId="24" name="RCC2RN" vbProcedure="false">#REF!</definedName>
    <definedName function="false" hidden="false" localSheetId="24" name="RCCRUCES" vbProcedure="false">#REF!</definedName>
    <definedName function="false" hidden="false" localSheetId="24" name="RCTC" vbProcedure="false">#REF!</definedName>
    <definedName function="false" hidden="false" localSheetId="24" name="REGION" vbProcedure="false">OFFSET(#REF!,0,0,#REF!,1)</definedName>
    <definedName function="false" hidden="false" localSheetId="24" name="REGION10" vbProcedure="false">OFFSET([5]NOVIEMBRE!$G$118:$G$141,0,0,[5]NOVIEMBRE!$J$117,1)</definedName>
    <definedName function="false" hidden="false" localSheetId="24" name="REGION11" vbProcedure="false">OFFSET([5]DICIEMBRE!$G$118:$G$141,0,0,[5]DICIEMBRE!$J$117,1)</definedName>
    <definedName function="false" hidden="false" localSheetId="24" name="REGION13" vbProcedure="false">OFFSET('[7]ACUM RENCC'!$AN$121:$AN$144,0,0,'[7]ACUM RENCC'!$AQ$120,1)</definedName>
    <definedName function="false" hidden="false" localSheetId="24" name="REGION3" vbProcedure="false">OFFSET([5]ABRIL!$G$118:$G$141,0,0,[5]ABRIL!$J$117,1)</definedName>
    <definedName function="false" hidden="false" localSheetId="24" name="REGION4" vbProcedure="false">OFFSET([5]MAYO!$G$118:$G$141,0,0,[5]MAYO!$J$117,1)</definedName>
    <definedName function="false" hidden="false" localSheetId="24" name="REGION5" vbProcedure="false">OFFSET([5]JUNIO!$G$118:$G$141,0,0,[5]JUNIO!$J$117,1)</definedName>
    <definedName function="false" hidden="false" localSheetId="24" name="REGION6" vbProcedure="false">OFFSET([5]JULIO!$G$118:$G$141,0,0,[5]JULIO!$J$117,1)</definedName>
    <definedName function="false" hidden="false" localSheetId="24" name="REGION7" vbProcedure="false">OFFSET([5]AGOSTO!$G$118:$G$141,0,0,[5]AGOSTO!$J$117,1)</definedName>
    <definedName function="false" hidden="false" localSheetId="24" name="REGION8" vbProcedure="false">OFFSET([5]SETIEMBRE!$G$118:$G$141,0,0,[5]SETIEMBRE!$J$117,1)</definedName>
    <definedName function="false" hidden="false" localSheetId="24" name="REGION9" vbProcedure="false">OFFSET([5]OCTUBRE!$G$118:$G$141,0,0,[5]OCTUBRE!$J$117,1)</definedName>
    <definedName function="false" hidden="false" localSheetId="24" name="rttrty" vbProcedure="false">#REF!</definedName>
    <definedName function="false" hidden="false" localSheetId="24" name="tytyt" vbProcedure="false">#REF!</definedName>
    <definedName function="false" hidden="false" localSheetId="24" name="tytyty" vbProcedure="false">#REF!</definedName>
    <definedName function="false" hidden="false" localSheetId="24" name="tytytyt" vbProcedure="false">#REF!</definedName>
    <definedName function="false" hidden="false" localSheetId="24" name="tytytytytytytytyyyyyyyyyyyyyyy" vbProcedure="false">#REF!</definedName>
    <definedName function="false" hidden="false" localSheetId="24" name="yyyyyyyyyyyyyyyyyyyyyyyyyyyyyyyyyyyyyyyy" vbProcedure="false">#REF!</definedName>
    <definedName function="false" hidden="false" localSheetId="24" name="__123Graph_A" vbProcedure="false">#REF!</definedName>
    <definedName function="false" hidden="false" localSheetId="24" name="__123Graph_AGRAF" vbProcedure="false">#REF!</definedName>
    <definedName function="false" hidden="false" localSheetId="24" name="__123Graph_B" vbProcedure="false">#REF!</definedName>
    <definedName function="false" hidden="false" localSheetId="24" name="__123Graph_BGRAF" vbProcedure="false">#REF!</definedName>
    <definedName function="false" hidden="false" localSheetId="24" name="__123Graph_C" vbProcedure="false">#REF!</definedName>
    <definedName function="false" hidden="false" localSheetId="24" name="__123Graph_CGRAF" vbProcedure="false">#REF!</definedName>
    <definedName function="false" hidden="false" localSheetId="24" name="__123Graph_D" vbProcedure="false">#REF!</definedName>
    <definedName function="false" hidden="false" localSheetId="24" name="__123Graph_DGRAF" vbProcedure="false">#REF!</definedName>
    <definedName function="false" hidden="false" localSheetId="24" name="__123Graph_E" vbProcedure="false">#REF!</definedName>
    <definedName function="false" hidden="false" localSheetId="24" name="__123Graph_EGRAF" vbProcedure="false">#REF!</definedName>
    <definedName function="false" hidden="false" localSheetId="24" name="__123Graph_F" vbProcedure="false">#REF!</definedName>
    <definedName function="false" hidden="false" localSheetId="24" name="__123Graph_FGRAF" vbProcedure="false">#REF!</definedName>
    <definedName function="false" hidden="false" localSheetId="24" name="__123Graph_X" vbProcedure="false">#REF!</definedName>
    <definedName function="false" hidden="false" localSheetId="24" name="__123Graph_XGRAF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$BM$1345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Excel_BuiltIn_Print_Titles" vbProcedure="false">#REF!</definedName>
    <definedName function="false" hidden="false" localSheetId="26" name="Graph_123" vbProcedure="false">#REF!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Lima" vbProcedure="false">#REF!</definedName>
    <definedName function="false" hidden="false" localSheetId="26" name="MES" vbProcedure="false">#REF!</definedName>
    <definedName function="false" hidden="false" localSheetId="26" name="piura" vbProcedure="false">#REF!</definedName>
    <definedName function="false" hidden="false" localSheetId="26" name="PORCENTAJE" vbProcedure="false">OFFSET(#REF!,0,0,#REF!,1)</definedName>
    <definedName function="false" hidden="false" localSheetId="26" name="RCC10R" vbProcedure="false">#REF!</definedName>
    <definedName function="false" hidden="false" localSheetId="26" name="RCC20RE" vbProcedure="false">#REF!</definedName>
    <definedName function="false" hidden="false" localSheetId="26" name="RCC2RN" vbProcedure="false">#REF!</definedName>
    <definedName function="false" hidden="false" localSheetId="26" name="RCCRUCES" vbProcedure="false">#REF!</definedName>
    <definedName function="false" hidden="false" localSheetId="26" name="RCTC" vbProcedure="false">#REF!</definedName>
    <definedName function="false" hidden="false" localSheetId="26" name="REGION" vbProcedure="false">OFFSET(#REF!,0,0,#REF!,1)</definedName>
    <definedName function="false" hidden="false" localSheetId="26" name="rttrty" vbProcedure="false">#REF!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tytyt" vbProcedure="false">#REF!</definedName>
    <definedName function="false" hidden="false" localSheetId="26" name="tytyty" vbProcedure="false">#REF!</definedName>
    <definedName function="false" hidden="false" localSheetId="26" name="tytytyt" vbProcedure="false">#REF!</definedName>
    <definedName function="false" hidden="false" localSheetId="26" name="tytytytytytytytyyyyyyyyyyyyyyy" vbProcedure="false">#REF!</definedName>
    <definedName function="false" hidden="false" localSheetId="26" name="Val_VarAn" vbProcedure="false">#REF!</definedName>
    <definedName function="false" hidden="false" localSheetId="26" name="yyyyyyyyyyyyyyyyyyyyyyyyyyyyyyyyyyyyyyyy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1990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6" name="__123Graph_BGRAF" vbProcedure="false">#REF!</definedName>
    <definedName function="false" hidden="false" localSheetId="26" name="__123Graph_C" vbProcedure="false">#REF!</definedName>
    <definedName function="false" hidden="false" localSheetId="26" name="__123Graph_CGRAF" vbProcedure="false">#REF!</definedName>
    <definedName function="false" hidden="false" localSheetId="26" name="__123Graph_D" vbProcedure="false">#REF!</definedName>
    <definedName function="false" hidden="false" localSheetId="26" name="__123Graph_DGRAF" vbProcedure="false">#REF!</definedName>
    <definedName function="false" hidden="false" localSheetId="26" name="__123Graph_E" vbProcedure="false">#REF!</definedName>
    <definedName function="false" hidden="false" localSheetId="26" name="__123Graph_EGRAF" vbProcedure="false">#REF!</definedName>
    <definedName function="false" hidden="false" localSheetId="26" name="__123Graph_F" vbProcedure="false">#REF!</definedName>
    <definedName function="false" hidden="false" localSheetId="26" name="__123Graph_FGRAF" vbProcedure="false">#REF!</definedName>
    <definedName function="false" hidden="false" localSheetId="26" name="__123Graph_X" vbProcedure="false">#REF!</definedName>
    <definedName function="false" hidden="false" localSheetId="26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317">
  <si>
    <t xml:space="preserve">ÍNDICE DE CONTENIDO DE LA REGIÓN JUNÍN</t>
  </si>
  <si>
    <t xml:space="preserve">I. Resultados de la Encuesta Nacional de Hogares sobre Condiciones de Vida y Pobreza (ENAHO), 2004 - 2019</t>
  </si>
  <si>
    <t xml:space="preserve">EMPLEO</t>
  </si>
  <si>
    <t xml:space="preserve">INGRESOS</t>
  </si>
  <si>
    <t xml:space="preserve">1.1  Principales indicadores del mercado de trabajo</t>
  </si>
  <si>
    <t xml:space="preserve">Cuadro 1</t>
  </si>
  <si>
    <t xml:space="preserve">1.6   Ingreso laboral mensual promedio y mediana de la PEA Ocupada</t>
  </si>
  <si>
    <t xml:space="preserve">Cuadro 14</t>
  </si>
  <si>
    <t xml:space="preserve">1.2  Distribución de la PEA por nivel de empleo</t>
  </si>
  <si>
    <t xml:space="preserve">Cuadro 2</t>
  </si>
  <si>
    <t xml:space="preserve">1.7   Ingreso laboral promedio mensual de la PEA ocupada por:</t>
  </si>
  <si>
    <t xml:space="preserve">1.3  Distribución de la PEA ocupada por:</t>
  </si>
  <si>
    <t xml:space="preserve">1.7.1  Nivel de empleo</t>
  </si>
  <si>
    <t xml:space="preserve">Cuadro 15</t>
  </si>
  <si>
    <t xml:space="preserve">1.3.1 Estructura de mercado</t>
  </si>
  <si>
    <t xml:space="preserve">Cuadro 3</t>
  </si>
  <si>
    <t xml:space="preserve">1.7.2  Estructura de mercado</t>
  </si>
  <si>
    <t xml:space="preserve">Cuadro 16</t>
  </si>
  <si>
    <t xml:space="preserve">1.3.2 Grupo ocupacional</t>
  </si>
  <si>
    <t xml:space="preserve">Cuadro 4</t>
  </si>
  <si>
    <t xml:space="preserve">1.7.3  Grupo ocupacional</t>
  </si>
  <si>
    <t xml:space="preserve">Cuadro 17</t>
  </si>
  <si>
    <t xml:space="preserve">1.3.3 Categoría ocupacional</t>
  </si>
  <si>
    <t xml:space="preserve">Cuadro 5</t>
  </si>
  <si>
    <t xml:space="preserve">1.7.4  Categoría ocupacional</t>
  </si>
  <si>
    <t xml:space="preserve">Cuadro 18</t>
  </si>
  <si>
    <t xml:space="preserve">1.3.4 Rama de actividad económica, 2007 - 2019</t>
  </si>
  <si>
    <t xml:space="preserve">Cuadro 6</t>
  </si>
  <si>
    <t xml:space="preserve">1.7.5  Rama de actividad económica. 2007 - 2019</t>
  </si>
  <si>
    <t xml:space="preserve">Cuadro 19</t>
  </si>
  <si>
    <t xml:space="preserve">1.3.5 Rango de edad</t>
  </si>
  <si>
    <t xml:space="preserve">Cuadro 7</t>
  </si>
  <si>
    <t xml:space="preserve">1.7.6  Rango de edad</t>
  </si>
  <si>
    <t xml:space="preserve">Cuadro 20</t>
  </si>
  <si>
    <t xml:space="preserve">1.3.6 Nivel educativo</t>
  </si>
  <si>
    <t xml:space="preserve">Cuadro 8</t>
  </si>
  <si>
    <t xml:space="preserve">1.7.7  Nivel educativo</t>
  </si>
  <si>
    <t xml:space="preserve">Cuadro 21</t>
  </si>
  <si>
    <t xml:space="preserve">1.3.7 Rango de horas semanales de trabajo</t>
  </si>
  <si>
    <t xml:space="preserve">Cuadro 9</t>
  </si>
  <si>
    <t xml:space="preserve">1.7.8  Rango de horas semanales de trabajo</t>
  </si>
  <si>
    <t xml:space="preserve">Cuadro 22</t>
  </si>
  <si>
    <t xml:space="preserve">1.3.8 Rango de ingresos</t>
  </si>
  <si>
    <t xml:space="preserve">Cuadro 10</t>
  </si>
  <si>
    <t xml:space="preserve">1.8   Ingreso laboral promedio mensual de Asalariados por:</t>
  </si>
  <si>
    <t xml:space="preserve">1.3.9 Inadecuación ocupacional, 2011 - 2019</t>
  </si>
  <si>
    <t xml:space="preserve">Cuadro 11</t>
  </si>
  <si>
    <t xml:space="preserve">1.8.1  Condición de informalidad</t>
  </si>
  <si>
    <t xml:space="preserve">Cuadro 23</t>
  </si>
  <si>
    <t xml:space="preserve">1.4  Asalariados con empleo informal y tasa de informalidad</t>
  </si>
  <si>
    <t xml:space="preserve">Cuadro 12</t>
  </si>
  <si>
    <t xml:space="preserve">1.5  Población juvenil que ni estudia ni trabaja</t>
  </si>
  <si>
    <t xml:space="preserve">Cuadro 13</t>
  </si>
  <si>
    <t xml:space="preserve">II. Resultados obtenidos de la Planilla Electrónica, 2012 - I Trimestre 2020</t>
  </si>
  <si>
    <r>
      <rPr>
        <b val="true"/>
        <sz val="11"/>
        <color rgb="FF000080"/>
        <rFont val="Arial"/>
        <family val="2"/>
      </rPr>
      <t xml:space="preserve">2.1</t>
    </r>
    <r>
      <rPr>
        <b val="true"/>
        <sz val="7"/>
        <color rgb="FF003366"/>
        <rFont val="Times New Roman"/>
        <family val="1"/>
      </rPr>
      <t xml:space="preserve">  </t>
    </r>
    <r>
      <rPr>
        <b val="true"/>
        <sz val="11"/>
        <color rgb="FF003366"/>
        <rFont val="Arial"/>
        <family val="2"/>
      </rPr>
      <t xml:space="preserve">Promedio de empresas del sector privado</t>
    </r>
  </si>
  <si>
    <t xml:space="preserve">Cuadro 24</t>
  </si>
  <si>
    <t xml:space="preserve">2.3  Promedio de remuneración mensual de trabajadores del sector 
       privado</t>
  </si>
  <si>
    <t xml:space="preserve">Cuadro 26</t>
  </si>
  <si>
    <r>
      <rPr>
        <b val="true"/>
        <sz val="11"/>
        <color rgb="FF000080"/>
        <rFont val="Arial"/>
        <family val="2"/>
      </rPr>
      <t xml:space="preserve">2.2  </t>
    </r>
    <r>
      <rPr>
        <b val="true"/>
        <sz val="11"/>
        <color rgb="FF003366"/>
        <rFont val="Arial"/>
        <family val="2"/>
      </rPr>
      <t xml:space="preserve">Promedio de trabajadores del sector privado</t>
    </r>
  </si>
  <si>
    <t xml:space="preserve">Cuadro 25</t>
  </si>
  <si>
    <t xml:space="preserve">JUNÍN: PRINCIPALES INDICADORES DEL MERCADO DE TRABAJO, 2004 - 2019</t>
  </si>
  <si>
    <t xml:space="preserve">Índice</t>
  </si>
  <si>
    <t xml:space="preserve">(Miles de personas)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4 - 2019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JUNÍN: DISTRIBUCIÓN DE LA PEA POR NIVEL DE EMPLEO, 2004 - 2019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.</t>
  </si>
  <si>
    <t xml:space="preserve">2/ Se refiere a la PEA ocupada con menos de 35 horas semanales, que desea trabajar horas adicionales y tiene disponibilidad para hacerlo. Cifras referenciales para todos los años a excepción del 2007, 2009, 2010, 2011, 2013 y 2014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t xml:space="preserve">JUNÍN: DISTRIBUCIÓN DE LA PEA OCUPADA POR ESTRUCTURA DE MERCADO, 2004 - 2019</t>
  </si>
  <si>
    <t xml:space="preserve">Sector público 1/</t>
  </si>
  <si>
    <t xml:space="preserve">Sector privado 2/</t>
  </si>
  <si>
    <t xml:space="preserve">Independiente</t>
  </si>
  <si>
    <t xml:space="preserve">Trabajador familiar no remunerado </t>
  </si>
  <si>
    <t xml:space="preserve">Trabajador del hogar 5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3/</t>
  </si>
  <si>
    <t xml:space="preserve">De 101 y más trabajadores 4/</t>
  </si>
  <si>
    <t xml:space="preserve">No especificado</t>
  </si>
  <si>
    <t xml:space="preserve">1/ Cifra referencial para el año 2006.</t>
  </si>
  <si>
    <t xml:space="preserve">2/ Incluye a los empleadores.</t>
  </si>
  <si>
    <t xml:space="preserve">3/ Cifra referencial para el años 2004 al 2008.</t>
  </si>
  <si>
    <t xml:space="preserve">4/ Cifras referenciales para todos los años a excepción del 2013 y 2016.</t>
  </si>
  <si>
    <t xml:space="preserve">JUNÍN: DISTRIBUCIÓN DE LA PEA OCUPADA POR GRUPO OCUPACIONAL, 2004 - 2019</t>
  </si>
  <si>
    <t xml:space="preserve">Profesional, técnico, gerente, administrador y funcionario</t>
  </si>
  <si>
    <t xml:space="preserve">Empleado de oficina 1/</t>
  </si>
  <si>
    <t xml:space="preserve">Vendedor</t>
  </si>
  <si>
    <t xml:space="preserve">Agricultor, ganadero, pescador, minero y cantero</t>
  </si>
  <si>
    <t xml:space="preserve">Artesano y operario 2/</t>
  </si>
  <si>
    <t xml:space="preserve">Obrero, jornalero 3/</t>
  </si>
  <si>
    <t xml:space="preserve">Conductor 4/</t>
  </si>
  <si>
    <t xml:space="preserve">Trabajador de los servicios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s referenciales para los años 2004 al 2011 y 2016.</t>
  </si>
  <si>
    <t xml:space="preserve">2/ Cifras referenciales para los años 2005, 2006, 2008 y 2009.</t>
  </si>
  <si>
    <t xml:space="preserve">3/ Cifras referenciales para todos los años a excepción del 2014 y 2015.</t>
  </si>
  <si>
    <t xml:space="preserve">4/ Cifra referencial para los aos 2004 al 2006 y 2009.</t>
  </si>
  <si>
    <t xml:space="preserve">5/ Cifras referenciales para todos los años</t>
  </si>
  <si>
    <t xml:space="preserve">JUNÍN: DISTRIBUCIÓN DE LA PEA OCUPADA POR CATEGORÍA OCUPACIONAL, 2004 - 2019</t>
  </si>
  <si>
    <t xml:space="preserve">Asalariado privado 1/</t>
  </si>
  <si>
    <t xml:space="preserve">Empleador 2/</t>
  </si>
  <si>
    <t xml:space="preserve">Asalariado público 3/</t>
  </si>
  <si>
    <t xml:space="preserve">Trabajador familiar no remunerado</t>
  </si>
  <si>
    <t xml:space="preserve">Trabajador del hogar 4/</t>
  </si>
  <si>
    <t xml:space="preserve">1/ Comprende a los empleados y obreros privados. </t>
  </si>
  <si>
    <t xml:space="preserve">2/ Cifras referenciales para los años 2004 y 2005.</t>
  </si>
  <si>
    <t xml:space="preserve">3/ Comprende a los empleados y obreros públicos. Cifras referenciales para el año 2006.</t>
  </si>
  <si>
    <t xml:space="preserve">4/ Cifras referenciales para todos los años.</t>
  </si>
  <si>
    <t xml:space="preserve">         </t>
  </si>
  <si>
    <t xml:space="preserve">JUNÍN: DISTRIBUCIÓN DE LA PEA OCUPADA POR RAMA DE ACTIVIDAD ECONÓMICA, 2007 - 2019</t>
  </si>
  <si>
    <t xml:space="preserve">Extractiva 1/</t>
  </si>
  <si>
    <t xml:space="preserve">Industria Manufacturera 2/</t>
  </si>
  <si>
    <t xml:space="preserve">Construcción 3/</t>
  </si>
  <si>
    <t xml:space="preserve">Comercio </t>
  </si>
  <si>
    <t xml:space="preserve">Servicios no personales </t>
  </si>
  <si>
    <t xml:space="preserve">Servicios personales 4/</t>
  </si>
  <si>
    <t xml:space="preserve">Hogares 5/</t>
  </si>
  <si>
    <t xml:space="preserve">PEA ocupada (Miles de personas)</t>
  </si>
  <si>
    <t xml:space="preserve">Clasificación de ramas de actividad basada en el CIIU Rev. 4.</t>
  </si>
  <si>
    <t xml:space="preserve">La suma de las partes puede no coincidir con el total debido al redondeo de las cifras.</t>
  </si>
  <si>
    <t xml:space="preserve">1/ Comprende a las ramas Agricultura, ganadería, silvicultura, pesca y minería. </t>
  </si>
  <si>
    <t xml:space="preserve">2/ Cifras referenciales para los años 2007 al 2010, y 2014.</t>
  </si>
  <si>
    <t xml:space="preserve">3/ Cifras referenciales para los años 2007 al 2010, 2012 y 2017.</t>
  </si>
  <si>
    <t xml:space="preserve">4/ Cifra referenciale para el año 2016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7 - 2019.</t>
    </r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JUNÍN: DISTRIBUCIÓN DE LA PEA OCUPADA POR RANGO DE EDAD, 2004 - 2019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2/</t>
  </si>
  <si>
    <t xml:space="preserve">PEA ocupada
 (Miles de personas)</t>
  </si>
  <si>
    <t xml:space="preserve">1/ Cifras referenciales para los años 2004 al 2017.</t>
  </si>
  <si>
    <t xml:space="preserve">2/ Cifra referencial para el año 2007.</t>
  </si>
  <si>
    <t xml:space="preserve">JUNÍN: DISTRIBUCIÓN DE LA PEA OCUPADA POR NIVEL EDUCATIVO, 2004 - 2019</t>
  </si>
  <si>
    <t xml:space="preserve">Sin nivel 1/</t>
  </si>
  <si>
    <t xml:space="preserve">Primaria 2/</t>
  </si>
  <si>
    <t xml:space="preserve">Secundaria</t>
  </si>
  <si>
    <t xml:space="preserve">Superior no universitaria </t>
  </si>
  <si>
    <t xml:space="preserve">Superior Universitaria 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Cifras referenciales para los años 2006 y 2008.</t>
  </si>
  <si>
    <t xml:space="preserve">2/ Se incluye la educación básica especial para el año 2017.</t>
  </si>
  <si>
    <t xml:space="preserve">JUNÍN: DISTRIBUCIÓN DE LA PEA OCUPADA POR RANGO DE HORAS SEMANALES DE TRABAJO, 2004 - 2019</t>
  </si>
  <si>
    <t xml:space="preserve">Hasta 14 horas 1/</t>
  </si>
  <si>
    <t xml:space="preserve">15 a 34 horas</t>
  </si>
  <si>
    <t xml:space="preserve">35 a 47 horas</t>
  </si>
  <si>
    <t xml:space="preserve">48 horas 2/</t>
  </si>
  <si>
    <t xml:space="preserve">49 a 59 horas</t>
  </si>
  <si>
    <t xml:space="preserve">60 a más horas</t>
  </si>
  <si>
    <t xml:space="preserve">                Se considera las horas normales de trabajo semanal de las ocupaciones principal y secundaria del trabajador. </t>
  </si>
  <si>
    <t xml:space="preserve">1/ Cifras referenciales para los años 2004 al 2006, 2009.</t>
  </si>
  <si>
    <t xml:space="preserve">2/ Cifra referencial para el año 2006.</t>
  </si>
  <si>
    <t xml:space="preserve">JUNÍN: DISTRIBUCIÓN DE LA PEA OCUPADA POR RANGO DE INGRESOS, 2004 - 2019</t>
  </si>
  <si>
    <t xml:space="preserve">Sin ingreso</t>
  </si>
  <si>
    <t xml:space="preserve">Menos de S/. 500</t>
  </si>
  <si>
    <t xml:space="preserve">De S/. 500 - S/. 999</t>
  </si>
  <si>
    <t xml:space="preserve">De S/. 1000 - S/. 1499 1/</t>
  </si>
  <si>
    <t xml:space="preserve">De S/. 1500 a más 2/</t>
  </si>
  <si>
    <t xml:space="preserve"> Se considera los ingresos totales por trabajo de la ocupación principal y secundaria del trabajador.</t>
  </si>
  <si>
    <t xml:space="preserve">1/ Cifras referenciales para los años 2005 y 2006.</t>
  </si>
  <si>
    <t xml:space="preserve">2/ Cifras referenciales para los años 2004, 2005, 2006 y 2007.</t>
  </si>
  <si>
    <t xml:space="preserve">JUNÍN: PEA OCUPADA CON EDUCACIÓN SUPERIOR COMPLETA INADECUADAMENTE OCUPADA Y TASA DE INADECUACIÓN OCUPACIONAL, 2011 - 2019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19.</t>
    </r>
  </si>
  <si>
    <t xml:space="preserve">PEA ocupada con inadecuación ocupacional</t>
  </si>
  <si>
    <t xml:space="preserve">Tasa de inadecuación ocupacional</t>
  </si>
  <si>
    <t xml:space="preserve">PEA ocupada con adecuación ocupacional</t>
  </si>
  <si>
    <t xml:space="preserve">Tasa de adecuación ocupacional</t>
  </si>
  <si>
    <t xml:space="preserve">JUNÍN: PEA OCUPADA ASALARIADA EN CONDICIÓN DE INFORMALIDAD LABORAL Y TASA DE INFORMALIDAD LABORAL, 2004 - 2019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JUNÍN: POBLACIÓN JUVENIL QUE NI ESTUDIA NI TRABAJA, 2004 - 2019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ni estudian ni trabajan</t>
  </si>
  <si>
    <t xml:space="preserve">JUNÍN: INGRESO LABORAL MENSUAL PROMEDIO Y MEDIANA DE LA PEA OCUPADA, 2004 - 2019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Para el cálculo de los ingresos se excluye a los Trabajadores Familiares No Remunerados y a la PEA ocupada sin ingresos.</t>
  </si>
  <si>
    <t xml:space="preserve">                Se considera los ingresos totales por trabajo de la ocupación principal y secundaria del trabajador. </t>
  </si>
  <si>
    <t xml:space="preserve">JUNÍN: INGRESO LABORAL PROMEDIO MENSUAL DE LA PEA OCUPADA POR NIVEL DE EMPLEO, 2004 - 2019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todos los años a excepción del 2004, 2007, 2011 y 2013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JUNÍN: INGRESO LABORAL PROMEDIO MENSUAL DE LA PEA OCUPADA POR ESTRUCTURA DE MERCADO, 2004 - 2019</t>
  </si>
  <si>
    <t xml:space="preserve">Sector público</t>
  </si>
  <si>
    <t xml:space="preserve">Sector privado 1/</t>
  </si>
  <si>
    <t xml:space="preserve">2 a 10 trabajadores 2/</t>
  </si>
  <si>
    <t xml:space="preserve">11 a 100 trabajadores 3/</t>
  </si>
  <si>
    <t xml:space="preserve">101 a más trabajadores 4/</t>
  </si>
  <si>
    <r>
      <rPr>
        <sz val="8"/>
        <rFont val="Arial"/>
        <family val="2"/>
      </rPr>
      <t xml:space="preserve">1/</t>
    </r>
    <r>
      <rPr>
        <sz val="8"/>
        <rFont val="Times New Roman"/>
        <family val="1"/>
      </rPr>
      <t xml:space="preserve"> </t>
    </r>
    <r>
      <rPr>
        <sz val="8"/>
        <rFont val="Arial"/>
        <family val="2"/>
      </rPr>
      <t xml:space="preserve">Incluye a los empleadores.</t>
    </r>
  </si>
  <si>
    <t xml:space="preserve">2/ Cfira referencial para el año 2007.</t>
  </si>
  <si>
    <t xml:space="preserve">3/ Cifras referenciales para los años 2004, 2007 y 2008.</t>
  </si>
  <si>
    <t xml:space="preserve">4/ Cifras referenciales para los años 2004 al 2008.</t>
  </si>
  <si>
    <t xml:space="preserve">5/ Cifras referenciales para los años 2007, 2014 y 2016.</t>
  </si>
  <si>
    <t xml:space="preserve">JUNÍN: INGRESO LABORAL PROMEDIO MENSUAL DE LA PEA OCUPADA POR GRUPO OCUPACIONAL, 2004 - 2019</t>
  </si>
  <si>
    <t xml:space="preserve">Vendedor 2/</t>
  </si>
  <si>
    <t xml:space="preserve">Agricultor, ganadero, pescador, minero y cantero 3/</t>
  </si>
  <si>
    <t xml:space="preserve">Artesano y operario 4/</t>
  </si>
  <si>
    <t xml:space="preserve">Obrero, jornalero 5/</t>
  </si>
  <si>
    <t xml:space="preserve">Conductor 6/</t>
  </si>
  <si>
    <t xml:space="preserve">Trabajador de los servicios 7/</t>
  </si>
  <si>
    <t xml:space="preserve">Trabajador del hogar 8/</t>
  </si>
  <si>
    <t xml:space="preserve">            Clasificación basada en el “Código de Ocupaciones” (Adaptación de la Clasificación Internacional Uniforme de Ocupaciones. Revisada: CIUO - 88).</t>
  </si>
  <si>
    <t xml:space="preserve">1/ Cifras referenciales para los años 2004 al 2007.</t>
  </si>
  <si>
    <t xml:space="preserve">2/ Cifras referenciales para los años 2004, 2007 y 2016.</t>
  </si>
  <si>
    <t xml:space="preserve">3/ Cifras referenciales para los años 2004, 2005 y 2008.</t>
  </si>
  <si>
    <t xml:space="preserve">4/ Cifras referenciales para los años 2004, 2006 y 2009.</t>
  </si>
  <si>
    <t xml:space="preserve">5/ Cifra referencial para el año 2007.</t>
  </si>
  <si>
    <t xml:space="preserve">6/ Cifras referenciales para los años 2005,2006, 2012 y 2016.</t>
  </si>
  <si>
    <t xml:space="preserve">7/ Cifras referenciales para los años 2004 al 2006, y 2008.</t>
  </si>
  <si>
    <t xml:space="preserve">8/ Cifras referenciales para los años 2007,2014 y 2016.</t>
  </si>
  <si>
    <t xml:space="preserve">JUNÍN: INGRESO LABORAL PROMEDIO MENSUAL DE LA PEA OCUPADA POR CATEGORÍA OCUPACIONAL, 2004 - 2019</t>
  </si>
  <si>
    <t xml:space="preserve">Asalariado público</t>
  </si>
  <si>
    <t xml:space="preserve">Trabajador del 
hogar 3/</t>
  </si>
  <si>
    <t xml:space="preserve">1/ Comprende a los empleados y obreros del sector privado. Cifras referenciales para los años 2004 al 2008.</t>
  </si>
  <si>
    <t xml:space="preserve">2/ Cifras referenciales para los años 2005 al 2007 y 2009.</t>
  </si>
  <si>
    <t xml:space="preserve">3/ Cifras referenciales para los años 2007, 2014 y 2016.</t>
  </si>
  <si>
    <t xml:space="preserve">JUNÍN: INGRESO LABORAL PROMEDIO MENSUAL DE LA PEA OCUPADA POR RAMA DE ACTIVIDAD ECONÓMICA, 2007 - 2019</t>
  </si>
  <si>
    <t xml:space="preserve">Comercio 4/</t>
  </si>
  <si>
    <t xml:space="preserve">Servicios no personales</t>
  </si>
  <si>
    <t xml:space="preserve">Servicios personales 5/</t>
  </si>
  <si>
    <t xml:space="preserve">Hogares 6/</t>
  </si>
  <si>
    <t xml:space="preserve">Clasificación de ramas de actividad económica basada en el CIIU Rev. 4.</t>
  </si>
  <si>
    <t xml:space="preserve">1/ Comprende a las ramas Agricultura, ganadería, silvicultura, pesca y minería. Cifras referenciales para los años 2007 y 2008.</t>
  </si>
  <si>
    <t xml:space="preserve">2/ Cifras referenciales para los años 2007 al 2009, 2011 y 2015.</t>
  </si>
  <si>
    <t xml:space="preserve">3/ Cifras referenciales para los años 2008 y 2012.</t>
  </si>
  <si>
    <t xml:space="preserve">4/ Cifra referencial para el año 2007.</t>
  </si>
  <si>
    <t xml:space="preserve">5/ Cifra referencial para el año 2012.</t>
  </si>
  <si>
    <t xml:space="preserve">6/ Cifras referenciales para los años 2007, 2014 y 2016.</t>
  </si>
  <si>
    <t xml:space="preserve">JUNÍN: INGRESO LABORAL PROMEDIO MENSUAL DE LA PEA OCUPADA POR RANGO DE EDAD, 2004 - 2019</t>
  </si>
  <si>
    <t xml:space="preserve">15 a 29 años 2/</t>
  </si>
  <si>
    <t xml:space="preserve">45 a 64 años 3/</t>
  </si>
  <si>
    <t xml:space="preserve">65 a más años 4/</t>
  </si>
  <si>
    <t xml:space="preserve">1/ Cifras referenciales para todos los años a excepción del 2013.</t>
  </si>
  <si>
    <t xml:space="preserve">2/ Cifra referencial parael año 2007.</t>
  </si>
  <si>
    <t xml:space="preserve">3/ Cifra referencial para el año 2005.</t>
  </si>
  <si>
    <t xml:space="preserve">4/ Cifras referenciales para los años 2005, 2007, 2008, 2012 y 2017.</t>
  </si>
  <si>
    <t xml:space="preserve">JUNÍN: INGRESO LABORAL PROMEDIO MENSUAL DE LA PEA OCUPADA POR NIVEL EDUCATIVO, 2004 - 2019</t>
  </si>
  <si>
    <t xml:space="preserve">Superior no universitaria</t>
  </si>
  <si>
    <t xml:space="preserve">Superior Universitaria 3/</t>
  </si>
  <si>
    <t xml:space="preserve">El nivel educativo considera la educación completa e incompleta.</t>
  </si>
  <si>
    <t xml:space="preserve">1/ Cifras referenciales para el 2006, 2008, 2009, 2011, 2012, 2013 y 2017.</t>
  </si>
  <si>
    <t xml:space="preserve">3/ Cifra referencial para el 2004, 2005 y 2006.</t>
  </si>
  <si>
    <t xml:space="preserve">JUNÍN: INGRESO LABORAL PROMEDIO MENSUAL DE LA PEA OCUPADA POR RANGO DE HORAS SEMANALES DE TRABAJO, 2004 - 2019</t>
  </si>
  <si>
    <t xml:space="preserve">Hasta 14 horas 
1/</t>
  </si>
  <si>
    <t xml:space="preserve">De 15 a 34 horas 2/</t>
  </si>
  <si>
    <t xml:space="preserve">De 35 a 47 horas 3/</t>
  </si>
  <si>
    <t xml:space="preserve">48 horas 
4/</t>
  </si>
  <si>
    <t xml:space="preserve">De 49 a 59 horas 5/</t>
  </si>
  <si>
    <t xml:space="preserve">60 a más horas 6/</t>
  </si>
  <si>
    <t xml:space="preserve">1/ Cifras referenciales para todos los años a excepción del 2008, 2011 y 2016 .</t>
  </si>
  <si>
    <t xml:space="preserve">2/ Cifra referencial para el año 2008.</t>
  </si>
  <si>
    <t xml:space="preserve">3/ Cifras referenciales para los años 2004 y 2007.</t>
  </si>
  <si>
    <t xml:space="preserve">5/ Cifras referenciales para los años 2005 y 2006.</t>
  </si>
  <si>
    <t xml:space="preserve">6/ Cifra referencial para el año 2006.</t>
  </si>
  <si>
    <t xml:space="preserve">JUNÍN: INGRESO LABORAL PROMEDIO MENSUAL DE LOS ASALARIADOS POR SITUACIÓN DE INFORMALIDAD LABORAL, 2004 - 2019</t>
  </si>
  <si>
    <t xml:space="preserve">Empleo informal</t>
  </si>
  <si>
    <t xml:space="preserve">Empleo formal</t>
  </si>
  <si>
    <t xml:space="preserve">Se considera los ingresos totales por trabajo de la ocupación principal y secundaria del trabajador. </t>
  </si>
  <si>
    <t xml:space="preserve">JUNÍN: PROMEDIO DE EMPRESAS DEL SECTOR PRIVADO, 2012 - I TRIMESTRE 2020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REGIÓN</t>
  </si>
  <si>
    <t xml:space="preserve">I Trim 2020</t>
  </si>
  <si>
    <t xml:space="preserve">JUNÍN</t>
  </si>
  <si>
    <t xml:space="preserve">PERÚ</t>
  </si>
  <si>
    <t xml:space="preserve">JUNÍN: PROMEDIO DE TRABAJADORES DEL SECTOR PRIVADO, 2012 - I TRIMESTRE 2020</t>
  </si>
  <si>
    <t xml:space="preserve">(Personas)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JUNÍN: PROMEDIO DE REMUNERACIÓN MENSUAL DE TRABAJADORES DEL SECTOR PRIVADO, 2012 - I TRIMESTRE 2020</t>
  </si>
  <si>
    <t xml:space="preserve">JUNIN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.00E+00"/>
    <numFmt numFmtId="175" formatCode="0"/>
    <numFmt numFmtId="176" formatCode="#,##0.000"/>
    <numFmt numFmtId="177" formatCode="0.000"/>
    <numFmt numFmtId="178" formatCode="#,##0_ ;\-#,##0\ "/>
    <numFmt numFmtId="179" formatCode="@"/>
    <numFmt numFmtId="180" formatCode="_ * #,##0_ ;_ * \-#,##0_ ;_ * \-_ ;_ @_ "/>
    <numFmt numFmtId="181" formatCode="###\ ###\ ###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1"/>
      <color rgb="FF000080"/>
      <name val="Arial"/>
      <family val="2"/>
    </font>
    <font>
      <sz val="10"/>
      <color rgb="FF0000FF"/>
      <name val="Arial"/>
      <family val="2"/>
    </font>
    <font>
      <b val="true"/>
      <sz val="7"/>
      <color rgb="FF003366"/>
      <name val="Times New Roman"/>
      <family val="1"/>
    </font>
    <font>
      <b val="true"/>
      <sz val="11"/>
      <color rgb="FF003366"/>
      <name val="Arial"/>
      <family val="2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 Narrow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5.7"/>
      <color rgb="FF000000"/>
      <name val="Arial"/>
      <family val="2"/>
    </font>
    <font>
      <b val="true"/>
      <sz val="9"/>
      <color rgb="FFFF0000"/>
      <name val="Arial"/>
      <family val="2"/>
    </font>
    <font>
      <sz val="8"/>
      <name val="Times New Roman"/>
      <family val="1"/>
    </font>
    <font>
      <sz val="12"/>
      <color rgb="FF000000"/>
      <name val="Arial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00206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6D9F1"/>
      </patternFill>
    </fill>
    <fill>
      <patternFill patternType="solid">
        <fgColor rgb="FF99CCFF"/>
        <bgColor rgb="FFC6D9F1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dotted">
        <color rgb="FF33CCCC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5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4" borderId="0" xfId="24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2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0" xfId="24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0" xfId="24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4" borderId="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4" borderId="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4" borderId="4" xfId="24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4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27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28" applyFont="fals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4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4" xfId="27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7" fillId="4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7" fillId="4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4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6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4" fillId="4" borderId="0" xfId="28" applyFont="false" applyBorder="false" applyAlignment="true" applyProtection="false">
      <alignment horizontal="right" vertical="center" textRotation="0" wrapText="false" indent="3" shrinkToFit="false"/>
      <protection locked="true" hidden="false"/>
    </xf>
    <xf numFmtId="168" fontId="4" fillId="4" borderId="4" xfId="27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4" borderId="0" xfId="28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4" fillId="4" borderId="0" xfId="28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71" fontId="4" fillId="4" borderId="0" xfId="28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4" borderId="4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4" borderId="4" xfId="27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71" fontId="4" fillId="4" borderId="4" xfId="27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4" fillId="4" borderId="4" xfId="27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6" fillId="4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4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4" fillId="4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4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24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6" fillId="4" borderId="0" xfId="24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6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2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6" fillId="4" borderId="0" xfId="27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8" fillId="4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27" applyFont="fals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" fillId="4" borderId="0" xfId="27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4" borderId="0" xfId="27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5" fillId="4" borderId="0" xfId="28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4" borderId="0" xfId="23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3" fontId="34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0" xfId="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4" fillId="4" borderId="5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4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4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4" borderId="4" xfId="27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75" fontId="24" fillId="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8" applyFont="fals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5" fillId="4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4" fillId="4" borderId="0" xfId="28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5" fontId="4" fillId="4" borderId="4" xfId="27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26" fillId="4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4" fillId="4" borderId="0" xfId="28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26" fillId="4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27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8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9" fontId="4" fillId="4" borderId="0" xfId="23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9" fontId="4" fillId="4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8" applyFont="false" applyBorder="false" applyAlignment="true" applyProtection="false">
      <alignment horizontal="right" vertical="center" textRotation="0" wrapText="false" indent="7" shrinkToFit="false"/>
      <protection locked="true" hidden="false"/>
    </xf>
    <xf numFmtId="169" fontId="4" fillId="4" borderId="0" xfId="23" applyFont="false" applyBorder="false" applyAlignment="true" applyProtection="false">
      <alignment horizontal="right" vertical="center" textRotation="0" wrapText="false" indent="7" shrinkToFit="false"/>
      <protection locked="true" hidden="false"/>
    </xf>
    <xf numFmtId="164" fontId="4" fillId="4" borderId="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4" fillId="4" borderId="4" xfId="23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3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4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4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33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32" fillId="2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4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4" borderId="1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3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9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oneda 2" xfId="22"/>
    <cellStyle name="Normal 10" xfId="23"/>
    <cellStyle name="Normal 2" xfId="24"/>
    <cellStyle name="Normal 2 2" xfId="25"/>
    <cellStyle name="Normal 2 2 2" xfId="26"/>
    <cellStyle name="Normal 3" xfId="27"/>
    <cellStyle name="Normal 3 2" xfId="28"/>
    <cellStyle name="Normal 4" xfId="29"/>
    <cellStyle name="Normal 5" xfId="30"/>
    <cellStyle name="Normal 6" xfId="31"/>
    <cellStyle name="Normal 7" xfId="32"/>
    <cellStyle name="Normal 8" xfId="33"/>
    <cellStyle name="Normal 9" xfId="34"/>
    <cellStyle name="Normal_triptico FEBRERO 2002" xfId="35"/>
    <cellStyle name="*unknown*" xfId="20" builtinId="8"/>
  </cellStyles>
  <dxfs count="2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6D9F1"/>
      <rgbColor rgb="FF660066"/>
      <rgbColor rgb="FFFF8080"/>
      <rgbColor rgb="FF0066CC"/>
      <rgbColor rgb="FFCCCCFF"/>
      <rgbColor rgb="FF00206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externalLink" Target="externalLinks/externalLink5.xml"/><Relationship Id="rId34" Type="http://schemas.openxmlformats.org/officeDocument/2006/relationships/externalLink" Target="externalLinks/externalLink6.xml"/><Relationship Id="rId35" Type="http://schemas.openxmlformats.org/officeDocument/2006/relationships/externalLink" Target="externalLinks/externalLink7.xml"/><Relationship Id="rId36" Type="http://schemas.openxmlformats.org/officeDocument/2006/relationships/externalLink" Target="externalLinks/externalLink8.xml"/><Relationship Id="rId37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4081785875169"/>
          <c:y val="0.0283046828689982"/>
          <c:w val="0.896791631212773"/>
          <c:h val="0.889745109662122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1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29:$K$29</c:f>
              <c:strCache>
                <c:ptCount val="9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</c:strCache>
            </c:strRef>
          </c:cat>
          <c:val>
            <c:numRef>
              <c:f>'Cuadro 11'!$C$31:$K$31</c:f>
              <c:numCache>
                <c:formatCode>General</c:formatCode>
                <c:ptCount val="9"/>
                <c:pt idx="0">
                  <c:v>63.239</c:v>
                </c:pt>
                <c:pt idx="1">
                  <c:v>56.557</c:v>
                </c:pt>
                <c:pt idx="2">
                  <c:v>54.413</c:v>
                </c:pt>
                <c:pt idx="3">
                  <c:v>50.219</c:v>
                </c:pt>
                <c:pt idx="4">
                  <c:v>53.062</c:v>
                </c:pt>
                <c:pt idx="5">
                  <c:v>48.723</c:v>
                </c:pt>
                <c:pt idx="6">
                  <c:v>63.071</c:v>
                </c:pt>
                <c:pt idx="7">
                  <c:v>64.77</c:v>
                </c:pt>
                <c:pt idx="8">
                  <c:v>56.89410018920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5024904"/>
        <c:axId val="88561951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0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29:$K$29</c:f>
              <c:strCache>
                <c:ptCount val="9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</c:strCache>
            </c:strRef>
          </c:cat>
          <c:val>
            <c:numRef>
              <c:f>'Cuadro 11'!$C$30:$K$30</c:f>
              <c:numCache>
                <c:formatCode>General</c:formatCode>
                <c:ptCount val="9"/>
                <c:pt idx="0">
                  <c:v>87.437579</c:v>
                </c:pt>
                <c:pt idx="1">
                  <c:v>68.18217</c:v>
                </c:pt>
                <c:pt idx="2">
                  <c:v>66.78389</c:v>
                </c:pt>
                <c:pt idx="3">
                  <c:v>59.79288</c:v>
                </c:pt>
                <c:pt idx="4">
                  <c:v>65.33279</c:v>
                </c:pt>
                <c:pt idx="5">
                  <c:v>57.972199</c:v>
                </c:pt>
                <c:pt idx="6">
                  <c:v>77.802768</c:v>
                </c:pt>
                <c:pt idx="7">
                  <c:v>80.55229</c:v>
                </c:pt>
                <c:pt idx="8">
                  <c:v>79.1390075683594</c:v>
                </c:pt>
              </c:numCache>
            </c:numRef>
          </c:val>
        </c:ser>
        <c:gapWidth val="120"/>
        <c:overlap val="100"/>
        <c:axId val="69913549"/>
        <c:axId val="68569739"/>
      </c:barChart>
      <c:catAx>
        <c:axId val="350249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61951"/>
        <c:crossesAt val="0"/>
        <c:auto val="1"/>
        <c:lblAlgn val="ctr"/>
        <c:lblOffset val="100"/>
        <c:noMultiLvlLbl val="0"/>
      </c:catAx>
      <c:valAx>
        <c:axId val="88561951"/>
        <c:scaling>
          <c:orientation val="minMax"/>
          <c:max val="7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25631913509185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24904"/>
        <c:crossesAt val="1"/>
        <c:crossBetween val="midCat"/>
        <c:majorUnit val="10"/>
      </c:valAx>
      <c:catAx>
        <c:axId val="6991354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69739"/>
        <c:auto val="1"/>
        <c:lblAlgn val="ctr"/>
        <c:lblOffset val="100"/>
        <c:noMultiLvlLbl val="0"/>
      </c:catAx>
      <c:valAx>
        <c:axId val="68569739"/>
        <c:scaling>
          <c:orientation val="minMax"/>
          <c:max val="120"/>
          <c:min val="2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5221482556685"/>
              <c:y val="0.1726437462951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13549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3584764002202"/>
          <c:y val="0.883965619442798"/>
          <c:w val="0.52620251263827"/>
          <c:h val="0.0574985180794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914806471432"/>
          <c:y val="0.0283046828689982"/>
          <c:w val="0.897552733975015"/>
          <c:h val="0.889745109662122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0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28:$R$28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'Cuadro 12'!$C$30:$R$30</c:f>
              <c:numCache>
                <c:formatCode>General</c:formatCode>
                <c:ptCount val="16"/>
                <c:pt idx="0">
                  <c:v>66.982</c:v>
                </c:pt>
                <c:pt idx="1">
                  <c:v>68.337</c:v>
                </c:pt>
                <c:pt idx="2">
                  <c:v>65.115</c:v>
                </c:pt>
                <c:pt idx="3">
                  <c:v>67.88</c:v>
                </c:pt>
                <c:pt idx="4">
                  <c:v>65.85</c:v>
                </c:pt>
                <c:pt idx="5">
                  <c:v>66.93</c:v>
                </c:pt>
                <c:pt idx="6">
                  <c:v>72.619</c:v>
                </c:pt>
                <c:pt idx="7">
                  <c:v>67.99</c:v>
                </c:pt>
                <c:pt idx="8">
                  <c:v>65.9</c:v>
                </c:pt>
                <c:pt idx="9">
                  <c:v>69.86</c:v>
                </c:pt>
                <c:pt idx="10">
                  <c:v>68.414</c:v>
                </c:pt>
                <c:pt idx="11">
                  <c:v>68.526</c:v>
                </c:pt>
                <c:pt idx="12">
                  <c:v>66.483</c:v>
                </c:pt>
                <c:pt idx="13">
                  <c:v>68.482</c:v>
                </c:pt>
                <c:pt idx="14">
                  <c:v>69.043</c:v>
                </c:pt>
                <c:pt idx="15">
                  <c:v>63.78594589233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0337020"/>
        <c:axId val="4078703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29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28:$R$28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'Cuadro 12'!$C$29:$R$29</c:f>
              <c:numCache>
                <c:formatCode>General</c:formatCode>
                <c:ptCount val="16"/>
                <c:pt idx="0">
                  <c:v>120.83522</c:v>
                </c:pt>
                <c:pt idx="1">
                  <c:v>141.51546</c:v>
                </c:pt>
                <c:pt idx="2">
                  <c:v>146.08172</c:v>
                </c:pt>
                <c:pt idx="3">
                  <c:v>155.61618</c:v>
                </c:pt>
                <c:pt idx="4">
                  <c:v>153.50394</c:v>
                </c:pt>
                <c:pt idx="5">
                  <c:v>153.05315</c:v>
                </c:pt>
                <c:pt idx="6">
                  <c:v>186.12348</c:v>
                </c:pt>
                <c:pt idx="7">
                  <c:v>177.820492</c:v>
                </c:pt>
                <c:pt idx="8">
                  <c:v>163.73896</c:v>
                </c:pt>
                <c:pt idx="9">
                  <c:v>188.7588</c:v>
                </c:pt>
                <c:pt idx="10">
                  <c:v>190.62562</c:v>
                </c:pt>
                <c:pt idx="11">
                  <c:v>195.09706</c:v>
                </c:pt>
                <c:pt idx="12">
                  <c:v>185.259568</c:v>
                </c:pt>
                <c:pt idx="13">
                  <c:v>187.386723</c:v>
                </c:pt>
                <c:pt idx="14">
                  <c:v>186.569214</c:v>
                </c:pt>
                <c:pt idx="15">
                  <c:v>187.118499755859</c:v>
                </c:pt>
              </c:numCache>
            </c:numRef>
          </c:val>
        </c:ser>
        <c:gapWidth val="80"/>
        <c:overlap val="100"/>
        <c:axId val="1663043"/>
        <c:axId val="69525729"/>
      </c:barChart>
      <c:catAx>
        <c:axId val="203370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8703"/>
        <c:crossesAt val="0"/>
        <c:auto val="1"/>
        <c:lblAlgn val="ctr"/>
        <c:lblOffset val="100"/>
        <c:noMultiLvlLbl val="0"/>
      </c:catAx>
      <c:valAx>
        <c:axId val="4078703"/>
        <c:scaling>
          <c:orientation val="minMax"/>
          <c:max val="80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28507065328691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37020"/>
        <c:crossesAt val="1"/>
        <c:crossBetween val="midCat"/>
        <c:majorUnit val="10"/>
      </c:valAx>
      <c:catAx>
        <c:axId val="16630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25729"/>
        <c:auto val="1"/>
        <c:lblAlgn val="ctr"/>
        <c:lblOffset val="100"/>
        <c:noMultiLvlLbl val="0"/>
      </c:catAx>
      <c:valAx>
        <c:axId val="69525729"/>
        <c:scaling>
          <c:orientation val="minMax"/>
          <c:max val="240"/>
          <c:min val="12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3510137210731"/>
              <c:y val="0.1726437462951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3043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1009625230391"/>
          <c:y val="0.883965619442798"/>
          <c:w val="0.399139873028876"/>
          <c:h val="0.0574985180794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0071592942981"/>
          <c:y val="0.0283046828689982"/>
          <c:w val="0.903912042955766"/>
          <c:h val="0.889745109662122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2</c:f>
              <c:strCache>
                <c:ptCount val="1"/>
                <c:pt idx="0">
                  <c:v>Tasa de los jóvenes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R$30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'Cuadro 13'!$C$32:$R$32</c:f>
              <c:numCache>
                <c:formatCode>General</c:formatCode>
                <c:ptCount val="16"/>
                <c:pt idx="0">
                  <c:v>17.715</c:v>
                </c:pt>
                <c:pt idx="1">
                  <c:v>21.072</c:v>
                </c:pt>
                <c:pt idx="2">
                  <c:v>19.04</c:v>
                </c:pt>
                <c:pt idx="3">
                  <c:v>18.415</c:v>
                </c:pt>
                <c:pt idx="4">
                  <c:v>17.443</c:v>
                </c:pt>
                <c:pt idx="5">
                  <c:v>15.426</c:v>
                </c:pt>
                <c:pt idx="6">
                  <c:v>17.047</c:v>
                </c:pt>
                <c:pt idx="7">
                  <c:v>16.114</c:v>
                </c:pt>
                <c:pt idx="8">
                  <c:v>15.903</c:v>
                </c:pt>
                <c:pt idx="9">
                  <c:v>14.844</c:v>
                </c:pt>
                <c:pt idx="10">
                  <c:v>20.093</c:v>
                </c:pt>
                <c:pt idx="11">
                  <c:v>15.309</c:v>
                </c:pt>
                <c:pt idx="12">
                  <c:v>18.824</c:v>
                </c:pt>
                <c:pt idx="13">
                  <c:v>19.422</c:v>
                </c:pt>
                <c:pt idx="14">
                  <c:v>21.714</c:v>
                </c:pt>
                <c:pt idx="15">
                  <c:v>17.222135543823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8076475"/>
        <c:axId val="86844309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1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R$30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'Cuadro 13'!$C$31:$R$31</c:f>
              <c:numCache>
                <c:formatCode>General</c:formatCode>
                <c:ptCount val="16"/>
                <c:pt idx="0">
                  <c:v>58.59054</c:v>
                </c:pt>
                <c:pt idx="1">
                  <c:v>72.02476</c:v>
                </c:pt>
                <c:pt idx="2">
                  <c:v>65.61389</c:v>
                </c:pt>
                <c:pt idx="3">
                  <c:v>60.91789</c:v>
                </c:pt>
                <c:pt idx="4">
                  <c:v>60.01059</c:v>
                </c:pt>
                <c:pt idx="5">
                  <c:v>54.24379</c:v>
                </c:pt>
                <c:pt idx="6">
                  <c:v>58.50147</c:v>
                </c:pt>
                <c:pt idx="7">
                  <c:v>56.52066</c:v>
                </c:pt>
                <c:pt idx="8">
                  <c:v>57.4975</c:v>
                </c:pt>
                <c:pt idx="9">
                  <c:v>53.06591</c:v>
                </c:pt>
                <c:pt idx="10">
                  <c:v>73.6733</c:v>
                </c:pt>
                <c:pt idx="11">
                  <c:v>55.4838</c:v>
                </c:pt>
                <c:pt idx="12">
                  <c:v>68.101337</c:v>
                </c:pt>
                <c:pt idx="13">
                  <c:v>68.666681</c:v>
                </c:pt>
                <c:pt idx="14">
                  <c:v>76.300629</c:v>
                </c:pt>
                <c:pt idx="15">
                  <c:v>59.4546661376953</c:v>
                </c:pt>
              </c:numCache>
            </c:numRef>
          </c:val>
        </c:ser>
        <c:gapWidth val="100"/>
        <c:overlap val="100"/>
        <c:axId val="26993681"/>
        <c:axId val="41221164"/>
      </c:barChart>
      <c:catAx>
        <c:axId val="580764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44309"/>
        <c:crossesAt val="0"/>
        <c:auto val="1"/>
        <c:lblAlgn val="ctr"/>
        <c:lblOffset val="100"/>
        <c:noMultiLvlLbl val="0"/>
      </c:catAx>
      <c:valAx>
        <c:axId val="86844309"/>
        <c:scaling>
          <c:orientation val="minMax"/>
          <c:max val="2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2835591920225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76475"/>
        <c:crossesAt val="1"/>
        <c:crossBetween val="midCat"/>
        <c:majorUnit val="5"/>
      </c:valAx>
      <c:catAx>
        <c:axId val="269936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21164"/>
        <c:auto val="1"/>
        <c:lblAlgn val="ctr"/>
        <c:lblOffset val="100"/>
        <c:noMultiLvlLbl val="0"/>
      </c:catAx>
      <c:valAx>
        <c:axId val="41221164"/>
        <c:scaling>
          <c:orientation val="minMax"/>
          <c:max val="100"/>
          <c:min val="4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3548964459218"/>
              <c:y val="0.17264374629519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93681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1784709792892"/>
          <c:y val="0.883965619442798"/>
          <c:w val="0.532191255433393"/>
          <c:h val="0.0574985180794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5095137420716"/>
          <c:y val="0.0625082595480375"/>
          <c:w val="0.991649048625793"/>
          <c:h val="0.9263909078895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26:$K$26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I Trim 2020</c:v>
                </c:pt>
              </c:strCache>
            </c:strRef>
          </c:cat>
          <c:val>
            <c:numRef>
              <c:f>'Cuadro 24'!$C$27:$K$27</c:f>
              <c:numCache>
                <c:formatCode>General</c:formatCode>
                <c:ptCount val="9"/>
                <c:pt idx="0">
                  <c:v>5212</c:v>
                </c:pt>
                <c:pt idx="1">
                  <c:v>5367</c:v>
                </c:pt>
                <c:pt idx="2">
                  <c:v>5709</c:v>
                </c:pt>
                <c:pt idx="3">
                  <c:v>5913</c:v>
                </c:pt>
                <c:pt idx="4">
                  <c:v>6205</c:v>
                </c:pt>
                <c:pt idx="5">
                  <c:v>6359.45454545455</c:v>
                </c:pt>
                <c:pt idx="6">
                  <c:v>6134.58333333333</c:v>
                </c:pt>
                <c:pt idx="7">
                  <c:v>6259.08333333333</c:v>
                </c:pt>
                <c:pt idx="8">
                  <c:v>5339.66666666667</c:v>
                </c:pt>
              </c:numCache>
            </c:numRef>
          </c:val>
        </c:ser>
        <c:gapWidth val="60"/>
        <c:overlap val="0"/>
        <c:axId val="90299106"/>
        <c:axId val="73204588"/>
      </c:barChart>
      <c:catAx>
        <c:axId val="902991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204588"/>
        <c:crossesAt val="0"/>
        <c:auto val="1"/>
        <c:lblAlgn val="ctr"/>
        <c:lblOffset val="100"/>
        <c:noMultiLvlLbl val="0"/>
      </c:catAx>
      <c:valAx>
        <c:axId val="7320458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9910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36552725763784"/>
          <c:y val="0.0585911784068466"/>
          <c:w val="0.992634472742362"/>
          <c:h val="0.94140882159315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28:$K$28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I Trim 2020</c:v>
                </c:pt>
              </c:strCache>
            </c:strRef>
          </c:cat>
          <c:val>
            <c:numRef>
              <c:f>'Cuadro 25'!$C$29:$K$29</c:f>
              <c:numCache>
                <c:formatCode>General</c:formatCode>
                <c:ptCount val="9"/>
                <c:pt idx="0">
                  <c:v>34142</c:v>
                </c:pt>
                <c:pt idx="1">
                  <c:v>49686</c:v>
                </c:pt>
                <c:pt idx="2">
                  <c:v>52152</c:v>
                </c:pt>
                <c:pt idx="3">
                  <c:v>51613</c:v>
                </c:pt>
                <c:pt idx="4">
                  <c:v>54027</c:v>
                </c:pt>
                <c:pt idx="5">
                  <c:v>54728.9090909091</c:v>
                </c:pt>
                <c:pt idx="6">
                  <c:v>55516.6666666667</c:v>
                </c:pt>
                <c:pt idx="7">
                  <c:v>57017.75</c:v>
                </c:pt>
                <c:pt idx="8">
                  <c:v>51790.3333333333</c:v>
                </c:pt>
              </c:numCache>
            </c:numRef>
          </c:val>
        </c:ser>
        <c:gapWidth val="75"/>
        <c:overlap val="0"/>
        <c:axId val="33139188"/>
        <c:axId val="57021133"/>
      </c:barChart>
      <c:catAx>
        <c:axId val="331391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021133"/>
        <c:crossesAt val="0"/>
        <c:auto val="1"/>
        <c:lblAlgn val="ctr"/>
        <c:lblOffset val="100"/>
        <c:noMultiLvlLbl val="0"/>
      </c:catAx>
      <c:valAx>
        <c:axId val="5702113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3918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36590932669368"/>
          <c:y val="0.0606997330335816"/>
          <c:w val="0.992634090673306"/>
          <c:h val="0.93930026696641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28:$K$28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I Trim 2020</c:v>
                </c:pt>
              </c:strCache>
            </c:strRef>
          </c:cat>
          <c:val>
            <c:numRef>
              <c:f>'Cuadro 26'!$C$29:$K$29</c:f>
              <c:numCache>
                <c:formatCode>General</c:formatCode>
                <c:ptCount val="9"/>
                <c:pt idx="0">
                  <c:v>1257.8168418382</c:v>
                </c:pt>
                <c:pt idx="1">
                  <c:v>1790.92542604138</c:v>
                </c:pt>
                <c:pt idx="2">
                  <c:v>1757.94646819703</c:v>
                </c:pt>
                <c:pt idx="3">
                  <c:v>1750.20593274885</c:v>
                </c:pt>
                <c:pt idx="4">
                  <c:v>1795.48897215765</c:v>
                </c:pt>
                <c:pt idx="5">
                  <c:v>1900.97465503422</c:v>
                </c:pt>
                <c:pt idx="6">
                  <c:v>2030.35536607138</c:v>
                </c:pt>
                <c:pt idx="7">
                  <c:v>2110.67955191249</c:v>
                </c:pt>
                <c:pt idx="8">
                  <c:v>2324.93136666667</c:v>
                </c:pt>
              </c:numCache>
            </c:numRef>
          </c:val>
        </c:ser>
        <c:gapWidth val="50"/>
        <c:overlap val="0"/>
        <c:axId val="67739372"/>
        <c:axId val="83768420"/>
      </c:barChart>
      <c:catAx>
        <c:axId val="677393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768420"/>
        <c:crossesAt val="0"/>
        <c:auto val="1"/>
        <c:lblAlgn val="ctr"/>
        <c:lblOffset val="100"/>
        <c:noMultiLvlLbl val="0"/>
      </c:catAx>
      <c:valAx>
        <c:axId val="8376842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3937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73360</xdr:colOff>
      <xdr:row>0</xdr:row>
      <xdr:rowOff>524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267336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500985579417</cdr:x>
      <cdr:y>0.0647744836307433</cdr:y>
    </cdr:from>
    <cdr:to>
      <cdr:x>0.89500985579417</cdr:x>
      <cdr:y>0.990304903751581</cdr:y>
    </cdr:to>
    <cdr:sp>
      <cdr:nvSpPr>
        <cdr:cNvPr id="9" name="Conector recto 1"/>
        <cdr:cNvSpPr/>
      </cdr:nvSpPr>
      <cdr:spPr>
        <a:xfrm>
          <a:off x="6211440" y="165960"/>
          <a:ext cx="0" cy="237132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3</xdr:row>
      <xdr:rowOff>152640</xdr:rowOff>
    </xdr:from>
    <xdr:to>
      <xdr:col>10</xdr:col>
      <xdr:colOff>91440</xdr:colOff>
      <xdr:row>18</xdr:row>
      <xdr:rowOff>152640</xdr:rowOff>
    </xdr:to>
    <xdr:graphicFrame>
      <xdr:nvGraphicFramePr>
        <xdr:cNvPr id="1" name="Gráfico 1"/>
        <xdr:cNvGraphicFramePr/>
      </xdr:nvGraphicFramePr>
      <xdr:xfrm>
        <a:off x="563040" y="905040"/>
        <a:ext cx="71920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040</xdr:colOff>
      <xdr:row>3</xdr:row>
      <xdr:rowOff>152280</xdr:rowOff>
    </xdr:from>
    <xdr:to>
      <xdr:col>9</xdr:col>
      <xdr:colOff>372600</xdr:colOff>
      <xdr:row>18</xdr:row>
      <xdr:rowOff>152640</xdr:rowOff>
    </xdr:to>
    <xdr:graphicFrame>
      <xdr:nvGraphicFramePr>
        <xdr:cNvPr id="2" name="Gráfico 1"/>
        <xdr:cNvGraphicFramePr/>
      </xdr:nvGraphicFramePr>
      <xdr:xfrm>
        <a:off x="453600" y="952560"/>
        <a:ext cx="70311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3</xdr:row>
      <xdr:rowOff>152640</xdr:rowOff>
    </xdr:from>
    <xdr:to>
      <xdr:col>13</xdr:col>
      <xdr:colOff>412560</xdr:colOff>
      <xdr:row>18</xdr:row>
      <xdr:rowOff>152640</xdr:rowOff>
    </xdr:to>
    <xdr:graphicFrame>
      <xdr:nvGraphicFramePr>
        <xdr:cNvPr id="3" name="Gráfico 1"/>
        <xdr:cNvGraphicFramePr/>
      </xdr:nvGraphicFramePr>
      <xdr:xfrm>
        <a:off x="562680" y="905040"/>
        <a:ext cx="70394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600</xdr:colOff>
      <xdr:row>2</xdr:row>
      <xdr:rowOff>86040</xdr:rowOff>
    </xdr:from>
    <xdr:to>
      <xdr:col>8</xdr:col>
      <xdr:colOff>684360</xdr:colOff>
      <xdr:row>19</xdr:row>
      <xdr:rowOff>19080</xdr:rowOff>
    </xdr:to>
    <xdr:graphicFrame>
      <xdr:nvGraphicFramePr>
        <xdr:cNvPr id="4" name="Gráfico 1"/>
        <xdr:cNvGraphicFramePr/>
      </xdr:nvGraphicFramePr>
      <xdr:xfrm>
        <a:off x="502200" y="524160"/>
        <a:ext cx="681084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2019027484144</cdr:x>
      <cdr:y>0.104268534425796</cdr:y>
    </cdr:from>
    <cdr:to>
      <cdr:x>0.892019027484144</cdr:x>
      <cdr:y>0.975816043346108</cdr:y>
    </cdr:to>
    <cdr:sp>
      <cdr:nvSpPr>
        <cdr:cNvPr id="5" name="Conector recto 1"/>
        <cdr:cNvSpPr/>
      </cdr:nvSpPr>
      <cdr:spPr>
        <a:xfrm>
          <a:off x="6075720" y="284040"/>
          <a:ext cx="0" cy="237420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40</xdr:colOff>
      <xdr:row>3</xdr:row>
      <xdr:rowOff>114480</xdr:rowOff>
    </xdr:from>
    <xdr:to>
      <xdr:col>9</xdr:col>
      <xdr:colOff>674640</xdr:colOff>
      <xdr:row>20</xdr:row>
      <xdr:rowOff>95400</xdr:rowOff>
    </xdr:to>
    <xdr:graphicFrame>
      <xdr:nvGraphicFramePr>
        <xdr:cNvPr id="6" name="Gráfico 2"/>
        <xdr:cNvGraphicFramePr/>
      </xdr:nvGraphicFramePr>
      <xdr:xfrm>
        <a:off x="512640" y="676440"/>
        <a:ext cx="69400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3977903418227</cdr:x>
      <cdr:y>0.0982225148123766</cdr:y>
    </cdr:from>
    <cdr:to>
      <cdr:x>0.893977903418227</cdr:x>
      <cdr:y>0.970243581303489</cdr:y>
    </cdr:to>
    <cdr:sp>
      <cdr:nvSpPr>
        <cdr:cNvPr id="7" name="Conector recto 1"/>
        <cdr:cNvSpPr/>
      </cdr:nvSpPr>
      <cdr:spPr>
        <a:xfrm>
          <a:off x="6204600" y="268560"/>
          <a:ext cx="0" cy="238428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3</xdr:row>
      <xdr:rowOff>105120</xdr:rowOff>
    </xdr:from>
    <xdr:to>
      <xdr:col>9</xdr:col>
      <xdr:colOff>583560</xdr:colOff>
      <xdr:row>19</xdr:row>
      <xdr:rowOff>75960</xdr:rowOff>
    </xdr:to>
    <xdr:graphicFrame>
      <xdr:nvGraphicFramePr>
        <xdr:cNvPr id="8" name="Gráfico 1"/>
        <xdr:cNvGraphicFramePr/>
      </xdr:nvGraphicFramePr>
      <xdr:xfrm>
        <a:off x="421920" y="924120"/>
        <a:ext cx="693972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7.99"/>
    <col collapsed="false" customWidth="false" hidden="false" outlineLevel="0" max="2" min="2" style="2" width="11.42"/>
    <col collapsed="false" customWidth="true" hidden="false" outlineLevel="0" max="4" min="3" style="1" width="2.7"/>
    <col collapsed="false" customWidth="true" hidden="false" outlineLevel="0" max="5" min="5" style="1" width="77.99"/>
    <col collapsed="false" customWidth="true" hidden="false" outlineLevel="0" max="6" min="6" style="3" width="11.13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8.25" hidden="false" customHeight="true" outlineLevel="0" collapsed="false">
      <c r="A2" s="5"/>
      <c r="B2" s="6"/>
      <c r="C2" s="7"/>
      <c r="D2" s="7"/>
      <c r="E2" s="7"/>
      <c r="F2" s="8"/>
    </row>
    <row r="3" s="1" customFormat="true" ht="25.5" hidden="false" customHeight="true" outlineLevel="0" collapsed="false">
      <c r="A3" s="9" t="s">
        <v>1</v>
      </c>
      <c r="B3" s="9"/>
      <c r="C3" s="9"/>
      <c r="D3" s="9"/>
      <c r="E3" s="9"/>
      <c r="F3" s="9"/>
    </row>
    <row r="4" s="1" customFormat="true" ht="11.25" hidden="false" customHeight="true" outlineLevel="0" collapsed="false">
      <c r="A4" s="10"/>
      <c r="B4" s="6"/>
      <c r="C4" s="7"/>
      <c r="D4" s="7"/>
      <c r="E4" s="7"/>
      <c r="F4" s="8"/>
    </row>
    <row r="5" s="17" customFormat="true" ht="21" hidden="false" customHeight="true" outlineLevel="0" collapsed="false">
      <c r="A5" s="11" t="s">
        <v>2</v>
      </c>
      <c r="B5" s="12"/>
      <c r="C5" s="13"/>
      <c r="D5" s="14"/>
      <c r="E5" s="15" t="s">
        <v>3</v>
      </c>
      <c r="F5" s="16"/>
    </row>
    <row r="6" s="1" customFormat="true" ht="30" hidden="false" customHeight="true" outlineLevel="0" collapsed="false">
      <c r="A6" s="18" t="s">
        <v>4</v>
      </c>
      <c r="B6" s="19" t="s">
        <v>5</v>
      </c>
      <c r="C6" s="13"/>
      <c r="D6" s="20"/>
      <c r="E6" s="21" t="s">
        <v>6</v>
      </c>
      <c r="F6" s="19" t="s">
        <v>7</v>
      </c>
    </row>
    <row r="7" s="1" customFormat="true" ht="20.1" hidden="false" customHeight="true" outlineLevel="0" collapsed="false">
      <c r="A7" s="22" t="s">
        <v>8</v>
      </c>
      <c r="B7" s="23" t="s">
        <v>9</v>
      </c>
      <c r="C7" s="24"/>
      <c r="D7" s="7"/>
      <c r="E7" s="25" t="s">
        <v>10</v>
      </c>
      <c r="F7" s="23"/>
    </row>
    <row r="8" s="1" customFormat="true" ht="20.1" hidden="false" customHeight="true" outlineLevel="0" collapsed="false">
      <c r="A8" s="18" t="s">
        <v>11</v>
      </c>
      <c r="B8" s="26"/>
      <c r="C8" s="13"/>
      <c r="D8" s="20"/>
      <c r="E8" s="27" t="s">
        <v>12</v>
      </c>
      <c r="F8" s="28" t="s">
        <v>13</v>
      </c>
    </row>
    <row r="9" s="1" customFormat="true" ht="20.1" hidden="false" customHeight="true" outlineLevel="0" collapsed="false">
      <c r="A9" s="29" t="s">
        <v>14</v>
      </c>
      <c r="B9" s="23" t="s">
        <v>15</v>
      </c>
      <c r="C9" s="24"/>
      <c r="D9" s="7"/>
      <c r="E9" s="30" t="s">
        <v>16</v>
      </c>
      <c r="F9" s="23" t="s">
        <v>17</v>
      </c>
    </row>
    <row r="10" s="1" customFormat="true" ht="20.1" hidden="false" customHeight="true" outlineLevel="0" collapsed="false">
      <c r="A10" s="31" t="s">
        <v>18</v>
      </c>
      <c r="B10" s="19" t="s">
        <v>19</v>
      </c>
      <c r="C10" s="13"/>
      <c r="D10" s="20"/>
      <c r="E10" s="27" t="s">
        <v>20</v>
      </c>
      <c r="F10" s="19" t="s">
        <v>21</v>
      </c>
    </row>
    <row r="11" s="1" customFormat="true" ht="20.1" hidden="false" customHeight="true" outlineLevel="0" collapsed="false">
      <c r="A11" s="29" t="s">
        <v>22</v>
      </c>
      <c r="B11" s="23" t="s">
        <v>23</v>
      </c>
      <c r="C11" s="24"/>
      <c r="D11" s="7"/>
      <c r="E11" s="30" t="s">
        <v>24</v>
      </c>
      <c r="F11" s="23" t="s">
        <v>25</v>
      </c>
    </row>
    <row r="12" s="1" customFormat="true" ht="20.1" hidden="false" customHeight="true" outlineLevel="0" collapsed="false">
      <c r="A12" s="31" t="s">
        <v>26</v>
      </c>
      <c r="B12" s="19" t="s">
        <v>27</v>
      </c>
      <c r="C12" s="13"/>
      <c r="D12" s="20"/>
      <c r="E12" s="27" t="s">
        <v>28</v>
      </c>
      <c r="F12" s="19" t="s">
        <v>29</v>
      </c>
    </row>
    <row r="13" s="1" customFormat="true" ht="20.1" hidden="false" customHeight="true" outlineLevel="0" collapsed="false">
      <c r="A13" s="29" t="s">
        <v>30</v>
      </c>
      <c r="B13" s="23" t="s">
        <v>31</v>
      </c>
      <c r="C13" s="24"/>
      <c r="D13" s="7"/>
      <c r="E13" s="30" t="s">
        <v>32</v>
      </c>
      <c r="F13" s="23" t="s">
        <v>33</v>
      </c>
    </row>
    <row r="14" s="1" customFormat="true" ht="20.1" hidden="false" customHeight="true" outlineLevel="0" collapsed="false">
      <c r="A14" s="31" t="s">
        <v>34</v>
      </c>
      <c r="B14" s="19" t="s">
        <v>35</v>
      </c>
      <c r="C14" s="13"/>
      <c r="D14" s="20"/>
      <c r="E14" s="27" t="s">
        <v>36</v>
      </c>
      <c r="F14" s="19" t="s">
        <v>37</v>
      </c>
    </row>
    <row r="15" s="1" customFormat="true" ht="20.1" hidden="false" customHeight="true" outlineLevel="0" collapsed="false">
      <c r="A15" s="29" t="s">
        <v>38</v>
      </c>
      <c r="B15" s="23" t="s">
        <v>39</v>
      </c>
      <c r="C15" s="24"/>
      <c r="D15" s="7"/>
      <c r="E15" s="30" t="s">
        <v>40</v>
      </c>
      <c r="F15" s="23" t="s">
        <v>41</v>
      </c>
    </row>
    <row r="16" s="1" customFormat="true" ht="20.1" hidden="false" customHeight="true" outlineLevel="0" collapsed="false">
      <c r="A16" s="31" t="s">
        <v>42</v>
      </c>
      <c r="B16" s="19" t="s">
        <v>43</v>
      </c>
      <c r="C16" s="13"/>
      <c r="D16" s="20"/>
      <c r="E16" s="32" t="s">
        <v>44</v>
      </c>
      <c r="F16" s="19"/>
    </row>
    <row r="17" customFormat="false" ht="19.5" hidden="false" customHeight="true" outlineLevel="0" collapsed="false">
      <c r="A17" s="33" t="s">
        <v>45</v>
      </c>
      <c r="B17" s="23" t="s">
        <v>46</v>
      </c>
      <c r="C17" s="24"/>
      <c r="D17" s="7"/>
      <c r="E17" s="30" t="s">
        <v>47</v>
      </c>
      <c r="F17" s="23" t="s">
        <v>48</v>
      </c>
    </row>
    <row r="18" customFormat="false" ht="19.5" hidden="false" customHeight="true" outlineLevel="0" collapsed="false">
      <c r="A18" s="34" t="s">
        <v>49</v>
      </c>
      <c r="B18" s="19" t="s">
        <v>50</v>
      </c>
      <c r="C18" s="13"/>
      <c r="D18" s="20"/>
      <c r="E18" s="35"/>
      <c r="F18" s="19"/>
    </row>
    <row r="19" customFormat="false" ht="19.5" hidden="false" customHeight="true" outlineLevel="0" collapsed="false">
      <c r="A19" s="18" t="s">
        <v>51</v>
      </c>
      <c r="B19" s="19" t="s">
        <v>52</v>
      </c>
      <c r="C19" s="13"/>
      <c r="D19" s="20"/>
      <c r="E19" s="35"/>
      <c r="F19" s="36"/>
    </row>
    <row r="20" s="1" customFormat="true" ht="12.75" hidden="false" customHeight="true" outlineLevel="0" collapsed="false">
      <c r="A20" s="7"/>
      <c r="B20" s="6"/>
      <c r="C20" s="7"/>
      <c r="D20" s="7"/>
      <c r="E20" s="7"/>
      <c r="F20" s="8"/>
    </row>
    <row r="21" s="1" customFormat="true" ht="20.1" hidden="false" customHeight="true" outlineLevel="0" collapsed="false">
      <c r="A21" s="9" t="s">
        <v>53</v>
      </c>
      <c r="B21" s="9"/>
      <c r="C21" s="9"/>
      <c r="D21" s="9"/>
      <c r="E21" s="9"/>
      <c r="F21" s="9"/>
    </row>
    <row r="22" s="1" customFormat="true" ht="11.25" hidden="false" customHeight="true" outlineLevel="0" collapsed="false">
      <c r="A22" s="7"/>
      <c r="B22" s="6"/>
      <c r="C22" s="24"/>
      <c r="D22" s="7"/>
      <c r="E22" s="7"/>
      <c r="F22" s="8"/>
    </row>
    <row r="23" s="1" customFormat="true" ht="30" hidden="false" customHeight="true" outlineLevel="0" collapsed="false">
      <c r="A23" s="18" t="s">
        <v>54</v>
      </c>
      <c r="B23" s="19" t="s">
        <v>55</v>
      </c>
      <c r="C23" s="13"/>
      <c r="D23" s="20"/>
      <c r="E23" s="37" t="s">
        <v>56</v>
      </c>
      <c r="F23" s="19" t="s">
        <v>57</v>
      </c>
    </row>
    <row r="24" s="1" customFormat="true" ht="20.1" hidden="false" customHeight="true" outlineLevel="0" collapsed="false">
      <c r="A24" s="22" t="s">
        <v>58</v>
      </c>
      <c r="B24" s="23" t="s">
        <v>59</v>
      </c>
      <c r="C24" s="24"/>
      <c r="D24" s="7"/>
      <c r="E24" s="7"/>
      <c r="F24" s="8"/>
    </row>
    <row r="25" customFormat="false" ht="15" hidden="false" customHeight="true" outlineLevel="0" collapsed="false">
      <c r="A25" s="38"/>
      <c r="B25" s="38"/>
      <c r="C25" s="38"/>
      <c r="D25" s="38"/>
      <c r="E25" s="38"/>
      <c r="F25" s="38"/>
    </row>
    <row r="26" customFormat="false" ht="15" hidden="false" customHeight="true" outlineLevel="0" collapsed="false">
      <c r="A26" s="39"/>
    </row>
    <row r="27" customFormat="false" ht="15" hidden="false" customHeight="true" outlineLevel="0" collapsed="false">
      <c r="A27" s="39"/>
    </row>
    <row r="28" customFormat="false" ht="15" hidden="false" customHeight="true" outlineLevel="0" collapsed="false">
      <c r="A28" s="39"/>
    </row>
    <row r="29" customFormat="false" ht="15" hidden="false" customHeight="true" outlineLevel="0" collapsed="false">
      <c r="A29" s="39"/>
    </row>
    <row r="30" customFormat="false" ht="15" hidden="false" customHeight="true" outlineLevel="0" collapsed="false">
      <c r="A30" s="39"/>
    </row>
    <row r="31" customFormat="false" ht="15" hidden="false" customHeight="true" outlineLevel="0" collapsed="false">
      <c r="A31" s="39"/>
    </row>
    <row r="32" customFormat="false" ht="15" hidden="false" customHeight="true" outlineLevel="0" collapsed="false">
      <c r="A32" s="39"/>
    </row>
    <row r="33" customFormat="false" ht="15" hidden="false" customHeight="true" outlineLevel="0" collapsed="false">
      <c r="A33" s="39"/>
    </row>
    <row r="34" customFormat="false" ht="15" hidden="false" customHeight="true" outlineLevel="0" collapsed="false">
      <c r="A34" s="39"/>
    </row>
    <row r="35" customFormat="false" ht="15" hidden="false" customHeight="true" outlineLevel="0" collapsed="false">
      <c r="A35" s="39"/>
    </row>
    <row r="36" customFormat="false" ht="15" hidden="false" customHeight="true" outlineLevel="0" collapsed="false">
      <c r="A36" s="39"/>
    </row>
    <row r="37" customFormat="false" ht="15" hidden="false" customHeight="true" outlineLevel="0" collapsed="false">
      <c r="A37" s="39"/>
    </row>
    <row r="38" customFormat="false" ht="15" hidden="false" customHeight="true" outlineLevel="0" collapsed="false">
      <c r="A38" s="39"/>
    </row>
    <row r="39" customFormat="false" ht="15" hidden="false" customHeight="true" outlineLevel="0" collapsed="false">
      <c r="A39" s="39"/>
    </row>
    <row r="40" customFormat="false" ht="15" hidden="false" customHeight="true" outlineLevel="0" collapsed="false">
      <c r="A40" s="40"/>
    </row>
    <row r="41" customFormat="false" ht="15" hidden="false" customHeight="true" outlineLevel="0" collapsed="false">
      <c r="A41" s="39"/>
    </row>
    <row r="42" customFormat="false" ht="15" hidden="false" customHeight="true" outlineLevel="0" collapsed="false">
      <c r="A42" s="40"/>
    </row>
    <row r="43" customFormat="false" ht="15" hidden="false" customHeight="true" outlineLevel="0" collapsed="false">
      <c r="A43" s="41"/>
    </row>
    <row r="44" customFormat="false" ht="15" hidden="false" customHeight="true" outlineLevel="0" collapsed="false">
      <c r="A44" s="42"/>
    </row>
    <row r="45" customFormat="false" ht="15" hidden="false" customHeight="true" outlineLevel="0" collapsed="false">
      <c r="A45" s="43"/>
    </row>
    <row r="46" customFormat="false" ht="15" hidden="false" customHeight="true" outlineLevel="0" collapsed="false">
      <c r="A46" s="42"/>
    </row>
    <row r="47" customFormat="false" ht="15" hidden="false" customHeight="true" outlineLevel="0" collapsed="false">
      <c r="A47" s="43"/>
    </row>
    <row r="48" customFormat="false" ht="15" hidden="false" customHeight="true" outlineLevel="0" collapsed="false">
      <c r="A48" s="42"/>
    </row>
    <row r="49" customFormat="false" ht="15" hidden="false" customHeight="true" outlineLevel="0" collapsed="false">
      <c r="A49" s="39"/>
    </row>
    <row r="50" customFormat="false" ht="15" hidden="false" customHeight="true" outlineLevel="0" collapsed="false">
      <c r="A50" s="44"/>
    </row>
    <row r="51" customFormat="false" ht="15" hidden="false" customHeight="true" outlineLevel="0" collapsed="false">
      <c r="A51" s="44"/>
    </row>
    <row r="52" customFormat="false" ht="15" hidden="false" customHeight="true" outlineLevel="0" collapsed="false">
      <c r="A52" s="44"/>
    </row>
    <row r="53" customFormat="false" ht="15" hidden="false" customHeight="true" outlineLevel="0" collapsed="false">
      <c r="A53" s="44"/>
    </row>
    <row r="54" customFormat="false" ht="15" hidden="false" customHeight="true" outlineLevel="0" collapsed="false">
      <c r="A54" s="44"/>
    </row>
    <row r="55" customFormat="false" ht="15" hidden="false" customHeight="true" outlineLevel="0" collapsed="false">
      <c r="A55" s="44"/>
    </row>
    <row r="56" customFormat="false" ht="15" hidden="false" customHeight="true" outlineLevel="0" collapsed="false">
      <c r="A56" s="44"/>
    </row>
    <row r="57" customFormat="false" ht="15" hidden="false" customHeight="true" outlineLevel="0" collapsed="false">
      <c r="A57" s="44"/>
    </row>
    <row r="58" customFormat="false" ht="15" hidden="false" customHeight="true" outlineLevel="0" collapsed="false">
      <c r="A58" s="39"/>
    </row>
    <row r="59" customFormat="false" ht="15" hidden="false" customHeight="true" outlineLevel="0" collapsed="false">
      <c r="A59" s="39"/>
    </row>
    <row r="60" customFormat="false" ht="15" hidden="false" customHeight="true" outlineLevel="0" collapsed="false">
      <c r="A60" s="40"/>
    </row>
    <row r="61" customFormat="false" ht="15" hidden="false" customHeight="true" outlineLevel="0" collapsed="false">
      <c r="A61" s="41"/>
    </row>
    <row r="62" customFormat="false" ht="15" hidden="false" customHeight="true" outlineLevel="0" collapsed="false">
      <c r="A62" s="42"/>
    </row>
    <row r="63" customFormat="false" ht="15" hidden="false" customHeight="true" outlineLevel="0" collapsed="false">
      <c r="A63" s="39"/>
    </row>
    <row r="64" customFormat="false" ht="15" hidden="false" customHeight="true" outlineLevel="0" collapsed="false">
      <c r="A64" s="44"/>
    </row>
    <row r="65" customFormat="false" ht="15" hidden="false" customHeight="true" outlineLevel="0" collapsed="false">
      <c r="A65" s="44"/>
    </row>
    <row r="66" customFormat="false" ht="15" hidden="false" customHeight="true" outlineLevel="0" collapsed="false">
      <c r="A66" s="44"/>
    </row>
    <row r="67" customFormat="false" ht="15" hidden="false" customHeight="true" outlineLevel="0" collapsed="false">
      <c r="A67" s="44"/>
    </row>
    <row r="68" customFormat="false" ht="15" hidden="false" customHeight="true" outlineLevel="0" collapsed="false">
      <c r="A68" s="44"/>
    </row>
    <row r="69" customFormat="false" ht="15" hidden="false" customHeight="true" outlineLevel="0" collapsed="false">
      <c r="A69" s="44"/>
    </row>
    <row r="70" customFormat="false" ht="15" hidden="false" customHeight="true" outlineLevel="0" collapsed="false">
      <c r="A70" s="44"/>
    </row>
    <row r="71" customFormat="false" ht="15" hidden="false" customHeight="true" outlineLevel="0" collapsed="false">
      <c r="A71" s="44"/>
    </row>
    <row r="72" customFormat="false" ht="15" hidden="false" customHeight="true" outlineLevel="0" collapsed="false">
      <c r="A72" s="39"/>
    </row>
    <row r="73" customFormat="false" ht="15" hidden="false" customHeight="true" outlineLevel="0" collapsed="false">
      <c r="A73" s="39"/>
    </row>
    <row r="74" customFormat="false" ht="15" hidden="false" customHeight="true" outlineLevel="0" collapsed="false">
      <c r="A74" s="39"/>
    </row>
    <row r="75" customFormat="false" ht="15" hidden="false" customHeight="true" outlineLevel="0" collapsed="false">
      <c r="A75" s="39"/>
    </row>
  </sheetData>
  <mergeCells count="4">
    <mergeCell ref="A1:F1"/>
    <mergeCell ref="A3:F3"/>
    <mergeCell ref="A21:F21"/>
    <mergeCell ref="A25:F25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3" location="'Cuadro 24'!A1" display="Cuadro 24"/>
    <hyperlink ref="F23" location="'Cuadro 26'!A1" display="Cuadro 26"/>
    <hyperlink ref="B24" location="'Cuadro 25'!A1" display="Cuadro 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2.42"/>
    <col collapsed="false" customWidth="true" hidden="false" outlineLevel="0" max="2" min="2" style="84" width="13.28"/>
    <col collapsed="false" customWidth="true" hidden="false" outlineLevel="0" max="3" min="3" style="84" width="16.28"/>
    <col collapsed="false" customWidth="true" hidden="false" outlineLevel="0" max="8" min="4" style="84" width="14.7"/>
    <col collapsed="false" customWidth="true" hidden="false" outlineLevel="0" max="9" min="9" style="84" width="10.99"/>
    <col collapsed="false" customWidth="true" hidden="false" outlineLevel="0" max="10" min="10" style="84" width="15.7"/>
    <col collapsed="false" customWidth="false" hidden="false" outlineLevel="0" max="257" min="11" style="84" width="11.42"/>
  </cols>
  <sheetData>
    <row r="1" customFormat="false" ht="12.75" hidden="false" customHeight="fals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</row>
    <row r="2" customFormat="false" ht="31.7" hidden="false" customHeight="true" outlineLevel="0" collapsed="false">
      <c r="A2" s="85"/>
      <c r="B2" s="125" t="s">
        <v>178</v>
      </c>
      <c r="C2" s="125"/>
      <c r="D2" s="125"/>
      <c r="E2" s="125"/>
      <c r="F2" s="125"/>
      <c r="G2" s="125"/>
      <c r="H2" s="125"/>
      <c r="I2" s="125"/>
      <c r="J2" s="125"/>
      <c r="L2" s="50" t="s">
        <v>61</v>
      </c>
    </row>
    <row r="3" customFormat="false" ht="15.75" hidden="false" customHeight="true" outlineLevel="0" collapsed="false">
      <c r="A3" s="85"/>
      <c r="B3" s="110" t="s">
        <v>85</v>
      </c>
      <c r="C3" s="110"/>
      <c r="D3" s="110"/>
      <c r="E3" s="110"/>
      <c r="F3" s="110"/>
      <c r="G3" s="110"/>
      <c r="H3" s="110"/>
      <c r="I3" s="110"/>
      <c r="J3" s="110"/>
    </row>
    <row r="4" customFormat="false" ht="5.1" hidden="false" customHeight="true" outlineLevel="0" collapsed="false">
      <c r="A4" s="85"/>
      <c r="B4" s="87"/>
      <c r="C4" s="87"/>
      <c r="D4" s="87"/>
      <c r="E4" s="87"/>
      <c r="F4" s="87"/>
      <c r="G4" s="87"/>
      <c r="H4" s="87"/>
      <c r="I4" s="87"/>
      <c r="J4" s="87"/>
    </row>
    <row r="5" customFormat="false" ht="39.75" hidden="false" customHeight="true" outlineLevel="0" collapsed="false">
      <c r="A5" s="85"/>
      <c r="B5" s="88" t="s">
        <v>63</v>
      </c>
      <c r="C5" s="88" t="s">
        <v>179</v>
      </c>
      <c r="D5" s="88" t="s">
        <v>180</v>
      </c>
      <c r="E5" s="88" t="s">
        <v>181</v>
      </c>
      <c r="F5" s="88" t="s">
        <v>182</v>
      </c>
      <c r="G5" s="88" t="s">
        <v>183</v>
      </c>
      <c r="H5" s="88" t="s">
        <v>184</v>
      </c>
      <c r="I5" s="88" t="s">
        <v>103</v>
      </c>
      <c r="J5" s="88" t="s">
        <v>122</v>
      </c>
    </row>
    <row r="6" customFormat="false" ht="5.1" hidden="false" customHeight="true" outlineLevel="0" collapsed="false">
      <c r="A6" s="85"/>
      <c r="B6" s="126"/>
      <c r="C6" s="126"/>
      <c r="D6" s="126"/>
      <c r="E6" s="126"/>
      <c r="F6" s="126"/>
      <c r="G6" s="126"/>
      <c r="H6" s="126"/>
      <c r="I6" s="126"/>
      <c r="J6" s="126"/>
    </row>
    <row r="7" customFormat="false" ht="12.75" hidden="false" customHeight="true" outlineLevel="0" collapsed="false">
      <c r="A7" s="85"/>
      <c r="B7" s="90" t="n">
        <v>2004</v>
      </c>
      <c r="C7" s="127" t="n">
        <v>3.4</v>
      </c>
      <c r="D7" s="127" t="n">
        <v>22.5</v>
      </c>
      <c r="E7" s="127" t="n">
        <v>21</v>
      </c>
      <c r="F7" s="127" t="n">
        <v>14</v>
      </c>
      <c r="G7" s="127" t="n">
        <v>16.7</v>
      </c>
      <c r="H7" s="127" t="n">
        <v>22.5</v>
      </c>
      <c r="I7" s="113" t="n">
        <v>100</v>
      </c>
      <c r="J7" s="127" t="n">
        <v>595.4</v>
      </c>
    </row>
    <row r="8" customFormat="false" ht="12.75" hidden="false" customHeight="false" outlineLevel="0" collapsed="false">
      <c r="A8" s="85"/>
      <c r="B8" s="90" t="n">
        <v>2005</v>
      </c>
      <c r="C8" s="127" t="n">
        <v>4.2</v>
      </c>
      <c r="D8" s="127" t="n">
        <v>24.4</v>
      </c>
      <c r="E8" s="127" t="n">
        <v>17.8</v>
      </c>
      <c r="F8" s="127" t="n">
        <v>15.4</v>
      </c>
      <c r="G8" s="127" t="n">
        <v>15.6</v>
      </c>
      <c r="H8" s="127" t="n">
        <v>22.5</v>
      </c>
      <c r="I8" s="113" t="n">
        <v>100</v>
      </c>
      <c r="J8" s="127" t="n">
        <v>601.7</v>
      </c>
    </row>
    <row r="9" customFormat="false" ht="12.75" hidden="false" customHeight="false" outlineLevel="0" collapsed="false">
      <c r="A9" s="85"/>
      <c r="B9" s="90" t="n">
        <v>2006</v>
      </c>
      <c r="C9" s="127" t="n">
        <v>3.6</v>
      </c>
      <c r="D9" s="127" t="n">
        <v>24.8</v>
      </c>
      <c r="E9" s="127" t="n">
        <v>20.9</v>
      </c>
      <c r="F9" s="127" t="n">
        <v>12.6</v>
      </c>
      <c r="G9" s="127" t="n">
        <v>16.8</v>
      </c>
      <c r="H9" s="127" t="n">
        <v>21.3</v>
      </c>
      <c r="I9" s="113" t="n">
        <v>100</v>
      </c>
      <c r="J9" s="127" t="n">
        <v>625.4</v>
      </c>
    </row>
    <row r="10" customFormat="false" ht="12.75" hidden="false" customHeight="false" outlineLevel="0" collapsed="false">
      <c r="A10" s="85"/>
      <c r="B10" s="90" t="n">
        <v>2007</v>
      </c>
      <c r="C10" s="127" t="n">
        <v>6.2</v>
      </c>
      <c r="D10" s="127" t="n">
        <v>23</v>
      </c>
      <c r="E10" s="127" t="n">
        <v>19.2</v>
      </c>
      <c r="F10" s="127" t="n">
        <v>8.7</v>
      </c>
      <c r="G10" s="127" t="n">
        <v>19.4</v>
      </c>
      <c r="H10" s="127" t="n">
        <v>23.5</v>
      </c>
      <c r="I10" s="113" t="n">
        <v>100</v>
      </c>
      <c r="J10" s="127" t="n">
        <v>617.2</v>
      </c>
    </row>
    <row r="11" customFormat="false" ht="12.75" hidden="false" customHeight="false" outlineLevel="0" collapsed="false">
      <c r="A11" s="85"/>
      <c r="B11" s="90" t="n">
        <v>2008</v>
      </c>
      <c r="C11" s="127" t="n">
        <v>6</v>
      </c>
      <c r="D11" s="127" t="n">
        <v>21.4</v>
      </c>
      <c r="E11" s="127" t="n">
        <v>19.1</v>
      </c>
      <c r="F11" s="127" t="n">
        <v>12.3</v>
      </c>
      <c r="G11" s="127" t="n">
        <v>14.9</v>
      </c>
      <c r="H11" s="127" t="n">
        <v>26.4</v>
      </c>
      <c r="I11" s="113" t="n">
        <v>100</v>
      </c>
      <c r="J11" s="127" t="n">
        <v>642.1</v>
      </c>
    </row>
    <row r="12" customFormat="false" ht="12.75" hidden="false" customHeight="false" outlineLevel="0" collapsed="false">
      <c r="A12" s="85"/>
      <c r="B12" s="90" t="n">
        <v>2009</v>
      </c>
      <c r="C12" s="127" t="n">
        <v>3.8</v>
      </c>
      <c r="D12" s="127" t="n">
        <v>19.8</v>
      </c>
      <c r="E12" s="127" t="n">
        <v>21.4</v>
      </c>
      <c r="F12" s="127" t="n">
        <v>12.8</v>
      </c>
      <c r="G12" s="127" t="n">
        <v>16.1</v>
      </c>
      <c r="H12" s="127" t="n">
        <v>26.1</v>
      </c>
      <c r="I12" s="113" t="n">
        <v>100</v>
      </c>
      <c r="J12" s="127" t="n">
        <v>642</v>
      </c>
    </row>
    <row r="13" customFormat="false" ht="12.75" hidden="false" customHeight="false" outlineLevel="0" collapsed="false">
      <c r="A13" s="85"/>
      <c r="B13" s="90" t="n">
        <v>2010</v>
      </c>
      <c r="C13" s="127" t="n">
        <v>4.9</v>
      </c>
      <c r="D13" s="127" t="n">
        <v>22.7</v>
      </c>
      <c r="E13" s="127" t="n">
        <v>17.9</v>
      </c>
      <c r="F13" s="127" t="n">
        <v>8.9</v>
      </c>
      <c r="G13" s="127" t="n">
        <v>18.2</v>
      </c>
      <c r="H13" s="127" t="n">
        <v>27.5</v>
      </c>
      <c r="I13" s="113" t="n">
        <v>100</v>
      </c>
      <c r="J13" s="127" t="n">
        <v>656.1</v>
      </c>
    </row>
    <row r="14" customFormat="false" ht="12.75" hidden="false" customHeight="false" outlineLevel="0" collapsed="false">
      <c r="A14" s="85"/>
      <c r="B14" s="90" t="n">
        <v>2011</v>
      </c>
      <c r="C14" s="127" t="n">
        <v>6.2</v>
      </c>
      <c r="D14" s="127" t="n">
        <v>23.3</v>
      </c>
      <c r="E14" s="127" t="n">
        <v>18.9</v>
      </c>
      <c r="F14" s="127" t="n">
        <v>9.7</v>
      </c>
      <c r="G14" s="127" t="n">
        <v>18.6</v>
      </c>
      <c r="H14" s="127" t="n">
        <v>23.3</v>
      </c>
      <c r="I14" s="113" t="n">
        <v>100</v>
      </c>
      <c r="J14" s="127" t="n">
        <v>675.3</v>
      </c>
    </row>
    <row r="15" customFormat="false" ht="12.75" hidden="false" customHeight="false" outlineLevel="0" collapsed="false">
      <c r="A15" s="85"/>
      <c r="B15" s="90" t="n">
        <v>2012</v>
      </c>
      <c r="C15" s="127" t="n">
        <v>5.5</v>
      </c>
      <c r="D15" s="127" t="n">
        <v>23.3</v>
      </c>
      <c r="E15" s="127" t="n">
        <v>20.1</v>
      </c>
      <c r="F15" s="127" t="n">
        <v>8</v>
      </c>
      <c r="G15" s="127" t="n">
        <v>17</v>
      </c>
      <c r="H15" s="127" t="n">
        <v>26.1</v>
      </c>
      <c r="I15" s="113" t="n">
        <v>100</v>
      </c>
      <c r="J15" s="127" t="n">
        <v>677.9</v>
      </c>
    </row>
    <row r="16" customFormat="false" ht="12.75" hidden="false" customHeight="false" outlineLevel="0" collapsed="false">
      <c r="A16" s="85"/>
      <c r="B16" s="90" t="n">
        <v>2013</v>
      </c>
      <c r="C16" s="127" t="n">
        <v>4.8</v>
      </c>
      <c r="D16" s="127" t="n">
        <v>23.7</v>
      </c>
      <c r="E16" s="127" t="n">
        <v>21</v>
      </c>
      <c r="F16" s="127" t="n">
        <v>10.3</v>
      </c>
      <c r="G16" s="127" t="n">
        <v>16.3</v>
      </c>
      <c r="H16" s="127" t="n">
        <v>23.8</v>
      </c>
      <c r="I16" s="113" t="n">
        <v>100</v>
      </c>
      <c r="J16" s="127" t="n">
        <v>678.7</v>
      </c>
    </row>
    <row r="17" customFormat="false" ht="12.75" hidden="false" customHeight="false" outlineLevel="0" collapsed="false">
      <c r="A17" s="85"/>
      <c r="B17" s="90" t="n">
        <v>2014</v>
      </c>
      <c r="C17" s="127" t="n">
        <v>6.1</v>
      </c>
      <c r="D17" s="127" t="n">
        <v>25.2</v>
      </c>
      <c r="E17" s="127" t="n">
        <v>21.9</v>
      </c>
      <c r="F17" s="127" t="n">
        <v>9.8</v>
      </c>
      <c r="G17" s="127" t="n">
        <v>15.4</v>
      </c>
      <c r="H17" s="127" t="n">
        <v>21.6</v>
      </c>
      <c r="I17" s="113" t="n">
        <v>100</v>
      </c>
      <c r="J17" s="127" t="n">
        <v>685.5</v>
      </c>
    </row>
    <row r="18" customFormat="false" ht="12.75" hidden="false" customHeight="false" outlineLevel="0" collapsed="false">
      <c r="A18" s="85"/>
      <c r="B18" s="90" t="n">
        <v>2015</v>
      </c>
      <c r="C18" s="127" t="n">
        <v>6.1414</v>
      </c>
      <c r="D18" s="127" t="n">
        <v>25.6149</v>
      </c>
      <c r="E18" s="127" t="n">
        <v>23.1003</v>
      </c>
      <c r="F18" s="127" t="n">
        <v>9.6237</v>
      </c>
      <c r="G18" s="127" t="n">
        <v>16.0501</v>
      </c>
      <c r="H18" s="127" t="n">
        <v>19.4695</v>
      </c>
      <c r="I18" s="113" t="n">
        <v>100</v>
      </c>
      <c r="J18" s="127" t="n">
        <v>698.13223</v>
      </c>
    </row>
    <row r="19" customFormat="false" ht="12.75" hidden="false" customHeight="false" outlineLevel="0" collapsed="false">
      <c r="A19" s="85"/>
      <c r="B19" s="90" t="n">
        <v>2016</v>
      </c>
      <c r="C19" s="127" t="n">
        <v>5.1758</v>
      </c>
      <c r="D19" s="127" t="n">
        <v>25.224</v>
      </c>
      <c r="E19" s="127" t="n">
        <v>23.15063</v>
      </c>
      <c r="F19" s="127" t="n">
        <v>10.91482</v>
      </c>
      <c r="G19" s="127" t="n">
        <v>15.15074</v>
      </c>
      <c r="H19" s="127" t="n">
        <v>20.38401</v>
      </c>
      <c r="I19" s="113" t="n">
        <v>100</v>
      </c>
      <c r="J19" s="127" t="n">
        <v>705.13582639</v>
      </c>
    </row>
    <row r="20" customFormat="false" ht="12.75" hidden="false" customHeight="false" outlineLevel="0" collapsed="false">
      <c r="A20" s="85"/>
      <c r="B20" s="90" t="n">
        <v>2017</v>
      </c>
      <c r="C20" s="127" t="n">
        <v>4.72586</v>
      </c>
      <c r="D20" s="127" t="n">
        <v>24.98907</v>
      </c>
      <c r="E20" s="127" t="n">
        <v>25.12338</v>
      </c>
      <c r="F20" s="127" t="n">
        <v>10.00156</v>
      </c>
      <c r="G20" s="127" t="n">
        <v>14.99335</v>
      </c>
      <c r="H20" s="127" t="n">
        <v>20.16678</v>
      </c>
      <c r="I20" s="113" t="n">
        <v>100</v>
      </c>
      <c r="J20" s="127" t="n">
        <v>699.71016858</v>
      </c>
    </row>
    <row r="21" customFormat="false" ht="12.75" hidden="false" customHeight="false" outlineLevel="0" collapsed="false">
      <c r="A21" s="85"/>
      <c r="B21" s="90" t="n">
        <v>2018</v>
      </c>
      <c r="C21" s="127" t="n">
        <v>5.66563</v>
      </c>
      <c r="D21" s="127" t="n">
        <v>26.5726</v>
      </c>
      <c r="E21" s="127" t="n">
        <v>24.14824</v>
      </c>
      <c r="F21" s="127" t="n">
        <v>9.73715</v>
      </c>
      <c r="G21" s="127" t="n">
        <v>15.34144</v>
      </c>
      <c r="H21" s="127" t="n">
        <v>18.53494</v>
      </c>
      <c r="I21" s="113" t="n">
        <v>100</v>
      </c>
      <c r="J21" s="127" t="n">
        <v>726.0043431</v>
      </c>
    </row>
    <row r="22" customFormat="false" ht="12.75" hidden="false" customHeight="false" outlineLevel="0" collapsed="false">
      <c r="A22" s="85"/>
      <c r="B22" s="90" t="n">
        <v>2019</v>
      </c>
      <c r="C22" s="130" t="n">
        <v>5.0357</v>
      </c>
      <c r="D22" s="130" t="n">
        <v>25.8597</v>
      </c>
      <c r="E22" s="130" t="n">
        <v>23.3933</v>
      </c>
      <c r="F22" s="130" t="n">
        <v>9.9851</v>
      </c>
      <c r="G22" s="130" t="n">
        <v>15.5915</v>
      </c>
      <c r="H22" s="130" t="n">
        <v>20.1347</v>
      </c>
      <c r="I22" s="114" t="n">
        <v>100</v>
      </c>
      <c r="J22" s="130" t="n">
        <v>751.7911385</v>
      </c>
    </row>
    <row r="23" customFormat="false" ht="5.1" hidden="false" customHeight="true" outlineLevel="0" collapsed="false">
      <c r="A23" s="85"/>
      <c r="B23" s="133"/>
      <c r="C23" s="134"/>
      <c r="D23" s="135"/>
      <c r="E23" s="135"/>
      <c r="F23" s="135"/>
      <c r="G23" s="135"/>
      <c r="H23" s="135"/>
      <c r="I23" s="135"/>
      <c r="J23" s="97"/>
    </row>
    <row r="24" s="85" customFormat="true" ht="18.75" hidden="false" customHeight="true" outlineLevel="0" collapsed="false">
      <c r="B24" s="98" t="s">
        <v>75</v>
      </c>
      <c r="C24" s="87"/>
      <c r="D24" s="87"/>
      <c r="E24" s="87"/>
      <c r="F24" s="87"/>
      <c r="G24" s="87"/>
      <c r="H24" s="87"/>
      <c r="I24" s="87"/>
      <c r="J24" s="118"/>
    </row>
    <row r="25" s="156" customFormat="true" ht="12.75" hidden="false" customHeight="false" outlineLevel="0" collapsed="false">
      <c r="B25" s="157" t="s">
        <v>185</v>
      </c>
      <c r="C25" s="158"/>
      <c r="D25" s="158"/>
      <c r="E25" s="158"/>
      <c r="F25" s="158"/>
      <c r="G25" s="158"/>
      <c r="H25" s="158"/>
      <c r="I25" s="158"/>
      <c r="J25" s="159"/>
    </row>
    <row r="26" s="85" customFormat="true" ht="12.75" hidden="false" customHeight="false" outlineLevel="0" collapsed="false">
      <c r="B26" s="151" t="s">
        <v>175</v>
      </c>
    </row>
    <row r="27" s="85" customFormat="true" ht="12.75" hidden="false" customHeight="false" outlineLevel="0" collapsed="false">
      <c r="B27" s="144" t="s">
        <v>186</v>
      </c>
    </row>
    <row r="28" s="85" customFormat="true" ht="12.75" hidden="false" customHeight="false" outlineLevel="0" collapsed="false">
      <c r="B28" s="144" t="s">
        <v>187</v>
      </c>
    </row>
    <row r="29" s="85" customFormat="true" ht="12.75" hidden="false" customHeight="false" outlineLevel="0" collapsed="false">
      <c r="B29" s="80" t="s">
        <v>82</v>
      </c>
    </row>
    <row r="30" s="85" customFormat="true" ht="12.75" hidden="false" customHeight="false" outlineLevel="0" collapsed="false">
      <c r="B30" s="98" t="s">
        <v>158</v>
      </c>
    </row>
    <row r="31" s="85" customFormat="true" ht="12.75" hidden="false" customHeight="false" outlineLevel="0" collapsed="false"/>
    <row r="32" s="85" customFormat="true" ht="12.75" hidden="false" customHeight="false" outlineLevel="0" collapsed="false"/>
    <row r="33" s="85" customFormat="true" ht="15" hidden="false" customHeight="false" outlineLevel="0" collapsed="false">
      <c r="B33" s="84"/>
      <c r="C33" s="48"/>
      <c r="D33" s="84"/>
      <c r="E33" s="48"/>
      <c r="F33" s="48"/>
      <c r="G33" s="48"/>
      <c r="H33" s="48"/>
    </row>
    <row r="34" s="85" customFormat="true" ht="15" hidden="false" customHeight="false" outlineLevel="0" collapsed="false">
      <c r="B34" s="84"/>
      <c r="C34" s="46"/>
      <c r="D34" s="84"/>
      <c r="E34" s="46"/>
      <c r="F34" s="46"/>
      <c r="G34" s="46"/>
      <c r="H34" s="46"/>
    </row>
    <row r="35" customFormat="false" ht="15" hidden="false" customHeight="false" outlineLevel="0" collapsed="false">
      <c r="C35" s="46"/>
      <c r="E35" s="46"/>
      <c r="F35" s="46"/>
      <c r="G35" s="46"/>
      <c r="H35" s="46"/>
    </row>
    <row r="36" customFormat="false" ht="15" hidden="false" customHeight="false" outlineLevel="0" collapsed="false">
      <c r="C36" s="46"/>
      <c r="E36" s="46"/>
      <c r="F36" s="46"/>
      <c r="G36" s="46"/>
      <c r="H36" s="46"/>
    </row>
    <row r="37" customFormat="false" ht="15" hidden="false" customHeight="false" outlineLevel="0" collapsed="false">
      <c r="C37" s="46"/>
      <c r="E37" s="46"/>
      <c r="F37" s="46"/>
      <c r="G37" s="46"/>
      <c r="H37" s="46"/>
      <c r="J37" s="155"/>
    </row>
    <row r="38" customFormat="false" ht="15" hidden="false" customHeight="false" outlineLevel="0" collapsed="false">
      <c r="B38" s="154"/>
      <c r="C38" s="46"/>
      <c r="E38" s="46"/>
      <c r="F38" s="46"/>
      <c r="G38" s="46"/>
      <c r="H38" s="46"/>
      <c r="J38" s="155"/>
    </row>
    <row r="39" customFormat="false" ht="15" hidden="false" customHeight="false" outlineLevel="0" collapsed="false">
      <c r="B39" s="154"/>
      <c r="C39" s="46"/>
      <c r="E39" s="46"/>
      <c r="F39" s="46"/>
      <c r="G39" s="46"/>
      <c r="H39" s="46"/>
      <c r="J39" s="155"/>
    </row>
    <row r="40" customFormat="false" ht="13.5" hidden="false" customHeight="true" outlineLevel="0" collapsed="false">
      <c r="B40" s="154"/>
      <c r="C40" s="46"/>
      <c r="E40" s="46"/>
      <c r="F40" s="46"/>
      <c r="G40" s="46"/>
      <c r="H40" s="46"/>
      <c r="J40" s="155"/>
    </row>
    <row r="41" customFormat="false" ht="15" hidden="false" customHeight="false" outlineLevel="0" collapsed="false">
      <c r="B41" s="154"/>
      <c r="C41" s="46"/>
      <c r="D41" s="46"/>
      <c r="E41" s="46"/>
      <c r="F41" s="46"/>
      <c r="G41" s="46"/>
      <c r="H41" s="46"/>
      <c r="J41" s="155"/>
    </row>
    <row r="42" customFormat="false" ht="15" hidden="false" customHeight="false" outlineLevel="0" collapsed="false">
      <c r="B42" s="154"/>
      <c r="C42" s="46"/>
      <c r="D42" s="46"/>
      <c r="E42" s="46"/>
      <c r="F42" s="46"/>
      <c r="G42" s="46"/>
      <c r="H42" s="46"/>
      <c r="J42" s="155"/>
    </row>
    <row r="43" customFormat="false" ht="15" hidden="false" customHeight="false" outlineLevel="0" collapsed="false">
      <c r="B43" s="154"/>
      <c r="C43" s="46"/>
      <c r="D43" s="46"/>
      <c r="E43" s="46"/>
      <c r="F43" s="46"/>
      <c r="G43" s="46"/>
      <c r="H43" s="46"/>
      <c r="J43" s="155"/>
    </row>
    <row r="44" customFormat="false" ht="15" hidden="false" customHeight="false" outlineLevel="0" collapsed="false">
      <c r="B44" s="154"/>
      <c r="C44" s="46"/>
      <c r="D44" s="46"/>
      <c r="E44" s="46"/>
      <c r="F44" s="46"/>
      <c r="G44" s="46"/>
      <c r="H44" s="46"/>
      <c r="J44" s="155"/>
    </row>
    <row r="45" customFormat="false" ht="15" hidden="false" customHeight="false" outlineLevel="0" collapsed="false">
      <c r="B45" s="154"/>
      <c r="C45" s="46"/>
      <c r="D45" s="46"/>
      <c r="E45" s="46"/>
      <c r="F45" s="46"/>
      <c r="G45" s="46"/>
      <c r="H45" s="46"/>
    </row>
    <row r="46" customFormat="false" ht="15" hidden="false" customHeight="false" outlineLevel="0" collapsed="false">
      <c r="B46" s="154"/>
      <c r="C46" s="46"/>
      <c r="D46" s="46"/>
      <c r="E46" s="46"/>
      <c r="F46" s="46"/>
      <c r="G46" s="46"/>
      <c r="H46" s="46"/>
      <c r="I46" s="155"/>
    </row>
    <row r="47" customFormat="false" ht="15" hidden="false" customHeight="false" outlineLevel="0" collapsed="false">
      <c r="B47" s="154"/>
      <c r="C47" s="46"/>
      <c r="D47" s="46"/>
      <c r="E47" s="46"/>
      <c r="F47" s="46"/>
      <c r="G47" s="46"/>
      <c r="H47" s="46"/>
      <c r="I47" s="155"/>
    </row>
    <row r="48" customFormat="false" ht="15" hidden="false" customHeight="false" outlineLevel="0" collapsed="false">
      <c r="B48" s="154"/>
      <c r="C48" s="46"/>
      <c r="D48" s="46"/>
      <c r="E48" s="46"/>
      <c r="F48" s="46"/>
      <c r="G48" s="46"/>
      <c r="H48" s="46"/>
      <c r="I48" s="155"/>
    </row>
    <row r="49" customFormat="false" ht="15" hidden="false" customHeight="false" outlineLevel="0" collapsed="false">
      <c r="C49" s="46"/>
      <c r="D49" s="46"/>
      <c r="E49" s="46"/>
      <c r="F49" s="46"/>
      <c r="G49" s="46"/>
      <c r="H49" s="46"/>
      <c r="I49" s="155"/>
      <c r="J49" s="84" t="s">
        <v>141</v>
      </c>
    </row>
    <row r="50" customFormat="false" ht="15" hidden="false" customHeight="false" outlineLevel="0" collapsed="false">
      <c r="C50" s="46"/>
      <c r="D50" s="46"/>
      <c r="E50" s="46"/>
      <c r="F50" s="46"/>
      <c r="G50" s="46"/>
      <c r="H50" s="46"/>
      <c r="I50" s="155"/>
      <c r="J50" s="84" t="s">
        <v>141</v>
      </c>
    </row>
    <row r="51" customFormat="false" ht="15" hidden="false" customHeight="false" outlineLevel="0" collapsed="false">
      <c r="C51" s="46"/>
      <c r="D51" s="46"/>
      <c r="E51" s="46"/>
      <c r="F51" s="46"/>
      <c r="G51" s="46"/>
      <c r="H51" s="46"/>
      <c r="J51" s="84" t="s">
        <v>141</v>
      </c>
    </row>
    <row r="52" customFormat="false" ht="15" hidden="false" customHeight="false" outlineLevel="0" collapsed="false">
      <c r="C52" s="46"/>
      <c r="D52" s="46"/>
      <c r="E52" s="46"/>
      <c r="F52" s="46"/>
      <c r="G52" s="46"/>
      <c r="H52" s="46"/>
      <c r="J52" s="84" t="s">
        <v>141</v>
      </c>
    </row>
    <row r="53" customFormat="false" ht="15" hidden="false" customHeight="false" outlineLevel="0" collapsed="false">
      <c r="C53" s="46"/>
      <c r="D53" s="46"/>
      <c r="E53" s="46"/>
      <c r="F53" s="46"/>
      <c r="G53" s="46"/>
      <c r="H53" s="46"/>
      <c r="J53" s="84" t="s">
        <v>141</v>
      </c>
    </row>
    <row r="54" customFormat="false" ht="15" hidden="false" customHeight="false" outlineLevel="0" collapsed="false">
      <c r="C54" s="46"/>
      <c r="D54" s="46"/>
      <c r="E54" s="46"/>
      <c r="F54" s="46"/>
      <c r="G54" s="46"/>
      <c r="H54" s="46"/>
      <c r="J54" s="84" t="s">
        <v>141</v>
      </c>
    </row>
    <row r="55" customFormat="false" ht="15" hidden="false" customHeight="false" outlineLevel="0" collapsed="false">
      <c r="C55" s="46"/>
      <c r="D55" s="46"/>
      <c r="E55" s="46"/>
      <c r="F55" s="46"/>
      <c r="G55" s="46"/>
      <c r="H55" s="46"/>
      <c r="J55" s="84" t="s">
        <v>141</v>
      </c>
    </row>
    <row r="56" customFormat="false" ht="15" hidden="false" customHeight="false" outlineLevel="0" collapsed="false">
      <c r="C56" s="46"/>
      <c r="D56" s="46"/>
      <c r="E56" s="46"/>
      <c r="F56" s="46"/>
      <c r="G56" s="46"/>
      <c r="H56" s="46"/>
      <c r="J56" s="84" t="s">
        <v>141</v>
      </c>
    </row>
    <row r="57" customFormat="false" ht="15" hidden="false" customHeight="false" outlineLevel="0" collapsed="false">
      <c r="C57" s="46"/>
      <c r="D57" s="46"/>
      <c r="E57" s="46"/>
      <c r="F57" s="46"/>
      <c r="G57" s="46"/>
      <c r="H57" s="46"/>
      <c r="J57" s="84" t="s">
        <v>141</v>
      </c>
    </row>
    <row r="58" customFormat="false" ht="15" hidden="false" customHeight="false" outlineLevel="0" collapsed="false">
      <c r="C58" s="46"/>
      <c r="D58" s="46"/>
      <c r="E58" s="46"/>
      <c r="F58" s="46"/>
      <c r="G58" s="46"/>
      <c r="H58" s="46"/>
      <c r="J58" s="84" t="s">
        <v>141</v>
      </c>
    </row>
    <row r="82" customFormat="false" ht="13.5" hidden="false" customHeight="true" outlineLevel="0" collapsed="false"/>
    <row r="108" customFormat="false" ht="13.5" hidden="false" customHeight="true" outlineLevel="0" collapsed="false"/>
    <row r="134" customFormat="false" ht="13.5" hidden="false" customHeight="true" outlineLevel="0" collapsed="false"/>
    <row r="160" customFormat="false" ht="13.5" hidden="false" customHeight="true" outlineLevel="0" collapsed="false"/>
    <row r="186" customFormat="false" ht="13.5" hidden="false" customHeight="true" outlineLevel="0" collapsed="false"/>
    <row r="212" customFormat="false" ht="13.5" hidden="false" customHeight="true" outlineLevel="0" collapsed="false"/>
    <row r="238" customFormat="false" ht="13.5" hidden="false" customHeight="true" outlineLevel="0" collapsed="false"/>
    <row r="264" customFormat="false" ht="13.5" hidden="false" customHeight="true" outlineLevel="0" collapsed="false"/>
  </sheetData>
  <mergeCells count="2">
    <mergeCell ref="B2:J2"/>
    <mergeCell ref="B3:J3"/>
  </mergeCells>
  <conditionalFormatting sqref="C41:H41 C34:C40 E34:H40">
    <cfRule type="cellIs" priority="2" operator="greaterThan" aboveAverage="0" equalAverage="0" bottom="0" percent="0" rank="0" text="" dxfId="14">
      <formula>13</formula>
    </cfRule>
  </conditionalFormatting>
  <conditionalFormatting sqref="C41:H58 C33:C40 E33:H40">
    <cfRule type="cellIs" priority="3" operator="greaterThan" aboveAverage="0" equalAverage="0" bottom="0" percent="0" rank="0" text="" dxfId="15">
      <formula>13</formula>
    </cfRule>
  </conditionalFormatting>
  <hyperlinks>
    <hyperlink ref="L2" location="Índice!A1" display="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2.7"/>
    <col collapsed="false" customWidth="true" hidden="false" outlineLevel="0" max="2" min="2" style="84" width="13.7"/>
    <col collapsed="false" customWidth="true" hidden="false" outlineLevel="0" max="3" min="3" style="84" width="12.42"/>
    <col collapsed="false" customWidth="false" hidden="false" outlineLevel="0" max="4" min="4" style="84" width="11.42"/>
    <col collapsed="false" customWidth="true" hidden="false" outlineLevel="0" max="5" min="5" style="84" width="13.41"/>
    <col collapsed="false" customWidth="true" hidden="false" outlineLevel="0" max="6" min="6" style="84" width="13.85"/>
    <col collapsed="false" customWidth="true" hidden="false" outlineLevel="0" max="7" min="7" style="84" width="14.99"/>
    <col collapsed="false" customWidth="true" hidden="false" outlineLevel="0" max="8" min="8" style="84" width="11.99"/>
    <col collapsed="false" customWidth="true" hidden="false" outlineLevel="0" max="10" min="9" style="84" width="14.99"/>
    <col collapsed="false" customWidth="false" hidden="false" outlineLevel="0" max="257" min="11" style="84" width="11.42"/>
  </cols>
  <sheetData>
    <row r="1" customFormat="false" ht="12.75" hidden="false" customHeight="fals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</row>
    <row r="2" customFormat="false" ht="30" hidden="false" customHeight="true" outlineLevel="0" collapsed="false">
      <c r="A2" s="85"/>
      <c r="B2" s="125" t="s">
        <v>188</v>
      </c>
      <c r="C2" s="125"/>
      <c r="D2" s="125"/>
      <c r="E2" s="125"/>
      <c r="F2" s="125"/>
      <c r="G2" s="125"/>
      <c r="H2" s="125"/>
      <c r="I2" s="125"/>
      <c r="J2" s="160"/>
      <c r="K2" s="50" t="s">
        <v>61</v>
      </c>
    </row>
    <row r="3" customFormat="false" ht="15.75" hidden="false" customHeight="true" outlineLevel="0" collapsed="false">
      <c r="A3" s="85"/>
      <c r="B3" s="110" t="s">
        <v>85</v>
      </c>
      <c r="C3" s="110"/>
      <c r="D3" s="110"/>
      <c r="E3" s="110"/>
      <c r="F3" s="110"/>
      <c r="G3" s="110"/>
      <c r="H3" s="110"/>
      <c r="I3" s="110"/>
      <c r="J3" s="161"/>
    </row>
    <row r="4" customFormat="false" ht="5.1" hidden="false" customHeight="true" outlineLevel="0" collapsed="false">
      <c r="A4" s="85"/>
      <c r="B4" s="87"/>
      <c r="C4" s="162"/>
      <c r="D4" s="87"/>
      <c r="E4" s="87"/>
      <c r="F4" s="87"/>
      <c r="G4" s="87"/>
      <c r="H4" s="87"/>
      <c r="I4" s="87"/>
      <c r="J4" s="87"/>
    </row>
    <row r="5" customFormat="false" ht="39.75" hidden="false" customHeight="true" outlineLevel="0" collapsed="false">
      <c r="A5" s="85"/>
      <c r="B5" s="88" t="s">
        <v>63</v>
      </c>
      <c r="C5" s="88" t="s">
        <v>189</v>
      </c>
      <c r="D5" s="88" t="s">
        <v>190</v>
      </c>
      <c r="E5" s="88" t="s">
        <v>191</v>
      </c>
      <c r="F5" s="88" t="s">
        <v>192</v>
      </c>
      <c r="G5" s="88" t="s">
        <v>193</v>
      </c>
      <c r="H5" s="88" t="s">
        <v>103</v>
      </c>
      <c r="I5" s="88" t="s">
        <v>122</v>
      </c>
    </row>
    <row r="6" customFormat="false" ht="5.1" hidden="false" customHeight="true" outlineLevel="0" collapsed="false">
      <c r="A6" s="85"/>
      <c r="B6" s="126"/>
      <c r="C6" s="126"/>
      <c r="D6" s="126"/>
      <c r="E6" s="126"/>
      <c r="F6" s="126"/>
      <c r="G6" s="126"/>
      <c r="H6" s="126"/>
      <c r="I6" s="126"/>
    </row>
    <row r="7" customFormat="false" ht="12.75" hidden="false" customHeight="true" outlineLevel="0" collapsed="false">
      <c r="A7" s="85"/>
      <c r="B7" s="90" t="n">
        <v>2004</v>
      </c>
      <c r="C7" s="127" t="n">
        <v>25.5538</v>
      </c>
      <c r="D7" s="113" t="n">
        <v>49.464</v>
      </c>
      <c r="E7" s="113" t="n">
        <v>15.0767</v>
      </c>
      <c r="F7" s="113" t="n">
        <v>5.1401</v>
      </c>
      <c r="G7" s="113" t="n">
        <v>4.7653</v>
      </c>
      <c r="H7" s="113" t="n">
        <v>100</v>
      </c>
      <c r="I7" s="113" t="n">
        <v>595.42792</v>
      </c>
      <c r="J7" s="85"/>
      <c r="K7" s="85"/>
      <c r="L7" s="85"/>
      <c r="M7" s="85"/>
      <c r="N7" s="85"/>
      <c r="O7" s="85"/>
    </row>
    <row r="8" customFormat="false" ht="12.75" hidden="false" customHeight="false" outlineLevel="0" collapsed="false">
      <c r="A8" s="85"/>
      <c r="B8" s="90" t="n">
        <v>2005</v>
      </c>
      <c r="C8" s="127" t="n">
        <v>22.3592</v>
      </c>
      <c r="D8" s="113" t="n">
        <v>54.0172</v>
      </c>
      <c r="E8" s="113" t="n">
        <v>13.9343</v>
      </c>
      <c r="F8" s="113" t="n">
        <v>5.4206</v>
      </c>
      <c r="G8" s="113" t="n">
        <v>4.2688</v>
      </c>
      <c r="H8" s="113" t="n">
        <v>100</v>
      </c>
      <c r="I8" s="113" t="n">
        <v>601.71179</v>
      </c>
      <c r="J8" s="85"/>
      <c r="K8" s="85"/>
      <c r="L8" s="85"/>
      <c r="M8" s="85"/>
      <c r="N8" s="85"/>
      <c r="O8" s="85"/>
    </row>
    <row r="9" customFormat="false" ht="15" hidden="false" customHeight="false" outlineLevel="0" collapsed="false">
      <c r="A9" s="85"/>
      <c r="B9" s="90" t="n">
        <v>2006</v>
      </c>
      <c r="C9" s="127" t="n">
        <v>20.6573</v>
      </c>
      <c r="D9" s="113" t="n">
        <v>51.7334</v>
      </c>
      <c r="E9" s="113" t="n">
        <v>15.0655</v>
      </c>
      <c r="F9" s="113" t="n">
        <v>7.0902</v>
      </c>
      <c r="G9" s="113" t="n">
        <v>5.4536</v>
      </c>
      <c r="H9" s="113" t="n">
        <v>100</v>
      </c>
      <c r="I9" s="113" t="n">
        <v>625.42142</v>
      </c>
      <c r="J9" s="163"/>
      <c r="L9" s="46"/>
      <c r="M9" s="46"/>
      <c r="N9" s="46"/>
      <c r="O9" s="46"/>
    </row>
    <row r="10" customFormat="false" ht="15" hidden="false" customHeight="false" outlineLevel="0" collapsed="false">
      <c r="A10" s="85"/>
      <c r="B10" s="90" t="n">
        <v>2007</v>
      </c>
      <c r="C10" s="127" t="n">
        <v>17.3757</v>
      </c>
      <c r="D10" s="113" t="n">
        <v>48.6584</v>
      </c>
      <c r="E10" s="113" t="n">
        <v>17.5077</v>
      </c>
      <c r="F10" s="113" t="n">
        <v>8.7837</v>
      </c>
      <c r="G10" s="113" t="n">
        <v>7.6745</v>
      </c>
      <c r="H10" s="113" t="n">
        <v>100</v>
      </c>
      <c r="I10" s="113" t="n">
        <v>617.2119</v>
      </c>
      <c r="J10" s="163"/>
      <c r="L10" s="46"/>
      <c r="M10" s="46"/>
      <c r="N10" s="46"/>
      <c r="O10" s="46"/>
    </row>
    <row r="11" customFormat="false" ht="15" hidden="false" customHeight="false" outlineLevel="0" collapsed="false">
      <c r="A11" s="85"/>
      <c r="B11" s="90" t="n">
        <v>2008</v>
      </c>
      <c r="C11" s="127" t="n">
        <v>17.6539</v>
      </c>
      <c r="D11" s="113" t="n">
        <v>42.3481</v>
      </c>
      <c r="E11" s="113" t="n">
        <v>20.3184</v>
      </c>
      <c r="F11" s="113" t="n">
        <v>10.0093</v>
      </c>
      <c r="G11" s="113" t="n">
        <v>9.6704</v>
      </c>
      <c r="H11" s="113" t="n">
        <v>100</v>
      </c>
      <c r="I11" s="113" t="n">
        <v>642.102</v>
      </c>
      <c r="J11" s="163"/>
      <c r="L11" s="46"/>
      <c r="M11" s="46"/>
      <c r="N11" s="46"/>
      <c r="O11" s="46"/>
    </row>
    <row r="12" customFormat="false" ht="15" hidden="false" customHeight="false" outlineLevel="0" collapsed="false">
      <c r="A12" s="85"/>
      <c r="B12" s="90" t="n">
        <v>2009</v>
      </c>
      <c r="C12" s="127" t="n">
        <v>20.296</v>
      </c>
      <c r="D12" s="113" t="n">
        <v>35.6664</v>
      </c>
      <c r="E12" s="113" t="n">
        <v>23.2647</v>
      </c>
      <c r="F12" s="113" t="n">
        <v>11.4156</v>
      </c>
      <c r="G12" s="113" t="n">
        <v>9.3574</v>
      </c>
      <c r="H12" s="113" t="n">
        <v>100</v>
      </c>
      <c r="I12" s="113" t="n">
        <v>642</v>
      </c>
      <c r="J12" s="163"/>
      <c r="L12" s="46"/>
      <c r="M12" s="46"/>
      <c r="N12" s="46"/>
      <c r="O12" s="46"/>
    </row>
    <row r="13" customFormat="false" ht="15" hidden="false" customHeight="false" outlineLevel="0" collapsed="false">
      <c r="A13" s="85"/>
      <c r="B13" s="90" t="n">
        <v>2010</v>
      </c>
      <c r="C13" s="127" t="n">
        <v>17.9756</v>
      </c>
      <c r="D13" s="113" t="n">
        <v>36.2744</v>
      </c>
      <c r="E13" s="113" t="n">
        <v>24.4845</v>
      </c>
      <c r="F13" s="113" t="n">
        <v>10.3912</v>
      </c>
      <c r="G13" s="113" t="n">
        <v>10.8742</v>
      </c>
      <c r="H13" s="113" t="n">
        <v>100</v>
      </c>
      <c r="I13" s="113" t="n">
        <v>656.09397</v>
      </c>
      <c r="J13" s="163"/>
      <c r="L13" s="46"/>
      <c r="M13" s="46"/>
      <c r="N13" s="46"/>
      <c r="O13" s="46"/>
    </row>
    <row r="14" customFormat="false" ht="15" hidden="false" customHeight="false" outlineLevel="0" collapsed="false">
      <c r="A14" s="85"/>
      <c r="B14" s="90" t="n">
        <v>2011</v>
      </c>
      <c r="C14" s="127" t="n">
        <v>18.2311</v>
      </c>
      <c r="D14" s="113" t="n">
        <v>29.4183</v>
      </c>
      <c r="E14" s="113" t="n">
        <v>26.877</v>
      </c>
      <c r="F14" s="113" t="n">
        <v>11.5771</v>
      </c>
      <c r="G14" s="113" t="n">
        <v>13.8965</v>
      </c>
      <c r="H14" s="113" t="n">
        <v>100</v>
      </c>
      <c r="I14" s="113" t="n">
        <v>675.3272276</v>
      </c>
      <c r="J14" s="163"/>
      <c r="L14" s="46"/>
      <c r="M14" s="46"/>
      <c r="N14" s="46"/>
      <c r="O14" s="46"/>
    </row>
    <row r="15" customFormat="false" ht="15" hidden="false" customHeight="false" outlineLevel="0" collapsed="false">
      <c r="A15" s="85"/>
      <c r="B15" s="90" t="n">
        <v>2012</v>
      </c>
      <c r="C15" s="127" t="n">
        <v>17.9686</v>
      </c>
      <c r="D15" s="113" t="n">
        <v>30.2495</v>
      </c>
      <c r="E15" s="113" t="n">
        <v>24.3317</v>
      </c>
      <c r="F15" s="113" t="n">
        <v>13.8377</v>
      </c>
      <c r="G15" s="113" t="n">
        <v>13.6125</v>
      </c>
      <c r="H15" s="113" t="n">
        <v>100</v>
      </c>
      <c r="I15" s="113" t="n">
        <v>677.9</v>
      </c>
      <c r="J15" s="163"/>
      <c r="L15" s="46"/>
      <c r="M15" s="46"/>
      <c r="N15" s="46"/>
      <c r="O15" s="46"/>
    </row>
    <row r="16" customFormat="false" ht="15" hidden="false" customHeight="false" outlineLevel="0" collapsed="false">
      <c r="A16" s="85"/>
      <c r="B16" s="90" t="n">
        <v>2013</v>
      </c>
      <c r="C16" s="127" t="n">
        <v>17.1992</v>
      </c>
      <c r="D16" s="113" t="n">
        <v>29.8028</v>
      </c>
      <c r="E16" s="113" t="n">
        <v>23.4167</v>
      </c>
      <c r="F16" s="113" t="n">
        <v>13.7063</v>
      </c>
      <c r="G16" s="113" t="n">
        <v>15.875</v>
      </c>
      <c r="H16" s="113" t="n">
        <v>100</v>
      </c>
      <c r="I16" s="113" t="n">
        <v>678.70958</v>
      </c>
      <c r="J16" s="163"/>
      <c r="L16" s="46"/>
      <c r="M16" s="46"/>
      <c r="N16" s="46"/>
      <c r="O16" s="46"/>
    </row>
    <row r="17" customFormat="false" ht="15" hidden="false" customHeight="false" outlineLevel="0" collapsed="false">
      <c r="A17" s="85"/>
      <c r="B17" s="90" t="n">
        <v>2014</v>
      </c>
      <c r="C17" s="127" t="n">
        <v>17.0699</v>
      </c>
      <c r="D17" s="113" t="n">
        <v>28.9381</v>
      </c>
      <c r="E17" s="113" t="n">
        <v>23.1548</v>
      </c>
      <c r="F17" s="113" t="n">
        <v>13.5628</v>
      </c>
      <c r="G17" s="113" t="n">
        <v>17.2743</v>
      </c>
      <c r="H17" s="113" t="n">
        <v>100</v>
      </c>
      <c r="I17" s="113" t="n">
        <v>685.47422</v>
      </c>
      <c r="J17" s="163"/>
      <c r="L17" s="46"/>
      <c r="M17" s="46"/>
      <c r="N17" s="46"/>
      <c r="O17" s="46"/>
    </row>
    <row r="18" customFormat="false" ht="15" hidden="false" customHeight="false" outlineLevel="0" collapsed="false">
      <c r="A18" s="85"/>
      <c r="B18" s="90" t="n">
        <v>2015</v>
      </c>
      <c r="C18" s="127" t="n">
        <v>17.6101</v>
      </c>
      <c r="D18" s="113" t="n">
        <v>25.654</v>
      </c>
      <c r="E18" s="113" t="n">
        <v>23.1557</v>
      </c>
      <c r="F18" s="113" t="n">
        <v>15.5026</v>
      </c>
      <c r="G18" s="113" t="n">
        <v>18.0776</v>
      </c>
      <c r="H18" s="113" t="n">
        <v>100</v>
      </c>
      <c r="I18" s="113" t="n">
        <v>698.13223</v>
      </c>
      <c r="J18" s="163"/>
      <c r="L18" s="46"/>
      <c r="M18" s="46"/>
      <c r="N18" s="46"/>
      <c r="O18" s="46"/>
    </row>
    <row r="19" customFormat="false" ht="15" hidden="false" customHeight="false" outlineLevel="0" collapsed="false">
      <c r="A19" s="85"/>
      <c r="B19" s="90" t="n">
        <v>2016</v>
      </c>
      <c r="C19" s="127" t="n">
        <v>20.54968</v>
      </c>
      <c r="D19" s="113" t="n">
        <v>25.25851</v>
      </c>
      <c r="E19" s="113" t="n">
        <v>22.12758</v>
      </c>
      <c r="F19" s="113" t="n">
        <v>13.84402</v>
      </c>
      <c r="G19" s="113" t="n">
        <v>18.22021</v>
      </c>
      <c r="H19" s="113" t="n">
        <v>100</v>
      </c>
      <c r="I19" s="113" t="n">
        <v>705.13582639</v>
      </c>
      <c r="J19" s="163"/>
      <c r="L19" s="46"/>
      <c r="M19" s="46"/>
      <c r="N19" s="46"/>
      <c r="O19" s="46"/>
    </row>
    <row r="20" customFormat="false" ht="15" hidden="false" customHeight="false" outlineLevel="0" collapsed="false">
      <c r="A20" s="85"/>
      <c r="B20" s="90" t="n">
        <v>2017</v>
      </c>
      <c r="C20" s="127" t="n">
        <v>19.43155</v>
      </c>
      <c r="D20" s="113" t="n">
        <v>25.13651</v>
      </c>
      <c r="E20" s="113" t="n">
        <v>21.35545</v>
      </c>
      <c r="F20" s="113" t="n">
        <v>15.19183</v>
      </c>
      <c r="G20" s="113" t="n">
        <v>18.88466</v>
      </c>
      <c r="H20" s="113" t="n">
        <v>100</v>
      </c>
      <c r="I20" s="113" t="n">
        <v>699.71016858</v>
      </c>
      <c r="J20" s="163"/>
      <c r="L20" s="46"/>
      <c r="M20" s="46"/>
      <c r="N20" s="46"/>
      <c r="O20" s="46"/>
    </row>
    <row r="21" customFormat="false" ht="15" hidden="false" customHeight="false" outlineLevel="0" collapsed="false">
      <c r="A21" s="85"/>
      <c r="B21" s="90" t="n">
        <v>2018</v>
      </c>
      <c r="C21" s="127" t="n">
        <v>17.3612</v>
      </c>
      <c r="D21" s="113" t="n">
        <v>26.89882</v>
      </c>
      <c r="E21" s="113" t="n">
        <v>21.76064</v>
      </c>
      <c r="F21" s="113" t="n">
        <v>14.8963</v>
      </c>
      <c r="G21" s="113" t="n">
        <v>19.08304</v>
      </c>
      <c r="H21" s="113" t="n">
        <v>100</v>
      </c>
      <c r="I21" s="113" t="n">
        <v>726.0043431</v>
      </c>
      <c r="J21" s="163"/>
      <c r="L21" s="46"/>
      <c r="M21" s="46"/>
      <c r="N21" s="46"/>
      <c r="O21" s="46"/>
    </row>
    <row r="22" customFormat="false" ht="15" hidden="false" customHeight="false" outlineLevel="0" collapsed="false">
      <c r="A22" s="85"/>
      <c r="B22" s="90" t="n">
        <v>2019</v>
      </c>
      <c r="C22" s="130" t="n">
        <v>16.9664</v>
      </c>
      <c r="D22" s="114" t="n">
        <v>23.7628</v>
      </c>
      <c r="E22" s="114" t="n">
        <v>22.8397</v>
      </c>
      <c r="F22" s="114" t="n">
        <v>14.3134</v>
      </c>
      <c r="G22" s="114" t="n">
        <v>22.1177</v>
      </c>
      <c r="H22" s="114" t="n">
        <v>100</v>
      </c>
      <c r="I22" s="114" t="n">
        <v>751.7911385</v>
      </c>
      <c r="J22" s="163"/>
      <c r="L22" s="46"/>
      <c r="M22" s="46"/>
      <c r="N22" s="46"/>
      <c r="O22" s="46"/>
    </row>
    <row r="23" customFormat="false" ht="6" hidden="false" customHeight="true" outlineLevel="0" collapsed="false">
      <c r="A23" s="85"/>
      <c r="B23" s="133"/>
      <c r="C23" s="134"/>
      <c r="D23" s="135"/>
      <c r="E23" s="135"/>
      <c r="F23" s="135"/>
      <c r="G23" s="135"/>
      <c r="H23" s="135"/>
      <c r="I23" s="97"/>
      <c r="J23" s="164"/>
      <c r="L23" s="46"/>
      <c r="M23" s="46"/>
      <c r="N23" s="46"/>
      <c r="O23" s="46"/>
    </row>
    <row r="24" s="85" customFormat="true" ht="18.75" hidden="false" customHeight="true" outlineLevel="0" collapsed="false">
      <c r="B24" s="98" t="s">
        <v>75</v>
      </c>
      <c r="L24" s="48"/>
      <c r="M24" s="48"/>
      <c r="N24" s="48"/>
      <c r="O24" s="46"/>
    </row>
    <row r="25" s="85" customFormat="true" ht="12.75" hidden="false" customHeight="false" outlineLevel="0" collapsed="false">
      <c r="B25" s="165" t="s">
        <v>194</v>
      </c>
      <c r="L25" s="85" t="s">
        <v>123</v>
      </c>
      <c r="O25" s="84"/>
    </row>
    <row r="26" s="85" customFormat="true" ht="12.75" hidden="false" customHeight="false" outlineLevel="0" collapsed="false">
      <c r="B26" s="107" t="s">
        <v>125</v>
      </c>
    </row>
    <row r="27" s="85" customFormat="true" ht="12.75" hidden="false" customHeight="false" outlineLevel="0" collapsed="false">
      <c r="B27" s="107" t="s">
        <v>195</v>
      </c>
      <c r="C27" s="119"/>
      <c r="D27" s="119"/>
      <c r="E27" s="119"/>
      <c r="F27" s="119"/>
      <c r="G27" s="119"/>
      <c r="H27" s="119"/>
    </row>
    <row r="28" s="85" customFormat="true" ht="12.75" hidden="false" customHeight="false" outlineLevel="0" collapsed="false">
      <c r="B28" s="107" t="s">
        <v>196</v>
      </c>
      <c r="C28" s="119"/>
      <c r="D28" s="119"/>
      <c r="E28" s="119"/>
      <c r="F28" s="119"/>
      <c r="G28" s="119"/>
      <c r="H28" s="119"/>
    </row>
    <row r="29" s="85" customFormat="true" ht="12.75" hidden="false" customHeight="false" outlineLevel="0" collapsed="false">
      <c r="B29" s="80" t="s">
        <v>82</v>
      </c>
    </row>
    <row r="30" s="85" customFormat="true" ht="12.75" hidden="false" customHeight="false" outlineLevel="0" collapsed="false">
      <c r="B30" s="98" t="s">
        <v>158</v>
      </c>
    </row>
    <row r="31" s="85" customFormat="true" ht="12.75" hidden="false" customHeight="false" outlineLevel="0" collapsed="false">
      <c r="K31" s="84"/>
      <c r="L31" s="84"/>
      <c r="M31" s="84"/>
      <c r="N31" s="84"/>
    </row>
    <row r="32" customFormat="false" ht="15" hidden="false" customHeight="false" outlineLevel="0" collapsed="false">
      <c r="C32" s="46"/>
      <c r="D32" s="46"/>
      <c r="E32" s="46"/>
      <c r="F32" s="46"/>
      <c r="G32" s="46"/>
      <c r="I32" s="84" t="s">
        <v>141</v>
      </c>
      <c r="O32" s="85"/>
    </row>
    <row r="33" customFormat="false" ht="15" hidden="false" customHeight="false" outlineLevel="0" collapsed="false">
      <c r="C33" s="46"/>
      <c r="D33" s="46"/>
      <c r="E33" s="46"/>
      <c r="F33" s="46"/>
      <c r="G33" s="46"/>
      <c r="I33" s="84" t="s">
        <v>141</v>
      </c>
    </row>
    <row r="34" customFormat="false" ht="15" hidden="false" customHeight="false" outlineLevel="0" collapsed="false">
      <c r="C34" s="46"/>
      <c r="D34" s="46"/>
      <c r="E34" s="46"/>
      <c r="F34" s="46"/>
      <c r="G34" s="46"/>
      <c r="I34" s="84" t="s">
        <v>141</v>
      </c>
    </row>
    <row r="35" customFormat="false" ht="15" hidden="false" customHeight="false" outlineLevel="0" collapsed="false">
      <c r="C35" s="46"/>
      <c r="D35" s="46"/>
      <c r="E35" s="46"/>
      <c r="F35" s="46"/>
      <c r="G35" s="46"/>
      <c r="I35" s="84" t="s">
        <v>141</v>
      </c>
    </row>
    <row r="36" customFormat="false" ht="12.75" hidden="false" customHeight="true" outlineLevel="0" collapsed="false">
      <c r="C36" s="46"/>
      <c r="D36" s="46"/>
      <c r="E36" s="46"/>
      <c r="F36" s="46"/>
      <c r="G36" s="46"/>
      <c r="I36" s="84" t="s">
        <v>141</v>
      </c>
    </row>
    <row r="37" customFormat="false" ht="15" hidden="false" customHeight="false" outlineLevel="0" collapsed="false">
      <c r="C37" s="46"/>
      <c r="D37" s="46"/>
      <c r="E37" s="46"/>
      <c r="F37" s="46"/>
      <c r="G37" s="46"/>
      <c r="I37" s="84" t="s">
        <v>141</v>
      </c>
    </row>
    <row r="38" customFormat="false" ht="15" hidden="false" customHeight="false" outlineLevel="0" collapsed="false">
      <c r="C38" s="46"/>
      <c r="D38" s="46"/>
      <c r="E38" s="46"/>
      <c r="F38" s="46"/>
      <c r="G38" s="46"/>
      <c r="I38" s="84" t="s">
        <v>141</v>
      </c>
    </row>
    <row r="39" customFormat="false" ht="15" hidden="false" customHeight="false" outlineLevel="0" collapsed="false">
      <c r="C39" s="46"/>
      <c r="D39" s="46"/>
      <c r="E39" s="46"/>
      <c r="F39" s="46"/>
      <c r="G39" s="46"/>
      <c r="I39" s="84" t="s">
        <v>141</v>
      </c>
    </row>
    <row r="40" customFormat="false" ht="15" hidden="false" customHeight="false" outlineLevel="0" collapsed="false">
      <c r="C40" s="46"/>
      <c r="D40" s="46"/>
      <c r="E40" s="46"/>
      <c r="F40" s="46"/>
      <c r="G40" s="46"/>
      <c r="I40" s="84" t="s">
        <v>141</v>
      </c>
    </row>
    <row r="41" customFormat="false" ht="15" hidden="false" customHeight="false" outlineLevel="0" collapsed="false">
      <c r="C41" s="46"/>
      <c r="D41" s="46"/>
      <c r="E41" s="46"/>
      <c r="F41" s="46"/>
      <c r="G41" s="46"/>
      <c r="I41" s="84" t="s">
        <v>141</v>
      </c>
    </row>
    <row r="42" customFormat="false" ht="15" hidden="false" customHeight="false" outlineLevel="0" collapsed="false">
      <c r="C42" s="46"/>
      <c r="D42" s="46"/>
      <c r="E42" s="46"/>
      <c r="F42" s="46"/>
      <c r="G42" s="46"/>
      <c r="I42" s="155" t="s">
        <v>141</v>
      </c>
      <c r="J42" s="155"/>
    </row>
    <row r="43" customFormat="false" ht="15" hidden="false" customHeight="false" outlineLevel="0" collapsed="false">
      <c r="C43" s="46"/>
      <c r="D43" s="46"/>
      <c r="E43" s="46"/>
      <c r="F43" s="46"/>
      <c r="G43" s="46"/>
      <c r="I43" s="155" t="s">
        <v>141</v>
      </c>
      <c r="J43" s="155"/>
    </row>
    <row r="44" customFormat="false" ht="15" hidden="false" customHeight="false" outlineLevel="0" collapsed="false">
      <c r="C44" s="46"/>
      <c r="D44" s="46"/>
      <c r="E44" s="46"/>
      <c r="F44" s="46"/>
      <c r="G44" s="46"/>
      <c r="I44" s="155" t="s">
        <v>141</v>
      </c>
      <c r="J44" s="155"/>
    </row>
    <row r="45" customFormat="false" ht="15" hidden="false" customHeight="false" outlineLevel="0" collapsed="false">
      <c r="C45" s="46"/>
      <c r="D45" s="46"/>
      <c r="E45" s="46"/>
      <c r="F45" s="46"/>
      <c r="G45" s="46"/>
      <c r="I45" s="155" t="s">
        <v>141</v>
      </c>
      <c r="J45" s="155"/>
    </row>
    <row r="46" customFormat="false" ht="15" hidden="false" customHeight="false" outlineLevel="0" collapsed="false">
      <c r="C46" s="46"/>
      <c r="D46" s="46"/>
      <c r="E46" s="46"/>
      <c r="F46" s="46"/>
      <c r="G46" s="46"/>
      <c r="I46" s="155" t="s">
        <v>141</v>
      </c>
      <c r="J46" s="155"/>
    </row>
    <row r="47" customFormat="false" ht="15" hidden="false" customHeight="false" outlineLevel="0" collapsed="false">
      <c r="C47" s="46"/>
      <c r="D47" s="46"/>
      <c r="E47" s="46"/>
      <c r="F47" s="46"/>
      <c r="G47" s="46"/>
      <c r="I47" s="155" t="s">
        <v>141</v>
      </c>
      <c r="J47" s="155"/>
    </row>
    <row r="48" customFormat="false" ht="15" hidden="false" customHeight="false" outlineLevel="0" collapsed="false">
      <c r="C48" s="46"/>
      <c r="D48" s="46"/>
      <c r="E48" s="46"/>
      <c r="F48" s="46"/>
      <c r="G48" s="46"/>
      <c r="I48" s="155" t="s">
        <v>141</v>
      </c>
      <c r="J48" s="155"/>
    </row>
    <row r="49" customFormat="false" ht="15" hidden="false" customHeight="false" outlineLevel="0" collapsed="false">
      <c r="C49" s="46"/>
      <c r="D49" s="46"/>
      <c r="E49" s="46"/>
      <c r="F49" s="46"/>
      <c r="G49" s="46"/>
      <c r="I49" s="155" t="s">
        <v>141</v>
      </c>
      <c r="J49" s="155"/>
    </row>
    <row r="50" customFormat="false" ht="15" hidden="false" customHeight="false" outlineLevel="0" collapsed="false">
      <c r="C50" s="46"/>
      <c r="D50" s="46"/>
      <c r="E50" s="46"/>
      <c r="F50" s="46"/>
      <c r="G50" s="46"/>
      <c r="I50" s="155" t="s">
        <v>141</v>
      </c>
      <c r="J50" s="155"/>
    </row>
    <row r="51" customFormat="false" ht="15" hidden="false" customHeight="false" outlineLevel="0" collapsed="false">
      <c r="C51" s="46"/>
      <c r="D51" s="46"/>
      <c r="E51" s="46"/>
      <c r="F51" s="46"/>
      <c r="G51" s="46"/>
      <c r="I51" s="84" t="s">
        <v>141</v>
      </c>
    </row>
    <row r="52" customFormat="false" ht="15" hidden="false" customHeight="false" outlineLevel="0" collapsed="false">
      <c r="C52" s="46"/>
      <c r="D52" s="46"/>
      <c r="E52" s="46"/>
      <c r="F52" s="46"/>
      <c r="G52" s="46"/>
      <c r="I52" s="84" t="s">
        <v>141</v>
      </c>
    </row>
    <row r="53" customFormat="false" ht="15" hidden="false" customHeight="false" outlineLevel="0" collapsed="false">
      <c r="C53" s="46"/>
      <c r="D53" s="46"/>
      <c r="E53" s="46"/>
      <c r="F53" s="46"/>
      <c r="G53" s="46"/>
      <c r="I53" s="84" t="s">
        <v>141</v>
      </c>
    </row>
    <row r="54" customFormat="false" ht="15" hidden="false" customHeight="false" outlineLevel="0" collapsed="false">
      <c r="C54" s="46"/>
      <c r="D54" s="46"/>
      <c r="E54" s="46"/>
      <c r="F54" s="46"/>
      <c r="G54" s="46"/>
      <c r="I54" s="84" t="s">
        <v>141</v>
      </c>
    </row>
    <row r="55" customFormat="false" ht="15" hidden="false" customHeight="false" outlineLevel="0" collapsed="false">
      <c r="C55" s="46"/>
      <c r="D55" s="46"/>
      <c r="E55" s="46"/>
      <c r="F55" s="46"/>
      <c r="G55" s="46"/>
      <c r="I55" s="84" t="s">
        <v>141</v>
      </c>
    </row>
    <row r="56" customFormat="false" ht="15" hidden="false" customHeight="false" outlineLevel="0" collapsed="false">
      <c r="C56" s="46"/>
      <c r="D56" s="46"/>
      <c r="E56" s="46"/>
      <c r="F56" s="46"/>
      <c r="G56" s="46"/>
      <c r="I56" s="84" t="s">
        <v>141</v>
      </c>
    </row>
    <row r="57" customFormat="false" ht="15" hidden="false" customHeight="false" outlineLevel="0" collapsed="false">
      <c r="C57" s="46"/>
      <c r="D57" s="46"/>
      <c r="E57" s="46"/>
      <c r="F57" s="46"/>
      <c r="G57" s="46"/>
      <c r="I57" s="84" t="s">
        <v>141</v>
      </c>
    </row>
    <row r="72" customFormat="false" ht="12.75" hidden="false" customHeight="true" outlineLevel="0" collapsed="false"/>
    <row r="98" customFormat="false" ht="12.75" hidden="false" customHeight="true" outlineLevel="0" collapsed="false"/>
    <row r="124" customFormat="false" ht="12.75" hidden="false" customHeight="true" outlineLevel="0" collapsed="false"/>
    <row r="150" customFormat="false" ht="12.75" hidden="false" customHeight="true" outlineLevel="0" collapsed="false"/>
    <row r="176" customFormat="false" ht="12.75" hidden="false" customHeight="true" outlineLevel="0" collapsed="false"/>
    <row r="202" customFormat="false" ht="12.75" hidden="false" customHeight="true" outlineLevel="0" collapsed="false"/>
    <row r="228" customFormat="false" ht="12.75" hidden="false" customHeight="true" outlineLevel="0" collapsed="false"/>
    <row r="254" customFormat="false" ht="12.75" hidden="false" customHeight="true" outlineLevel="0" collapsed="false"/>
    <row r="280" customFormat="false" ht="12.75" hidden="false" customHeight="true" outlineLevel="0" collapsed="false"/>
  </sheetData>
  <mergeCells count="2">
    <mergeCell ref="B2:I2"/>
    <mergeCell ref="B3:I3"/>
  </mergeCells>
  <conditionalFormatting sqref="C32:G57">
    <cfRule type="cellIs" priority="2" operator="greaterThan" aboveAverage="0" equalAverage="0" bottom="0" percent="0" rank="0" text="" dxfId="16">
      <formula>13</formula>
    </cfRule>
  </conditionalFormatting>
  <hyperlinks>
    <hyperlink ref="K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6" width="5.99"/>
    <col collapsed="false" customWidth="true" hidden="false" outlineLevel="0" max="2" min="2" style="166" width="12.7"/>
    <col collapsed="false" customWidth="false" hidden="false" outlineLevel="0" max="9" min="3" style="166" width="11.42"/>
    <col collapsed="false" customWidth="true" hidden="false" outlineLevel="0" max="11" min="10" style="166" width="10.13"/>
    <col collapsed="false" customWidth="false" hidden="false" outlineLevel="0" max="257" min="12" style="166" width="11.42"/>
  </cols>
  <sheetData>
    <row r="2" customFormat="false" ht="30.75" hidden="false" customHeight="true" outlineLevel="0" collapsed="false">
      <c r="B2" s="167" t="s">
        <v>197</v>
      </c>
      <c r="C2" s="167"/>
      <c r="D2" s="167"/>
      <c r="E2" s="167"/>
      <c r="F2" s="167"/>
      <c r="G2" s="167"/>
      <c r="H2" s="167"/>
      <c r="I2" s="167"/>
      <c r="J2" s="167"/>
      <c r="K2" s="167"/>
      <c r="M2" s="50" t="s">
        <v>61</v>
      </c>
    </row>
    <row r="3" customFormat="false" ht="15.75" hidden="false" customHeight="true" outlineLevel="0" collapsed="false">
      <c r="B3" s="168" t="s">
        <v>198</v>
      </c>
      <c r="C3" s="168"/>
      <c r="D3" s="168"/>
      <c r="E3" s="168"/>
      <c r="F3" s="168"/>
      <c r="G3" s="168"/>
      <c r="H3" s="168"/>
      <c r="I3" s="168"/>
      <c r="J3" s="168"/>
      <c r="K3" s="168"/>
    </row>
    <row r="20" customFormat="false" ht="22.5" hidden="false" customHeight="true" outlineLevel="0" collapsed="false">
      <c r="B20" s="169" t="s">
        <v>199</v>
      </c>
      <c r="C20" s="169"/>
      <c r="D20" s="169"/>
      <c r="E20" s="169"/>
      <c r="F20" s="169"/>
      <c r="G20" s="169"/>
      <c r="H20" s="169"/>
      <c r="I20" s="169"/>
    </row>
    <row r="21" customFormat="false" ht="12.75" hidden="false" customHeight="false" outlineLevel="0" collapsed="false">
      <c r="B21" s="170" t="s">
        <v>200</v>
      </c>
    </row>
    <row r="22" customFormat="false" ht="12.75" hidden="false" customHeight="false" outlineLevel="0" collapsed="false">
      <c r="B22" s="171" t="s">
        <v>83</v>
      </c>
    </row>
    <row r="29" customFormat="false" ht="12.75" hidden="false" customHeight="false" outlineLevel="0" collapsed="false">
      <c r="B29" s="172"/>
      <c r="C29" s="172" t="n">
        <v>2011</v>
      </c>
      <c r="D29" s="172" t="n">
        <v>2012</v>
      </c>
      <c r="E29" s="172" t="n">
        <v>2013</v>
      </c>
      <c r="F29" s="172" t="n">
        <v>2014</v>
      </c>
      <c r="G29" s="172" t="n">
        <v>2015</v>
      </c>
      <c r="H29" s="172" t="n">
        <v>2016</v>
      </c>
      <c r="I29" s="172" t="n">
        <v>2017</v>
      </c>
      <c r="J29" s="172" t="n">
        <v>2018</v>
      </c>
      <c r="K29" s="172" t="n">
        <v>2019</v>
      </c>
    </row>
    <row r="30" customFormat="false" ht="40.5" hidden="false" customHeight="false" outlineLevel="0" collapsed="false">
      <c r="B30" s="173" t="s">
        <v>201</v>
      </c>
      <c r="C30" s="174" t="n">
        <v>87.437579</v>
      </c>
      <c r="D30" s="174" t="n">
        <v>68.18217</v>
      </c>
      <c r="E30" s="174" t="n">
        <v>66.78389</v>
      </c>
      <c r="F30" s="174" t="n">
        <v>59.79288</v>
      </c>
      <c r="G30" s="174" t="n">
        <v>65.33279</v>
      </c>
      <c r="H30" s="174" t="n">
        <v>57.972199</v>
      </c>
      <c r="I30" s="174" t="n">
        <v>77.802768</v>
      </c>
      <c r="J30" s="174" t="n">
        <v>80.55229</v>
      </c>
      <c r="K30" s="174" t="n">
        <v>79.1390075683594</v>
      </c>
      <c r="L30" s="175"/>
    </row>
    <row r="31" customFormat="false" ht="40.5" hidden="false" customHeight="false" outlineLevel="0" collapsed="false">
      <c r="B31" s="173" t="s">
        <v>202</v>
      </c>
      <c r="C31" s="176" t="n">
        <v>63.239</v>
      </c>
      <c r="D31" s="176" t="n">
        <v>56.557</v>
      </c>
      <c r="E31" s="176" t="n">
        <v>54.413</v>
      </c>
      <c r="F31" s="176" t="n">
        <v>50.219</v>
      </c>
      <c r="G31" s="176" t="n">
        <v>53.062</v>
      </c>
      <c r="H31" s="176" t="n">
        <v>48.723</v>
      </c>
      <c r="I31" s="176" t="n">
        <v>63.071</v>
      </c>
      <c r="J31" s="176" t="n">
        <v>64.77</v>
      </c>
      <c r="K31" s="176" t="n">
        <v>56.894100189209</v>
      </c>
      <c r="L31" s="177"/>
    </row>
    <row r="32" customFormat="false" ht="40.5" hidden="false" customHeight="false" outlineLevel="0" collapsed="false">
      <c r="B32" s="173" t="s">
        <v>203</v>
      </c>
      <c r="C32" s="178" t="n">
        <v>50.828605</v>
      </c>
      <c r="D32" s="178" t="n">
        <v>52.37299</v>
      </c>
      <c r="E32" s="178" t="n">
        <v>55.95068</v>
      </c>
      <c r="F32" s="178" t="n">
        <v>59.2725</v>
      </c>
      <c r="G32" s="178" t="n">
        <v>57.79161</v>
      </c>
      <c r="H32" s="178" t="n">
        <v>61.010918</v>
      </c>
      <c r="I32" s="178" t="n">
        <v>45.553963</v>
      </c>
      <c r="J32" s="178" t="n">
        <v>43.814729</v>
      </c>
      <c r="K32" s="178" t="n">
        <v>59.9597854614258</v>
      </c>
      <c r="L32" s="175"/>
    </row>
    <row r="33" customFormat="false" ht="40.5" hidden="false" customHeight="false" outlineLevel="0" collapsed="false">
      <c r="B33" s="173" t="s">
        <v>204</v>
      </c>
      <c r="C33" s="179" t="n">
        <v>36.761</v>
      </c>
      <c r="D33" s="179" t="n">
        <v>43.443</v>
      </c>
      <c r="E33" s="179" t="n">
        <v>45.587</v>
      </c>
      <c r="F33" s="179" t="n">
        <v>49.781</v>
      </c>
      <c r="G33" s="179" t="n">
        <v>46.938</v>
      </c>
      <c r="H33" s="179" t="n">
        <v>51.277</v>
      </c>
      <c r="I33" s="179" t="n">
        <v>36.929</v>
      </c>
      <c r="J33" s="179" t="n">
        <v>35.23</v>
      </c>
      <c r="K33" s="179" t="n">
        <v>43.105899810791</v>
      </c>
      <c r="L33" s="177"/>
    </row>
    <row r="34" customFormat="false" ht="13.5" hidden="false" customHeight="false" outlineLevel="0" collapsed="false">
      <c r="B34" s="180"/>
      <c r="C34" s="181"/>
      <c r="D34" s="181"/>
      <c r="E34" s="181"/>
      <c r="F34" s="181"/>
      <c r="G34" s="181"/>
      <c r="H34" s="181"/>
      <c r="I34" s="181"/>
      <c r="J34" s="181"/>
      <c r="K34" s="181"/>
    </row>
    <row r="35" customFormat="false" ht="13.5" hidden="false" customHeight="false" outlineLevel="0" collapsed="false">
      <c r="B35" s="180" t="s">
        <v>67</v>
      </c>
      <c r="C35" s="178" t="n">
        <v>138.266184</v>
      </c>
      <c r="D35" s="178" t="n">
        <v>120.55516</v>
      </c>
      <c r="E35" s="178" t="n">
        <v>122.73457</v>
      </c>
      <c r="F35" s="178" t="n">
        <v>119.06538</v>
      </c>
      <c r="G35" s="178" t="n">
        <v>123.1244</v>
      </c>
      <c r="H35" s="178" t="n">
        <v>118.983117</v>
      </c>
      <c r="I35" s="178" t="n">
        <v>123.356731</v>
      </c>
      <c r="J35" s="178" t="n">
        <v>124.36702</v>
      </c>
      <c r="K35" s="178" t="n">
        <f aca="false">K30+K32</f>
        <v>139.098793029785</v>
      </c>
      <c r="L35" s="175"/>
    </row>
    <row r="36" customFormat="false" ht="12.75" hidden="false" customHeight="false" outlineLevel="0" collapsed="false">
      <c r="B36" s="182"/>
      <c r="C36" s="179" t="n">
        <v>100</v>
      </c>
      <c r="D36" s="179" t="n">
        <v>100</v>
      </c>
      <c r="E36" s="179" t="n">
        <v>100</v>
      </c>
      <c r="F36" s="179" t="n">
        <v>100</v>
      </c>
      <c r="G36" s="179" t="n">
        <v>100</v>
      </c>
      <c r="H36" s="179" t="n">
        <v>100</v>
      </c>
      <c r="I36" s="179" t="n">
        <v>100</v>
      </c>
      <c r="J36" s="179" t="n">
        <v>100</v>
      </c>
      <c r="K36" s="179" t="n">
        <f aca="false">K31+K33</f>
        <v>100</v>
      </c>
      <c r="L36" s="177"/>
    </row>
    <row r="47" customFormat="false" ht="12.75" hidden="false" customHeight="false" outlineLevel="0" collapsed="false">
      <c r="J47" s="183"/>
      <c r="K47" s="183"/>
    </row>
  </sheetData>
  <mergeCells count="3">
    <mergeCell ref="B2:K2"/>
    <mergeCell ref="B3:K3"/>
    <mergeCell ref="B20:I20"/>
  </mergeCells>
  <hyperlinks>
    <hyperlink ref="M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7"/>
    <col collapsed="false" customWidth="true" hidden="false" outlineLevel="0" max="2" min="2" style="184" width="42.28"/>
    <col collapsed="false" customWidth="true" hidden="false" outlineLevel="0" max="18" min="3" style="184" width="7.7"/>
    <col collapsed="false" customWidth="false" hidden="false" outlineLevel="0" max="257" min="19" style="184" width="9.14"/>
  </cols>
  <sheetData>
    <row r="2" customFormat="false" ht="34.5" hidden="false" customHeight="true" outlineLevel="0" collapsed="false">
      <c r="B2" s="167" t="s">
        <v>205</v>
      </c>
      <c r="C2" s="167"/>
      <c r="D2" s="167"/>
      <c r="E2" s="167"/>
      <c r="F2" s="167"/>
      <c r="G2" s="167"/>
      <c r="H2" s="167"/>
      <c r="I2" s="167"/>
      <c r="J2" s="167"/>
      <c r="M2" s="50" t="s">
        <v>61</v>
      </c>
    </row>
    <row r="3" customFormat="false" ht="15.75" hidden="false" customHeight="true" outlineLevel="0" collapsed="false">
      <c r="B3" s="168" t="s">
        <v>198</v>
      </c>
      <c r="C3" s="168"/>
      <c r="D3" s="168"/>
      <c r="E3" s="168"/>
      <c r="F3" s="168"/>
      <c r="G3" s="168"/>
      <c r="H3" s="168"/>
      <c r="I3" s="168"/>
      <c r="J3" s="168"/>
    </row>
    <row r="5" customFormat="false" ht="12.75" hidden="false" customHeight="false" outlineLevel="0" collapsed="false"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185"/>
    </row>
    <row r="6" customFormat="false" ht="12.75" hidden="false" customHeight="false" outlineLevel="0" collapsed="false">
      <c r="C6" s="185"/>
      <c r="D6" s="185"/>
      <c r="E6" s="185"/>
      <c r="F6" s="185"/>
      <c r="G6" s="185"/>
      <c r="H6" s="185"/>
      <c r="I6" s="185"/>
      <c r="J6" s="185"/>
      <c r="K6" s="185"/>
      <c r="L6" s="185"/>
      <c r="M6" s="185"/>
      <c r="N6" s="185"/>
      <c r="O6" s="185"/>
    </row>
    <row r="7" customFormat="false" ht="12.75" hidden="false" customHeight="false" outlineLevel="0" collapsed="false">
      <c r="C7" s="185"/>
      <c r="D7" s="185"/>
      <c r="E7" s="185"/>
      <c r="F7" s="185"/>
      <c r="G7" s="185"/>
      <c r="H7" s="185"/>
      <c r="I7" s="185"/>
      <c r="J7" s="185"/>
      <c r="K7" s="185"/>
      <c r="L7" s="185"/>
      <c r="M7" s="185"/>
      <c r="N7" s="185"/>
      <c r="O7" s="185"/>
    </row>
    <row r="8" customFormat="false" ht="12.75" hidden="false" customHeight="false" outlineLevel="0" collapsed="false">
      <c r="C8" s="185"/>
      <c r="D8" s="185"/>
      <c r="E8" s="185"/>
      <c r="F8" s="185"/>
      <c r="G8" s="185"/>
      <c r="H8" s="185"/>
      <c r="I8" s="185"/>
      <c r="J8" s="185"/>
      <c r="K8" s="185"/>
      <c r="L8" s="185"/>
      <c r="M8" s="185"/>
      <c r="N8" s="185"/>
      <c r="O8" s="185"/>
    </row>
    <row r="9" customFormat="false" ht="12.75" hidden="false" customHeight="false" outlineLevel="0" collapsed="false"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5"/>
    </row>
    <row r="10" customFormat="false" ht="12.75" hidden="false" customHeight="false" outlineLevel="0" collapsed="false">
      <c r="C10" s="185"/>
      <c r="D10" s="185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5"/>
    </row>
    <row r="11" customFormat="false" ht="12.75" hidden="false" customHeight="false" outlineLevel="0" collapsed="false">
      <c r="C11" s="185"/>
      <c r="D11" s="185"/>
      <c r="E11" s="185"/>
      <c r="F11" s="185"/>
      <c r="G11" s="185"/>
      <c r="H11" s="185"/>
      <c r="I11" s="185"/>
      <c r="J11" s="185"/>
      <c r="K11" s="185"/>
      <c r="L11" s="185"/>
      <c r="M11" s="185"/>
      <c r="N11" s="185"/>
      <c r="O11" s="185"/>
    </row>
    <row r="12" customFormat="false" ht="12.75" hidden="false" customHeight="false" outlineLevel="0" collapsed="false">
      <c r="C12" s="185"/>
      <c r="D12" s="185"/>
      <c r="E12" s="185"/>
      <c r="F12" s="185"/>
      <c r="G12" s="185"/>
      <c r="H12" s="185"/>
      <c r="I12" s="185"/>
      <c r="J12" s="185"/>
      <c r="K12" s="185"/>
      <c r="L12" s="185"/>
      <c r="M12" s="185"/>
      <c r="N12" s="185"/>
      <c r="O12" s="185"/>
    </row>
    <row r="13" customFormat="false" ht="12.75" hidden="false" customHeight="false" outlineLevel="0" collapsed="false">
      <c r="C13" s="185"/>
      <c r="D13" s="185"/>
      <c r="E13" s="185"/>
      <c r="F13" s="185"/>
      <c r="G13" s="185"/>
      <c r="H13" s="185"/>
      <c r="I13" s="185"/>
      <c r="J13" s="185"/>
      <c r="K13" s="185"/>
      <c r="L13" s="185"/>
      <c r="M13" s="185"/>
      <c r="N13" s="185"/>
      <c r="O13" s="185"/>
    </row>
    <row r="14" customFormat="false" ht="12.75" hidden="false" customHeight="false" outlineLevel="0" collapsed="false"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5"/>
    </row>
    <row r="15" customFormat="false" ht="12.75" hidden="false" customHeight="false" outlineLevel="0" collapsed="false"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</row>
    <row r="16" customFormat="false" ht="12.75" hidden="false" customHeight="false" outlineLevel="0" collapsed="false"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  <c r="O16" s="185"/>
    </row>
    <row r="20" customFormat="false" ht="36.75" hidden="false" customHeight="true" outlineLevel="0" collapsed="false">
      <c r="B20" s="186" t="s">
        <v>206</v>
      </c>
      <c r="C20" s="186"/>
      <c r="D20" s="186"/>
      <c r="E20" s="186"/>
      <c r="F20" s="186"/>
      <c r="G20" s="186"/>
      <c r="H20" s="186"/>
      <c r="I20" s="186"/>
    </row>
    <row r="21" customFormat="false" ht="12.75" hidden="false" customHeight="false" outlineLevel="0" collapsed="false">
      <c r="B21" s="187" t="s">
        <v>82</v>
      </c>
    </row>
    <row r="22" customFormat="false" ht="12.75" hidden="false" customHeight="false" outlineLevel="0" collapsed="false">
      <c r="B22" s="188" t="s">
        <v>83</v>
      </c>
    </row>
    <row r="23" customFormat="false" ht="12.75" hidden="false" customHeight="false" outlineLevel="0" collapsed="false">
      <c r="C23" s="189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</row>
    <row r="24" customFormat="false" ht="12.75" hidden="false" customHeight="false" outlineLevel="0" collapsed="false">
      <c r="C24" s="189"/>
      <c r="D24" s="189"/>
      <c r="E24" s="189"/>
      <c r="F24" s="189"/>
      <c r="G24" s="189"/>
      <c r="H24" s="189"/>
      <c r="I24" s="189"/>
      <c r="J24" s="189"/>
      <c r="K24" s="189"/>
      <c r="L24" s="189"/>
      <c r="M24" s="189"/>
      <c r="N24" s="189"/>
      <c r="O24" s="189"/>
    </row>
    <row r="25" customFormat="false" ht="12.75" hidden="false" customHeight="false" outlineLevel="0" collapsed="false">
      <c r="C25" s="189"/>
      <c r="D25" s="189"/>
      <c r="E25" s="189"/>
      <c r="F25" s="189"/>
      <c r="G25" s="189"/>
      <c r="H25" s="189"/>
      <c r="I25" s="189"/>
      <c r="J25" s="189"/>
      <c r="K25" s="189"/>
      <c r="L25" s="189"/>
      <c r="M25" s="189"/>
      <c r="N25" s="189"/>
      <c r="O25" s="189"/>
    </row>
    <row r="26" customFormat="false" ht="12.75" hidden="false" customHeight="false" outlineLevel="0" collapsed="false"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</row>
    <row r="27" customFormat="false" ht="12.75" hidden="false" customHeight="false" outlineLevel="0" collapsed="false"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</row>
    <row r="28" customFormat="false" ht="12.75" hidden="false" customHeight="false" outlineLevel="0" collapsed="false">
      <c r="B28" s="172"/>
      <c r="C28" s="190" t="n">
        <v>2004</v>
      </c>
      <c r="D28" s="190" t="n">
        <v>2005</v>
      </c>
      <c r="E28" s="190" t="n">
        <v>2006</v>
      </c>
      <c r="F28" s="190" t="n">
        <v>2007</v>
      </c>
      <c r="G28" s="190" t="n">
        <v>2008</v>
      </c>
      <c r="H28" s="190" t="n">
        <v>2009</v>
      </c>
      <c r="I28" s="190" t="n">
        <v>2010</v>
      </c>
      <c r="J28" s="190" t="n">
        <v>2011</v>
      </c>
      <c r="K28" s="190" t="n">
        <v>2012</v>
      </c>
      <c r="L28" s="190" t="n">
        <v>2013</v>
      </c>
      <c r="M28" s="190" t="n">
        <v>2014</v>
      </c>
      <c r="N28" s="190" t="n">
        <v>2015</v>
      </c>
      <c r="O28" s="190" t="n">
        <v>2016</v>
      </c>
      <c r="P28" s="190" t="n">
        <v>2017</v>
      </c>
      <c r="Q28" s="190" t="n">
        <v>2018</v>
      </c>
      <c r="R28" s="190" t="n">
        <v>2019</v>
      </c>
    </row>
    <row r="29" customFormat="false" ht="12.75" hidden="false" customHeight="false" outlineLevel="0" collapsed="false">
      <c r="B29" s="184" t="s">
        <v>207</v>
      </c>
      <c r="C29" s="185" t="n">
        <v>120.83522</v>
      </c>
      <c r="D29" s="185" t="n">
        <v>141.51546</v>
      </c>
      <c r="E29" s="185" t="n">
        <v>146.08172</v>
      </c>
      <c r="F29" s="185" t="n">
        <v>155.61618</v>
      </c>
      <c r="G29" s="185" t="n">
        <v>153.50394</v>
      </c>
      <c r="H29" s="185" t="n">
        <v>153.05315</v>
      </c>
      <c r="I29" s="185" t="n">
        <v>186.12348</v>
      </c>
      <c r="J29" s="185" t="n">
        <v>177.820492</v>
      </c>
      <c r="K29" s="185" t="n">
        <v>163.73896</v>
      </c>
      <c r="L29" s="185" t="n">
        <v>188.7588</v>
      </c>
      <c r="M29" s="185" t="n">
        <v>190.62562</v>
      </c>
      <c r="N29" s="185" t="n">
        <v>195.09706</v>
      </c>
      <c r="O29" s="185" t="n">
        <v>185.259568</v>
      </c>
      <c r="P29" s="185" t="n">
        <v>187.386723</v>
      </c>
      <c r="Q29" s="185" t="n">
        <v>186.569214</v>
      </c>
      <c r="R29" s="185" t="n">
        <v>187.118499755859</v>
      </c>
    </row>
    <row r="30" customFormat="false" ht="12.75" hidden="false" customHeight="false" outlineLevel="0" collapsed="false">
      <c r="B30" s="191" t="s">
        <v>208</v>
      </c>
      <c r="C30" s="192" t="n">
        <v>66.982</v>
      </c>
      <c r="D30" s="192" t="n">
        <v>68.337</v>
      </c>
      <c r="E30" s="192" t="n">
        <v>65.115</v>
      </c>
      <c r="F30" s="192" t="n">
        <v>67.88</v>
      </c>
      <c r="G30" s="192" t="n">
        <v>65.85</v>
      </c>
      <c r="H30" s="192" t="n">
        <v>66.93</v>
      </c>
      <c r="I30" s="192" t="n">
        <v>72.619</v>
      </c>
      <c r="J30" s="192" t="n">
        <v>67.99</v>
      </c>
      <c r="K30" s="192" t="n">
        <v>65.9</v>
      </c>
      <c r="L30" s="192" t="n">
        <v>69.86</v>
      </c>
      <c r="M30" s="192" t="n">
        <v>68.414</v>
      </c>
      <c r="N30" s="192" t="n">
        <v>68.526</v>
      </c>
      <c r="O30" s="192" t="n">
        <v>66.483</v>
      </c>
      <c r="P30" s="192" t="n">
        <v>68.482</v>
      </c>
      <c r="Q30" s="192" t="n">
        <v>69.043</v>
      </c>
      <c r="R30" s="192" t="n">
        <v>63.785945892334</v>
      </c>
    </row>
    <row r="31" customFormat="false" ht="12.75" hidden="false" customHeight="false" outlineLevel="0" collapsed="false">
      <c r="B31" s="184" t="s">
        <v>209</v>
      </c>
      <c r="C31" s="193" t="n">
        <v>59.56466</v>
      </c>
      <c r="D31" s="193" t="n">
        <v>65.56801</v>
      </c>
      <c r="E31" s="193" t="n">
        <v>78.26296</v>
      </c>
      <c r="F31" s="193" t="n">
        <v>73.63588</v>
      </c>
      <c r="G31" s="193" t="n">
        <v>79.60698</v>
      </c>
      <c r="H31" s="193" t="n">
        <v>75.62248</v>
      </c>
      <c r="I31" s="193" t="n">
        <v>70.17709</v>
      </c>
      <c r="J31" s="193" t="n">
        <v>83.719309</v>
      </c>
      <c r="K31" s="193" t="n">
        <v>84.72788</v>
      </c>
      <c r="L31" s="193" t="n">
        <v>81.43755</v>
      </c>
      <c r="M31" s="193" t="n">
        <v>88.00964</v>
      </c>
      <c r="N31" s="193" t="n">
        <v>89.60815</v>
      </c>
      <c r="O31" s="193" t="n">
        <v>93.39731</v>
      </c>
      <c r="P31" s="193" t="n">
        <v>86.242523</v>
      </c>
      <c r="Q31" s="193" t="n">
        <v>83.652966</v>
      </c>
      <c r="R31" s="193" t="n">
        <v>106.235305786133</v>
      </c>
    </row>
    <row r="32" customFormat="false" ht="12.75" hidden="false" customHeight="false" outlineLevel="0" collapsed="false">
      <c r="B32" s="191" t="s">
        <v>210</v>
      </c>
      <c r="C32" s="194" t="n">
        <v>33.018</v>
      </c>
      <c r="D32" s="194" t="n">
        <v>31.663</v>
      </c>
      <c r="E32" s="194" t="n">
        <v>34.885</v>
      </c>
      <c r="F32" s="194" t="n">
        <v>32.12</v>
      </c>
      <c r="G32" s="194" t="n">
        <v>34.15</v>
      </c>
      <c r="H32" s="194" t="n">
        <v>33.07</v>
      </c>
      <c r="I32" s="194" t="n">
        <v>27.381</v>
      </c>
      <c r="J32" s="194" t="n">
        <v>32.01</v>
      </c>
      <c r="K32" s="194" t="n">
        <v>34.1</v>
      </c>
      <c r="L32" s="194" t="n">
        <v>30.14</v>
      </c>
      <c r="M32" s="194" t="n">
        <v>31.586</v>
      </c>
      <c r="N32" s="194" t="n">
        <v>31.474</v>
      </c>
      <c r="O32" s="194" t="n">
        <v>33.517</v>
      </c>
      <c r="P32" s="194" t="n">
        <v>31.518</v>
      </c>
      <c r="Q32" s="194" t="n">
        <v>30.957</v>
      </c>
      <c r="R32" s="194" t="n">
        <v>36.214054107666</v>
      </c>
    </row>
    <row r="34" customFormat="false" ht="12.75" hidden="false" customHeight="false" outlineLevel="0" collapsed="false">
      <c r="C34" s="193"/>
      <c r="D34" s="193"/>
      <c r="E34" s="193"/>
      <c r="F34" s="193"/>
      <c r="G34" s="193"/>
      <c r="H34" s="193"/>
      <c r="I34" s="193"/>
      <c r="J34" s="193"/>
      <c r="K34" s="193"/>
      <c r="L34" s="193"/>
      <c r="M34" s="193"/>
      <c r="N34" s="193"/>
      <c r="O34" s="193"/>
    </row>
    <row r="35" customFormat="false" ht="12.75" hidden="false" customHeight="false" outlineLevel="0" collapsed="false">
      <c r="P35" s="195"/>
    </row>
    <row r="36" customFormat="false" ht="12.75" hidden="false" customHeight="false" outlineLevel="0" collapsed="false">
      <c r="P36" s="195"/>
    </row>
    <row r="38" customFormat="false" ht="12.75" hidden="false" customHeight="false" outlineLevel="0" collapsed="false">
      <c r="P38" s="195"/>
    </row>
    <row r="39" customFormat="false" ht="12.75" hidden="false" customHeight="false" outlineLevel="0" collapsed="false">
      <c r="P39" s="195"/>
    </row>
    <row r="42" customFormat="false" ht="12.75" hidden="false" customHeight="false" outlineLevel="0" collapsed="false">
      <c r="P42" s="195"/>
    </row>
  </sheetData>
  <mergeCells count="3">
    <mergeCell ref="B2:J2"/>
    <mergeCell ref="B3:J3"/>
    <mergeCell ref="B20:I20"/>
  </mergeCells>
  <hyperlinks>
    <hyperlink ref="M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6" width="5.99"/>
    <col collapsed="false" customWidth="true" hidden="false" outlineLevel="0" max="2" min="2" style="166" width="11.28"/>
    <col collapsed="false" customWidth="true" hidden="false" outlineLevel="0" max="16" min="3" style="166" width="7.7"/>
    <col collapsed="false" customWidth="true" hidden="false" outlineLevel="0" max="18" min="17" style="166" width="7.99"/>
    <col collapsed="false" customWidth="false" hidden="false" outlineLevel="0" max="257" min="19" style="166" width="11.42"/>
  </cols>
  <sheetData>
    <row r="2" customFormat="false" ht="30.75" hidden="false" customHeight="true" outlineLevel="0" collapsed="false">
      <c r="B2" s="196" t="s">
        <v>211</v>
      </c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S2" s="50" t="s">
        <v>61</v>
      </c>
    </row>
    <row r="3" customFormat="false" ht="15.75" hidden="false" customHeight="true" outlineLevel="0" collapsed="false">
      <c r="B3" s="168" t="s">
        <v>198</v>
      </c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</row>
    <row r="20" customFormat="false" ht="12.75" hidden="false" customHeight="false" outlineLevel="0" collapsed="false">
      <c r="B20" s="197" t="s">
        <v>212</v>
      </c>
    </row>
    <row r="21" customFormat="false" ht="12.75" hidden="false" customHeight="false" outlineLevel="0" collapsed="false">
      <c r="B21" s="145" t="s">
        <v>82</v>
      </c>
    </row>
    <row r="22" customFormat="false" ht="12.75" hidden="false" customHeight="false" outlineLevel="0" collapsed="false">
      <c r="B22" s="198" t="s">
        <v>83</v>
      </c>
    </row>
    <row r="30" customFormat="false" ht="12.75" hidden="false" customHeight="false" outlineLevel="0" collapsed="false">
      <c r="B30" s="172"/>
      <c r="C30" s="190" t="n">
        <v>2004</v>
      </c>
      <c r="D30" s="190" t="n">
        <v>2005</v>
      </c>
      <c r="E30" s="190" t="n">
        <v>2006</v>
      </c>
      <c r="F30" s="190" t="n">
        <v>2007</v>
      </c>
      <c r="G30" s="190" t="n">
        <v>2008</v>
      </c>
      <c r="H30" s="190" t="n">
        <v>2009</v>
      </c>
      <c r="I30" s="190" t="n">
        <v>2010</v>
      </c>
      <c r="J30" s="190" t="n">
        <v>2011</v>
      </c>
      <c r="K30" s="190" t="n">
        <v>2012</v>
      </c>
      <c r="L30" s="190" t="n">
        <v>2013</v>
      </c>
      <c r="M30" s="190" t="n">
        <v>2014</v>
      </c>
      <c r="N30" s="190" t="n">
        <v>2015</v>
      </c>
      <c r="O30" s="190" t="n">
        <v>2016</v>
      </c>
      <c r="P30" s="190" t="n">
        <v>2017</v>
      </c>
      <c r="Q30" s="190" t="n">
        <v>2018</v>
      </c>
      <c r="R30" s="190" t="n">
        <v>2019</v>
      </c>
    </row>
    <row r="31" customFormat="false" ht="38.25" hidden="false" customHeight="false" outlineLevel="0" collapsed="false">
      <c r="B31" s="199" t="s">
        <v>213</v>
      </c>
      <c r="C31" s="200" t="n">
        <v>58.59054</v>
      </c>
      <c r="D31" s="200" t="n">
        <v>72.02476</v>
      </c>
      <c r="E31" s="200" t="n">
        <v>65.61389</v>
      </c>
      <c r="F31" s="200" t="n">
        <v>60.91789</v>
      </c>
      <c r="G31" s="200" t="n">
        <v>60.01059</v>
      </c>
      <c r="H31" s="200" t="n">
        <v>54.24379</v>
      </c>
      <c r="I31" s="200" t="n">
        <v>58.50147</v>
      </c>
      <c r="J31" s="200" t="n">
        <v>56.52066</v>
      </c>
      <c r="K31" s="200" t="n">
        <v>57.4975</v>
      </c>
      <c r="L31" s="200" t="n">
        <v>53.06591</v>
      </c>
      <c r="M31" s="200" t="n">
        <v>73.6733</v>
      </c>
      <c r="N31" s="200" t="n">
        <v>55.4838</v>
      </c>
      <c r="O31" s="200" t="n">
        <v>68.101337</v>
      </c>
      <c r="P31" s="201" t="n">
        <v>68.666681</v>
      </c>
      <c r="Q31" s="201" t="n">
        <v>76.300629</v>
      </c>
      <c r="R31" s="201" t="n">
        <v>59.4546661376953</v>
      </c>
    </row>
    <row r="32" customFormat="false" ht="51" hidden="false" customHeight="false" outlineLevel="0" collapsed="false">
      <c r="B32" s="199" t="s">
        <v>214</v>
      </c>
      <c r="C32" s="200" t="n">
        <v>17.715</v>
      </c>
      <c r="D32" s="200" t="n">
        <v>21.072</v>
      </c>
      <c r="E32" s="200" t="n">
        <v>19.04</v>
      </c>
      <c r="F32" s="200" t="n">
        <v>18.415</v>
      </c>
      <c r="G32" s="200" t="n">
        <v>17.443</v>
      </c>
      <c r="H32" s="200" t="n">
        <v>15.426</v>
      </c>
      <c r="I32" s="200" t="n">
        <v>17.047</v>
      </c>
      <c r="J32" s="200" t="n">
        <v>16.114</v>
      </c>
      <c r="K32" s="200" t="n">
        <v>15.903</v>
      </c>
      <c r="L32" s="200" t="n">
        <v>14.844</v>
      </c>
      <c r="M32" s="200" t="n">
        <v>20.093</v>
      </c>
      <c r="N32" s="200" t="n">
        <v>15.309</v>
      </c>
      <c r="O32" s="200" t="n">
        <v>18.824</v>
      </c>
      <c r="P32" s="201" t="n">
        <v>19.422</v>
      </c>
      <c r="Q32" s="201" t="n">
        <v>21.714</v>
      </c>
      <c r="R32" s="201" t="n">
        <v>17.2221355438232</v>
      </c>
    </row>
    <row r="34" customFormat="false" ht="12.75" hidden="false" customHeight="false" outlineLevel="0" collapsed="false">
      <c r="C34" s="166" t="s">
        <v>123</v>
      </c>
    </row>
    <row r="35" customFormat="false" ht="12.75" hidden="false" customHeight="false" outlineLevel="0" collapsed="false">
      <c r="B35" s="202"/>
      <c r="C35" s="175"/>
      <c r="D35" s="175"/>
      <c r="E35" s="175"/>
      <c r="F35" s="175"/>
      <c r="G35" s="175"/>
      <c r="H35" s="175"/>
      <c r="I35" s="175"/>
      <c r="J35" s="175"/>
    </row>
    <row r="36" customFormat="false" ht="12.75" hidden="false" customHeight="false" outlineLevel="0" collapsed="false">
      <c r="C36" s="177"/>
      <c r="D36" s="177"/>
      <c r="E36" s="177"/>
      <c r="F36" s="177"/>
      <c r="G36" s="177"/>
      <c r="H36" s="177"/>
      <c r="I36" s="177"/>
      <c r="J36" s="177"/>
    </row>
    <row r="38" customFormat="false" ht="12.75" hidden="false" customHeight="false" outlineLevel="0" collapsed="false">
      <c r="C38" s="175"/>
      <c r="D38" s="175"/>
      <c r="E38" s="175"/>
      <c r="F38" s="175"/>
      <c r="G38" s="175"/>
      <c r="H38" s="175"/>
      <c r="I38" s="175"/>
      <c r="J38" s="175"/>
    </row>
    <row r="39" customFormat="false" ht="12.75" hidden="false" customHeight="false" outlineLevel="0" collapsed="false">
      <c r="C39" s="177"/>
      <c r="D39" s="177"/>
      <c r="E39" s="177"/>
      <c r="F39" s="177"/>
      <c r="G39" s="177"/>
      <c r="H39" s="177"/>
      <c r="I39" s="177"/>
      <c r="J39" s="177"/>
    </row>
    <row r="43" customFormat="false" ht="12.75" hidden="false" customHeight="false" outlineLevel="0" collapsed="false">
      <c r="C43" s="177"/>
      <c r="D43" s="177"/>
      <c r="E43" s="177"/>
      <c r="F43" s="177"/>
      <c r="G43" s="177"/>
      <c r="H43" s="177"/>
      <c r="I43" s="177"/>
      <c r="J43" s="177"/>
      <c r="K43" s="177"/>
      <c r="L43" s="177"/>
      <c r="M43" s="177"/>
      <c r="N43" s="177"/>
      <c r="O43" s="177"/>
      <c r="P43" s="177"/>
    </row>
  </sheetData>
  <mergeCells count="2">
    <mergeCell ref="B2:N2"/>
    <mergeCell ref="B3:N3"/>
  </mergeCells>
  <hyperlinks>
    <hyperlink ref="S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2.84"/>
    <col collapsed="false" customWidth="true" hidden="false" outlineLevel="0" max="2" min="2" style="85" width="17.99"/>
    <col collapsed="false" customWidth="true" hidden="false" outlineLevel="0" max="3" min="3" style="85" width="23.7"/>
    <col collapsed="false" customWidth="true" hidden="false" outlineLevel="0" max="4" min="4" style="85" width="22.99"/>
    <col collapsed="false" customWidth="false" hidden="false" outlineLevel="0" max="257" min="5" style="85" width="11.42"/>
  </cols>
  <sheetData>
    <row r="2" customFormat="false" ht="33" hidden="false" customHeight="true" outlineLevel="0" collapsed="false">
      <c r="B2" s="125" t="s">
        <v>215</v>
      </c>
      <c r="C2" s="125"/>
      <c r="D2" s="125"/>
      <c r="F2" s="50" t="s">
        <v>61</v>
      </c>
    </row>
    <row r="3" customFormat="false" ht="15" hidden="false" customHeight="true" outlineLevel="0" collapsed="false">
      <c r="B3" s="110" t="s">
        <v>216</v>
      </c>
      <c r="C3" s="110"/>
      <c r="D3" s="110"/>
    </row>
    <row r="4" customFormat="false" ht="5.1" hidden="false" customHeight="true" outlineLevel="0" collapsed="false"/>
    <row r="5" customFormat="false" ht="41.25" hidden="false" customHeight="true" outlineLevel="0" collapsed="false">
      <c r="B5" s="88" t="s">
        <v>63</v>
      </c>
      <c r="C5" s="203" t="s">
        <v>217</v>
      </c>
      <c r="D5" s="203" t="s">
        <v>218</v>
      </c>
    </row>
    <row r="6" customFormat="false" ht="5.1" hidden="false" customHeight="true" outlineLevel="0" collapsed="false">
      <c r="B6" s="126"/>
      <c r="C6" s="204"/>
      <c r="D6" s="204"/>
    </row>
    <row r="7" customFormat="false" ht="12.75" hidden="false" customHeight="true" outlineLevel="0" collapsed="false">
      <c r="B7" s="90" t="n">
        <v>2004</v>
      </c>
      <c r="C7" s="205" t="n">
        <v>561.17</v>
      </c>
      <c r="D7" s="205" t="n">
        <v>347.19</v>
      </c>
      <c r="E7" s="206"/>
      <c r="F7" s="207"/>
      <c r="H7" s="208"/>
    </row>
    <row r="8" customFormat="false" ht="12.75" hidden="false" customHeight="true" outlineLevel="0" collapsed="false">
      <c r="B8" s="90" t="n">
        <v>2005</v>
      </c>
      <c r="C8" s="205" t="n">
        <v>541.189</v>
      </c>
      <c r="D8" s="205" t="n">
        <v>310.731</v>
      </c>
      <c r="E8" s="206"/>
      <c r="F8" s="207"/>
    </row>
    <row r="9" customFormat="false" ht="12.75" hidden="false" customHeight="true" outlineLevel="0" collapsed="false">
      <c r="B9" s="90" t="n">
        <v>2006</v>
      </c>
      <c r="C9" s="205" t="n">
        <v>614.724</v>
      </c>
      <c r="D9" s="205" t="n">
        <v>355.139</v>
      </c>
      <c r="E9" s="206"/>
      <c r="F9" s="207"/>
      <c r="H9" s="208"/>
    </row>
    <row r="10" customFormat="false" ht="12.75" hidden="false" customHeight="true" outlineLevel="0" collapsed="false">
      <c r="B10" s="90" t="n">
        <v>2007</v>
      </c>
      <c r="C10" s="205" t="n">
        <v>683.918</v>
      </c>
      <c r="D10" s="205" t="n">
        <v>405.349</v>
      </c>
      <c r="E10" s="206"/>
      <c r="F10" s="207"/>
      <c r="H10" s="208"/>
    </row>
    <row r="11" customFormat="false" ht="12.75" hidden="false" customHeight="true" outlineLevel="0" collapsed="false">
      <c r="B11" s="90" t="n">
        <v>2008</v>
      </c>
      <c r="C11" s="205" t="n">
        <v>797.301</v>
      </c>
      <c r="D11" s="205" t="n">
        <v>476.417</v>
      </c>
      <c r="E11" s="206"/>
      <c r="F11" s="207"/>
      <c r="H11" s="208"/>
    </row>
    <row r="12" customFormat="false" ht="12.75" hidden="false" customHeight="true" outlineLevel="0" collapsed="false">
      <c r="B12" s="90" t="n">
        <v>2009</v>
      </c>
      <c r="C12" s="205" t="n">
        <v>802.519</v>
      </c>
      <c r="D12" s="205" t="n">
        <v>550.667</v>
      </c>
      <c r="E12" s="206"/>
      <c r="F12" s="207"/>
      <c r="H12" s="208"/>
    </row>
    <row r="13" customFormat="false" ht="12.75" hidden="false" customHeight="true" outlineLevel="0" collapsed="false">
      <c r="B13" s="90" t="n">
        <v>2010</v>
      </c>
      <c r="C13" s="205" t="n">
        <v>797.284</v>
      </c>
      <c r="D13" s="205" t="n">
        <v>564.417</v>
      </c>
      <c r="E13" s="206"/>
      <c r="F13" s="207"/>
      <c r="H13" s="208"/>
    </row>
    <row r="14" customFormat="false" ht="12.75" hidden="false" customHeight="true" outlineLevel="0" collapsed="false">
      <c r="B14" s="90" t="n">
        <v>2011</v>
      </c>
      <c r="C14" s="205" t="n">
        <v>915.834</v>
      </c>
      <c r="D14" s="205" t="n">
        <v>679.083</v>
      </c>
      <c r="E14" s="206"/>
      <c r="F14" s="207"/>
      <c r="H14" s="208"/>
    </row>
    <row r="15" customFormat="false" ht="12.75" hidden="false" customHeight="true" outlineLevel="0" collapsed="false">
      <c r="B15" s="90" t="n">
        <v>2012</v>
      </c>
      <c r="C15" s="205" t="n">
        <v>975.892</v>
      </c>
      <c r="D15" s="205" t="n">
        <v>695.417</v>
      </c>
      <c r="E15" s="206"/>
      <c r="F15" s="207"/>
      <c r="H15" s="208"/>
    </row>
    <row r="16" customFormat="false" ht="12.75" hidden="false" customHeight="true" outlineLevel="0" collapsed="false">
      <c r="B16" s="90" t="n">
        <v>2013</v>
      </c>
      <c r="C16" s="205" t="n">
        <v>1004.937</v>
      </c>
      <c r="D16" s="205" t="n">
        <v>737.75</v>
      </c>
      <c r="E16" s="206"/>
      <c r="F16" s="207"/>
      <c r="H16" s="208"/>
    </row>
    <row r="17" customFormat="false" ht="12.75" hidden="false" customHeight="true" outlineLevel="0" collapsed="false">
      <c r="B17" s="90" t="n">
        <v>2014</v>
      </c>
      <c r="C17" s="205" t="n">
        <v>1044.654</v>
      </c>
      <c r="D17" s="205" t="n">
        <v>758.75</v>
      </c>
      <c r="E17" s="206"/>
      <c r="F17" s="207"/>
      <c r="H17" s="208"/>
    </row>
    <row r="18" customFormat="false" ht="12.75" hidden="false" customHeight="true" outlineLevel="0" collapsed="false">
      <c r="B18" s="90" t="n">
        <v>2015</v>
      </c>
      <c r="C18" s="205" t="n">
        <v>1139.465</v>
      </c>
      <c r="D18" s="205" t="n">
        <v>823.75</v>
      </c>
      <c r="E18" s="206"/>
      <c r="F18" s="207"/>
      <c r="H18" s="208"/>
    </row>
    <row r="19" customFormat="false" ht="12.75" hidden="false" customHeight="true" outlineLevel="0" collapsed="false">
      <c r="B19" s="90" t="n">
        <v>2016</v>
      </c>
      <c r="C19" s="205" t="n">
        <v>1199.319</v>
      </c>
      <c r="D19" s="205" t="n">
        <v>830.33331</v>
      </c>
      <c r="E19" s="206"/>
      <c r="F19" s="207"/>
      <c r="H19" s="208"/>
    </row>
    <row r="20" customFormat="false" ht="12.75" hidden="false" customHeight="true" outlineLevel="0" collapsed="false">
      <c r="B20" s="90" t="n">
        <v>2017</v>
      </c>
      <c r="C20" s="205" t="n">
        <v>1135.651</v>
      </c>
      <c r="D20" s="205" t="n">
        <v>851.08331</v>
      </c>
      <c r="E20" s="206"/>
      <c r="F20" s="207"/>
      <c r="H20" s="208"/>
    </row>
    <row r="21" customFormat="false" ht="12.75" hidden="false" customHeight="true" outlineLevel="0" collapsed="false">
      <c r="B21" s="90" t="n">
        <v>2018</v>
      </c>
      <c r="C21" s="205" t="n">
        <v>1130.06018066406</v>
      </c>
      <c r="D21" s="205" t="n">
        <v>842.333312988281</v>
      </c>
      <c r="E21" s="206"/>
      <c r="F21" s="207"/>
      <c r="H21" s="208"/>
    </row>
    <row r="22" customFormat="false" ht="12.75" hidden="false" customHeight="true" outlineLevel="0" collapsed="false">
      <c r="B22" s="90" t="n">
        <v>2019</v>
      </c>
      <c r="C22" s="209" t="n">
        <v>1206.34057617188</v>
      </c>
      <c r="D22" s="209" t="n">
        <v>908.833312988281</v>
      </c>
      <c r="E22" s="206"/>
      <c r="F22" s="207"/>
      <c r="H22" s="208"/>
    </row>
    <row r="23" customFormat="false" ht="5.25" hidden="false" customHeight="true" outlineLevel="0" collapsed="false">
      <c r="B23" s="133"/>
      <c r="C23" s="210"/>
      <c r="D23" s="210"/>
      <c r="H23" s="208"/>
    </row>
    <row r="24" customFormat="false" ht="18.75" hidden="false" customHeight="true" outlineLevel="0" collapsed="false">
      <c r="B24" s="211" t="s">
        <v>219</v>
      </c>
    </row>
    <row r="25" customFormat="false" ht="12.75" hidden="false" customHeight="false" outlineLevel="0" collapsed="false">
      <c r="B25" s="212" t="s">
        <v>220</v>
      </c>
    </row>
    <row r="26" customFormat="false" ht="12.75" hidden="false" customHeight="false" outlineLevel="0" collapsed="false">
      <c r="B26" s="157" t="s">
        <v>221</v>
      </c>
    </row>
    <row r="27" customFormat="false" ht="12.75" hidden="false" customHeight="false" outlineLevel="0" collapsed="false">
      <c r="B27" s="80" t="s">
        <v>82</v>
      </c>
    </row>
    <row r="28" customFormat="false" ht="12.75" hidden="false" customHeight="false" outlineLevel="0" collapsed="false">
      <c r="B28" s="98" t="s">
        <v>158</v>
      </c>
    </row>
  </sheetData>
  <mergeCells count="2">
    <mergeCell ref="B2:D2"/>
    <mergeCell ref="B3:D3"/>
  </mergeCells>
  <hyperlinks>
    <hyperlink ref="F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1.85"/>
    <col collapsed="false" customWidth="true" hidden="false" outlineLevel="0" max="2" min="2" style="84" width="17.85"/>
    <col collapsed="false" customWidth="true" hidden="false" outlineLevel="0" max="3" min="3" style="84" width="14.56"/>
    <col collapsed="false" customWidth="true" hidden="false" outlineLevel="0" max="5" min="4" style="84" width="17.56"/>
    <col collapsed="false" customWidth="true" hidden="false" outlineLevel="0" max="6" min="6" style="84" width="17.14"/>
    <col collapsed="false" customWidth="true" hidden="false" outlineLevel="0" max="7" min="7" style="84" width="14.28"/>
    <col collapsed="false" customWidth="false" hidden="false" outlineLevel="0" max="8" min="8" style="85" width="11.42"/>
    <col collapsed="false" customWidth="true" hidden="false" outlineLevel="0" max="9" min="9" style="84" width="10.56"/>
    <col collapsed="false" customWidth="false" hidden="false" outlineLevel="0" max="14" min="10" style="84" width="11.42"/>
    <col collapsed="false" customWidth="true" hidden="false" outlineLevel="0" max="15" min="15" style="84" width="31.7"/>
    <col collapsed="false" customWidth="true" hidden="false" outlineLevel="0" max="16" min="16" style="84" width="14.99"/>
    <col collapsed="false" customWidth="true" hidden="false" outlineLevel="0" max="17" min="17" style="84" width="14.41"/>
    <col collapsed="false" customWidth="false" hidden="false" outlineLevel="0" max="257" min="18" style="84" width="11.42"/>
  </cols>
  <sheetData>
    <row r="1" customFormat="false" ht="12.75" hidden="false" customHeight="false" outlineLevel="0" collapsed="false">
      <c r="A1" s="85"/>
      <c r="B1" s="85"/>
      <c r="C1" s="85"/>
      <c r="D1" s="85"/>
      <c r="E1" s="85"/>
      <c r="F1" s="85"/>
      <c r="G1" s="85"/>
    </row>
    <row r="2" customFormat="false" ht="37.5" hidden="false" customHeight="true" outlineLevel="0" collapsed="false">
      <c r="A2" s="85"/>
      <c r="B2" s="125" t="s">
        <v>222</v>
      </c>
      <c r="C2" s="125"/>
      <c r="D2" s="125"/>
      <c r="E2" s="125"/>
      <c r="F2" s="125"/>
      <c r="G2" s="125"/>
      <c r="I2" s="50" t="s">
        <v>61</v>
      </c>
    </row>
    <row r="3" customFormat="false" ht="15.75" hidden="false" customHeight="true" outlineLevel="0" collapsed="false">
      <c r="A3" s="85"/>
      <c r="B3" s="125" t="s">
        <v>216</v>
      </c>
      <c r="C3" s="125"/>
      <c r="D3" s="125"/>
      <c r="E3" s="125"/>
      <c r="F3" s="125"/>
      <c r="G3" s="125"/>
    </row>
    <row r="4" customFormat="false" ht="5.1" hidden="false" customHeight="true" outlineLevel="0" collapsed="false">
      <c r="A4" s="85"/>
      <c r="B4" s="162"/>
      <c r="C4" s="87"/>
      <c r="D4" s="87"/>
      <c r="E4" s="87"/>
      <c r="F4" s="87"/>
      <c r="G4" s="87"/>
    </row>
    <row r="5" customFormat="false" ht="21" hidden="false" customHeight="true" outlineLevel="0" collapsed="false">
      <c r="A5" s="87"/>
      <c r="B5" s="88" t="s">
        <v>63</v>
      </c>
      <c r="C5" s="88" t="s">
        <v>87</v>
      </c>
      <c r="D5" s="88"/>
      <c r="E5" s="88"/>
      <c r="F5" s="88" t="s">
        <v>223</v>
      </c>
      <c r="G5" s="88" t="s">
        <v>67</v>
      </c>
    </row>
    <row r="6" customFormat="false" ht="21" hidden="false" customHeight="true" outlineLevel="0" collapsed="false">
      <c r="A6" s="87"/>
      <c r="B6" s="88"/>
      <c r="C6" s="88" t="s">
        <v>224</v>
      </c>
      <c r="D6" s="88" t="s">
        <v>225</v>
      </c>
      <c r="E6" s="88" t="s">
        <v>226</v>
      </c>
      <c r="F6" s="88"/>
      <c r="G6" s="88"/>
    </row>
    <row r="7" customFormat="false" ht="5.1" hidden="false" customHeight="true" outlineLevel="0" collapsed="false">
      <c r="A7" s="87"/>
      <c r="B7" s="126"/>
      <c r="C7" s="213"/>
      <c r="D7" s="204"/>
      <c r="E7" s="204"/>
      <c r="F7" s="204"/>
      <c r="G7" s="204"/>
    </row>
    <row r="8" customFormat="false" ht="12.75" hidden="false" customHeight="false" outlineLevel="0" collapsed="false">
      <c r="A8" s="85"/>
      <c r="B8" s="90" t="n">
        <v>2004</v>
      </c>
      <c r="C8" s="214" t="n">
        <v>285.9459</v>
      </c>
      <c r="D8" s="214" t="n">
        <v>320.0582</v>
      </c>
      <c r="E8" s="214" t="n">
        <v>283.9489</v>
      </c>
      <c r="F8" s="214" t="n">
        <v>1393.247</v>
      </c>
      <c r="G8" s="214" t="n">
        <v>561.1701</v>
      </c>
      <c r="H8" s="214"/>
      <c r="N8" s="215"/>
      <c r="O8" s="215"/>
      <c r="P8" s="215"/>
      <c r="Q8" s="149"/>
      <c r="R8" s="215"/>
    </row>
    <row r="9" customFormat="false" ht="13.5" hidden="false" customHeight="true" outlineLevel="0" collapsed="false">
      <c r="A9" s="85"/>
      <c r="B9" s="90" t="n">
        <v>2005</v>
      </c>
      <c r="C9" s="214" t="n">
        <v>265.0862</v>
      </c>
      <c r="D9" s="214" t="n">
        <v>293.2351</v>
      </c>
      <c r="E9" s="214" t="n">
        <v>261.8303</v>
      </c>
      <c r="F9" s="214" t="n">
        <v>1428.409</v>
      </c>
      <c r="G9" s="214" t="n">
        <v>541.1893</v>
      </c>
      <c r="H9" s="214"/>
      <c r="I9" s="216"/>
      <c r="N9" s="215"/>
      <c r="O9" s="215"/>
      <c r="P9" s="215"/>
      <c r="Q9" s="149"/>
      <c r="R9" s="215"/>
    </row>
    <row r="10" customFormat="false" ht="15" hidden="false" customHeight="false" outlineLevel="0" collapsed="false">
      <c r="A10" s="85"/>
      <c r="B10" s="90" t="n">
        <v>2006</v>
      </c>
      <c r="C10" s="214" t="n">
        <v>288.8057</v>
      </c>
      <c r="D10" s="214" t="n">
        <v>477.5702</v>
      </c>
      <c r="E10" s="214" t="n">
        <v>269.725</v>
      </c>
      <c r="F10" s="214" t="n">
        <v>1476.036</v>
      </c>
      <c r="G10" s="214" t="n">
        <v>614.7241</v>
      </c>
      <c r="H10" s="214"/>
      <c r="I10" s="216"/>
      <c r="N10" s="215"/>
      <c r="O10" s="215"/>
      <c r="P10" s="215"/>
      <c r="Q10" s="149"/>
      <c r="R10" s="215"/>
    </row>
    <row r="11" customFormat="false" ht="15" hidden="false" customHeight="false" outlineLevel="0" collapsed="false">
      <c r="A11" s="85"/>
      <c r="B11" s="90" t="n">
        <v>2007</v>
      </c>
      <c r="C11" s="214" t="n">
        <v>281.5086</v>
      </c>
      <c r="D11" s="214" t="n">
        <v>397.7973</v>
      </c>
      <c r="E11" s="214" t="n">
        <v>268.4519</v>
      </c>
      <c r="F11" s="214" t="n">
        <v>1441.845</v>
      </c>
      <c r="G11" s="214" t="n">
        <v>683.9179</v>
      </c>
      <c r="H11" s="214"/>
      <c r="I11" s="216"/>
      <c r="N11" s="215"/>
      <c r="O11" s="215"/>
      <c r="P11" s="215"/>
      <c r="Q11" s="149"/>
      <c r="R11" s="215"/>
    </row>
    <row r="12" customFormat="false" ht="12.75" hidden="false" customHeight="false" outlineLevel="0" collapsed="false">
      <c r="A12" s="85"/>
      <c r="B12" s="90" t="n">
        <v>2008</v>
      </c>
      <c r="C12" s="214" t="n">
        <v>294.7257</v>
      </c>
      <c r="D12" s="214" t="n">
        <v>500.8039</v>
      </c>
      <c r="E12" s="214" t="n">
        <v>275.0755</v>
      </c>
      <c r="F12" s="214" t="n">
        <v>1531.432</v>
      </c>
      <c r="G12" s="214" t="n">
        <v>797.3008</v>
      </c>
      <c r="H12" s="214"/>
      <c r="N12" s="215"/>
      <c r="O12" s="215"/>
      <c r="P12" s="215"/>
      <c r="Q12" s="149"/>
      <c r="R12" s="215"/>
    </row>
    <row r="13" customFormat="false" ht="12.75" hidden="false" customHeight="false" outlineLevel="0" collapsed="false">
      <c r="A13" s="85"/>
      <c r="B13" s="90" t="n">
        <v>2009</v>
      </c>
      <c r="C13" s="214" t="n">
        <v>299.8568</v>
      </c>
      <c r="D13" s="214" t="n">
        <v>367.2996</v>
      </c>
      <c r="E13" s="214" t="n">
        <v>291.7961</v>
      </c>
      <c r="F13" s="214" t="n">
        <v>1354.672</v>
      </c>
      <c r="G13" s="214" t="n">
        <v>802.5191</v>
      </c>
      <c r="H13" s="214"/>
      <c r="N13" s="215"/>
      <c r="O13" s="215"/>
      <c r="P13" s="215"/>
      <c r="Q13" s="149"/>
      <c r="R13" s="215"/>
    </row>
    <row r="14" customFormat="false" ht="15" hidden="false" customHeight="false" outlineLevel="0" collapsed="false">
      <c r="A14" s="85"/>
      <c r="B14" s="90" t="n">
        <v>2010</v>
      </c>
      <c r="C14" s="214" t="n">
        <v>303.3378</v>
      </c>
      <c r="D14" s="214" t="n">
        <v>377.0772</v>
      </c>
      <c r="E14" s="214" t="n">
        <v>293.9249</v>
      </c>
      <c r="F14" s="214" t="n">
        <v>1311.222</v>
      </c>
      <c r="G14" s="214" t="n">
        <v>797.2841</v>
      </c>
      <c r="H14" s="214"/>
      <c r="M14" s="85"/>
      <c r="N14" s="215"/>
      <c r="O14" s="216"/>
      <c r="Q14" s="217"/>
      <c r="R14" s="215"/>
    </row>
    <row r="15" customFormat="false" ht="12.75" hidden="false" customHeight="false" outlineLevel="0" collapsed="false">
      <c r="A15" s="85"/>
      <c r="B15" s="90" t="n">
        <v>2011</v>
      </c>
      <c r="C15" s="214" t="n">
        <v>329.104</v>
      </c>
      <c r="D15" s="214" t="n">
        <v>440.4984</v>
      </c>
      <c r="E15" s="214" t="n">
        <v>310.2423</v>
      </c>
      <c r="F15" s="214" t="n">
        <v>1395.794</v>
      </c>
      <c r="G15" s="214" t="n">
        <v>915.8339</v>
      </c>
      <c r="H15" s="214"/>
      <c r="N15" s="215"/>
      <c r="O15" s="215"/>
      <c r="P15" s="215"/>
      <c r="Q15" s="149"/>
      <c r="R15" s="215"/>
    </row>
    <row r="16" customFormat="false" ht="12.75" hidden="false" customHeight="false" outlineLevel="0" collapsed="false">
      <c r="A16" s="85"/>
      <c r="B16" s="90" t="n">
        <v>2012</v>
      </c>
      <c r="C16" s="214" t="n">
        <v>337.2923</v>
      </c>
      <c r="D16" s="214" t="n">
        <v>658.7066</v>
      </c>
      <c r="E16" s="214" t="n">
        <v>313.0654</v>
      </c>
      <c r="F16" s="214" t="n">
        <v>1522.087</v>
      </c>
      <c r="G16" s="214" t="n">
        <v>975.8917</v>
      </c>
      <c r="H16" s="214"/>
      <c r="N16" s="215"/>
      <c r="O16" s="215"/>
      <c r="P16" s="215"/>
      <c r="Q16" s="149"/>
      <c r="R16" s="215"/>
    </row>
    <row r="17" customFormat="false" ht="12.75" hidden="false" customHeight="false" outlineLevel="0" collapsed="false">
      <c r="A17" s="85"/>
      <c r="B17" s="90" t="n">
        <v>2013</v>
      </c>
      <c r="C17" s="214" t="n">
        <v>341.9246</v>
      </c>
      <c r="D17" s="214" t="n">
        <v>578.6854</v>
      </c>
      <c r="E17" s="214" t="n">
        <v>311.8308</v>
      </c>
      <c r="F17" s="214" t="n">
        <v>1546.36</v>
      </c>
      <c r="G17" s="214" t="n">
        <v>1004.937</v>
      </c>
      <c r="H17" s="214"/>
      <c r="N17" s="215"/>
      <c r="O17" s="215"/>
      <c r="P17" s="215"/>
      <c r="Q17" s="149"/>
      <c r="R17" s="215"/>
    </row>
    <row r="18" customFormat="false" ht="12.75" hidden="false" customHeight="false" outlineLevel="0" collapsed="false">
      <c r="A18" s="85"/>
      <c r="B18" s="90" t="n">
        <v>2014</v>
      </c>
      <c r="C18" s="214" t="n">
        <v>353.5905</v>
      </c>
      <c r="D18" s="214" t="n">
        <v>716.869</v>
      </c>
      <c r="E18" s="214" t="n">
        <v>326.9245</v>
      </c>
      <c r="F18" s="214" t="n">
        <v>1619.948</v>
      </c>
      <c r="G18" s="214" t="n">
        <v>1044.654</v>
      </c>
      <c r="H18" s="214"/>
      <c r="N18" s="215"/>
      <c r="O18" s="215"/>
      <c r="P18" s="215"/>
      <c r="Q18" s="149"/>
      <c r="R18" s="215"/>
    </row>
    <row r="19" customFormat="false" ht="12.75" hidden="false" customHeight="false" outlineLevel="0" collapsed="false">
      <c r="A19" s="85"/>
      <c r="B19" s="90" t="n">
        <v>2015</v>
      </c>
      <c r="C19" s="214" t="n">
        <v>354.8393</v>
      </c>
      <c r="D19" s="214" t="n">
        <v>595.3866</v>
      </c>
      <c r="E19" s="214" t="n">
        <v>338.85</v>
      </c>
      <c r="F19" s="214" t="n">
        <v>1706.483</v>
      </c>
      <c r="G19" s="214" t="n">
        <v>1139.465</v>
      </c>
      <c r="H19" s="214"/>
      <c r="N19" s="215"/>
      <c r="O19" s="215"/>
      <c r="P19" s="215"/>
      <c r="Q19" s="149"/>
      <c r="R19" s="215"/>
    </row>
    <row r="20" customFormat="false" ht="12.75" hidden="false" customHeight="false" outlineLevel="0" collapsed="false">
      <c r="A20" s="85"/>
      <c r="B20" s="90" t="n">
        <v>2016</v>
      </c>
      <c r="C20" s="214" t="n">
        <v>366.7715</v>
      </c>
      <c r="D20" s="214" t="n">
        <v>644.5627</v>
      </c>
      <c r="E20" s="214" t="n">
        <v>346.6764</v>
      </c>
      <c r="F20" s="214" t="n">
        <v>1858.523</v>
      </c>
      <c r="G20" s="214" t="n">
        <v>1199.319</v>
      </c>
      <c r="H20" s="214"/>
      <c r="I20" s="215"/>
      <c r="J20" s="215"/>
      <c r="K20" s="215"/>
      <c r="L20" s="215"/>
      <c r="N20" s="215"/>
      <c r="O20" s="215"/>
      <c r="P20" s="215"/>
      <c r="Q20" s="149"/>
      <c r="R20" s="215"/>
    </row>
    <row r="21" customFormat="false" ht="12.75" hidden="false" customHeight="false" outlineLevel="0" collapsed="false">
      <c r="A21" s="85"/>
      <c r="B21" s="90" t="n">
        <v>2017</v>
      </c>
      <c r="C21" s="214" t="n">
        <v>366.3444</v>
      </c>
      <c r="D21" s="214" t="n">
        <v>715.277</v>
      </c>
      <c r="E21" s="214" t="n">
        <v>347.9182</v>
      </c>
      <c r="F21" s="214" t="n">
        <v>1722.078</v>
      </c>
      <c r="G21" s="214" t="n">
        <v>1135.651</v>
      </c>
      <c r="H21" s="214"/>
      <c r="I21" s="215"/>
      <c r="J21" s="215"/>
      <c r="K21" s="215"/>
      <c r="L21" s="215"/>
      <c r="N21" s="215"/>
      <c r="O21" s="215"/>
      <c r="P21" s="215"/>
      <c r="Q21" s="149"/>
      <c r="R21" s="215"/>
    </row>
    <row r="22" customFormat="false" ht="12.75" hidden="false" customHeight="false" outlineLevel="0" collapsed="false">
      <c r="A22" s="85"/>
      <c r="B22" s="90" t="n">
        <v>2018</v>
      </c>
      <c r="C22" s="214" t="n">
        <v>351.060485839844</v>
      </c>
      <c r="D22" s="214" t="n">
        <v>534.119995117188</v>
      </c>
      <c r="E22" s="214" t="n">
        <v>345.00244140625</v>
      </c>
      <c r="F22" s="214" t="n">
        <v>1740.67346191406</v>
      </c>
      <c r="G22" s="214" t="n">
        <v>1130.06018066406</v>
      </c>
      <c r="H22" s="214"/>
      <c r="I22" s="215"/>
      <c r="J22" s="215"/>
      <c r="K22" s="215"/>
      <c r="L22" s="215"/>
      <c r="N22" s="215"/>
      <c r="O22" s="215"/>
      <c r="P22" s="215"/>
      <c r="Q22" s="149"/>
      <c r="R22" s="215"/>
    </row>
    <row r="23" customFormat="false" ht="12.75" hidden="false" customHeight="false" outlineLevel="0" collapsed="false">
      <c r="A23" s="85"/>
      <c r="B23" s="90" t="n">
        <v>2019</v>
      </c>
      <c r="C23" s="218" t="n">
        <v>388.354858398438</v>
      </c>
      <c r="D23" s="218" t="n">
        <v>795.206604003906</v>
      </c>
      <c r="E23" s="218" t="n">
        <v>367.831237792969</v>
      </c>
      <c r="F23" s="218" t="n">
        <v>1783.12890625</v>
      </c>
      <c r="G23" s="218" t="n">
        <v>1206.34057617188</v>
      </c>
      <c r="H23" s="214"/>
      <c r="I23" s="215"/>
      <c r="J23" s="215"/>
      <c r="K23" s="215"/>
      <c r="L23" s="215"/>
      <c r="N23" s="215"/>
      <c r="O23" s="215"/>
      <c r="P23" s="215"/>
      <c r="Q23" s="149"/>
      <c r="R23" s="215"/>
    </row>
    <row r="24" customFormat="false" ht="8.25" hidden="false" customHeight="true" outlineLevel="0" collapsed="false">
      <c r="A24" s="85"/>
      <c r="B24" s="133"/>
      <c r="C24" s="210"/>
      <c r="D24" s="210"/>
      <c r="E24" s="133"/>
      <c r="F24" s="210"/>
      <c r="G24" s="210"/>
      <c r="H24" s="208"/>
      <c r="Q24" s="149"/>
    </row>
    <row r="25" s="85" customFormat="true" ht="12.75" hidden="false" customHeight="true" outlineLevel="0" collapsed="false">
      <c r="B25" s="211" t="s">
        <v>219</v>
      </c>
      <c r="C25" s="219"/>
      <c r="D25" s="219"/>
      <c r="E25" s="219"/>
      <c r="F25" s="219"/>
      <c r="G25" s="219"/>
      <c r="O25" s="84"/>
      <c r="Q25" s="217"/>
    </row>
    <row r="26" s="85" customFormat="true" ht="12.75" hidden="false" customHeight="true" outlineLevel="0" collapsed="false">
      <c r="B26" s="212" t="s">
        <v>220</v>
      </c>
      <c r="C26" s="220"/>
      <c r="D26" s="220"/>
      <c r="E26" s="220"/>
      <c r="F26" s="220"/>
      <c r="G26" s="220"/>
    </row>
    <row r="27" s="85" customFormat="true" ht="12.75" hidden="false" customHeight="true" outlineLevel="0" collapsed="false">
      <c r="B27" s="157" t="s">
        <v>221</v>
      </c>
      <c r="C27" s="220"/>
      <c r="D27" s="220"/>
      <c r="E27" s="220"/>
      <c r="F27" s="220"/>
      <c r="G27" s="220"/>
    </row>
    <row r="28" s="85" customFormat="true" ht="22.5" hidden="false" customHeight="true" outlineLevel="0" collapsed="false">
      <c r="B28" s="78" t="s">
        <v>227</v>
      </c>
      <c r="C28" s="78"/>
      <c r="D28" s="78"/>
      <c r="E28" s="78"/>
      <c r="F28" s="78"/>
      <c r="G28" s="78"/>
    </row>
    <row r="29" s="85" customFormat="true" ht="24" hidden="false" customHeight="true" outlineLevel="0" collapsed="false">
      <c r="B29" s="78" t="s">
        <v>228</v>
      </c>
      <c r="C29" s="78"/>
      <c r="D29" s="78"/>
      <c r="E29" s="78"/>
      <c r="F29" s="78"/>
      <c r="G29" s="78"/>
      <c r="I29" s="216"/>
      <c r="J29" s="84"/>
    </row>
    <row r="30" s="85" customFormat="true" ht="12.75" hidden="false" customHeight="true" outlineLevel="0" collapsed="false">
      <c r="B30" s="78" t="s">
        <v>229</v>
      </c>
      <c r="C30" s="78"/>
      <c r="D30" s="78"/>
      <c r="E30" s="78"/>
      <c r="F30" s="78"/>
      <c r="G30" s="78"/>
    </row>
    <row r="31" s="85" customFormat="true" ht="12.75" hidden="false" customHeight="false" outlineLevel="0" collapsed="false">
      <c r="B31" s="80" t="s">
        <v>82</v>
      </c>
    </row>
    <row r="32" s="85" customFormat="true" ht="12.75" hidden="false" customHeight="false" outlineLevel="0" collapsed="false">
      <c r="B32" s="98" t="s">
        <v>158</v>
      </c>
    </row>
    <row r="33" s="85" customFormat="true" ht="12.75" hidden="false" customHeight="false" outlineLevel="0" collapsed="false"/>
    <row r="34" customFormat="false" ht="12.75" hidden="false" customHeight="false" outlineLevel="0" collapsed="false">
      <c r="G34" s="85"/>
      <c r="H34" s="84"/>
    </row>
    <row r="35" customFormat="false" ht="12.75" hidden="false" customHeight="false" outlineLevel="0" collapsed="false">
      <c r="F35" s="85"/>
      <c r="H35" s="84"/>
    </row>
    <row r="36" customFormat="false" ht="12.75" hidden="false" customHeight="false" outlineLevel="0" collapsed="false">
      <c r="F36" s="85"/>
      <c r="H36" s="84"/>
    </row>
    <row r="37" customFormat="false" ht="12.75" hidden="false" customHeight="false" outlineLevel="0" collapsed="false">
      <c r="F37" s="85"/>
      <c r="H37" s="84"/>
    </row>
    <row r="38" customFormat="false" ht="12.75" hidden="false" customHeight="false" outlineLevel="0" collapsed="false">
      <c r="F38" s="85"/>
      <c r="H38" s="84"/>
    </row>
    <row r="39" customFormat="false" ht="12.75" hidden="false" customHeight="false" outlineLevel="0" collapsed="false">
      <c r="F39" s="85"/>
      <c r="H39" s="84"/>
    </row>
    <row r="40" customFormat="false" ht="12.75" hidden="false" customHeight="false" outlineLevel="0" collapsed="false">
      <c r="F40" s="85"/>
      <c r="H40" s="84"/>
    </row>
    <row r="41" customFormat="false" ht="12.75" hidden="false" customHeight="false" outlineLevel="0" collapsed="false">
      <c r="F41" s="85"/>
      <c r="H41" s="84"/>
    </row>
    <row r="42" customFormat="false" ht="12.75" hidden="false" customHeight="false" outlineLevel="0" collapsed="false">
      <c r="F42" s="85"/>
      <c r="H42" s="84"/>
    </row>
    <row r="43" customFormat="false" ht="12.75" hidden="false" customHeight="false" outlineLevel="0" collapsed="false">
      <c r="F43" s="85"/>
      <c r="H43" s="84"/>
    </row>
    <row r="44" customFormat="false" ht="12.75" hidden="false" customHeight="false" outlineLevel="0" collapsed="false">
      <c r="F44" s="85"/>
      <c r="H44" s="84"/>
    </row>
    <row r="45" customFormat="false" ht="12.75" hidden="false" customHeight="false" outlineLevel="0" collapsed="false">
      <c r="F45" s="85"/>
      <c r="H45" s="84"/>
    </row>
    <row r="46" customFormat="false" ht="12.75" hidden="false" customHeight="false" outlineLevel="0" collapsed="false">
      <c r="F46" s="85"/>
      <c r="H46" s="84"/>
    </row>
    <row r="47" customFormat="false" ht="12.75" hidden="false" customHeight="false" outlineLevel="0" collapsed="false">
      <c r="F47" s="85"/>
      <c r="H47" s="84"/>
    </row>
    <row r="48" customFormat="false" ht="12.75" hidden="false" customHeight="false" outlineLevel="0" collapsed="false">
      <c r="F48" s="85"/>
      <c r="H48" s="84"/>
    </row>
    <row r="49" customFormat="false" ht="12.75" hidden="false" customHeight="false" outlineLevel="0" collapsed="false">
      <c r="F49" s="85"/>
      <c r="H49" s="84"/>
    </row>
    <row r="50" customFormat="false" ht="12.75" hidden="false" customHeight="false" outlineLevel="0" collapsed="false">
      <c r="F50" s="85"/>
      <c r="H50" s="84"/>
    </row>
    <row r="51" customFormat="false" ht="12.75" hidden="false" customHeight="false" outlineLevel="0" collapsed="false">
      <c r="F51" s="85"/>
      <c r="H51" s="84"/>
    </row>
    <row r="52" customFormat="false" ht="12.75" hidden="false" customHeight="false" outlineLevel="0" collapsed="false">
      <c r="F52" s="85"/>
      <c r="H52" s="84"/>
    </row>
    <row r="53" customFormat="false" ht="12.75" hidden="false" customHeight="false" outlineLevel="0" collapsed="false">
      <c r="F53" s="85"/>
      <c r="H53" s="84"/>
    </row>
  </sheetData>
  <mergeCells count="9">
    <mergeCell ref="B2:G2"/>
    <mergeCell ref="B3:G3"/>
    <mergeCell ref="B5:B6"/>
    <mergeCell ref="C5:E5"/>
    <mergeCell ref="F5:F6"/>
    <mergeCell ref="G5:G6"/>
    <mergeCell ref="B28:G28"/>
    <mergeCell ref="B29:G29"/>
    <mergeCell ref="B30:G30"/>
  </mergeCells>
  <conditionalFormatting sqref="M14 K29 Q14">
    <cfRule type="cellIs" priority="2" operator="greaterThan" aboveAverage="0" equalAverage="0" bottom="0" percent="0" rank="0" text="" dxfId="17">
      <formula>13</formula>
    </cfRule>
  </conditionalFormatting>
  <conditionalFormatting sqref="M8:M23">
    <cfRule type="cellIs" priority="3" operator="greaterThan" aboveAverage="0" equalAverage="0" bottom="0" percent="0" rank="0" text="" dxfId="18">
      <formula>13</formula>
    </cfRule>
  </conditionalFormatting>
  <hyperlinks>
    <hyperlink ref="I2" location="Índice!A1" display="Índic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1.85"/>
    <col collapsed="false" customWidth="true" hidden="false" outlineLevel="0" max="2" min="2" style="84" width="11.56"/>
    <col collapsed="false" customWidth="true" hidden="false" outlineLevel="0" max="3" min="3" style="84" width="10.85"/>
    <col collapsed="false" customWidth="false" hidden="false" outlineLevel="0" max="4" min="4" style="84" width="11.42"/>
    <col collapsed="false" customWidth="true" hidden="false" outlineLevel="0" max="5" min="5" style="84" width="15.56"/>
    <col collapsed="false" customWidth="true" hidden="false" outlineLevel="0" max="7" min="6" style="84" width="14.7"/>
    <col collapsed="false" customWidth="true" hidden="false" outlineLevel="0" max="8" min="8" style="84" width="15.41"/>
    <col collapsed="false" customWidth="true" hidden="false" outlineLevel="0" max="9" min="9" style="84" width="14.7"/>
    <col collapsed="false" customWidth="true" hidden="false" outlineLevel="0" max="10" min="10" style="84" width="12.99"/>
    <col collapsed="false" customWidth="false" hidden="false" outlineLevel="0" max="11" min="11" style="85" width="11.42"/>
    <col collapsed="false" customWidth="false" hidden="false" outlineLevel="0" max="257" min="12" style="84" width="11.42"/>
  </cols>
  <sheetData>
    <row r="1" customFormat="false" ht="12.75" hidden="false" customHeight="fals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</row>
    <row r="2" customFormat="false" ht="30.75" hidden="false" customHeight="true" outlineLevel="0" collapsed="false">
      <c r="A2" s="85"/>
      <c r="B2" s="125" t="s">
        <v>230</v>
      </c>
      <c r="C2" s="125"/>
      <c r="D2" s="125"/>
      <c r="E2" s="125"/>
      <c r="F2" s="125"/>
      <c r="G2" s="125"/>
      <c r="H2" s="125"/>
      <c r="I2" s="125"/>
      <c r="J2" s="125"/>
      <c r="L2" s="50" t="s">
        <v>61</v>
      </c>
    </row>
    <row r="3" customFormat="false" ht="15.75" hidden="false" customHeight="true" outlineLevel="0" collapsed="false">
      <c r="A3" s="85"/>
      <c r="B3" s="110" t="s">
        <v>216</v>
      </c>
      <c r="C3" s="110"/>
      <c r="D3" s="110"/>
      <c r="E3" s="110"/>
      <c r="F3" s="110"/>
      <c r="G3" s="110"/>
      <c r="H3" s="110"/>
      <c r="I3" s="110"/>
      <c r="J3" s="110"/>
    </row>
    <row r="4" customFormat="false" ht="5.1" hidden="false" customHeight="true" outlineLevel="0" collapsed="false">
      <c r="A4" s="85"/>
      <c r="B4" s="221"/>
      <c r="C4" s="85"/>
      <c r="D4" s="85"/>
      <c r="E4" s="85"/>
      <c r="F4" s="85"/>
      <c r="G4" s="85"/>
      <c r="H4" s="85"/>
      <c r="I4" s="85"/>
      <c r="J4" s="85"/>
    </row>
    <row r="5" customFormat="false" ht="23.25" hidden="false" customHeight="true" outlineLevel="0" collapsed="false">
      <c r="A5" s="85"/>
      <c r="B5" s="88" t="s">
        <v>63</v>
      </c>
      <c r="C5" s="88" t="s">
        <v>231</v>
      </c>
      <c r="D5" s="88" t="s">
        <v>232</v>
      </c>
      <c r="E5" s="88"/>
      <c r="F5" s="88"/>
      <c r="G5" s="88"/>
      <c r="H5" s="88" t="s">
        <v>100</v>
      </c>
      <c r="I5" s="88" t="s">
        <v>102</v>
      </c>
      <c r="J5" s="88" t="s">
        <v>67</v>
      </c>
    </row>
    <row r="6" customFormat="false" ht="34.5" hidden="false" customHeight="true" outlineLevel="0" collapsed="false">
      <c r="A6" s="85"/>
      <c r="B6" s="88"/>
      <c r="C6" s="88"/>
      <c r="D6" s="112" t="s">
        <v>224</v>
      </c>
      <c r="E6" s="112" t="s">
        <v>233</v>
      </c>
      <c r="F6" s="112" t="s">
        <v>234</v>
      </c>
      <c r="G6" s="112" t="s">
        <v>235</v>
      </c>
      <c r="H6" s="88"/>
      <c r="I6" s="88"/>
      <c r="J6" s="88"/>
    </row>
    <row r="7" customFormat="false" ht="5.1" hidden="false" customHeight="true" outlineLevel="0" collapsed="false">
      <c r="A7" s="85"/>
      <c r="B7" s="126"/>
      <c r="C7" s="204"/>
      <c r="D7" s="204"/>
      <c r="E7" s="204"/>
      <c r="F7" s="204"/>
      <c r="G7" s="204"/>
      <c r="H7" s="204"/>
      <c r="I7" s="204"/>
      <c r="J7" s="204"/>
    </row>
    <row r="8" customFormat="false" ht="12.75" hidden="false" customHeight="false" outlineLevel="0" collapsed="false">
      <c r="A8" s="85"/>
      <c r="B8" s="90" t="n">
        <v>2004</v>
      </c>
      <c r="C8" s="214" t="n">
        <v>966.1687</v>
      </c>
      <c r="D8" s="214" t="n">
        <v>733.3513</v>
      </c>
      <c r="E8" s="222" t="n">
        <v>439.1065</v>
      </c>
      <c r="F8" s="222" t="n">
        <v>787.2662</v>
      </c>
      <c r="G8" s="222" t="n">
        <v>1960.3942</v>
      </c>
      <c r="H8" s="222" t="n">
        <v>354.3678</v>
      </c>
      <c r="I8" s="222" t="n">
        <v>288.658</v>
      </c>
      <c r="J8" s="222" t="n">
        <v>561.1701</v>
      </c>
    </row>
    <row r="9" customFormat="false" ht="12.75" hidden="false" customHeight="false" outlineLevel="0" collapsed="false">
      <c r="A9" s="85"/>
      <c r="B9" s="90" t="n">
        <v>2005</v>
      </c>
      <c r="C9" s="214" t="n">
        <v>987.9468</v>
      </c>
      <c r="D9" s="214" t="n">
        <v>719.1844</v>
      </c>
      <c r="E9" s="222" t="n">
        <v>375.7269</v>
      </c>
      <c r="F9" s="222" t="n">
        <v>559.0373</v>
      </c>
      <c r="G9" s="222" t="n">
        <v>2061.881</v>
      </c>
      <c r="H9" s="222" t="n">
        <v>300.9398</v>
      </c>
      <c r="I9" s="222" t="n">
        <v>354.4867</v>
      </c>
      <c r="J9" s="222" t="n">
        <v>541.1893</v>
      </c>
    </row>
    <row r="10" customFormat="false" ht="12.75" hidden="false" customHeight="false" outlineLevel="0" collapsed="false">
      <c r="A10" s="85"/>
      <c r="B10" s="90" t="n">
        <v>2006</v>
      </c>
      <c r="C10" s="214" t="n">
        <v>1156.943</v>
      </c>
      <c r="D10" s="214" t="n">
        <v>747.5379</v>
      </c>
      <c r="E10" s="222" t="n">
        <v>434.331</v>
      </c>
      <c r="F10" s="222" t="n">
        <v>446.3442</v>
      </c>
      <c r="G10" s="222" t="n">
        <v>2419.58</v>
      </c>
      <c r="H10" s="222" t="n">
        <v>350.0166</v>
      </c>
      <c r="I10" s="222" t="n">
        <v>302.8069</v>
      </c>
      <c r="J10" s="222" t="n">
        <v>614.7241</v>
      </c>
    </row>
    <row r="11" customFormat="false" ht="12.75" hidden="false" customHeight="false" outlineLevel="0" collapsed="false">
      <c r="A11" s="85"/>
      <c r="B11" s="90" t="n">
        <v>2007</v>
      </c>
      <c r="C11" s="214" t="n">
        <v>1152.865</v>
      </c>
      <c r="D11" s="214" t="n">
        <v>852.1351</v>
      </c>
      <c r="E11" s="222" t="n">
        <v>602.0553</v>
      </c>
      <c r="F11" s="222" t="n">
        <v>971.943</v>
      </c>
      <c r="G11" s="222" t="n">
        <v>1971.293</v>
      </c>
      <c r="H11" s="222" t="n">
        <v>428.8014</v>
      </c>
      <c r="I11" s="222" t="n">
        <v>389.9293</v>
      </c>
      <c r="J11" s="222" t="n">
        <v>683.9179</v>
      </c>
    </row>
    <row r="12" customFormat="false" ht="12.75" hidden="false" customHeight="false" outlineLevel="0" collapsed="false">
      <c r="A12" s="85"/>
      <c r="B12" s="90" t="n">
        <v>2008</v>
      </c>
      <c r="C12" s="214" t="n">
        <v>1338.007</v>
      </c>
      <c r="D12" s="214" t="n">
        <v>1040.517</v>
      </c>
      <c r="E12" s="222" t="n">
        <v>643.0084</v>
      </c>
      <c r="F12" s="222" t="n">
        <v>1115.03</v>
      </c>
      <c r="G12" s="222" t="n">
        <v>2394.292</v>
      </c>
      <c r="H12" s="222" t="n">
        <v>460.287</v>
      </c>
      <c r="I12" s="222" t="n">
        <v>468.9911</v>
      </c>
      <c r="J12" s="222" t="n">
        <v>797.3008</v>
      </c>
    </row>
    <row r="13" customFormat="false" ht="12.75" hidden="false" customHeight="false" outlineLevel="0" collapsed="false">
      <c r="A13" s="85"/>
      <c r="B13" s="90" t="n">
        <v>2009</v>
      </c>
      <c r="C13" s="214" t="n">
        <v>1250.111</v>
      </c>
      <c r="D13" s="214" t="n">
        <v>956.226</v>
      </c>
      <c r="E13" s="222" t="n">
        <v>702.438</v>
      </c>
      <c r="F13" s="222" t="n">
        <v>1030.947</v>
      </c>
      <c r="G13" s="222" t="n">
        <v>1831.385</v>
      </c>
      <c r="H13" s="222" t="n">
        <v>580.8615</v>
      </c>
      <c r="I13" s="222" t="n">
        <v>349.0627</v>
      </c>
      <c r="J13" s="222" t="n">
        <v>802.5191</v>
      </c>
    </row>
    <row r="14" customFormat="false" ht="12.75" hidden="false" customHeight="false" outlineLevel="0" collapsed="false">
      <c r="A14" s="85"/>
      <c r="B14" s="90" t="n">
        <v>2010</v>
      </c>
      <c r="C14" s="214" t="n">
        <v>1440.824</v>
      </c>
      <c r="D14" s="214" t="n">
        <v>909.1801</v>
      </c>
      <c r="E14" s="222" t="n">
        <v>684.8214</v>
      </c>
      <c r="F14" s="222" t="n">
        <v>1153.593</v>
      </c>
      <c r="G14" s="222" t="n">
        <v>1749.97</v>
      </c>
      <c r="H14" s="222" t="n">
        <v>549.3185</v>
      </c>
      <c r="I14" s="222" t="n">
        <v>380.213</v>
      </c>
      <c r="J14" s="222" t="n">
        <v>797.2841</v>
      </c>
    </row>
    <row r="15" s="85" customFormat="true" ht="12.75" hidden="false" customHeight="false" outlineLevel="0" collapsed="false">
      <c r="B15" s="90" t="n">
        <v>2011</v>
      </c>
      <c r="C15" s="214" t="n">
        <v>1468.564</v>
      </c>
      <c r="D15" s="214" t="n">
        <v>1092.461</v>
      </c>
      <c r="E15" s="222" t="n">
        <v>835.4785</v>
      </c>
      <c r="F15" s="222" t="n">
        <v>1172.021</v>
      </c>
      <c r="G15" s="222" t="n">
        <v>1924.435</v>
      </c>
      <c r="H15" s="222" t="n">
        <v>617.5015</v>
      </c>
      <c r="I15" s="222" t="n">
        <v>478.7714</v>
      </c>
      <c r="J15" s="222" t="n">
        <v>915.8339</v>
      </c>
      <c r="L15" s="84"/>
      <c r="M15" s="84"/>
      <c r="N15" s="84"/>
      <c r="O15" s="84"/>
      <c r="P15" s="84"/>
      <c r="Q15" s="84"/>
    </row>
    <row r="16" s="85" customFormat="true" ht="12.75" hidden="false" customHeight="false" outlineLevel="0" collapsed="false">
      <c r="B16" s="90" t="n">
        <v>2012</v>
      </c>
      <c r="C16" s="214" t="n">
        <v>1457.512</v>
      </c>
      <c r="D16" s="214" t="n">
        <v>1194.375</v>
      </c>
      <c r="E16" s="222" t="n">
        <v>907.7278</v>
      </c>
      <c r="F16" s="222" t="n">
        <v>1230.177</v>
      </c>
      <c r="G16" s="222" t="n">
        <v>2143.585</v>
      </c>
      <c r="H16" s="222" t="n">
        <v>700.0179</v>
      </c>
      <c r="I16" s="222" t="n">
        <v>522.8296</v>
      </c>
      <c r="J16" s="222" t="n">
        <v>975.8917</v>
      </c>
      <c r="L16" s="84"/>
      <c r="M16" s="84"/>
      <c r="N16" s="84"/>
      <c r="O16" s="84"/>
      <c r="P16" s="84"/>
      <c r="Q16" s="84"/>
    </row>
    <row r="17" s="85" customFormat="true" ht="12.75" hidden="false" customHeight="false" outlineLevel="0" collapsed="false">
      <c r="B17" s="90" t="n">
        <v>2013</v>
      </c>
      <c r="C17" s="214" t="n">
        <v>1580.34</v>
      </c>
      <c r="D17" s="214" t="n">
        <v>1262.203</v>
      </c>
      <c r="E17" s="222" t="n">
        <v>874.632</v>
      </c>
      <c r="F17" s="222" t="n">
        <v>1102.979</v>
      </c>
      <c r="G17" s="222" t="n">
        <v>2315.31</v>
      </c>
      <c r="H17" s="222" t="n">
        <v>708.0164</v>
      </c>
      <c r="I17" s="222" t="n">
        <v>564.7251</v>
      </c>
      <c r="J17" s="222" t="n">
        <v>1004.937</v>
      </c>
      <c r="L17" s="84"/>
      <c r="M17" s="84"/>
      <c r="N17" s="84"/>
      <c r="O17" s="84"/>
      <c r="P17" s="84"/>
      <c r="Q17" s="84"/>
    </row>
    <row r="18" s="85" customFormat="true" ht="12.75" hidden="false" customHeight="false" outlineLevel="0" collapsed="false">
      <c r="B18" s="90" t="n">
        <v>2014</v>
      </c>
      <c r="C18" s="214" t="n">
        <v>1782.397</v>
      </c>
      <c r="D18" s="214" t="n">
        <v>1206.098</v>
      </c>
      <c r="E18" s="222" t="n">
        <v>890.4449</v>
      </c>
      <c r="F18" s="222" t="n">
        <v>1279.803</v>
      </c>
      <c r="G18" s="222" t="n">
        <v>2397.1</v>
      </c>
      <c r="H18" s="222" t="n">
        <v>738.9895</v>
      </c>
      <c r="I18" s="222" t="n">
        <v>609.2654</v>
      </c>
      <c r="J18" s="222" t="n">
        <v>1044.654</v>
      </c>
      <c r="L18" s="84"/>
      <c r="M18" s="84"/>
      <c r="N18" s="84"/>
      <c r="O18" s="84"/>
      <c r="P18" s="84"/>
      <c r="Q18" s="84"/>
    </row>
    <row r="19" s="85" customFormat="true" ht="12.75" hidden="false" customHeight="false" outlineLevel="0" collapsed="false">
      <c r="B19" s="90" t="n">
        <v>2015</v>
      </c>
      <c r="C19" s="214" t="n">
        <v>1984.342</v>
      </c>
      <c r="D19" s="214" t="n">
        <v>1327.674</v>
      </c>
      <c r="E19" s="222" t="n">
        <v>964.1845</v>
      </c>
      <c r="F19" s="222" t="n">
        <v>1592.747</v>
      </c>
      <c r="G19" s="222" t="n">
        <v>2845.881</v>
      </c>
      <c r="H19" s="222" t="n">
        <v>785.1607</v>
      </c>
      <c r="I19" s="222" t="n">
        <v>764.3108</v>
      </c>
      <c r="J19" s="222" t="n">
        <v>1139.465</v>
      </c>
      <c r="L19" s="84"/>
      <c r="M19" s="84"/>
      <c r="N19" s="84"/>
      <c r="O19" s="84"/>
      <c r="P19" s="84"/>
      <c r="Q19" s="84"/>
    </row>
    <row r="20" s="85" customFormat="true" ht="12.75" hidden="false" customHeight="false" outlineLevel="0" collapsed="false">
      <c r="B20" s="90" t="n">
        <v>2016</v>
      </c>
      <c r="C20" s="214" t="n">
        <v>2169.027</v>
      </c>
      <c r="D20" s="214" t="n">
        <v>1354.583</v>
      </c>
      <c r="E20" s="222" t="n">
        <v>1013.514</v>
      </c>
      <c r="F20" s="222" t="n">
        <v>1502.528</v>
      </c>
      <c r="G20" s="222" t="n">
        <v>2797.74</v>
      </c>
      <c r="H20" s="222" t="n">
        <v>806.5158</v>
      </c>
      <c r="I20" s="222" t="n">
        <v>554.0075</v>
      </c>
      <c r="J20" s="222" t="n">
        <v>1199.319</v>
      </c>
      <c r="L20" s="84"/>
      <c r="M20" s="84"/>
      <c r="N20" s="84"/>
      <c r="O20" s="84"/>
      <c r="P20" s="84"/>
      <c r="Q20" s="84"/>
    </row>
    <row r="21" s="85" customFormat="true" ht="12.75" hidden="false" customHeight="false" outlineLevel="0" collapsed="false">
      <c r="B21" s="90" t="n">
        <v>2017</v>
      </c>
      <c r="C21" s="214" t="n">
        <v>2026.914</v>
      </c>
      <c r="D21" s="214" t="n">
        <v>1389.995</v>
      </c>
      <c r="E21" s="222" t="n">
        <v>1140.539</v>
      </c>
      <c r="F21" s="222" t="n">
        <v>1140.539</v>
      </c>
      <c r="G21" s="222" t="n">
        <v>2475.912</v>
      </c>
      <c r="H21" s="222" t="n">
        <v>703.9472</v>
      </c>
      <c r="I21" s="222" t="n">
        <v>615.2162</v>
      </c>
      <c r="J21" s="222" t="n">
        <v>1135.651</v>
      </c>
      <c r="L21" s="84"/>
      <c r="M21" s="84"/>
      <c r="N21" s="84"/>
      <c r="O21" s="84"/>
      <c r="P21" s="84"/>
      <c r="Q21" s="84"/>
    </row>
    <row r="22" s="85" customFormat="true" ht="12.75" hidden="false" customHeight="false" outlineLevel="0" collapsed="false">
      <c r="B22" s="90" t="n">
        <v>2018</v>
      </c>
      <c r="C22" s="214" t="n">
        <v>2031.10546875</v>
      </c>
      <c r="D22" s="214" t="n">
        <v>1430.61706542969</v>
      </c>
      <c r="E22" s="222" t="n">
        <v>1046.7080078125</v>
      </c>
      <c r="F22" s="222" t="n">
        <v>1984.78942871094</v>
      </c>
      <c r="G22" s="222" t="n">
        <v>3081.46875</v>
      </c>
      <c r="H22" s="222" t="n">
        <v>728.154113769531</v>
      </c>
      <c r="I22" s="222" t="n">
        <v>735.394714355469</v>
      </c>
      <c r="J22" s="222" t="n">
        <v>1130.06018066406</v>
      </c>
      <c r="L22" s="84"/>
      <c r="M22" s="84"/>
      <c r="N22" s="84"/>
      <c r="O22" s="84"/>
      <c r="P22" s="84"/>
      <c r="Q22" s="84"/>
    </row>
    <row r="23" s="85" customFormat="true" ht="12.75" hidden="false" customHeight="false" outlineLevel="0" collapsed="false">
      <c r="B23" s="90" t="n">
        <v>2019</v>
      </c>
      <c r="C23" s="218" t="n">
        <v>2281.66796875</v>
      </c>
      <c r="D23" s="218" t="n">
        <v>1369.09924316406</v>
      </c>
      <c r="E23" s="223" t="n">
        <v>1003.98138427734</v>
      </c>
      <c r="F23" s="223" t="n">
        <v>1604.03405761719</v>
      </c>
      <c r="G23" s="223" t="n">
        <v>2700.90454101563</v>
      </c>
      <c r="H23" s="223" t="n">
        <v>848.893371582031</v>
      </c>
      <c r="I23" s="223" t="n">
        <v>733.592834472656</v>
      </c>
      <c r="J23" s="223" t="n">
        <v>1206.34057617188</v>
      </c>
      <c r="L23" s="84"/>
      <c r="M23" s="84"/>
      <c r="N23" s="84"/>
      <c r="O23" s="84"/>
      <c r="P23" s="84"/>
      <c r="Q23" s="84"/>
    </row>
    <row r="24" customFormat="false" ht="7.5" hidden="false" customHeight="true" outlineLevel="0" collapsed="false">
      <c r="A24" s="85"/>
      <c r="B24" s="133"/>
      <c r="C24" s="224"/>
      <c r="D24" s="210"/>
      <c r="E24" s="210"/>
      <c r="F24" s="210"/>
      <c r="G24" s="210"/>
      <c r="H24" s="210"/>
      <c r="I24" s="210"/>
      <c r="J24" s="210"/>
    </row>
    <row r="25" s="85" customFormat="true" ht="12.75" hidden="false" customHeight="true" outlineLevel="0" collapsed="false">
      <c r="B25" s="211" t="s">
        <v>219</v>
      </c>
      <c r="C25" s="225"/>
      <c r="D25" s="225"/>
      <c r="E25" s="225"/>
      <c r="F25" s="225"/>
      <c r="G25" s="225"/>
      <c r="H25" s="225"/>
      <c r="I25" s="225"/>
      <c r="J25" s="225"/>
    </row>
    <row r="26" s="85" customFormat="true" ht="12.75" hidden="false" customHeight="false" outlineLevel="0" collapsed="false">
      <c r="B26" s="212" t="s">
        <v>220</v>
      </c>
    </row>
    <row r="27" s="85" customFormat="true" ht="12.75" hidden="false" customHeight="false" outlineLevel="0" collapsed="false">
      <c r="B27" s="157" t="s">
        <v>221</v>
      </c>
    </row>
    <row r="28" s="85" customFormat="true" ht="12.75" hidden="false" customHeight="false" outlineLevel="0" collapsed="false">
      <c r="B28" s="138" t="s">
        <v>236</v>
      </c>
    </row>
    <row r="29" s="85" customFormat="true" ht="12.75" hidden="false" customHeight="false" outlineLevel="0" collapsed="false">
      <c r="B29" s="138" t="s">
        <v>237</v>
      </c>
    </row>
    <row r="30" s="85" customFormat="true" ht="12.75" hidden="false" customHeight="false" outlineLevel="0" collapsed="false">
      <c r="B30" s="226" t="s">
        <v>238</v>
      </c>
    </row>
    <row r="31" s="85" customFormat="true" ht="12.75" hidden="false" customHeight="false" outlineLevel="0" collapsed="false">
      <c r="B31" s="226" t="s">
        <v>239</v>
      </c>
      <c r="C31" s="121"/>
      <c r="D31" s="121"/>
      <c r="E31" s="121"/>
    </row>
    <row r="32" s="85" customFormat="true" ht="12.75" hidden="false" customHeight="false" outlineLevel="0" collapsed="false">
      <c r="B32" s="226" t="s">
        <v>240</v>
      </c>
      <c r="C32" s="121"/>
      <c r="D32" s="121"/>
      <c r="E32" s="121"/>
    </row>
    <row r="33" s="85" customFormat="true" ht="12.75" hidden="false" customHeight="false" outlineLevel="0" collapsed="false">
      <c r="B33" s="80" t="s">
        <v>82</v>
      </c>
    </row>
    <row r="34" s="85" customFormat="true" ht="12.75" hidden="false" customHeight="false" outlineLevel="0" collapsed="false">
      <c r="B34" s="98" t="s">
        <v>158</v>
      </c>
    </row>
    <row r="35" s="85" customFormat="true" ht="12.75" hidden="false" customHeight="false" outlineLevel="0" collapsed="false"/>
    <row r="37" customFormat="false" ht="12.75" hidden="false" customHeight="false" outlineLevel="0" collapsed="false">
      <c r="B37" s="227"/>
      <c r="C37" s="227"/>
      <c r="D37" s="227"/>
      <c r="K37" s="84"/>
    </row>
    <row r="38" s="121" customFormat="true" ht="15" hidden="false" customHeight="false" outlineLevel="0" collapsed="false">
      <c r="B38" s="84"/>
      <c r="C38" s="46"/>
      <c r="D38" s="84"/>
    </row>
    <row r="39" customFormat="false" ht="15" hidden="false" customHeight="false" outlineLevel="0" collapsed="false">
      <c r="C39" s="46"/>
      <c r="K39" s="84"/>
    </row>
    <row r="40" customFormat="false" ht="15" hidden="false" customHeight="false" outlineLevel="0" collapsed="false">
      <c r="C40" s="46"/>
      <c r="K40" s="84"/>
    </row>
    <row r="41" customFormat="false" ht="15" hidden="false" customHeight="false" outlineLevel="0" collapsed="false">
      <c r="C41" s="46"/>
      <c r="K41" s="84"/>
    </row>
    <row r="42" customFormat="false" ht="15" hidden="false" customHeight="false" outlineLevel="0" collapsed="false">
      <c r="C42" s="46"/>
      <c r="K42" s="84"/>
    </row>
    <row r="43" customFormat="false" ht="15" hidden="false" customHeight="false" outlineLevel="0" collapsed="false">
      <c r="C43" s="46"/>
      <c r="K43" s="84"/>
    </row>
    <row r="44" customFormat="false" ht="15" hidden="false" customHeight="false" outlineLevel="0" collapsed="false">
      <c r="C44" s="46"/>
      <c r="K44" s="84"/>
    </row>
    <row r="45" customFormat="false" ht="15" hidden="false" customHeight="false" outlineLevel="0" collapsed="false">
      <c r="C45" s="46"/>
      <c r="K45" s="84"/>
    </row>
    <row r="46" customFormat="false" ht="15" hidden="false" customHeight="false" outlineLevel="0" collapsed="false">
      <c r="C46" s="46"/>
      <c r="K46" s="84"/>
    </row>
    <row r="47" customFormat="false" ht="15" hidden="false" customHeight="false" outlineLevel="0" collapsed="false">
      <c r="C47" s="46"/>
      <c r="K47" s="84"/>
    </row>
    <row r="48" customFormat="false" ht="15" hidden="false" customHeight="false" outlineLevel="0" collapsed="false">
      <c r="C48" s="46"/>
      <c r="K48" s="84"/>
    </row>
    <row r="49" customFormat="false" ht="15" hidden="false" customHeight="false" outlineLevel="0" collapsed="false">
      <c r="C49" s="46"/>
      <c r="K49" s="84"/>
    </row>
    <row r="50" customFormat="false" ht="15" hidden="false" customHeight="false" outlineLevel="0" collapsed="false">
      <c r="C50" s="46"/>
      <c r="K50" s="84"/>
    </row>
    <row r="51" customFormat="false" ht="15" hidden="false" customHeight="false" outlineLevel="0" collapsed="false">
      <c r="C51" s="46"/>
      <c r="K51" s="84"/>
    </row>
    <row r="52" customFormat="false" ht="15" hidden="false" customHeight="false" outlineLevel="0" collapsed="false">
      <c r="C52" s="46"/>
      <c r="K52" s="84"/>
    </row>
    <row r="53" customFormat="false" ht="15" hidden="false" customHeight="false" outlineLevel="0" collapsed="false">
      <c r="C53" s="46"/>
      <c r="K53" s="84"/>
    </row>
    <row r="54" customFormat="false" ht="15" hidden="false" customHeight="false" outlineLevel="0" collapsed="false">
      <c r="C54" s="46"/>
      <c r="K54" s="84"/>
    </row>
    <row r="55" customFormat="false" ht="15" hidden="false" customHeight="false" outlineLevel="0" collapsed="false">
      <c r="C55" s="46"/>
      <c r="K55" s="84"/>
    </row>
    <row r="56" customFormat="false" ht="15" hidden="false" customHeight="false" outlineLevel="0" collapsed="false">
      <c r="C56" s="46"/>
      <c r="K56" s="84"/>
    </row>
    <row r="57" customFormat="false" ht="15" hidden="false" customHeight="false" outlineLevel="0" collapsed="false">
      <c r="C57" s="46"/>
      <c r="K57" s="84"/>
    </row>
    <row r="58" customFormat="false" ht="15" hidden="false" customHeight="false" outlineLevel="0" collapsed="false">
      <c r="C58" s="46"/>
      <c r="K58" s="84"/>
    </row>
    <row r="59" customFormat="false" ht="15" hidden="false" customHeight="false" outlineLevel="0" collapsed="false">
      <c r="C59" s="46"/>
      <c r="K59" s="84"/>
    </row>
    <row r="60" customFormat="false" ht="15" hidden="false" customHeight="false" outlineLevel="0" collapsed="false">
      <c r="C60" s="46"/>
      <c r="K60" s="84"/>
    </row>
    <row r="61" customFormat="false" ht="15" hidden="false" customHeight="false" outlineLevel="0" collapsed="false">
      <c r="C61" s="46"/>
      <c r="K61" s="84"/>
    </row>
    <row r="62" customFormat="false" ht="15" hidden="false" customHeight="false" outlineLevel="0" collapsed="false">
      <c r="C62" s="46"/>
      <c r="K62" s="84"/>
    </row>
    <row r="63" customFormat="false" ht="15" hidden="false" customHeight="false" outlineLevel="0" collapsed="false">
      <c r="C63" s="46"/>
      <c r="K63" s="84"/>
    </row>
    <row r="64" customFormat="false" ht="15" hidden="false" customHeight="false" outlineLevel="0" collapsed="false">
      <c r="C64" s="46"/>
      <c r="K64" s="84"/>
    </row>
    <row r="65" customFormat="false" ht="15" hidden="false" customHeight="false" outlineLevel="0" collapsed="false">
      <c r="C65" s="46"/>
      <c r="K65" s="84"/>
    </row>
    <row r="66" customFormat="false" ht="15" hidden="false" customHeight="false" outlineLevel="0" collapsed="false">
      <c r="C66" s="46"/>
      <c r="E66" s="85"/>
      <c r="K66" s="84"/>
    </row>
    <row r="67" customFormat="false" ht="15" hidden="false" customHeight="false" outlineLevel="0" collapsed="false">
      <c r="C67" s="46"/>
      <c r="K67" s="84"/>
    </row>
    <row r="68" customFormat="false" ht="15" hidden="false" customHeight="false" outlineLevel="0" collapsed="false">
      <c r="C68" s="46"/>
      <c r="D68" s="85"/>
      <c r="K68" s="84"/>
    </row>
    <row r="69" customFormat="false" ht="15" hidden="false" customHeight="false" outlineLevel="0" collapsed="false">
      <c r="C69" s="46"/>
      <c r="K69" s="84"/>
    </row>
    <row r="70" customFormat="false" ht="15" hidden="false" customHeight="false" outlineLevel="0" collapsed="false">
      <c r="B70" s="155"/>
      <c r="C70" s="48"/>
      <c r="K70" s="84"/>
    </row>
    <row r="71" customFormat="false" ht="15" hidden="false" customHeight="false" outlineLevel="0" collapsed="false">
      <c r="B71" s="155"/>
      <c r="C71" s="48"/>
      <c r="K71" s="84"/>
    </row>
    <row r="72" customFormat="false" ht="15" hidden="false" customHeight="false" outlineLevel="0" collapsed="false">
      <c r="B72" s="155"/>
      <c r="C72" s="48"/>
      <c r="K72" s="84"/>
    </row>
    <row r="73" customFormat="false" ht="15" hidden="false" customHeight="false" outlineLevel="0" collapsed="false">
      <c r="B73" s="155"/>
      <c r="C73" s="48"/>
      <c r="K73" s="84"/>
    </row>
    <row r="74" customFormat="false" ht="15" hidden="false" customHeight="false" outlineLevel="0" collapsed="false">
      <c r="B74" s="155"/>
      <c r="C74" s="46"/>
      <c r="K74" s="84"/>
    </row>
    <row r="75" customFormat="false" ht="15" hidden="false" customHeight="false" outlineLevel="0" collapsed="false">
      <c r="B75" s="155"/>
      <c r="C75" s="46"/>
      <c r="K75" s="84"/>
    </row>
    <row r="76" customFormat="false" ht="15" hidden="false" customHeight="false" outlineLevel="0" collapsed="false">
      <c r="B76" s="155"/>
      <c r="C76" s="46"/>
      <c r="K76" s="84"/>
    </row>
    <row r="77" customFormat="false" ht="15" hidden="false" customHeight="false" outlineLevel="0" collapsed="false">
      <c r="B77" s="155"/>
      <c r="C77" s="46"/>
      <c r="K77" s="84"/>
    </row>
    <row r="78" customFormat="false" ht="15" hidden="false" customHeight="false" outlineLevel="0" collapsed="false">
      <c r="B78" s="155"/>
      <c r="C78" s="46"/>
      <c r="K78" s="84"/>
    </row>
    <row r="79" customFormat="false" ht="15" hidden="false" customHeight="false" outlineLevel="0" collapsed="false">
      <c r="B79" s="155"/>
      <c r="C79" s="46"/>
      <c r="K79" s="84"/>
    </row>
    <row r="80" customFormat="false" ht="15" hidden="false" customHeight="false" outlineLevel="0" collapsed="false">
      <c r="B80" s="155"/>
      <c r="C80" s="46"/>
      <c r="K80" s="84"/>
    </row>
    <row r="81" customFormat="false" ht="15" hidden="false" customHeight="false" outlineLevel="0" collapsed="false">
      <c r="B81" s="155"/>
      <c r="C81" s="46"/>
      <c r="K81" s="84"/>
    </row>
    <row r="82" customFormat="false" ht="15" hidden="false" customHeight="false" outlineLevel="0" collapsed="false">
      <c r="B82" s="155"/>
      <c r="C82" s="46"/>
      <c r="D82" s="85"/>
      <c r="K82" s="84"/>
    </row>
    <row r="83" customFormat="false" ht="15" hidden="false" customHeight="false" outlineLevel="0" collapsed="false">
      <c r="B83" s="155"/>
      <c r="C83" s="46"/>
      <c r="D83" s="85"/>
      <c r="K83" s="84"/>
    </row>
    <row r="84" customFormat="false" ht="15" hidden="false" customHeight="false" outlineLevel="0" collapsed="false">
      <c r="B84" s="155"/>
      <c r="C84" s="46"/>
      <c r="E84" s="85"/>
      <c r="K84" s="84"/>
    </row>
    <row r="85" customFormat="false" ht="15" hidden="false" customHeight="false" outlineLevel="0" collapsed="false">
      <c r="B85" s="155"/>
      <c r="C85" s="46"/>
      <c r="E85" s="85"/>
      <c r="K85" s="84"/>
    </row>
    <row r="86" customFormat="false" ht="15" hidden="false" customHeight="false" outlineLevel="0" collapsed="false">
      <c r="B86" s="155"/>
      <c r="C86" s="46"/>
      <c r="D86" s="155"/>
      <c r="E86" s="85"/>
      <c r="K86" s="84"/>
    </row>
    <row r="87" customFormat="false" ht="15" hidden="false" customHeight="false" outlineLevel="0" collapsed="false">
      <c r="B87" s="155"/>
      <c r="C87" s="46"/>
      <c r="E87" s="85"/>
      <c r="K87" s="84"/>
    </row>
    <row r="88" customFormat="false" ht="15" hidden="false" customHeight="false" outlineLevel="0" collapsed="false">
      <c r="B88" s="155"/>
      <c r="C88" s="46"/>
      <c r="E88" s="85"/>
      <c r="K88" s="84"/>
    </row>
    <row r="89" customFormat="false" ht="15" hidden="false" customHeight="false" outlineLevel="0" collapsed="false">
      <c r="B89" s="155"/>
      <c r="C89" s="46"/>
      <c r="E89" s="85"/>
      <c r="K89" s="84"/>
    </row>
    <row r="90" customFormat="false" ht="15" hidden="false" customHeight="false" outlineLevel="0" collapsed="false">
      <c r="B90" s="155"/>
      <c r="C90" s="46"/>
      <c r="E90" s="85"/>
      <c r="K90" s="84"/>
    </row>
    <row r="91" customFormat="false" ht="15" hidden="false" customHeight="false" outlineLevel="0" collapsed="false">
      <c r="B91" s="155"/>
      <c r="C91" s="46"/>
      <c r="E91" s="85"/>
      <c r="K91" s="84"/>
    </row>
    <row r="92" customFormat="false" ht="15" hidden="false" customHeight="false" outlineLevel="0" collapsed="false">
      <c r="B92" s="155"/>
      <c r="C92" s="46"/>
      <c r="E92" s="85"/>
      <c r="K92" s="84"/>
    </row>
    <row r="93" customFormat="false" ht="15" hidden="false" customHeight="false" outlineLevel="0" collapsed="false">
      <c r="B93" s="155"/>
      <c r="C93" s="46"/>
      <c r="E93" s="85"/>
      <c r="K93" s="84"/>
    </row>
    <row r="94" customFormat="false" ht="15" hidden="false" customHeight="false" outlineLevel="0" collapsed="false">
      <c r="B94" s="155"/>
      <c r="C94" s="46"/>
      <c r="E94" s="85"/>
      <c r="K94" s="84"/>
    </row>
    <row r="95" customFormat="false" ht="15" hidden="false" customHeight="false" outlineLevel="0" collapsed="false">
      <c r="B95" s="155"/>
      <c r="C95" s="46"/>
      <c r="E95" s="85"/>
      <c r="K95" s="84"/>
    </row>
    <row r="96" customFormat="false" ht="15" hidden="false" customHeight="false" outlineLevel="0" collapsed="false">
      <c r="B96" s="155"/>
      <c r="C96" s="46"/>
      <c r="E96" s="85"/>
      <c r="K96" s="84"/>
    </row>
    <row r="97" customFormat="false" ht="15" hidden="false" customHeight="false" outlineLevel="0" collapsed="false">
      <c r="C97" s="46"/>
      <c r="E97" s="85"/>
      <c r="K97" s="84"/>
    </row>
    <row r="98" customFormat="false" ht="15" hidden="false" customHeight="false" outlineLevel="0" collapsed="false">
      <c r="B98" s="155"/>
      <c r="C98" s="46"/>
      <c r="E98" s="85"/>
      <c r="K98" s="84"/>
    </row>
    <row r="99" customFormat="false" ht="15" hidden="false" customHeight="false" outlineLevel="0" collapsed="false">
      <c r="C99" s="46"/>
      <c r="E99" s="85"/>
      <c r="K99" s="84"/>
    </row>
    <row r="100" customFormat="false" ht="15" hidden="false" customHeight="false" outlineLevel="0" collapsed="false">
      <c r="C100" s="46"/>
      <c r="E100" s="85"/>
      <c r="K100" s="84"/>
    </row>
    <row r="101" customFormat="false" ht="15" hidden="false" customHeight="false" outlineLevel="0" collapsed="false">
      <c r="C101" s="46"/>
      <c r="E101" s="85"/>
      <c r="K101" s="84"/>
    </row>
    <row r="102" customFormat="false" ht="15" hidden="false" customHeight="false" outlineLevel="0" collapsed="false">
      <c r="C102" s="46"/>
      <c r="E102" s="85"/>
      <c r="K102" s="84"/>
    </row>
    <row r="103" customFormat="false" ht="15" hidden="false" customHeight="false" outlineLevel="0" collapsed="false">
      <c r="C103" s="46"/>
      <c r="E103" s="85"/>
      <c r="K103" s="84"/>
    </row>
    <row r="104" customFormat="false" ht="15" hidden="false" customHeight="false" outlineLevel="0" collapsed="false">
      <c r="C104" s="46"/>
      <c r="E104" s="85"/>
      <c r="K104" s="84"/>
    </row>
    <row r="105" customFormat="false" ht="15" hidden="false" customHeight="false" outlineLevel="0" collapsed="false">
      <c r="C105" s="46"/>
      <c r="E105" s="85"/>
      <c r="K105" s="84"/>
    </row>
    <row r="106" customFormat="false" ht="15" hidden="false" customHeight="false" outlineLevel="0" collapsed="false">
      <c r="C106" s="46"/>
      <c r="E106" s="85"/>
      <c r="K106" s="84"/>
    </row>
    <row r="107" customFormat="false" ht="15" hidden="false" customHeight="false" outlineLevel="0" collapsed="false">
      <c r="C107" s="46"/>
      <c r="E107" s="85"/>
      <c r="K107" s="84"/>
    </row>
    <row r="108" customFormat="false" ht="15" hidden="false" customHeight="false" outlineLevel="0" collapsed="false">
      <c r="C108" s="46"/>
      <c r="E108" s="85"/>
      <c r="K108" s="84"/>
    </row>
    <row r="109" customFormat="false" ht="15" hidden="false" customHeight="false" outlineLevel="0" collapsed="false">
      <c r="C109" s="46"/>
      <c r="E109" s="85"/>
      <c r="K109" s="84"/>
    </row>
    <row r="110" customFormat="false" ht="15" hidden="false" customHeight="false" outlineLevel="0" collapsed="false">
      <c r="C110" s="46"/>
      <c r="E110" s="85"/>
      <c r="K110" s="84"/>
    </row>
    <row r="111" customFormat="false" ht="15" hidden="false" customHeight="false" outlineLevel="0" collapsed="false">
      <c r="C111" s="46"/>
      <c r="E111" s="85"/>
      <c r="K111" s="84"/>
    </row>
    <row r="112" customFormat="false" ht="15" hidden="false" customHeight="false" outlineLevel="0" collapsed="false">
      <c r="C112" s="46"/>
      <c r="E112" s="85"/>
      <c r="K112" s="84"/>
    </row>
    <row r="113" customFormat="false" ht="15" hidden="false" customHeight="false" outlineLevel="0" collapsed="false">
      <c r="C113" s="46"/>
      <c r="E113" s="85"/>
      <c r="K113" s="84"/>
    </row>
    <row r="114" customFormat="false" ht="15" hidden="false" customHeight="false" outlineLevel="0" collapsed="false">
      <c r="C114" s="46"/>
      <c r="E114" s="85"/>
      <c r="K114" s="84"/>
    </row>
    <row r="115" customFormat="false" ht="15" hidden="false" customHeight="false" outlineLevel="0" collapsed="false">
      <c r="C115" s="46"/>
      <c r="E115" s="85"/>
      <c r="K115" s="84"/>
    </row>
    <row r="116" customFormat="false" ht="15" hidden="false" customHeight="false" outlineLevel="0" collapsed="false">
      <c r="C116" s="46"/>
      <c r="E116" s="85"/>
      <c r="K116" s="84"/>
    </row>
    <row r="117" customFormat="false" ht="15" hidden="false" customHeight="false" outlineLevel="0" collapsed="false">
      <c r="C117" s="46"/>
      <c r="E117" s="85"/>
      <c r="K117" s="84"/>
    </row>
    <row r="118" customFormat="false" ht="15" hidden="false" customHeight="false" outlineLevel="0" collapsed="false">
      <c r="C118" s="46"/>
      <c r="E118" s="85"/>
      <c r="K118" s="84"/>
    </row>
    <row r="119" customFormat="false" ht="15" hidden="false" customHeight="false" outlineLevel="0" collapsed="false">
      <c r="C119" s="46"/>
      <c r="E119" s="85"/>
      <c r="K119" s="84"/>
    </row>
    <row r="120" customFormat="false" ht="15" hidden="false" customHeight="false" outlineLevel="0" collapsed="false">
      <c r="C120" s="46"/>
      <c r="E120" s="85"/>
      <c r="K120" s="84"/>
    </row>
    <row r="121" customFormat="false" ht="15" hidden="false" customHeight="false" outlineLevel="0" collapsed="false">
      <c r="C121" s="46"/>
      <c r="E121" s="85"/>
      <c r="K121" s="84"/>
    </row>
    <row r="122" customFormat="false" ht="15" hidden="false" customHeight="false" outlineLevel="0" collapsed="false">
      <c r="C122" s="46"/>
      <c r="E122" s="85"/>
      <c r="K122" s="84"/>
    </row>
    <row r="123" customFormat="false" ht="15" hidden="false" customHeight="false" outlineLevel="0" collapsed="false">
      <c r="C123" s="46"/>
      <c r="E123" s="85"/>
      <c r="K123" s="84"/>
    </row>
    <row r="124" customFormat="false" ht="15" hidden="false" customHeight="false" outlineLevel="0" collapsed="false">
      <c r="C124" s="46"/>
      <c r="E124" s="85"/>
      <c r="K124" s="84"/>
    </row>
    <row r="125" customFormat="false" ht="15" hidden="false" customHeight="false" outlineLevel="0" collapsed="false">
      <c r="C125" s="46"/>
      <c r="E125" s="85"/>
      <c r="K125" s="84"/>
    </row>
    <row r="126" customFormat="false" ht="15" hidden="false" customHeight="false" outlineLevel="0" collapsed="false">
      <c r="C126" s="46"/>
      <c r="E126" s="85"/>
      <c r="K126" s="84"/>
    </row>
    <row r="127" customFormat="false" ht="15" hidden="false" customHeight="false" outlineLevel="0" collapsed="false">
      <c r="C127" s="46"/>
      <c r="E127" s="85"/>
      <c r="K127" s="84"/>
    </row>
    <row r="128" customFormat="false" ht="15" hidden="false" customHeight="false" outlineLevel="0" collapsed="false">
      <c r="C128" s="46"/>
      <c r="E128" s="85"/>
      <c r="K128" s="84"/>
    </row>
    <row r="129" customFormat="false" ht="15" hidden="false" customHeight="false" outlineLevel="0" collapsed="false">
      <c r="C129" s="46"/>
      <c r="E129" s="85"/>
      <c r="K129" s="84"/>
    </row>
    <row r="130" customFormat="false" ht="15" hidden="false" customHeight="false" outlineLevel="0" collapsed="false">
      <c r="C130" s="46"/>
      <c r="E130" s="85"/>
      <c r="K130" s="84"/>
    </row>
    <row r="131" customFormat="false" ht="15" hidden="false" customHeight="false" outlineLevel="0" collapsed="false">
      <c r="C131" s="46"/>
      <c r="E131" s="85"/>
      <c r="K131" s="84"/>
    </row>
    <row r="132" customFormat="false" ht="15" hidden="false" customHeight="false" outlineLevel="0" collapsed="false">
      <c r="C132" s="46"/>
      <c r="E132" s="85"/>
      <c r="K132" s="84"/>
    </row>
    <row r="133" customFormat="false" ht="15" hidden="false" customHeight="false" outlineLevel="0" collapsed="false">
      <c r="C133" s="46"/>
      <c r="E133" s="85"/>
      <c r="K133" s="84"/>
    </row>
    <row r="134" customFormat="false" ht="15" hidden="false" customHeight="false" outlineLevel="0" collapsed="false">
      <c r="C134" s="46"/>
      <c r="E134" s="85"/>
      <c r="K134" s="84"/>
    </row>
    <row r="135" customFormat="false" ht="15" hidden="false" customHeight="false" outlineLevel="0" collapsed="false">
      <c r="C135" s="46"/>
      <c r="E135" s="85"/>
      <c r="K135" s="84"/>
    </row>
    <row r="136" customFormat="false" ht="15" hidden="false" customHeight="false" outlineLevel="0" collapsed="false">
      <c r="C136" s="46"/>
      <c r="E136" s="85"/>
      <c r="K136" s="84"/>
    </row>
    <row r="137" customFormat="false" ht="15" hidden="false" customHeight="false" outlineLevel="0" collapsed="false">
      <c r="C137" s="46"/>
      <c r="E137" s="85"/>
      <c r="K137" s="84"/>
    </row>
    <row r="138" customFormat="false" ht="12.75" hidden="false" customHeight="false" outlineLevel="0" collapsed="false">
      <c r="H138" s="85"/>
      <c r="K138" s="84"/>
    </row>
    <row r="139" customFormat="false" ht="12.75" hidden="false" customHeight="false" outlineLevel="0" collapsed="false">
      <c r="H139" s="85"/>
      <c r="K139" s="84"/>
    </row>
    <row r="140" customFormat="false" ht="12.75" hidden="false" customHeight="false" outlineLevel="0" collapsed="false">
      <c r="H140" s="85"/>
      <c r="K140" s="84"/>
    </row>
    <row r="141" customFormat="false" ht="12.75" hidden="false" customHeight="false" outlineLevel="0" collapsed="false">
      <c r="H141" s="85"/>
      <c r="K141" s="84"/>
    </row>
    <row r="142" customFormat="false" ht="12.75" hidden="false" customHeight="false" outlineLevel="0" collapsed="false">
      <c r="H142" s="85"/>
      <c r="K142" s="84"/>
    </row>
    <row r="143" customFormat="false" ht="12.75" hidden="false" customHeight="false" outlineLevel="0" collapsed="false">
      <c r="H143" s="85"/>
      <c r="K143" s="84"/>
    </row>
    <row r="144" customFormat="false" ht="12.75" hidden="false" customHeight="false" outlineLevel="0" collapsed="false">
      <c r="H144" s="85"/>
      <c r="K144" s="84"/>
    </row>
    <row r="145" customFormat="false" ht="12.75" hidden="false" customHeight="false" outlineLevel="0" collapsed="false">
      <c r="H145" s="85"/>
      <c r="K145" s="84"/>
    </row>
    <row r="146" customFormat="false" ht="12.75" hidden="false" customHeight="false" outlineLevel="0" collapsed="false">
      <c r="H146" s="85"/>
      <c r="K146" s="84"/>
    </row>
    <row r="147" customFormat="false" ht="12.75" hidden="false" customHeight="false" outlineLevel="0" collapsed="false">
      <c r="H147" s="85"/>
      <c r="K147" s="84"/>
    </row>
    <row r="148" customFormat="false" ht="12.75" hidden="false" customHeight="false" outlineLevel="0" collapsed="false">
      <c r="H148" s="85"/>
      <c r="K148" s="84"/>
    </row>
    <row r="149" customFormat="false" ht="12.75" hidden="false" customHeight="false" outlineLevel="0" collapsed="false">
      <c r="H149" s="85"/>
      <c r="K149" s="84"/>
    </row>
    <row r="150" customFormat="false" ht="12.75" hidden="false" customHeight="false" outlineLevel="0" collapsed="false">
      <c r="H150" s="85"/>
      <c r="K150" s="84"/>
    </row>
    <row r="151" customFormat="false" ht="12.75" hidden="false" customHeight="false" outlineLevel="0" collapsed="false">
      <c r="H151" s="85"/>
      <c r="K151" s="84"/>
    </row>
    <row r="152" customFormat="false" ht="12.75" hidden="false" customHeight="false" outlineLevel="0" collapsed="false">
      <c r="H152" s="85"/>
      <c r="K152" s="84"/>
    </row>
    <row r="153" customFormat="false" ht="12.75" hidden="false" customHeight="false" outlineLevel="0" collapsed="false">
      <c r="H153" s="85"/>
      <c r="K153" s="84"/>
    </row>
    <row r="154" customFormat="false" ht="12.75" hidden="false" customHeight="false" outlineLevel="0" collapsed="false">
      <c r="H154" s="85"/>
      <c r="K154" s="84"/>
    </row>
    <row r="155" customFormat="false" ht="12.75" hidden="false" customHeight="false" outlineLevel="0" collapsed="false">
      <c r="H155" s="85"/>
      <c r="K155" s="84"/>
    </row>
    <row r="156" customFormat="false" ht="12.75" hidden="false" customHeight="false" outlineLevel="0" collapsed="false">
      <c r="H156" s="85"/>
      <c r="K156" s="84"/>
    </row>
    <row r="157" customFormat="false" ht="12.75" hidden="false" customHeight="false" outlineLevel="0" collapsed="false">
      <c r="H157" s="85"/>
      <c r="K157" s="84"/>
    </row>
    <row r="158" customFormat="false" ht="12.75" hidden="false" customHeight="false" outlineLevel="0" collapsed="false">
      <c r="H158" s="85"/>
      <c r="K158" s="84"/>
    </row>
    <row r="159" customFormat="false" ht="12.75" hidden="false" customHeight="false" outlineLevel="0" collapsed="false">
      <c r="H159" s="85"/>
      <c r="K159" s="84"/>
    </row>
    <row r="160" customFormat="false" ht="12.75" hidden="false" customHeight="false" outlineLevel="0" collapsed="false">
      <c r="H160" s="85"/>
      <c r="K160" s="84"/>
    </row>
    <row r="161" customFormat="false" ht="12.75" hidden="false" customHeight="false" outlineLevel="0" collapsed="false">
      <c r="H161" s="85"/>
      <c r="K161" s="84"/>
    </row>
    <row r="162" customFormat="false" ht="12.75" hidden="false" customHeight="false" outlineLevel="0" collapsed="false">
      <c r="H162" s="85"/>
      <c r="K162" s="84"/>
    </row>
    <row r="163" customFormat="false" ht="12.75" hidden="false" customHeight="false" outlineLevel="0" collapsed="false">
      <c r="H163" s="85"/>
      <c r="K163" s="84"/>
    </row>
    <row r="164" customFormat="false" ht="12.75" hidden="false" customHeight="false" outlineLevel="0" collapsed="false">
      <c r="H164" s="85"/>
      <c r="K164" s="84"/>
    </row>
    <row r="165" customFormat="false" ht="12.75" hidden="false" customHeight="false" outlineLevel="0" collapsed="false">
      <c r="H165" s="85"/>
      <c r="K165" s="84"/>
    </row>
    <row r="166" customFormat="false" ht="12.75" hidden="false" customHeight="false" outlineLevel="0" collapsed="false">
      <c r="H166" s="85"/>
      <c r="K166" s="84"/>
    </row>
    <row r="167" customFormat="false" ht="12.75" hidden="false" customHeight="false" outlineLevel="0" collapsed="false">
      <c r="H167" s="85"/>
      <c r="K167" s="84"/>
    </row>
    <row r="168" customFormat="false" ht="12.75" hidden="false" customHeight="false" outlineLevel="0" collapsed="false">
      <c r="H168" s="85"/>
      <c r="K168" s="84"/>
    </row>
    <row r="169" customFormat="false" ht="12.75" hidden="false" customHeight="false" outlineLevel="0" collapsed="false">
      <c r="H169" s="85"/>
      <c r="K169" s="84"/>
    </row>
    <row r="170" customFormat="false" ht="12.75" hidden="false" customHeight="false" outlineLevel="0" collapsed="false">
      <c r="H170" s="85"/>
      <c r="K170" s="84"/>
    </row>
    <row r="171" customFormat="false" ht="12.75" hidden="false" customHeight="false" outlineLevel="0" collapsed="false">
      <c r="H171" s="85"/>
      <c r="K171" s="84"/>
    </row>
    <row r="172" customFormat="false" ht="12.75" hidden="false" customHeight="false" outlineLevel="0" collapsed="false">
      <c r="H172" s="85"/>
      <c r="K172" s="84"/>
    </row>
    <row r="173" customFormat="false" ht="12.75" hidden="false" customHeight="false" outlineLevel="0" collapsed="false">
      <c r="H173" s="85"/>
      <c r="K173" s="84"/>
    </row>
    <row r="174" customFormat="false" ht="12.75" hidden="false" customHeight="false" outlineLevel="0" collapsed="false">
      <c r="H174" s="85"/>
      <c r="K174" s="84"/>
    </row>
    <row r="175" customFormat="false" ht="12.75" hidden="false" customHeight="false" outlineLevel="0" collapsed="false">
      <c r="H175" s="85"/>
      <c r="K175" s="84"/>
    </row>
    <row r="176" customFormat="false" ht="12.75" hidden="false" customHeight="false" outlineLevel="0" collapsed="false">
      <c r="H176" s="85"/>
      <c r="K176" s="84"/>
    </row>
    <row r="177" customFormat="false" ht="12.75" hidden="false" customHeight="false" outlineLevel="0" collapsed="false">
      <c r="H177" s="85"/>
      <c r="K177" s="84"/>
    </row>
    <row r="178" customFormat="false" ht="12.75" hidden="false" customHeight="false" outlineLevel="0" collapsed="false">
      <c r="H178" s="85"/>
      <c r="K178" s="84"/>
    </row>
    <row r="179" customFormat="false" ht="12.75" hidden="false" customHeight="false" outlineLevel="0" collapsed="false">
      <c r="H179" s="85"/>
      <c r="K179" s="84"/>
    </row>
    <row r="180" customFormat="false" ht="12.75" hidden="false" customHeight="false" outlineLevel="0" collapsed="false">
      <c r="H180" s="85"/>
      <c r="K180" s="84"/>
    </row>
    <row r="181" customFormat="false" ht="12.75" hidden="false" customHeight="false" outlineLevel="0" collapsed="false">
      <c r="H181" s="85"/>
      <c r="K181" s="84"/>
    </row>
    <row r="182" customFormat="false" ht="12.75" hidden="false" customHeight="false" outlineLevel="0" collapsed="false">
      <c r="H182" s="85"/>
      <c r="K182" s="84"/>
    </row>
    <row r="183" customFormat="false" ht="12.75" hidden="false" customHeight="false" outlineLevel="0" collapsed="false">
      <c r="H183" s="85"/>
      <c r="K183" s="84"/>
    </row>
    <row r="184" customFormat="false" ht="12.75" hidden="false" customHeight="false" outlineLevel="0" collapsed="false">
      <c r="H184" s="85"/>
      <c r="K184" s="84"/>
    </row>
    <row r="185" customFormat="false" ht="12.75" hidden="false" customHeight="false" outlineLevel="0" collapsed="false">
      <c r="H185" s="85"/>
      <c r="K185" s="84"/>
    </row>
    <row r="186" customFormat="false" ht="12.75" hidden="false" customHeight="false" outlineLevel="0" collapsed="false">
      <c r="H186" s="85"/>
      <c r="K186" s="84"/>
    </row>
    <row r="187" customFormat="false" ht="12.75" hidden="false" customHeight="false" outlineLevel="0" collapsed="false">
      <c r="H187" s="85"/>
      <c r="K187" s="84"/>
    </row>
    <row r="188" customFormat="false" ht="12.75" hidden="false" customHeight="false" outlineLevel="0" collapsed="false">
      <c r="H188" s="85"/>
      <c r="K188" s="84"/>
    </row>
    <row r="189" customFormat="false" ht="12.75" hidden="false" customHeight="false" outlineLevel="0" collapsed="false">
      <c r="H189" s="85"/>
      <c r="K189" s="84"/>
    </row>
    <row r="190" customFormat="false" ht="12.75" hidden="false" customHeight="false" outlineLevel="0" collapsed="false">
      <c r="H190" s="85"/>
      <c r="K190" s="84"/>
    </row>
    <row r="191" customFormat="false" ht="12.75" hidden="false" customHeight="false" outlineLevel="0" collapsed="false">
      <c r="H191" s="85"/>
      <c r="K191" s="84"/>
    </row>
    <row r="192" customFormat="false" ht="12.75" hidden="false" customHeight="false" outlineLevel="0" collapsed="false">
      <c r="H192" s="85"/>
      <c r="K192" s="84"/>
    </row>
    <row r="193" customFormat="false" ht="12.75" hidden="false" customHeight="false" outlineLevel="0" collapsed="false">
      <c r="H193" s="85"/>
      <c r="K193" s="84"/>
    </row>
    <row r="194" customFormat="false" ht="12.75" hidden="false" customHeight="false" outlineLevel="0" collapsed="false">
      <c r="H194" s="85"/>
      <c r="K194" s="84"/>
    </row>
    <row r="195" customFormat="false" ht="12.75" hidden="false" customHeight="false" outlineLevel="0" collapsed="false">
      <c r="H195" s="85"/>
      <c r="K195" s="84"/>
    </row>
    <row r="196" customFormat="false" ht="12.75" hidden="false" customHeight="false" outlineLevel="0" collapsed="false">
      <c r="H196" s="85"/>
      <c r="K196" s="84"/>
    </row>
    <row r="197" customFormat="false" ht="12.75" hidden="false" customHeight="false" outlineLevel="0" collapsed="false">
      <c r="H197" s="85"/>
      <c r="K197" s="84"/>
    </row>
    <row r="198" customFormat="false" ht="12.75" hidden="false" customHeight="false" outlineLevel="0" collapsed="false">
      <c r="H198" s="85"/>
      <c r="K198" s="84"/>
    </row>
    <row r="199" customFormat="false" ht="12.75" hidden="false" customHeight="false" outlineLevel="0" collapsed="false">
      <c r="H199" s="85"/>
      <c r="K199" s="84"/>
    </row>
    <row r="200" customFormat="false" ht="12.75" hidden="false" customHeight="false" outlineLevel="0" collapsed="false">
      <c r="H200" s="85"/>
      <c r="K200" s="84"/>
    </row>
    <row r="201" customFormat="false" ht="12.75" hidden="false" customHeight="false" outlineLevel="0" collapsed="false">
      <c r="H201" s="85"/>
      <c r="K201" s="84"/>
    </row>
    <row r="202" customFormat="false" ht="12.75" hidden="false" customHeight="false" outlineLevel="0" collapsed="false">
      <c r="H202" s="85"/>
      <c r="K202" s="84"/>
    </row>
    <row r="203" customFormat="false" ht="12.75" hidden="false" customHeight="false" outlineLevel="0" collapsed="false">
      <c r="H203" s="85"/>
      <c r="K203" s="84"/>
    </row>
    <row r="204" customFormat="false" ht="12.75" hidden="false" customHeight="false" outlineLevel="0" collapsed="false">
      <c r="H204" s="85"/>
      <c r="K204" s="84"/>
    </row>
    <row r="205" customFormat="false" ht="12.75" hidden="false" customHeight="false" outlineLevel="0" collapsed="false">
      <c r="H205" s="85"/>
      <c r="K205" s="84"/>
    </row>
    <row r="206" customFormat="false" ht="12.75" hidden="false" customHeight="false" outlineLevel="0" collapsed="false">
      <c r="H206" s="85"/>
      <c r="K206" s="84"/>
    </row>
    <row r="207" customFormat="false" ht="12.75" hidden="false" customHeight="false" outlineLevel="0" collapsed="false">
      <c r="H207" s="85"/>
      <c r="K207" s="84"/>
    </row>
    <row r="208" customFormat="false" ht="12.75" hidden="false" customHeight="false" outlineLevel="0" collapsed="false">
      <c r="H208" s="85"/>
      <c r="K208" s="84"/>
    </row>
    <row r="209" customFormat="false" ht="12.75" hidden="false" customHeight="false" outlineLevel="0" collapsed="false">
      <c r="H209" s="85"/>
      <c r="K209" s="84"/>
    </row>
    <row r="210" customFormat="false" ht="12.75" hidden="false" customHeight="false" outlineLevel="0" collapsed="false">
      <c r="H210" s="85"/>
      <c r="K210" s="84"/>
    </row>
    <row r="211" customFormat="false" ht="12.75" hidden="false" customHeight="false" outlineLevel="0" collapsed="false">
      <c r="H211" s="85"/>
      <c r="K211" s="84"/>
    </row>
    <row r="212" customFormat="false" ht="12.75" hidden="false" customHeight="false" outlineLevel="0" collapsed="false">
      <c r="H212" s="85"/>
      <c r="K212" s="84"/>
    </row>
    <row r="213" customFormat="false" ht="12.75" hidden="false" customHeight="false" outlineLevel="0" collapsed="false">
      <c r="H213" s="85"/>
      <c r="K213" s="84"/>
    </row>
    <row r="214" customFormat="false" ht="12.75" hidden="false" customHeight="false" outlineLevel="0" collapsed="false">
      <c r="H214" s="85"/>
      <c r="K214" s="84"/>
    </row>
    <row r="215" customFormat="false" ht="12.75" hidden="false" customHeight="false" outlineLevel="0" collapsed="false">
      <c r="H215" s="85"/>
      <c r="K215" s="84"/>
    </row>
    <row r="216" customFormat="false" ht="12.75" hidden="false" customHeight="false" outlineLevel="0" collapsed="false">
      <c r="H216" s="85"/>
      <c r="K216" s="84"/>
    </row>
    <row r="217" customFormat="false" ht="12.75" hidden="false" customHeight="false" outlineLevel="0" collapsed="false">
      <c r="H217" s="85"/>
      <c r="K217" s="84"/>
    </row>
    <row r="218" customFormat="false" ht="12.75" hidden="false" customHeight="false" outlineLevel="0" collapsed="false">
      <c r="H218" s="85"/>
      <c r="K218" s="84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38:D218">
    <cfRule type="cellIs" priority="2" operator="greaterThan" aboveAverage="0" equalAverage="0" bottom="0" percent="0" rank="0" text="" dxfId="19">
      <formula>13</formula>
    </cfRule>
  </conditionalFormatting>
  <conditionalFormatting sqref="D38:D137">
    <cfRule type="cellIs" priority="3" operator="greaterThan" aboveAverage="0" equalAverage="0" bottom="0" percent="0" rank="0" text="" dxfId="20">
      <formula>13</formula>
    </cfRule>
  </conditionalFormatting>
  <hyperlinks>
    <hyperlink ref="L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3.14"/>
    <col collapsed="false" customWidth="true" hidden="false" outlineLevel="0" max="2" min="2" style="84" width="13.99"/>
    <col collapsed="false" customWidth="true" hidden="false" outlineLevel="0" max="3" min="3" style="84" width="17.85"/>
    <col collapsed="false" customWidth="true" hidden="false" outlineLevel="0" max="5" min="4" style="84" width="10.71"/>
    <col collapsed="false" customWidth="true" hidden="false" outlineLevel="0" max="6" min="6" style="84" width="20.28"/>
    <col collapsed="false" customWidth="true" hidden="false" outlineLevel="0" max="7" min="7" style="84" width="10.41"/>
    <col collapsed="false" customWidth="true" hidden="false" outlineLevel="0" max="8" min="8" style="84" width="10.85"/>
    <col collapsed="false" customWidth="true" hidden="false" outlineLevel="0" max="9" min="9" style="84" width="11.7"/>
    <col collapsed="false" customWidth="true" hidden="false" outlineLevel="0" max="10" min="10" style="84" width="13.56"/>
    <col collapsed="false" customWidth="true" hidden="false" outlineLevel="0" max="11" min="11" style="84" width="12.85"/>
    <col collapsed="false" customWidth="true" hidden="false" outlineLevel="0" max="12" min="12" style="84" width="13.56"/>
    <col collapsed="false" customWidth="false" hidden="false" outlineLevel="0" max="257" min="13" style="84" width="11.42"/>
  </cols>
  <sheetData>
    <row r="1" customFormat="false" ht="12.75" hidden="false" customHeight="false" outlineLevel="0" collapsed="false">
      <c r="A1" s="84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</row>
    <row r="2" customFormat="false" ht="15.75" hidden="false" customHeight="true" outlineLevel="0" collapsed="false">
      <c r="A2" s="84"/>
      <c r="B2" s="125" t="s">
        <v>241</v>
      </c>
      <c r="C2" s="125"/>
      <c r="D2" s="125"/>
      <c r="E2" s="125"/>
      <c r="F2" s="125"/>
      <c r="G2" s="125"/>
      <c r="H2" s="125"/>
      <c r="I2" s="125"/>
      <c r="J2" s="125"/>
      <c r="K2" s="125"/>
      <c r="L2" s="125"/>
      <c r="N2" s="50" t="s">
        <v>61</v>
      </c>
    </row>
    <row r="3" customFormat="false" ht="15.75" hidden="false" customHeight="true" outlineLevel="0" collapsed="false">
      <c r="A3" s="84"/>
      <c r="B3" s="110" t="s">
        <v>216</v>
      </c>
      <c r="C3" s="110"/>
      <c r="D3" s="110"/>
      <c r="E3" s="110"/>
      <c r="F3" s="110"/>
      <c r="G3" s="110"/>
      <c r="H3" s="110"/>
      <c r="I3" s="110"/>
      <c r="J3" s="110"/>
      <c r="K3" s="110"/>
      <c r="L3" s="110"/>
    </row>
    <row r="4" customFormat="false" ht="12.75" hidden="false" customHeight="true" outlineLevel="0" collapsed="false">
      <c r="A4" s="84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</row>
    <row r="5" customFormat="false" ht="57" hidden="false" customHeight="true" outlineLevel="0" collapsed="false">
      <c r="A5" s="84"/>
      <c r="B5" s="88" t="s">
        <v>63</v>
      </c>
      <c r="C5" s="88" t="s">
        <v>114</v>
      </c>
      <c r="D5" s="88" t="s">
        <v>115</v>
      </c>
      <c r="E5" s="88" t="s">
        <v>242</v>
      </c>
      <c r="F5" s="88" t="s">
        <v>243</v>
      </c>
      <c r="G5" s="88" t="s">
        <v>244</v>
      </c>
      <c r="H5" s="88" t="s">
        <v>245</v>
      </c>
      <c r="I5" s="88" t="s">
        <v>246</v>
      </c>
      <c r="J5" s="88" t="s">
        <v>247</v>
      </c>
      <c r="K5" s="88" t="s">
        <v>248</v>
      </c>
      <c r="L5" s="88" t="s">
        <v>67</v>
      </c>
    </row>
    <row r="6" customFormat="false" ht="6.75" hidden="false" customHeight="true" outlineLevel="0" collapsed="false">
      <c r="A6" s="84"/>
      <c r="B6" s="126"/>
      <c r="C6" s="204"/>
      <c r="D6" s="204"/>
      <c r="E6" s="204"/>
      <c r="F6" s="204"/>
      <c r="G6" s="204"/>
      <c r="H6" s="204"/>
      <c r="I6" s="204"/>
      <c r="J6" s="204"/>
      <c r="K6" s="204"/>
      <c r="L6" s="204"/>
    </row>
    <row r="7" customFormat="false" ht="12.75" hidden="false" customHeight="false" outlineLevel="0" collapsed="false">
      <c r="A7" s="84"/>
      <c r="B7" s="90" t="n">
        <v>2004</v>
      </c>
      <c r="C7" s="228" t="n">
        <v>1042.863</v>
      </c>
      <c r="D7" s="214" t="n">
        <v>843.3913</v>
      </c>
      <c r="E7" s="214" t="n">
        <v>446.7939</v>
      </c>
      <c r="F7" s="228" t="n">
        <v>431.5872</v>
      </c>
      <c r="G7" s="214" t="n">
        <v>602.0217</v>
      </c>
      <c r="H7" s="214" t="n">
        <v>417.3555</v>
      </c>
      <c r="I7" s="214" t="n">
        <v>514.8261</v>
      </c>
      <c r="J7" s="214" t="n">
        <v>660.3832</v>
      </c>
      <c r="K7" s="214" t="n">
        <v>288.658</v>
      </c>
      <c r="L7" s="214" t="n">
        <v>561.1701</v>
      </c>
    </row>
    <row r="8" customFormat="false" ht="12.75" hidden="false" customHeight="false" outlineLevel="0" collapsed="false">
      <c r="A8" s="84"/>
      <c r="B8" s="90" t="n">
        <v>2005</v>
      </c>
      <c r="C8" s="228" t="n">
        <v>1071.06</v>
      </c>
      <c r="D8" s="214" t="n">
        <v>1464.35</v>
      </c>
      <c r="E8" s="214" t="n">
        <v>414.0303</v>
      </c>
      <c r="F8" s="228" t="n">
        <v>385.537</v>
      </c>
      <c r="G8" s="214" t="n">
        <v>513.2551</v>
      </c>
      <c r="H8" s="214" t="n">
        <v>425.2462</v>
      </c>
      <c r="I8" s="214" t="n">
        <v>704.177</v>
      </c>
      <c r="J8" s="214" t="n">
        <v>459.3166</v>
      </c>
      <c r="K8" s="214" t="n">
        <v>354.4867</v>
      </c>
      <c r="L8" s="214" t="n">
        <v>541.1893</v>
      </c>
    </row>
    <row r="9" customFormat="false" ht="12.75" hidden="false" customHeight="false" outlineLevel="0" collapsed="false">
      <c r="A9" s="84"/>
      <c r="B9" s="90" t="n">
        <v>2006</v>
      </c>
      <c r="C9" s="228" t="n">
        <v>1128.406</v>
      </c>
      <c r="D9" s="214" t="n">
        <v>1249.511</v>
      </c>
      <c r="E9" s="214" t="n">
        <v>418.5627</v>
      </c>
      <c r="F9" s="228" t="n">
        <v>405.0854</v>
      </c>
      <c r="G9" s="214" t="n">
        <v>920.3854</v>
      </c>
      <c r="H9" s="214" t="n">
        <v>470.9188</v>
      </c>
      <c r="I9" s="214" t="n">
        <v>637.6605</v>
      </c>
      <c r="J9" s="214" t="n">
        <v>620.2231</v>
      </c>
      <c r="K9" s="214" t="n">
        <v>302.8069</v>
      </c>
      <c r="L9" s="214" t="n">
        <v>614.7241</v>
      </c>
    </row>
    <row r="10" customFormat="false" ht="12.75" hidden="false" customHeight="false" outlineLevel="0" collapsed="false">
      <c r="A10" s="84"/>
      <c r="B10" s="90" t="n">
        <v>2007</v>
      </c>
      <c r="C10" s="228" t="n">
        <v>1267.737</v>
      </c>
      <c r="D10" s="214" t="n">
        <v>1171.805</v>
      </c>
      <c r="E10" s="214" t="n">
        <v>665.6256</v>
      </c>
      <c r="F10" s="228" t="n">
        <v>438.1968</v>
      </c>
      <c r="G10" s="214" t="n">
        <v>618.2058</v>
      </c>
      <c r="H10" s="214" t="n">
        <v>715.7728</v>
      </c>
      <c r="I10" s="214" t="n">
        <v>750.2289</v>
      </c>
      <c r="J10" s="214" t="n">
        <v>500.0519</v>
      </c>
      <c r="K10" s="214" t="n">
        <v>389.9293</v>
      </c>
      <c r="L10" s="214" t="n">
        <v>683.9179</v>
      </c>
    </row>
    <row r="11" customFormat="false" ht="12.75" hidden="false" customHeight="false" outlineLevel="0" collapsed="false">
      <c r="A11" s="84"/>
      <c r="B11" s="90" t="n">
        <v>2008</v>
      </c>
      <c r="C11" s="228" t="n">
        <v>1555.859</v>
      </c>
      <c r="D11" s="214" t="n">
        <v>1051.358</v>
      </c>
      <c r="E11" s="214" t="n">
        <v>779.7383</v>
      </c>
      <c r="F11" s="228" t="n">
        <v>560.9052</v>
      </c>
      <c r="G11" s="214" t="n">
        <v>675.6393</v>
      </c>
      <c r="H11" s="214" t="n">
        <v>738.3106</v>
      </c>
      <c r="I11" s="214" t="n">
        <v>880.1105</v>
      </c>
      <c r="J11" s="214" t="n">
        <v>654.6085</v>
      </c>
      <c r="K11" s="214" t="n">
        <v>468.9911</v>
      </c>
      <c r="L11" s="214" t="n">
        <v>797.3008</v>
      </c>
    </row>
    <row r="12" customFormat="false" ht="12.75" hidden="false" customHeight="false" outlineLevel="0" collapsed="false">
      <c r="A12" s="84"/>
      <c r="B12" s="90" t="n">
        <v>2009</v>
      </c>
      <c r="C12" s="228" t="n">
        <v>1244.593</v>
      </c>
      <c r="D12" s="214" t="n">
        <v>1144.687</v>
      </c>
      <c r="E12" s="214" t="n">
        <v>817.7115</v>
      </c>
      <c r="F12" s="228" t="n">
        <v>563.0885</v>
      </c>
      <c r="G12" s="214" t="n">
        <v>932.1498</v>
      </c>
      <c r="H12" s="214" t="n">
        <v>658.845</v>
      </c>
      <c r="I12" s="214" t="n">
        <v>888.4904</v>
      </c>
      <c r="J12" s="214" t="n">
        <v>708.9172</v>
      </c>
      <c r="K12" s="214" t="n">
        <v>349.0627</v>
      </c>
      <c r="L12" s="214" t="n">
        <v>802.5191</v>
      </c>
    </row>
    <row r="13" customFormat="false" ht="12.75" hidden="false" customHeight="false" outlineLevel="0" collapsed="false">
      <c r="A13" s="84"/>
      <c r="B13" s="90" t="n">
        <v>2010</v>
      </c>
      <c r="C13" s="228" t="n">
        <v>1392.903</v>
      </c>
      <c r="D13" s="214" t="n">
        <v>1278.181</v>
      </c>
      <c r="E13" s="214" t="n">
        <v>707.4057</v>
      </c>
      <c r="F13" s="228" t="n">
        <v>552.5583</v>
      </c>
      <c r="G13" s="214" t="n">
        <v>684.0529</v>
      </c>
      <c r="H13" s="214" t="n">
        <v>737.2536</v>
      </c>
      <c r="I13" s="214" t="n">
        <v>896.1135</v>
      </c>
      <c r="J13" s="214" t="n">
        <v>839.3944</v>
      </c>
      <c r="K13" s="214" t="n">
        <v>380.213</v>
      </c>
      <c r="L13" s="214" t="n">
        <v>797.2841</v>
      </c>
    </row>
    <row r="14" customFormat="false" ht="12.75" hidden="false" customHeight="false" outlineLevel="0" collapsed="false">
      <c r="A14" s="84"/>
      <c r="B14" s="90" t="n">
        <v>2011</v>
      </c>
      <c r="C14" s="228" t="n">
        <v>1524.132</v>
      </c>
      <c r="D14" s="214" t="n">
        <v>1355.054</v>
      </c>
      <c r="E14" s="214" t="n">
        <v>735.5158</v>
      </c>
      <c r="F14" s="228" t="n">
        <v>745.1292</v>
      </c>
      <c r="G14" s="214" t="n">
        <v>828.683</v>
      </c>
      <c r="H14" s="214" t="n">
        <v>934.5287</v>
      </c>
      <c r="I14" s="214" t="n">
        <v>1146.255</v>
      </c>
      <c r="J14" s="214" t="n">
        <v>675.6021</v>
      </c>
      <c r="K14" s="214" t="n">
        <v>478.7714</v>
      </c>
      <c r="L14" s="214" t="n">
        <v>915.8339</v>
      </c>
    </row>
    <row r="15" customFormat="false" ht="12.75" hidden="false" customHeight="false" outlineLevel="0" collapsed="false">
      <c r="A15" s="84"/>
      <c r="B15" s="90" t="n">
        <v>2012</v>
      </c>
      <c r="C15" s="228" t="n">
        <v>1727.17</v>
      </c>
      <c r="D15" s="214" t="n">
        <v>1135.555</v>
      </c>
      <c r="E15" s="214" t="n">
        <v>959.0616</v>
      </c>
      <c r="F15" s="228" t="n">
        <v>786.5865</v>
      </c>
      <c r="G15" s="214" t="n">
        <v>788.3706</v>
      </c>
      <c r="H15" s="214" t="n">
        <v>978.9443</v>
      </c>
      <c r="I15" s="214" t="n">
        <v>1211.626</v>
      </c>
      <c r="J15" s="214" t="n">
        <v>741.3984</v>
      </c>
      <c r="K15" s="214" t="n">
        <v>522.8296</v>
      </c>
      <c r="L15" s="214" t="n">
        <v>975.8917</v>
      </c>
    </row>
    <row r="16" customFormat="false" ht="12.75" hidden="false" customHeight="false" outlineLevel="0" collapsed="false">
      <c r="A16" s="84"/>
      <c r="B16" s="90" t="n">
        <v>2013</v>
      </c>
      <c r="C16" s="228" t="n">
        <v>1788.08</v>
      </c>
      <c r="D16" s="214" t="n">
        <v>1361.291</v>
      </c>
      <c r="E16" s="214" t="n">
        <v>802.1518</v>
      </c>
      <c r="F16" s="228" t="n">
        <v>642.0722</v>
      </c>
      <c r="G16" s="214" t="n">
        <v>875.5269</v>
      </c>
      <c r="H16" s="214" t="n">
        <v>905.0695</v>
      </c>
      <c r="I16" s="214" t="n">
        <v>1503.028</v>
      </c>
      <c r="J16" s="214" t="n">
        <v>970.9953</v>
      </c>
      <c r="K16" s="214" t="n">
        <v>564.7251</v>
      </c>
      <c r="L16" s="214" t="n">
        <v>1004.937</v>
      </c>
    </row>
    <row r="17" customFormat="false" ht="12.75" hidden="false" customHeight="false" outlineLevel="0" collapsed="false">
      <c r="A17" s="84"/>
      <c r="B17" s="90" t="n">
        <v>2014</v>
      </c>
      <c r="C17" s="228" t="n">
        <v>1900.238</v>
      </c>
      <c r="D17" s="214" t="n">
        <v>1302.521</v>
      </c>
      <c r="E17" s="214" t="n">
        <v>859.5723</v>
      </c>
      <c r="F17" s="228" t="n">
        <v>689.1655</v>
      </c>
      <c r="G17" s="214" t="n">
        <v>834.5261</v>
      </c>
      <c r="H17" s="214" t="n">
        <v>1064.312</v>
      </c>
      <c r="I17" s="214" t="n">
        <v>1385.131</v>
      </c>
      <c r="J17" s="214" t="n">
        <v>999.3223</v>
      </c>
      <c r="K17" s="214" t="n">
        <v>609.2654</v>
      </c>
      <c r="L17" s="214" t="n">
        <v>1044.654</v>
      </c>
    </row>
    <row r="18" customFormat="false" ht="12.75" hidden="false" customHeight="false" outlineLevel="0" collapsed="false">
      <c r="A18" s="84"/>
      <c r="B18" s="90" t="n">
        <v>2015</v>
      </c>
      <c r="C18" s="228" t="n">
        <v>2193.838</v>
      </c>
      <c r="D18" s="214" t="n">
        <v>1338.002</v>
      </c>
      <c r="E18" s="214" t="n">
        <v>831.6825</v>
      </c>
      <c r="F18" s="228" t="n">
        <v>725.1592</v>
      </c>
      <c r="G18" s="214" t="n">
        <v>1119.017</v>
      </c>
      <c r="H18" s="214" t="n">
        <v>1071.095</v>
      </c>
      <c r="I18" s="214" t="n">
        <v>1469.604</v>
      </c>
      <c r="J18" s="214" t="n">
        <v>1100.744</v>
      </c>
      <c r="K18" s="214" t="n">
        <v>764.3108</v>
      </c>
      <c r="L18" s="214" t="n">
        <v>1139.465</v>
      </c>
    </row>
    <row r="19" customFormat="false" ht="12.75" hidden="false" customHeight="false" outlineLevel="0" collapsed="false">
      <c r="A19" s="84"/>
      <c r="B19" s="90" t="n">
        <v>2016</v>
      </c>
      <c r="C19" s="228" t="n">
        <v>2285.538</v>
      </c>
      <c r="D19" s="214" t="n">
        <v>1433.991</v>
      </c>
      <c r="E19" s="214" t="n">
        <v>1054.557</v>
      </c>
      <c r="F19" s="228" t="n">
        <v>699.7075</v>
      </c>
      <c r="G19" s="214" t="n">
        <v>969.0174</v>
      </c>
      <c r="H19" s="214" t="n">
        <v>1104.006</v>
      </c>
      <c r="I19" s="214" t="n">
        <v>1810.754</v>
      </c>
      <c r="J19" s="214" t="n">
        <v>1133.698</v>
      </c>
      <c r="K19" s="214" t="n">
        <v>554.0075</v>
      </c>
      <c r="L19" s="214" t="n">
        <v>1199.319</v>
      </c>
    </row>
    <row r="20" customFormat="false" ht="12.75" hidden="false" customHeight="false" outlineLevel="0" collapsed="false">
      <c r="A20" s="84"/>
      <c r="B20" s="90" t="n">
        <v>2017</v>
      </c>
      <c r="C20" s="228" t="n">
        <v>1949.892</v>
      </c>
      <c r="D20" s="214" t="n">
        <v>1606.951</v>
      </c>
      <c r="E20" s="214" t="n">
        <v>975.4048</v>
      </c>
      <c r="F20" s="228" t="n">
        <v>717.683</v>
      </c>
      <c r="G20" s="214" t="n">
        <v>1266.294</v>
      </c>
      <c r="H20" s="214" t="n">
        <v>1243.046</v>
      </c>
      <c r="I20" s="214" t="n">
        <v>1357.173</v>
      </c>
      <c r="J20" s="214" t="n">
        <v>1154.801</v>
      </c>
      <c r="K20" s="214" t="n">
        <v>615.2162</v>
      </c>
      <c r="L20" s="214" t="n">
        <v>1135.651</v>
      </c>
    </row>
    <row r="21" customFormat="false" ht="12.75" hidden="false" customHeight="false" outlineLevel="0" collapsed="false">
      <c r="A21" s="84"/>
      <c r="B21" s="90" t="n">
        <v>2018</v>
      </c>
      <c r="C21" s="228" t="n">
        <v>2423.34643554688</v>
      </c>
      <c r="D21" s="214" t="n">
        <v>1740.279296875</v>
      </c>
      <c r="E21" s="214" t="n">
        <v>1005.85778808594</v>
      </c>
      <c r="F21" s="228" t="n">
        <v>710.756591796875</v>
      </c>
      <c r="G21" s="214" t="n">
        <v>1127.4150390625</v>
      </c>
      <c r="H21" s="214" t="n">
        <v>1282.45324707031</v>
      </c>
      <c r="I21" s="214" t="n">
        <v>1370.2734375</v>
      </c>
      <c r="J21" s="214" t="n">
        <v>974.834594726563</v>
      </c>
      <c r="K21" s="214" t="n">
        <v>735.394714355469</v>
      </c>
      <c r="L21" s="214" t="n">
        <v>1130.06018066406</v>
      </c>
    </row>
    <row r="22" customFormat="false" ht="12.75" hidden="false" customHeight="false" outlineLevel="0" collapsed="false">
      <c r="A22" s="84"/>
      <c r="B22" s="90" t="n">
        <v>2019</v>
      </c>
      <c r="C22" s="229" t="n">
        <v>2201.8232421875</v>
      </c>
      <c r="D22" s="218" t="n">
        <v>1918.09057617188</v>
      </c>
      <c r="E22" s="218" t="n">
        <v>947.334899902344</v>
      </c>
      <c r="F22" s="229" t="n">
        <v>809.931274414063</v>
      </c>
      <c r="G22" s="218" t="n">
        <v>1084.12390136719</v>
      </c>
      <c r="H22" s="218" t="n">
        <v>1247.76062011719</v>
      </c>
      <c r="I22" s="218" t="n">
        <v>1302.34155273438</v>
      </c>
      <c r="J22" s="218" t="n">
        <v>1116.59045410156</v>
      </c>
      <c r="K22" s="218" t="n">
        <v>733.592834472656</v>
      </c>
      <c r="L22" s="218" t="n">
        <v>1206.34057617188</v>
      </c>
    </row>
    <row r="23" customFormat="false" ht="7.5" hidden="false" customHeight="true" outlineLevel="0" collapsed="false">
      <c r="A23" s="84"/>
      <c r="B23" s="133"/>
      <c r="C23" s="224"/>
      <c r="D23" s="210"/>
      <c r="E23" s="210"/>
      <c r="F23" s="210"/>
      <c r="G23" s="210"/>
      <c r="H23" s="210"/>
      <c r="I23" s="210"/>
      <c r="J23" s="210"/>
      <c r="K23" s="210"/>
      <c r="L23" s="210"/>
    </row>
    <row r="24" s="85" customFormat="true" ht="12.75" hidden="false" customHeight="false" outlineLevel="0" collapsed="false">
      <c r="B24" s="211" t="s">
        <v>219</v>
      </c>
      <c r="C24" s="230"/>
      <c r="D24" s="230"/>
      <c r="E24" s="230"/>
      <c r="F24" s="230"/>
      <c r="G24" s="230"/>
      <c r="H24" s="230"/>
      <c r="I24" s="230"/>
      <c r="J24" s="230"/>
    </row>
    <row r="25" s="85" customFormat="true" ht="12.75" hidden="false" customHeight="false" outlineLevel="0" collapsed="false">
      <c r="B25" s="212" t="s">
        <v>220</v>
      </c>
    </row>
    <row r="26" s="85" customFormat="true" ht="12.75" hidden="false" customHeight="false" outlineLevel="0" collapsed="false">
      <c r="B26" s="157" t="s">
        <v>221</v>
      </c>
    </row>
    <row r="27" s="85" customFormat="true" ht="12.75" hidden="false" customHeight="false" outlineLevel="0" collapsed="false">
      <c r="B27" s="231" t="s">
        <v>249</v>
      </c>
    </row>
    <row r="28" s="85" customFormat="true" ht="12.75" hidden="false" customHeight="false" outlineLevel="0" collapsed="false">
      <c r="B28" s="107" t="s">
        <v>250</v>
      </c>
    </row>
    <row r="29" s="85" customFormat="true" ht="12.75" hidden="false" customHeight="false" outlineLevel="0" collapsed="false">
      <c r="B29" s="107" t="s">
        <v>251</v>
      </c>
      <c r="I29" s="106"/>
    </row>
    <row r="30" s="85" customFormat="true" ht="12.75" hidden="false" customHeight="false" outlineLevel="0" collapsed="false">
      <c r="B30" s="107" t="s">
        <v>252</v>
      </c>
    </row>
    <row r="31" s="85" customFormat="true" ht="12.75" hidden="false" customHeight="false" outlineLevel="0" collapsed="false">
      <c r="B31" s="107" t="s">
        <v>253</v>
      </c>
      <c r="I31" s="106"/>
    </row>
    <row r="32" s="85" customFormat="true" ht="12.75" hidden="false" customHeight="false" outlineLevel="0" collapsed="false">
      <c r="B32" s="107" t="s">
        <v>254</v>
      </c>
      <c r="I32" s="106"/>
    </row>
    <row r="33" s="85" customFormat="true" ht="12.75" hidden="false" customHeight="false" outlineLevel="0" collapsed="false">
      <c r="B33" s="107" t="s">
        <v>255</v>
      </c>
      <c r="I33" s="106"/>
    </row>
    <row r="34" s="85" customFormat="true" ht="12.75" hidden="false" customHeight="false" outlineLevel="0" collapsed="false">
      <c r="B34" s="107" t="s">
        <v>256</v>
      </c>
      <c r="I34" s="106"/>
    </row>
    <row r="35" s="85" customFormat="true" ht="12.75" hidden="false" customHeight="false" outlineLevel="0" collapsed="false">
      <c r="B35" s="107" t="s">
        <v>257</v>
      </c>
      <c r="I35" s="106"/>
    </row>
    <row r="36" s="85" customFormat="true" ht="12.75" hidden="false" customHeight="false" outlineLevel="0" collapsed="false">
      <c r="B36" s="80" t="s">
        <v>82</v>
      </c>
    </row>
    <row r="37" s="85" customFormat="true" ht="12.75" hidden="false" customHeight="false" outlineLevel="0" collapsed="false">
      <c r="B37" s="98" t="s">
        <v>158</v>
      </c>
    </row>
    <row r="38" s="85" customFormat="true" ht="12.75" hidden="false" customHeight="false" outlineLevel="0" collapsed="false"/>
    <row r="39" s="85" customFormat="true" ht="12.75" hidden="false" customHeight="false" outlineLevel="0" collapsed="false">
      <c r="B39" s="84"/>
      <c r="C39" s="84"/>
      <c r="D39" s="84"/>
      <c r="E39" s="84"/>
      <c r="F39" s="84"/>
      <c r="G39" s="84"/>
      <c r="H39" s="84"/>
      <c r="I39" s="84"/>
      <c r="J39" s="84"/>
    </row>
    <row r="41" s="85" customFormat="true" ht="12.75" hidden="false" customHeight="false" outlineLevel="0" collapsed="false"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</row>
    <row r="47" customFormat="false" ht="12.75" hidden="false" customHeight="true" outlineLevel="0" collapsed="false"/>
    <row r="73" s="85" customFormat="true" ht="12.75" hidden="false" customHeight="true" outlineLevel="0" collapsed="false"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</row>
    <row r="99" s="85" customFormat="true" ht="12.75" hidden="false" customHeight="true" outlineLevel="0" collapsed="false">
      <c r="B99" s="84"/>
      <c r="C99" s="84"/>
      <c r="D99" s="84"/>
      <c r="E99" s="84"/>
      <c r="F99" s="84"/>
      <c r="G99" s="84"/>
      <c r="H99" s="84"/>
      <c r="I99" s="84"/>
      <c r="J99" s="84"/>
      <c r="K99" s="84"/>
      <c r="L99" s="84"/>
    </row>
    <row r="125" s="85" customFormat="true" ht="12.75" hidden="false" customHeight="true" outlineLevel="0" collapsed="false">
      <c r="B125" s="84"/>
      <c r="C125" s="84"/>
      <c r="D125" s="84"/>
      <c r="E125" s="84"/>
      <c r="F125" s="84"/>
      <c r="G125" s="84"/>
      <c r="H125" s="84"/>
      <c r="I125" s="84"/>
      <c r="J125" s="84"/>
      <c r="K125" s="84"/>
      <c r="L125" s="84"/>
    </row>
    <row r="151" s="85" customFormat="true" ht="12.75" hidden="false" customHeight="true" outlineLevel="0" collapsed="false">
      <c r="B151" s="84"/>
      <c r="C151" s="84"/>
      <c r="D151" s="84"/>
      <c r="E151" s="84"/>
      <c r="F151" s="84"/>
      <c r="G151" s="84"/>
      <c r="H151" s="84"/>
      <c r="I151" s="84"/>
      <c r="J151" s="84"/>
      <c r="K151" s="84"/>
      <c r="L151" s="84"/>
    </row>
    <row r="177" s="85" customFormat="true" ht="12.75" hidden="false" customHeight="true" outlineLevel="0" collapsed="false">
      <c r="B177" s="84"/>
      <c r="C177" s="84"/>
      <c r="D177" s="84"/>
      <c r="E177" s="84"/>
      <c r="F177" s="84"/>
      <c r="G177" s="84"/>
      <c r="H177" s="84"/>
      <c r="I177" s="84"/>
      <c r="J177" s="84"/>
      <c r="K177" s="84"/>
      <c r="L177" s="84"/>
    </row>
    <row r="203" s="85" customFormat="true" ht="12.75" hidden="false" customHeight="true" outlineLevel="0" collapsed="false">
      <c r="B203" s="84"/>
      <c r="C203" s="84"/>
      <c r="D203" s="84"/>
      <c r="E203" s="84"/>
      <c r="F203" s="84"/>
      <c r="G203" s="84"/>
      <c r="H203" s="84"/>
      <c r="I203" s="84"/>
      <c r="J203" s="84"/>
      <c r="K203" s="84"/>
      <c r="L203" s="84"/>
    </row>
    <row r="229" s="85" customFormat="true" ht="12.75" hidden="false" customHeight="true" outlineLevel="0" collapsed="false">
      <c r="B229" s="84"/>
      <c r="C229" s="84"/>
      <c r="D229" s="84"/>
      <c r="E229" s="84"/>
      <c r="F229" s="84"/>
      <c r="G229" s="84"/>
      <c r="H229" s="84"/>
      <c r="I229" s="84"/>
      <c r="J229" s="84"/>
      <c r="K229" s="84"/>
      <c r="L229" s="84"/>
    </row>
    <row r="255" s="85" customFormat="true" ht="12.75" hidden="false" customHeight="true" outlineLevel="0" collapsed="false">
      <c r="B255" s="84"/>
      <c r="C255" s="84"/>
      <c r="D255" s="84"/>
      <c r="E255" s="84"/>
      <c r="F255" s="84"/>
      <c r="G255" s="84"/>
      <c r="H255" s="84"/>
      <c r="I255" s="84"/>
      <c r="J255" s="84"/>
      <c r="K255" s="84"/>
      <c r="L255" s="84"/>
    </row>
    <row r="281" s="85" customFormat="true" ht="12.75" hidden="false" customHeight="true" outlineLevel="0" collapsed="false">
      <c r="B281" s="84"/>
      <c r="C281" s="84"/>
      <c r="D281" s="84"/>
      <c r="E281" s="84"/>
      <c r="F281" s="84"/>
      <c r="G281" s="84"/>
      <c r="H281" s="84"/>
      <c r="I281" s="84"/>
      <c r="J281" s="84"/>
      <c r="K281" s="84"/>
      <c r="L281" s="84"/>
    </row>
    <row r="307" s="85" customFormat="true" ht="12.75" hidden="false" customHeight="true" outlineLevel="0" collapsed="false">
      <c r="B307" s="84"/>
      <c r="C307" s="84"/>
      <c r="D307" s="84"/>
      <c r="E307" s="84"/>
      <c r="F307" s="84"/>
      <c r="G307" s="84"/>
      <c r="H307" s="84"/>
      <c r="I307" s="84"/>
      <c r="J307" s="84"/>
      <c r="K307" s="84"/>
      <c r="L307" s="84"/>
    </row>
    <row r="333" s="85" customFormat="true" ht="12.75" hidden="false" customHeight="true" outlineLevel="0" collapsed="false">
      <c r="B333" s="84"/>
      <c r="C333" s="84"/>
      <c r="D333" s="84"/>
      <c r="E333" s="84"/>
      <c r="F333" s="84"/>
      <c r="G333" s="84"/>
      <c r="H333" s="84"/>
      <c r="I333" s="84"/>
      <c r="J333" s="84"/>
      <c r="K333" s="84"/>
      <c r="L333" s="84"/>
    </row>
  </sheetData>
  <mergeCells count="2">
    <mergeCell ref="B2:L2"/>
    <mergeCell ref="B3:L3"/>
  </mergeCells>
  <conditionalFormatting sqref="D43:D267">
    <cfRule type="cellIs" priority="2" operator="greaterThan" aboveAverage="0" equalAverage="0" bottom="0" percent="0" rank="0" text="" dxfId="21">
      <formula>13</formula>
    </cfRule>
  </conditionalFormatting>
  <hyperlinks>
    <hyperlink ref="N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5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85" workbookViewId="0">
      <selection pane="topLeft" activeCell="B30" activeCellId="0" sqref="B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2" width="2.28"/>
    <col collapsed="false" customWidth="true" hidden="false" outlineLevel="0" max="2" min="2" style="232" width="13.85"/>
    <col collapsed="false" customWidth="true" hidden="false" outlineLevel="0" max="3" min="3" style="232" width="16.28"/>
    <col collapsed="false" customWidth="true" hidden="false" outlineLevel="0" max="4" min="4" style="232" width="16.7"/>
    <col collapsed="false" customWidth="true" hidden="false" outlineLevel="0" max="5" min="5" style="232" width="18.85"/>
    <col collapsed="false" customWidth="true" hidden="false" outlineLevel="0" max="6" min="6" style="232" width="15.7"/>
    <col collapsed="false" customWidth="true" hidden="false" outlineLevel="0" max="7" min="7" style="232" width="18.7"/>
    <col collapsed="false" customWidth="true" hidden="false" outlineLevel="0" max="8" min="8" style="232" width="18.85"/>
    <col collapsed="false" customWidth="false" hidden="false" outlineLevel="0" max="257" min="9" style="232" width="11.42"/>
  </cols>
  <sheetData>
    <row r="1" customFormat="false" ht="12.75" hidden="false" customHeight="false" outlineLevel="0" collapsed="false">
      <c r="A1" s="87"/>
      <c r="B1" s="87"/>
      <c r="C1" s="87"/>
      <c r="D1" s="87"/>
      <c r="E1" s="87"/>
      <c r="F1" s="87"/>
      <c r="G1" s="87"/>
      <c r="H1" s="87"/>
    </row>
    <row r="2" customFormat="false" ht="35.25" hidden="false" customHeight="true" outlineLevel="0" collapsed="false">
      <c r="A2" s="87"/>
      <c r="B2" s="125" t="s">
        <v>258</v>
      </c>
      <c r="C2" s="125"/>
      <c r="D2" s="125"/>
      <c r="E2" s="125"/>
      <c r="F2" s="125"/>
      <c r="G2" s="125"/>
      <c r="H2" s="125"/>
      <c r="K2" s="50" t="s">
        <v>61</v>
      </c>
    </row>
    <row r="3" customFormat="false" ht="15.75" hidden="false" customHeight="true" outlineLevel="0" collapsed="false">
      <c r="A3" s="87"/>
      <c r="B3" s="110" t="s">
        <v>216</v>
      </c>
      <c r="C3" s="110"/>
      <c r="D3" s="110"/>
      <c r="E3" s="110"/>
      <c r="F3" s="110"/>
      <c r="G3" s="110"/>
      <c r="H3" s="110"/>
    </row>
    <row r="4" customFormat="false" ht="5.1" hidden="false" customHeight="true" outlineLevel="0" collapsed="false">
      <c r="A4" s="87"/>
      <c r="B4" s="87"/>
      <c r="C4" s="87"/>
      <c r="D4" s="87"/>
      <c r="E4" s="87"/>
      <c r="F4" s="87"/>
      <c r="G4" s="87"/>
      <c r="H4" s="87"/>
    </row>
    <row r="5" customFormat="false" ht="30" hidden="false" customHeight="true" outlineLevel="0" collapsed="false">
      <c r="A5" s="87"/>
      <c r="B5" s="88" t="s">
        <v>63</v>
      </c>
      <c r="C5" s="88" t="s">
        <v>132</v>
      </c>
      <c r="D5" s="88" t="s">
        <v>100</v>
      </c>
      <c r="E5" s="88" t="s">
        <v>133</v>
      </c>
      <c r="F5" s="88" t="s">
        <v>259</v>
      </c>
      <c r="G5" s="88" t="s">
        <v>260</v>
      </c>
      <c r="H5" s="88" t="s">
        <v>224</v>
      </c>
    </row>
    <row r="6" customFormat="false" ht="5.1" hidden="false" customHeight="true" outlineLevel="0" collapsed="false">
      <c r="A6" s="87"/>
      <c r="B6" s="126"/>
      <c r="C6" s="204"/>
      <c r="D6" s="204"/>
      <c r="E6" s="204"/>
      <c r="F6" s="204"/>
      <c r="G6" s="204"/>
      <c r="H6" s="204"/>
    </row>
    <row r="7" customFormat="false" ht="12.75" hidden="false" customHeight="true" outlineLevel="0" collapsed="false">
      <c r="A7" s="87"/>
      <c r="B7" s="90" t="n">
        <v>2004</v>
      </c>
      <c r="C7" s="222" t="n">
        <v>746.5967</v>
      </c>
      <c r="D7" s="222" t="n">
        <v>354.3678</v>
      </c>
      <c r="E7" s="222" t="n">
        <v>691.6751</v>
      </c>
      <c r="F7" s="222" t="n">
        <v>966.1687</v>
      </c>
      <c r="G7" s="228" t="n">
        <v>288.658</v>
      </c>
      <c r="H7" s="228" t="n">
        <v>561.1701</v>
      </c>
      <c r="J7" s="233"/>
    </row>
    <row r="8" customFormat="false" ht="12.75" hidden="false" customHeight="true" outlineLevel="0" collapsed="false">
      <c r="A8" s="87"/>
      <c r="B8" s="90" t="n">
        <v>2005</v>
      </c>
      <c r="C8" s="222" t="n">
        <v>739.5227</v>
      </c>
      <c r="D8" s="222" t="n">
        <v>300.9398</v>
      </c>
      <c r="E8" s="222" t="n">
        <v>629.3258</v>
      </c>
      <c r="F8" s="222" t="n">
        <v>987.9468</v>
      </c>
      <c r="G8" s="228" t="n">
        <v>354.4867</v>
      </c>
      <c r="H8" s="228" t="n">
        <v>541.1893</v>
      </c>
      <c r="K8" s="233"/>
    </row>
    <row r="9" customFormat="false" ht="12.75" hidden="false" customHeight="true" outlineLevel="0" collapsed="false">
      <c r="A9" s="87"/>
      <c r="B9" s="90" t="n">
        <v>2006</v>
      </c>
      <c r="C9" s="222" t="n">
        <v>758.9656</v>
      </c>
      <c r="D9" s="222" t="n">
        <v>350.0166</v>
      </c>
      <c r="E9" s="222" t="n">
        <v>710.5416</v>
      </c>
      <c r="F9" s="222" t="n">
        <v>1156.943</v>
      </c>
      <c r="G9" s="228" t="n">
        <v>302.8069</v>
      </c>
      <c r="H9" s="228" t="n">
        <v>614.7241</v>
      </c>
      <c r="J9" s="233"/>
    </row>
    <row r="10" customFormat="false" ht="12.75" hidden="false" customHeight="true" outlineLevel="0" collapsed="false">
      <c r="A10" s="87"/>
      <c r="B10" s="90" t="n">
        <v>2007</v>
      </c>
      <c r="C10" s="222" t="n">
        <v>733.2865</v>
      </c>
      <c r="D10" s="222" t="n">
        <v>428.8014</v>
      </c>
      <c r="E10" s="222" t="n">
        <v>1295.86</v>
      </c>
      <c r="F10" s="222" t="n">
        <v>1152.865</v>
      </c>
      <c r="G10" s="228" t="n">
        <v>389.9293</v>
      </c>
      <c r="H10" s="228" t="n">
        <v>683.9179</v>
      </c>
      <c r="J10" s="233"/>
      <c r="K10" s="233"/>
    </row>
    <row r="11" customFormat="false" ht="12.75" hidden="false" customHeight="true" outlineLevel="0" collapsed="false">
      <c r="A11" s="87"/>
      <c r="B11" s="90" t="n">
        <v>2008</v>
      </c>
      <c r="C11" s="222" t="n">
        <v>967.7081</v>
      </c>
      <c r="D11" s="222" t="n">
        <v>460.287</v>
      </c>
      <c r="E11" s="222" t="n">
        <v>1304.963</v>
      </c>
      <c r="F11" s="222" t="n">
        <v>1338.007</v>
      </c>
      <c r="G11" s="228" t="n">
        <v>468.9911</v>
      </c>
      <c r="H11" s="228" t="n">
        <v>797.3008</v>
      </c>
    </row>
    <row r="12" customFormat="false" ht="12.75" hidden="false" customHeight="true" outlineLevel="0" collapsed="false">
      <c r="A12" s="87"/>
      <c r="B12" s="90" t="n">
        <v>2009</v>
      </c>
      <c r="C12" s="222" t="n">
        <v>837.8577</v>
      </c>
      <c r="D12" s="222" t="n">
        <v>580.8615</v>
      </c>
      <c r="E12" s="222" t="n">
        <v>1356.828</v>
      </c>
      <c r="F12" s="222" t="n">
        <v>1250.111</v>
      </c>
      <c r="G12" s="228" t="n">
        <v>349.0627</v>
      </c>
      <c r="H12" s="228" t="n">
        <v>802.5191</v>
      </c>
      <c r="J12" s="233"/>
    </row>
    <row r="13" customFormat="false" ht="12.75" hidden="false" customHeight="true" outlineLevel="0" collapsed="false">
      <c r="A13" s="87"/>
      <c r="B13" s="90" t="n">
        <v>2010</v>
      </c>
      <c r="C13" s="222" t="n">
        <v>846.3483</v>
      </c>
      <c r="D13" s="222" t="n">
        <v>549.3185</v>
      </c>
      <c r="E13" s="222" t="n">
        <v>1169.194</v>
      </c>
      <c r="F13" s="222" t="n">
        <v>1440.824</v>
      </c>
      <c r="G13" s="228" t="n">
        <v>380.213</v>
      </c>
      <c r="H13" s="228" t="n">
        <v>797.2841</v>
      </c>
      <c r="K13" s="233"/>
    </row>
    <row r="14" customFormat="false" ht="12.75" hidden="false" customHeight="true" outlineLevel="0" collapsed="false">
      <c r="A14" s="87"/>
      <c r="B14" s="90" t="n">
        <v>2011</v>
      </c>
      <c r="C14" s="222" t="n">
        <v>987.6887</v>
      </c>
      <c r="D14" s="222" t="n">
        <v>617.5015</v>
      </c>
      <c r="E14" s="222" t="n">
        <v>1557.48</v>
      </c>
      <c r="F14" s="222" t="n">
        <v>1468.564</v>
      </c>
      <c r="G14" s="228" t="n">
        <v>478.7714</v>
      </c>
      <c r="H14" s="228" t="n">
        <v>915.8339</v>
      </c>
      <c r="K14" s="233"/>
    </row>
    <row r="15" customFormat="false" ht="12.75" hidden="false" customHeight="true" outlineLevel="0" collapsed="false">
      <c r="A15" s="87"/>
      <c r="B15" s="90" t="n">
        <v>2012</v>
      </c>
      <c r="C15" s="222" t="n">
        <v>1073.815</v>
      </c>
      <c r="D15" s="222" t="n">
        <v>700.0179</v>
      </c>
      <c r="E15" s="222" t="n">
        <v>1787.456</v>
      </c>
      <c r="F15" s="222" t="n">
        <v>1457.512</v>
      </c>
      <c r="G15" s="228" t="n">
        <v>522.8296</v>
      </c>
      <c r="H15" s="228" t="n">
        <v>975.8917</v>
      </c>
    </row>
    <row r="16" customFormat="false" ht="12.75" hidden="false" customHeight="true" outlineLevel="0" collapsed="false">
      <c r="A16" s="87"/>
      <c r="B16" s="90" t="n">
        <v>2013</v>
      </c>
      <c r="C16" s="222" t="n">
        <v>1113.087</v>
      </c>
      <c r="D16" s="222" t="n">
        <v>708.0164</v>
      </c>
      <c r="E16" s="222" t="n">
        <v>1573.187</v>
      </c>
      <c r="F16" s="222" t="n">
        <v>1580.34</v>
      </c>
      <c r="G16" s="228" t="n">
        <v>564.7251</v>
      </c>
      <c r="H16" s="228" t="n">
        <v>1004.937</v>
      </c>
    </row>
    <row r="17" customFormat="false" ht="12.75" hidden="false" customHeight="true" outlineLevel="0" collapsed="false">
      <c r="A17" s="87"/>
      <c r="B17" s="90" t="n">
        <v>2014</v>
      </c>
      <c r="C17" s="222" t="n">
        <v>1140.63</v>
      </c>
      <c r="D17" s="222" t="n">
        <v>738.9895</v>
      </c>
      <c r="E17" s="222" t="n">
        <v>1749.69</v>
      </c>
      <c r="F17" s="222" t="n">
        <v>1782.397</v>
      </c>
      <c r="G17" s="228" t="n">
        <v>609.2654</v>
      </c>
      <c r="H17" s="228" t="n">
        <v>1044.654</v>
      </c>
      <c r="K17" s="233"/>
    </row>
    <row r="18" customFormat="false" ht="12.75" hidden="false" customHeight="true" outlineLevel="0" collapsed="false">
      <c r="A18" s="87"/>
      <c r="B18" s="90" t="n">
        <v>2015</v>
      </c>
      <c r="C18" s="222" t="n">
        <v>1213.49</v>
      </c>
      <c r="D18" s="222" t="n">
        <v>785.1607</v>
      </c>
      <c r="E18" s="222" t="n">
        <v>1950.895</v>
      </c>
      <c r="F18" s="222" t="n">
        <v>1984.342</v>
      </c>
      <c r="G18" s="228" t="n">
        <v>764.3108</v>
      </c>
      <c r="H18" s="228" t="n">
        <v>1139.465</v>
      </c>
      <c r="K18" s="233"/>
    </row>
    <row r="19" customFormat="false" ht="12.75" hidden="false" customHeight="true" outlineLevel="0" collapsed="false">
      <c r="A19" s="87"/>
      <c r="B19" s="90" t="n">
        <v>2016</v>
      </c>
      <c r="C19" s="222" t="n">
        <v>1289.928</v>
      </c>
      <c r="D19" s="222" t="n">
        <v>806.5158</v>
      </c>
      <c r="E19" s="222" t="n">
        <v>1723.461</v>
      </c>
      <c r="F19" s="222" t="n">
        <v>2169.027</v>
      </c>
      <c r="G19" s="228" t="n">
        <v>554.0075</v>
      </c>
      <c r="H19" s="228" t="n">
        <v>1199.319</v>
      </c>
      <c r="K19" s="233"/>
    </row>
    <row r="20" customFormat="false" ht="12.75" hidden="false" customHeight="true" outlineLevel="0" collapsed="false">
      <c r="A20" s="87"/>
      <c r="B20" s="90" t="n">
        <v>2017</v>
      </c>
      <c r="C20" s="222" t="n">
        <v>1259.338</v>
      </c>
      <c r="D20" s="222" t="n">
        <v>703.9472</v>
      </c>
      <c r="E20" s="222" t="n">
        <v>2283.293</v>
      </c>
      <c r="F20" s="222" t="n">
        <v>2026.914</v>
      </c>
      <c r="G20" s="228" t="n">
        <v>615.2162</v>
      </c>
      <c r="H20" s="228" t="n">
        <v>1135.651</v>
      </c>
      <c r="K20" s="233"/>
    </row>
    <row r="21" customFormat="false" ht="12.75" hidden="false" customHeight="true" outlineLevel="0" collapsed="false">
      <c r="A21" s="87"/>
      <c r="B21" s="90" t="n">
        <v>2018</v>
      </c>
      <c r="C21" s="222" t="n">
        <v>1349.83862304688</v>
      </c>
      <c r="D21" s="222" t="n">
        <v>728.154113769531</v>
      </c>
      <c r="E21" s="222" t="n">
        <v>1952.91748046875</v>
      </c>
      <c r="F21" s="222" t="n">
        <v>2031.10546875</v>
      </c>
      <c r="G21" s="228" t="n">
        <v>735.394714355469</v>
      </c>
      <c r="H21" s="228" t="n">
        <v>1130.06018066406</v>
      </c>
      <c r="K21" s="233"/>
    </row>
    <row r="22" customFormat="false" ht="12.75" hidden="false" customHeight="true" outlineLevel="0" collapsed="false">
      <c r="A22" s="87"/>
      <c r="B22" s="90" t="n">
        <v>2019</v>
      </c>
      <c r="C22" s="223" t="n">
        <v>1289.37243652344</v>
      </c>
      <c r="D22" s="223" t="n">
        <v>848.893371582031</v>
      </c>
      <c r="E22" s="223" t="n">
        <v>1948.35583496094</v>
      </c>
      <c r="F22" s="223" t="n">
        <v>2281.66796875</v>
      </c>
      <c r="G22" s="229" t="n">
        <v>733.592834472656</v>
      </c>
      <c r="H22" s="229" t="n">
        <v>1206.34057617188</v>
      </c>
      <c r="K22" s="233"/>
    </row>
    <row r="23" customFormat="false" ht="5.1" hidden="false" customHeight="true" outlineLevel="0" collapsed="false">
      <c r="A23" s="87"/>
      <c r="B23" s="133"/>
      <c r="C23" s="224"/>
      <c r="D23" s="210"/>
      <c r="E23" s="210"/>
      <c r="F23" s="210"/>
      <c r="G23" s="210"/>
      <c r="H23" s="210"/>
    </row>
    <row r="24" s="87" customFormat="true" ht="12.75" hidden="false" customHeight="true" outlineLevel="0" collapsed="false">
      <c r="B24" s="211" t="s">
        <v>219</v>
      </c>
      <c r="C24" s="230"/>
      <c r="D24" s="230"/>
      <c r="E24" s="230"/>
      <c r="F24" s="230"/>
      <c r="G24" s="230"/>
      <c r="H24" s="230"/>
      <c r="K24" s="234"/>
    </row>
    <row r="25" s="87" customFormat="true" ht="12.75" hidden="false" customHeight="false" outlineLevel="0" collapsed="false">
      <c r="B25" s="212" t="s">
        <v>220</v>
      </c>
      <c r="C25" s="85"/>
      <c r="D25" s="85"/>
      <c r="E25" s="85"/>
      <c r="F25" s="85"/>
      <c r="G25" s="85"/>
      <c r="H25" s="85"/>
    </row>
    <row r="26" s="87" customFormat="true" ht="12.75" hidden="false" customHeight="false" outlineLevel="0" collapsed="false">
      <c r="B26" s="157" t="s">
        <v>221</v>
      </c>
      <c r="C26" s="235"/>
      <c r="D26" s="235"/>
      <c r="E26" s="235"/>
      <c r="F26" s="235"/>
      <c r="G26" s="235"/>
      <c r="H26" s="235"/>
    </row>
    <row r="27" s="87" customFormat="true" ht="12.75" hidden="false" customHeight="false" outlineLevel="0" collapsed="false">
      <c r="B27" s="236" t="s">
        <v>261</v>
      </c>
      <c r="C27" s="236"/>
      <c r="D27" s="236"/>
      <c r="E27" s="236"/>
      <c r="F27" s="236"/>
      <c r="G27" s="236"/>
      <c r="H27" s="236"/>
    </row>
    <row r="28" s="87" customFormat="true" ht="13.5" hidden="false" customHeight="true" outlineLevel="0" collapsed="false">
      <c r="B28" s="236" t="s">
        <v>262</v>
      </c>
      <c r="C28" s="230"/>
      <c r="D28" s="230"/>
      <c r="E28" s="230"/>
      <c r="F28" s="230"/>
      <c r="G28" s="230"/>
      <c r="H28" s="230"/>
    </row>
    <row r="29" s="87" customFormat="true" ht="12.75" hidden="false" customHeight="false" outlineLevel="0" collapsed="false">
      <c r="B29" s="236" t="s">
        <v>263</v>
      </c>
      <c r="C29" s="230"/>
      <c r="D29" s="230"/>
      <c r="E29" s="230"/>
      <c r="F29" s="230"/>
      <c r="G29" s="230"/>
      <c r="H29" s="230"/>
    </row>
    <row r="30" s="87" customFormat="true" ht="12.75" hidden="false" customHeight="false" outlineLevel="0" collapsed="false">
      <c r="B30" s="80" t="s">
        <v>82</v>
      </c>
      <c r="C30" s="237"/>
      <c r="D30" s="237"/>
      <c r="E30" s="237"/>
      <c r="F30" s="237"/>
      <c r="G30" s="237"/>
      <c r="H30" s="237"/>
    </row>
    <row r="31" s="87" customFormat="true" ht="12.75" hidden="false" customHeight="false" outlineLevel="0" collapsed="false">
      <c r="B31" s="98" t="s">
        <v>158</v>
      </c>
      <c r="C31" s="237"/>
      <c r="D31" s="237"/>
      <c r="E31" s="237"/>
      <c r="F31" s="237"/>
      <c r="G31" s="237"/>
      <c r="H31" s="237"/>
    </row>
    <row r="32" s="87" customFormat="true" ht="12.75" hidden="false" customHeight="false" outlineLevel="0" collapsed="false">
      <c r="B32" s="237"/>
      <c r="C32" s="237"/>
      <c r="D32" s="237"/>
      <c r="E32" s="237"/>
      <c r="F32" s="237"/>
      <c r="G32" s="237"/>
      <c r="H32" s="237"/>
    </row>
    <row r="33" customFormat="false" ht="12.75" hidden="false" customHeight="false" outlineLevel="0" collapsed="false">
      <c r="B33" s="84"/>
      <c r="C33" s="84"/>
      <c r="D33" s="84"/>
      <c r="E33" s="84"/>
    </row>
    <row r="34" customFormat="false" ht="12.75" hidden="false" customHeight="false" outlineLevel="0" collapsed="false">
      <c r="B34" s="84"/>
      <c r="C34" s="84"/>
      <c r="D34" s="84"/>
      <c r="E34" s="84"/>
    </row>
    <row r="35" customFormat="false" ht="15" hidden="false" customHeight="false" outlineLevel="0" collapsed="false">
      <c r="B35" s="84"/>
      <c r="C35" s="84"/>
      <c r="D35" s="46"/>
    </row>
    <row r="36" customFormat="false" ht="15" hidden="false" customHeight="false" outlineLevel="0" collapsed="false">
      <c r="B36" s="84"/>
      <c r="C36" s="84"/>
      <c r="D36" s="46"/>
    </row>
    <row r="37" customFormat="false" ht="15" hidden="false" customHeight="false" outlineLevel="0" collapsed="false">
      <c r="B37" s="84"/>
      <c r="C37" s="84"/>
      <c r="D37" s="46"/>
    </row>
    <row r="38" customFormat="false" ht="15" hidden="false" customHeight="false" outlineLevel="0" collapsed="false">
      <c r="B38" s="84"/>
      <c r="C38" s="84"/>
      <c r="D38" s="46"/>
    </row>
    <row r="39" customFormat="false" ht="15" hidden="false" customHeight="false" outlineLevel="0" collapsed="false">
      <c r="B39" s="84"/>
      <c r="C39" s="84"/>
      <c r="D39" s="46"/>
    </row>
    <row r="40" customFormat="false" ht="15" hidden="false" customHeight="false" outlineLevel="0" collapsed="false">
      <c r="B40" s="84"/>
      <c r="C40" s="84"/>
      <c r="D40" s="46"/>
    </row>
    <row r="41" customFormat="false" ht="15" hidden="false" customHeight="false" outlineLevel="0" collapsed="false">
      <c r="B41" s="84"/>
      <c r="C41" s="84"/>
      <c r="D41" s="46"/>
    </row>
    <row r="42" customFormat="false" ht="15" hidden="false" customHeight="false" outlineLevel="0" collapsed="false">
      <c r="B42" s="84"/>
      <c r="C42" s="84"/>
      <c r="D42" s="46"/>
    </row>
    <row r="43" customFormat="false" ht="15" hidden="false" customHeight="false" outlineLevel="0" collapsed="false">
      <c r="B43" s="84"/>
      <c r="C43" s="84"/>
      <c r="D43" s="46"/>
    </row>
    <row r="44" customFormat="false" ht="15" hidden="false" customHeight="false" outlineLevel="0" collapsed="false">
      <c r="B44" s="84"/>
      <c r="C44" s="84"/>
      <c r="D44" s="46"/>
    </row>
    <row r="45" customFormat="false" ht="15" hidden="false" customHeight="false" outlineLevel="0" collapsed="false">
      <c r="B45" s="84"/>
      <c r="C45" s="84"/>
      <c r="D45" s="46"/>
    </row>
    <row r="46" customFormat="false" ht="15" hidden="false" customHeight="false" outlineLevel="0" collapsed="false">
      <c r="B46" s="84"/>
      <c r="C46" s="84"/>
      <c r="D46" s="46"/>
    </row>
    <row r="47" customFormat="false" ht="15" hidden="false" customHeight="false" outlineLevel="0" collapsed="false">
      <c r="B47" s="84"/>
      <c r="C47" s="84"/>
      <c r="D47" s="46"/>
    </row>
    <row r="48" customFormat="false" ht="15" hidden="false" customHeight="false" outlineLevel="0" collapsed="false">
      <c r="B48" s="84"/>
      <c r="C48" s="84"/>
      <c r="D48" s="46"/>
    </row>
    <row r="49" customFormat="false" ht="15" hidden="false" customHeight="false" outlineLevel="0" collapsed="false">
      <c r="B49" s="84"/>
      <c r="C49" s="84"/>
      <c r="D49" s="46"/>
    </row>
    <row r="50" customFormat="false" ht="15" hidden="false" customHeight="false" outlineLevel="0" collapsed="false">
      <c r="B50" s="84"/>
      <c r="C50" s="84"/>
      <c r="D50" s="46"/>
    </row>
    <row r="51" customFormat="false" ht="15" hidden="false" customHeight="false" outlineLevel="0" collapsed="false">
      <c r="B51" s="84"/>
      <c r="C51" s="84"/>
      <c r="D51" s="46"/>
    </row>
    <row r="52" customFormat="false" ht="15" hidden="false" customHeight="false" outlineLevel="0" collapsed="false">
      <c r="B52" s="84"/>
      <c r="C52" s="84"/>
      <c r="D52" s="46"/>
    </row>
    <row r="53" customFormat="false" ht="15" hidden="false" customHeight="false" outlineLevel="0" collapsed="false">
      <c r="B53" s="84"/>
      <c r="C53" s="84"/>
      <c r="D53" s="46"/>
    </row>
    <row r="54" customFormat="false" ht="15" hidden="false" customHeight="false" outlineLevel="0" collapsed="false">
      <c r="B54" s="84"/>
      <c r="C54" s="84"/>
      <c r="D54" s="46"/>
    </row>
    <row r="55" customFormat="false" ht="15" hidden="false" customHeight="false" outlineLevel="0" collapsed="false">
      <c r="B55" s="84"/>
      <c r="C55" s="84"/>
      <c r="D55" s="46"/>
    </row>
    <row r="56" customFormat="false" ht="15" hidden="false" customHeight="false" outlineLevel="0" collapsed="false">
      <c r="B56" s="84"/>
      <c r="C56" s="84"/>
      <c r="D56" s="46"/>
    </row>
    <row r="57" customFormat="false" ht="15" hidden="false" customHeight="false" outlineLevel="0" collapsed="false">
      <c r="B57" s="84"/>
      <c r="C57" s="84"/>
      <c r="D57" s="46"/>
    </row>
    <row r="58" customFormat="false" ht="15" hidden="false" customHeight="false" outlineLevel="0" collapsed="false">
      <c r="B58" s="84"/>
      <c r="C58" s="84"/>
      <c r="D58" s="46"/>
    </row>
    <row r="59" customFormat="false" ht="15" hidden="false" customHeight="false" outlineLevel="0" collapsed="false">
      <c r="B59" s="84"/>
      <c r="C59" s="84"/>
      <c r="D59" s="46"/>
    </row>
    <row r="60" customFormat="false" ht="15" hidden="false" customHeight="false" outlineLevel="0" collapsed="false">
      <c r="B60" s="84"/>
      <c r="C60" s="84"/>
      <c r="D60" s="46"/>
    </row>
    <row r="61" customFormat="false" ht="15" hidden="false" customHeight="false" outlineLevel="0" collapsed="false">
      <c r="B61" s="84"/>
      <c r="C61" s="84"/>
      <c r="D61" s="46"/>
    </row>
    <row r="62" customFormat="false" ht="15" hidden="false" customHeight="false" outlineLevel="0" collapsed="false">
      <c r="B62" s="84"/>
      <c r="C62" s="84"/>
      <c r="D62" s="46"/>
    </row>
    <row r="63" customFormat="false" ht="15" hidden="false" customHeight="false" outlineLevel="0" collapsed="false">
      <c r="B63" s="84"/>
      <c r="C63" s="84"/>
      <c r="D63" s="46"/>
    </row>
    <row r="64" customFormat="false" ht="15" hidden="false" customHeight="false" outlineLevel="0" collapsed="false">
      <c r="B64" s="84"/>
      <c r="C64" s="84"/>
      <c r="D64" s="46"/>
    </row>
    <row r="65" customFormat="false" ht="15" hidden="false" customHeight="false" outlineLevel="0" collapsed="false">
      <c r="B65" s="84"/>
      <c r="C65" s="84"/>
      <c r="D65" s="46"/>
    </row>
    <row r="66" customFormat="false" ht="15" hidden="false" customHeight="false" outlineLevel="0" collapsed="false">
      <c r="B66" s="84"/>
      <c r="C66" s="84"/>
      <c r="D66" s="46"/>
    </row>
    <row r="67" customFormat="false" ht="15" hidden="false" customHeight="false" outlineLevel="0" collapsed="false">
      <c r="B67" s="84"/>
      <c r="C67" s="84"/>
      <c r="D67" s="46"/>
    </row>
    <row r="68" customFormat="false" ht="15" hidden="false" customHeight="false" outlineLevel="0" collapsed="false">
      <c r="B68" s="84"/>
      <c r="C68" s="84"/>
      <c r="D68" s="46"/>
    </row>
    <row r="69" customFormat="false" ht="15" hidden="false" customHeight="false" outlineLevel="0" collapsed="false">
      <c r="B69" s="84"/>
      <c r="C69" s="84"/>
      <c r="D69" s="46"/>
    </row>
    <row r="70" customFormat="false" ht="15" hidden="false" customHeight="false" outlineLevel="0" collapsed="false">
      <c r="B70" s="84"/>
      <c r="C70" s="84"/>
      <c r="D70" s="46"/>
    </row>
    <row r="71" customFormat="false" ht="15" hidden="false" customHeight="false" outlineLevel="0" collapsed="false">
      <c r="B71" s="84"/>
      <c r="C71" s="84"/>
      <c r="D71" s="46"/>
    </row>
    <row r="72" customFormat="false" ht="15" hidden="false" customHeight="false" outlineLevel="0" collapsed="false">
      <c r="B72" s="84"/>
      <c r="C72" s="84"/>
      <c r="D72" s="46"/>
    </row>
    <row r="73" customFormat="false" ht="15" hidden="false" customHeight="false" outlineLevel="0" collapsed="false">
      <c r="B73" s="84"/>
      <c r="C73" s="84"/>
      <c r="D73" s="46"/>
    </row>
    <row r="74" customFormat="false" ht="15" hidden="false" customHeight="false" outlineLevel="0" collapsed="false">
      <c r="B74" s="84"/>
      <c r="C74" s="84"/>
      <c r="D74" s="46"/>
    </row>
    <row r="75" customFormat="false" ht="15" hidden="false" customHeight="false" outlineLevel="0" collapsed="false">
      <c r="B75" s="84"/>
      <c r="C75" s="84"/>
      <c r="D75" s="46"/>
    </row>
    <row r="76" customFormat="false" ht="15" hidden="false" customHeight="false" outlineLevel="0" collapsed="false">
      <c r="B76" s="84"/>
      <c r="C76" s="84"/>
      <c r="D76" s="46"/>
    </row>
    <row r="77" customFormat="false" ht="15" hidden="false" customHeight="false" outlineLevel="0" collapsed="false">
      <c r="B77" s="84"/>
      <c r="C77" s="84"/>
      <c r="D77" s="46"/>
    </row>
    <row r="78" customFormat="false" ht="15" hidden="false" customHeight="false" outlineLevel="0" collapsed="false">
      <c r="B78" s="84"/>
      <c r="C78" s="84"/>
      <c r="D78" s="46"/>
    </row>
    <row r="79" customFormat="false" ht="15" hidden="false" customHeight="false" outlineLevel="0" collapsed="false">
      <c r="B79" s="84"/>
      <c r="C79" s="84"/>
      <c r="D79" s="46"/>
    </row>
    <row r="80" customFormat="false" ht="15" hidden="false" customHeight="false" outlineLevel="0" collapsed="false">
      <c r="B80" s="84"/>
      <c r="C80" s="84"/>
      <c r="D80" s="46"/>
    </row>
    <row r="81" customFormat="false" ht="15" hidden="false" customHeight="false" outlineLevel="0" collapsed="false">
      <c r="B81" s="84"/>
      <c r="C81" s="84"/>
      <c r="D81" s="46"/>
    </row>
    <row r="82" customFormat="false" ht="15" hidden="false" customHeight="false" outlineLevel="0" collapsed="false">
      <c r="B82" s="84"/>
      <c r="C82" s="84"/>
      <c r="D82" s="46"/>
    </row>
    <row r="83" customFormat="false" ht="15" hidden="false" customHeight="false" outlineLevel="0" collapsed="false">
      <c r="B83" s="84"/>
      <c r="C83" s="84"/>
      <c r="D83" s="46"/>
    </row>
    <row r="84" customFormat="false" ht="15" hidden="false" customHeight="false" outlineLevel="0" collapsed="false">
      <c r="B84" s="84"/>
      <c r="C84" s="84"/>
      <c r="D84" s="46"/>
    </row>
    <row r="85" customFormat="false" ht="15" hidden="false" customHeight="false" outlineLevel="0" collapsed="false">
      <c r="B85" s="84"/>
      <c r="C85" s="84"/>
      <c r="D85" s="46"/>
    </row>
    <row r="86" customFormat="false" ht="15" hidden="false" customHeight="false" outlineLevel="0" collapsed="false">
      <c r="B86" s="84"/>
      <c r="C86" s="84"/>
      <c r="D86" s="46"/>
    </row>
    <row r="87" customFormat="false" ht="15" hidden="false" customHeight="false" outlineLevel="0" collapsed="false">
      <c r="B87" s="84"/>
      <c r="C87" s="84"/>
      <c r="D87" s="46"/>
    </row>
    <row r="88" customFormat="false" ht="15" hidden="false" customHeight="false" outlineLevel="0" collapsed="false">
      <c r="B88" s="84"/>
      <c r="C88" s="84"/>
      <c r="D88" s="46"/>
    </row>
    <row r="89" customFormat="false" ht="15" hidden="false" customHeight="false" outlineLevel="0" collapsed="false">
      <c r="B89" s="84"/>
      <c r="C89" s="84"/>
      <c r="D89" s="46"/>
    </row>
    <row r="90" customFormat="false" ht="15" hidden="false" customHeight="false" outlineLevel="0" collapsed="false">
      <c r="B90" s="84"/>
      <c r="C90" s="84"/>
      <c r="D90" s="46"/>
    </row>
    <row r="91" customFormat="false" ht="15" hidden="false" customHeight="false" outlineLevel="0" collapsed="false">
      <c r="B91" s="84"/>
      <c r="C91" s="84"/>
      <c r="D91" s="46"/>
    </row>
    <row r="92" customFormat="false" ht="15" hidden="false" customHeight="false" outlineLevel="0" collapsed="false">
      <c r="B92" s="84"/>
      <c r="C92" s="84"/>
      <c r="D92" s="46"/>
    </row>
    <row r="93" customFormat="false" ht="15" hidden="false" customHeight="false" outlineLevel="0" collapsed="false">
      <c r="B93" s="84"/>
      <c r="C93" s="84"/>
      <c r="D93" s="46"/>
    </row>
    <row r="94" customFormat="false" ht="15" hidden="false" customHeight="false" outlineLevel="0" collapsed="false">
      <c r="B94" s="84"/>
      <c r="C94" s="84"/>
      <c r="D94" s="46"/>
    </row>
    <row r="95" customFormat="false" ht="15" hidden="false" customHeight="false" outlineLevel="0" collapsed="false">
      <c r="B95" s="84"/>
      <c r="C95" s="84"/>
      <c r="D95" s="46"/>
    </row>
    <row r="96" customFormat="false" ht="15" hidden="false" customHeight="false" outlineLevel="0" collapsed="false">
      <c r="B96" s="84"/>
      <c r="C96" s="84"/>
      <c r="D96" s="46"/>
    </row>
    <row r="97" customFormat="false" ht="15" hidden="false" customHeight="false" outlineLevel="0" collapsed="false">
      <c r="B97" s="84"/>
      <c r="C97" s="84"/>
      <c r="D97" s="46"/>
    </row>
    <row r="98" customFormat="false" ht="15" hidden="false" customHeight="false" outlineLevel="0" collapsed="false">
      <c r="B98" s="84"/>
      <c r="C98" s="84"/>
      <c r="D98" s="46"/>
    </row>
    <row r="99" customFormat="false" ht="15" hidden="false" customHeight="false" outlineLevel="0" collapsed="false">
      <c r="B99" s="84"/>
      <c r="C99" s="84"/>
      <c r="D99" s="46"/>
    </row>
    <row r="100" customFormat="false" ht="15" hidden="false" customHeight="false" outlineLevel="0" collapsed="false">
      <c r="B100" s="84"/>
      <c r="C100" s="84"/>
      <c r="D100" s="46"/>
    </row>
    <row r="101" customFormat="false" ht="15" hidden="false" customHeight="false" outlineLevel="0" collapsed="false">
      <c r="B101" s="84"/>
      <c r="C101" s="84"/>
      <c r="D101" s="46"/>
    </row>
    <row r="102" customFormat="false" ht="15" hidden="false" customHeight="false" outlineLevel="0" collapsed="false">
      <c r="B102" s="84"/>
      <c r="C102" s="84"/>
      <c r="D102" s="46"/>
    </row>
    <row r="103" customFormat="false" ht="15" hidden="false" customHeight="false" outlineLevel="0" collapsed="false">
      <c r="B103" s="84"/>
      <c r="C103" s="84"/>
      <c r="D103" s="46"/>
    </row>
    <row r="104" customFormat="false" ht="15" hidden="false" customHeight="false" outlineLevel="0" collapsed="false">
      <c r="B104" s="84"/>
      <c r="C104" s="84"/>
      <c r="D104" s="46"/>
    </row>
    <row r="105" customFormat="false" ht="15" hidden="false" customHeight="false" outlineLevel="0" collapsed="false">
      <c r="B105" s="84"/>
      <c r="C105" s="84"/>
      <c r="D105" s="46"/>
    </row>
    <row r="106" customFormat="false" ht="15" hidden="false" customHeight="false" outlineLevel="0" collapsed="false">
      <c r="B106" s="84"/>
      <c r="C106" s="84"/>
      <c r="D106" s="46"/>
    </row>
    <row r="107" customFormat="false" ht="15" hidden="false" customHeight="false" outlineLevel="0" collapsed="false">
      <c r="B107" s="84"/>
      <c r="C107" s="84"/>
      <c r="D107" s="46"/>
    </row>
    <row r="108" customFormat="false" ht="15" hidden="false" customHeight="false" outlineLevel="0" collapsed="false">
      <c r="B108" s="84"/>
      <c r="C108" s="84"/>
      <c r="D108" s="46"/>
    </row>
    <row r="109" customFormat="false" ht="15" hidden="false" customHeight="false" outlineLevel="0" collapsed="false">
      <c r="B109" s="84"/>
      <c r="C109" s="84"/>
      <c r="D109" s="46"/>
    </row>
    <row r="110" customFormat="false" ht="15" hidden="false" customHeight="false" outlineLevel="0" collapsed="false">
      <c r="B110" s="84"/>
      <c r="C110" s="84"/>
      <c r="D110" s="46"/>
    </row>
    <row r="111" customFormat="false" ht="15" hidden="false" customHeight="false" outlineLevel="0" collapsed="false">
      <c r="B111" s="84"/>
      <c r="C111" s="84"/>
      <c r="D111" s="46"/>
    </row>
    <row r="112" customFormat="false" ht="15" hidden="false" customHeight="false" outlineLevel="0" collapsed="false">
      <c r="B112" s="84"/>
      <c r="C112" s="84"/>
      <c r="D112" s="46"/>
    </row>
    <row r="113" customFormat="false" ht="15" hidden="false" customHeight="false" outlineLevel="0" collapsed="false">
      <c r="B113" s="84"/>
      <c r="C113" s="84"/>
      <c r="D113" s="46"/>
    </row>
    <row r="114" customFormat="false" ht="15" hidden="false" customHeight="false" outlineLevel="0" collapsed="false">
      <c r="B114" s="84"/>
      <c r="C114" s="84"/>
      <c r="D114" s="46"/>
    </row>
    <row r="115" customFormat="false" ht="15" hidden="false" customHeight="false" outlineLevel="0" collapsed="false">
      <c r="B115" s="84"/>
      <c r="C115" s="84"/>
      <c r="D115" s="46"/>
    </row>
    <row r="116" customFormat="false" ht="15" hidden="false" customHeight="false" outlineLevel="0" collapsed="false">
      <c r="B116" s="84"/>
      <c r="C116" s="84"/>
      <c r="D116" s="46"/>
    </row>
    <row r="117" customFormat="false" ht="15" hidden="false" customHeight="false" outlineLevel="0" collapsed="false">
      <c r="B117" s="84"/>
      <c r="C117" s="84"/>
      <c r="D117" s="46"/>
    </row>
    <row r="118" customFormat="false" ht="15" hidden="false" customHeight="false" outlineLevel="0" collapsed="false">
      <c r="B118" s="84"/>
      <c r="C118" s="84"/>
      <c r="D118" s="46"/>
    </row>
    <row r="119" customFormat="false" ht="15" hidden="false" customHeight="false" outlineLevel="0" collapsed="false">
      <c r="B119" s="84"/>
      <c r="C119" s="84"/>
      <c r="D119" s="46"/>
    </row>
    <row r="120" customFormat="false" ht="15" hidden="false" customHeight="false" outlineLevel="0" collapsed="false">
      <c r="B120" s="84"/>
      <c r="C120" s="84"/>
      <c r="D120" s="46"/>
    </row>
    <row r="121" customFormat="false" ht="15" hidden="false" customHeight="false" outlineLevel="0" collapsed="false">
      <c r="B121" s="84"/>
      <c r="C121" s="84"/>
      <c r="D121" s="46"/>
    </row>
    <row r="122" customFormat="false" ht="15" hidden="false" customHeight="false" outlineLevel="0" collapsed="false">
      <c r="B122" s="84"/>
      <c r="C122" s="84"/>
      <c r="D122" s="46"/>
    </row>
    <row r="123" customFormat="false" ht="15" hidden="false" customHeight="false" outlineLevel="0" collapsed="false">
      <c r="B123" s="84"/>
      <c r="C123" s="84"/>
      <c r="D123" s="46"/>
    </row>
    <row r="124" customFormat="false" ht="15" hidden="false" customHeight="false" outlineLevel="0" collapsed="false">
      <c r="B124" s="84"/>
      <c r="C124" s="84"/>
      <c r="D124" s="46"/>
    </row>
    <row r="125" customFormat="false" ht="15" hidden="false" customHeight="false" outlineLevel="0" collapsed="false">
      <c r="B125" s="84"/>
      <c r="C125" s="84"/>
      <c r="D125" s="46"/>
    </row>
    <row r="126" customFormat="false" ht="15" hidden="false" customHeight="false" outlineLevel="0" collapsed="false">
      <c r="B126" s="84"/>
      <c r="C126" s="84"/>
      <c r="D126" s="46"/>
    </row>
    <row r="127" customFormat="false" ht="15" hidden="false" customHeight="false" outlineLevel="0" collapsed="false">
      <c r="D127" s="46"/>
    </row>
    <row r="128" customFormat="false" ht="15" hidden="false" customHeight="false" outlineLevel="0" collapsed="false">
      <c r="D128" s="46"/>
    </row>
    <row r="129" customFormat="false" ht="15" hidden="false" customHeight="false" outlineLevel="0" collapsed="false">
      <c r="D129" s="46"/>
    </row>
    <row r="130" customFormat="false" ht="15" hidden="false" customHeight="false" outlineLevel="0" collapsed="false">
      <c r="D130" s="46"/>
    </row>
    <row r="131" customFormat="false" ht="15" hidden="false" customHeight="false" outlineLevel="0" collapsed="false">
      <c r="D131" s="46"/>
    </row>
    <row r="132" customFormat="false" ht="15" hidden="false" customHeight="false" outlineLevel="0" collapsed="false">
      <c r="D132" s="46"/>
    </row>
    <row r="133" customFormat="false" ht="15" hidden="false" customHeight="false" outlineLevel="0" collapsed="false">
      <c r="D133" s="46"/>
    </row>
    <row r="134" customFormat="false" ht="15" hidden="false" customHeight="false" outlineLevel="0" collapsed="false">
      <c r="D134" s="46"/>
    </row>
    <row r="135" customFormat="false" ht="15" hidden="false" customHeight="false" outlineLevel="0" collapsed="false">
      <c r="D135" s="46"/>
    </row>
    <row r="136" customFormat="false" ht="15" hidden="false" customHeight="false" outlineLevel="0" collapsed="false">
      <c r="D136" s="46"/>
    </row>
    <row r="137" customFormat="false" ht="15" hidden="false" customHeight="false" outlineLevel="0" collapsed="false">
      <c r="D137" s="46"/>
    </row>
    <row r="138" customFormat="false" ht="15" hidden="false" customHeight="false" outlineLevel="0" collapsed="false">
      <c r="D138" s="46"/>
    </row>
    <row r="139" customFormat="false" ht="15" hidden="false" customHeight="false" outlineLevel="0" collapsed="false">
      <c r="D139" s="46"/>
    </row>
    <row r="140" customFormat="false" ht="15" hidden="false" customHeight="false" outlineLevel="0" collapsed="false">
      <c r="D140" s="46"/>
    </row>
    <row r="141" customFormat="false" ht="15" hidden="false" customHeight="false" outlineLevel="0" collapsed="false">
      <c r="D141" s="46"/>
    </row>
    <row r="142" customFormat="false" ht="15" hidden="false" customHeight="false" outlineLevel="0" collapsed="false">
      <c r="D142" s="46"/>
    </row>
    <row r="143" customFormat="false" ht="15" hidden="false" customHeight="false" outlineLevel="0" collapsed="false">
      <c r="D143" s="46"/>
    </row>
    <row r="144" customFormat="false" ht="15" hidden="false" customHeight="false" outlineLevel="0" collapsed="false">
      <c r="D144" s="46"/>
    </row>
    <row r="145" customFormat="false" ht="15" hidden="false" customHeight="false" outlineLevel="0" collapsed="false">
      <c r="D145" s="46"/>
    </row>
    <row r="146" customFormat="false" ht="15" hidden="false" customHeight="false" outlineLevel="0" collapsed="false">
      <c r="D146" s="46"/>
    </row>
    <row r="147" customFormat="false" ht="15" hidden="false" customHeight="false" outlineLevel="0" collapsed="false">
      <c r="D147" s="46"/>
    </row>
    <row r="148" customFormat="false" ht="15" hidden="false" customHeight="false" outlineLevel="0" collapsed="false">
      <c r="D148" s="46"/>
    </row>
    <row r="149" customFormat="false" ht="15" hidden="false" customHeight="false" outlineLevel="0" collapsed="false">
      <c r="D149" s="46"/>
    </row>
    <row r="150" customFormat="false" ht="15" hidden="false" customHeight="false" outlineLevel="0" collapsed="false">
      <c r="D150" s="46"/>
    </row>
    <row r="151" customFormat="false" ht="15" hidden="false" customHeight="false" outlineLevel="0" collapsed="false">
      <c r="D151" s="46"/>
    </row>
    <row r="152" customFormat="false" ht="15" hidden="false" customHeight="false" outlineLevel="0" collapsed="false">
      <c r="D152" s="46"/>
    </row>
    <row r="153" customFormat="false" ht="15" hidden="false" customHeight="false" outlineLevel="0" collapsed="false">
      <c r="D153" s="46"/>
    </row>
    <row r="154" customFormat="false" ht="15" hidden="false" customHeight="false" outlineLevel="0" collapsed="false">
      <c r="D154" s="46"/>
    </row>
    <row r="155" customFormat="false" ht="15" hidden="false" customHeight="false" outlineLevel="0" collapsed="false">
      <c r="D155" s="46"/>
    </row>
    <row r="156" customFormat="false" ht="15" hidden="false" customHeight="false" outlineLevel="0" collapsed="false">
      <c r="D156" s="46"/>
    </row>
    <row r="157" customFormat="false" ht="15" hidden="false" customHeight="false" outlineLevel="0" collapsed="false">
      <c r="D157" s="46"/>
    </row>
    <row r="158" customFormat="false" ht="15" hidden="false" customHeight="false" outlineLevel="0" collapsed="false">
      <c r="D158" s="46"/>
    </row>
    <row r="159" customFormat="false" ht="15" hidden="false" customHeight="false" outlineLevel="0" collapsed="false">
      <c r="D159" s="46"/>
    </row>
  </sheetData>
  <mergeCells count="2">
    <mergeCell ref="B2:H2"/>
    <mergeCell ref="B3:H3"/>
  </mergeCells>
  <conditionalFormatting sqref="D35:D159">
    <cfRule type="cellIs" priority="2" operator="greaterThan" aboveAverage="0" equalAverage="0" bottom="0" percent="0" rank="0" text="" dxfId="22">
      <formula>13</formula>
    </cfRule>
  </conditionalFormatting>
  <hyperlinks>
    <hyperlink ref="K2" location="Índice!A1" display="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2.84"/>
    <col collapsed="false" customWidth="true" hidden="false" outlineLevel="0" max="2" min="2" style="45" width="10.56"/>
    <col collapsed="false" customWidth="true" hidden="false" outlineLevel="0" max="3" min="3" style="45" width="18.41"/>
    <col collapsed="false" customWidth="true" hidden="false" outlineLevel="0" max="4" min="4" style="45" width="15.7"/>
    <col collapsed="false" customWidth="true" hidden="false" outlineLevel="0" max="5" min="5" style="45" width="14.99"/>
    <col collapsed="false" customWidth="true" hidden="false" outlineLevel="0" max="6" min="6" style="45" width="15.7"/>
    <col collapsed="false" customWidth="true" hidden="false" outlineLevel="0" max="7" min="7" style="45" width="2.84"/>
    <col collapsed="false" customWidth="true" hidden="false" outlineLevel="0" max="8" min="8" style="45" width="12.7"/>
    <col collapsed="false" customWidth="true" hidden="false" outlineLevel="0" max="9" min="9" style="45" width="16.28"/>
    <col collapsed="false" customWidth="true" hidden="false" outlineLevel="0" max="10" min="10" style="45" width="15.13"/>
    <col collapsed="false" customWidth="false" hidden="false" outlineLevel="0" max="11" min="11" style="46" width="11.42"/>
    <col collapsed="false" customWidth="false" hidden="false" outlineLevel="0" max="257" min="12" style="45" width="11.42"/>
  </cols>
  <sheetData>
    <row r="1" s="47" customFormat="true" ht="15" hidden="false" customHeight="false" outlineLevel="0" collapsed="false">
      <c r="K1" s="48"/>
    </row>
    <row r="2" customFormat="false" ht="27.75" hidden="false" customHeight="true" outlineLevel="0" collapsed="false">
      <c r="A2" s="47"/>
      <c r="B2" s="49" t="s">
        <v>60</v>
      </c>
      <c r="C2" s="49"/>
      <c r="D2" s="49"/>
      <c r="E2" s="49"/>
      <c r="F2" s="49"/>
      <c r="G2" s="49"/>
      <c r="H2" s="49"/>
      <c r="I2" s="49"/>
      <c r="J2" s="49"/>
      <c r="L2" s="50" t="s">
        <v>61</v>
      </c>
    </row>
    <row r="3" customFormat="false" ht="15.75" hidden="true" customHeight="true" outlineLevel="0" collapsed="false">
      <c r="A3" s="47"/>
      <c r="B3" s="51" t="s">
        <v>62</v>
      </c>
      <c r="C3" s="51"/>
      <c r="D3" s="51"/>
      <c r="E3" s="51"/>
      <c r="F3" s="51"/>
      <c r="G3" s="51"/>
      <c r="H3" s="51"/>
      <c r="I3" s="51"/>
      <c r="J3" s="51"/>
    </row>
    <row r="4" customFormat="false" ht="5.1" hidden="false" customHeight="true" outlineLevel="0" collapsed="false">
      <c r="A4" s="47"/>
      <c r="B4" s="52"/>
      <c r="C4" s="52"/>
      <c r="D4" s="52"/>
      <c r="E4" s="52"/>
      <c r="F4" s="52"/>
      <c r="G4" s="52"/>
      <c r="H4" s="52"/>
      <c r="I4" s="52"/>
      <c r="J4" s="52"/>
    </row>
    <row r="5" customFormat="false" ht="24.95" hidden="false" customHeight="true" outlineLevel="0" collapsed="false">
      <c r="A5" s="47"/>
      <c r="B5" s="53" t="s">
        <v>63</v>
      </c>
      <c r="C5" s="53" t="s">
        <v>64</v>
      </c>
      <c r="D5" s="53" t="s">
        <v>65</v>
      </c>
      <c r="E5" s="53"/>
      <c r="F5" s="53"/>
      <c r="G5" s="54"/>
      <c r="H5" s="53" t="s">
        <v>66</v>
      </c>
      <c r="I5" s="53"/>
      <c r="J5" s="53"/>
    </row>
    <row r="6" customFormat="false" ht="31.5" hidden="false" customHeight="true" outlineLevel="0" collapsed="false">
      <c r="A6" s="47"/>
      <c r="B6" s="53"/>
      <c r="C6" s="53"/>
      <c r="D6" s="55" t="s">
        <v>67</v>
      </c>
      <c r="E6" s="55" t="s">
        <v>68</v>
      </c>
      <c r="F6" s="55" t="s">
        <v>69</v>
      </c>
      <c r="G6" s="55"/>
      <c r="H6" s="55" t="s">
        <v>70</v>
      </c>
      <c r="I6" s="55" t="s">
        <v>71</v>
      </c>
      <c r="J6" s="55" t="s">
        <v>72</v>
      </c>
    </row>
    <row r="7" s="47" customFormat="true" ht="5.1" hidden="false" customHeight="true" outlineLevel="0" collapsed="false">
      <c r="B7" s="56"/>
      <c r="C7" s="56"/>
      <c r="D7" s="56"/>
      <c r="E7" s="56"/>
      <c r="F7" s="56"/>
      <c r="G7" s="56"/>
      <c r="H7" s="56"/>
      <c r="I7" s="56"/>
      <c r="J7" s="56"/>
      <c r="K7" s="48"/>
    </row>
    <row r="8" s="47" customFormat="true" ht="21.75" hidden="false" customHeight="true" outlineLevel="0" collapsed="false">
      <c r="B8" s="56"/>
      <c r="C8" s="57" t="s">
        <v>73</v>
      </c>
      <c r="D8" s="57"/>
      <c r="E8" s="57"/>
      <c r="F8" s="57"/>
      <c r="G8" s="58"/>
      <c r="H8" s="57" t="s">
        <v>74</v>
      </c>
      <c r="I8" s="57"/>
      <c r="J8" s="57"/>
      <c r="K8" s="48"/>
    </row>
    <row r="9" customFormat="false" ht="4.5" hidden="false" customHeight="true" outlineLevel="0" collapsed="false">
      <c r="A9" s="47"/>
      <c r="B9" s="59"/>
      <c r="C9" s="60"/>
      <c r="D9" s="60"/>
      <c r="E9" s="60"/>
      <c r="F9" s="60"/>
      <c r="G9" s="61"/>
      <c r="H9" s="62"/>
      <c r="I9" s="62"/>
      <c r="J9" s="62"/>
    </row>
    <row r="10" s="47" customFormat="true" ht="18" hidden="false" customHeight="true" outlineLevel="0" collapsed="false">
      <c r="B10" s="63" t="n">
        <v>2004</v>
      </c>
      <c r="C10" s="64" t="n">
        <v>818.34376</v>
      </c>
      <c r="D10" s="64" t="n">
        <v>616.46066</v>
      </c>
      <c r="E10" s="64" t="n">
        <v>595.42792</v>
      </c>
      <c r="F10" s="64" t="n">
        <v>21.03274</v>
      </c>
      <c r="G10" s="65"/>
      <c r="H10" s="66" t="n">
        <v>75.3</v>
      </c>
      <c r="I10" s="66" t="n">
        <v>72.8</v>
      </c>
      <c r="J10" s="66" t="n">
        <v>3.4</v>
      </c>
      <c r="K10" s="48"/>
    </row>
    <row r="11" s="47" customFormat="true" ht="12.75" hidden="false" customHeight="true" outlineLevel="0" collapsed="false">
      <c r="B11" s="63" t="n">
        <v>2005</v>
      </c>
      <c r="C11" s="64" t="n">
        <v>830.93908</v>
      </c>
      <c r="D11" s="64" t="n">
        <v>624.08393</v>
      </c>
      <c r="E11" s="64" t="n">
        <v>601.71179</v>
      </c>
      <c r="F11" s="64" t="n">
        <v>22.37214</v>
      </c>
      <c r="G11" s="65"/>
      <c r="H11" s="66" t="n">
        <v>75.1</v>
      </c>
      <c r="I11" s="66" t="n">
        <v>72.4</v>
      </c>
      <c r="J11" s="66" t="n">
        <v>3.6</v>
      </c>
      <c r="K11" s="48"/>
      <c r="M11" s="45"/>
    </row>
    <row r="12" s="47" customFormat="true" ht="12.75" hidden="false" customHeight="true" outlineLevel="0" collapsed="false">
      <c r="B12" s="63" t="n">
        <v>2006</v>
      </c>
      <c r="C12" s="64" t="n">
        <v>843.80421</v>
      </c>
      <c r="D12" s="64" t="n">
        <v>646.62471</v>
      </c>
      <c r="E12" s="64" t="n">
        <v>625.42142</v>
      </c>
      <c r="F12" s="64" t="n">
        <v>21.20329</v>
      </c>
      <c r="G12" s="65"/>
      <c r="H12" s="66" t="n">
        <v>76.6</v>
      </c>
      <c r="I12" s="66" t="n">
        <v>74.1</v>
      </c>
      <c r="J12" s="66" t="n">
        <v>3.3</v>
      </c>
      <c r="K12" s="48"/>
      <c r="M12" s="45"/>
    </row>
    <row r="13" s="47" customFormat="true" ht="12.75" hidden="false" customHeight="true" outlineLevel="0" collapsed="false">
      <c r="B13" s="63" t="n">
        <v>2007</v>
      </c>
      <c r="C13" s="64" t="n">
        <v>856.94633</v>
      </c>
      <c r="D13" s="64" t="n">
        <v>635.13724</v>
      </c>
      <c r="E13" s="64" t="n">
        <v>617.2119</v>
      </c>
      <c r="F13" s="64" t="n">
        <v>17.92534</v>
      </c>
      <c r="G13" s="65"/>
      <c r="H13" s="66" t="n">
        <v>74.1</v>
      </c>
      <c r="I13" s="66" t="n">
        <v>72</v>
      </c>
      <c r="J13" s="66" t="n">
        <v>2.8</v>
      </c>
      <c r="K13" s="48"/>
    </row>
    <row r="14" s="47" customFormat="true" ht="12.75" hidden="false" customHeight="true" outlineLevel="0" collapsed="false">
      <c r="B14" s="63" t="n">
        <v>2008</v>
      </c>
      <c r="C14" s="64" t="n">
        <v>870.15069</v>
      </c>
      <c r="D14" s="64" t="n">
        <v>670.13869</v>
      </c>
      <c r="E14" s="64" t="n">
        <v>642.102</v>
      </c>
      <c r="F14" s="64" t="n">
        <v>28.03669</v>
      </c>
      <c r="G14" s="65"/>
      <c r="H14" s="66" t="n">
        <v>77</v>
      </c>
      <c r="I14" s="66" t="n">
        <v>73.8</v>
      </c>
      <c r="J14" s="66" t="n">
        <v>4.2</v>
      </c>
      <c r="K14" s="48"/>
    </row>
    <row r="15" s="47" customFormat="true" ht="12.75" hidden="false" customHeight="true" outlineLevel="0" collapsed="false">
      <c r="B15" s="63" t="n">
        <v>2009</v>
      </c>
      <c r="C15" s="64" t="n">
        <v>883.2077</v>
      </c>
      <c r="D15" s="64" t="n">
        <v>667.7028</v>
      </c>
      <c r="E15" s="64" t="n">
        <v>642.007</v>
      </c>
      <c r="F15" s="64" t="n">
        <v>25.6958</v>
      </c>
      <c r="G15" s="65"/>
      <c r="H15" s="66" t="n">
        <v>75.6</v>
      </c>
      <c r="I15" s="66" t="n">
        <v>72.7</v>
      </c>
      <c r="J15" s="66" t="n">
        <v>3.8</v>
      </c>
      <c r="K15" s="48"/>
    </row>
    <row r="16" s="47" customFormat="true" ht="12.75" hidden="false" customHeight="true" outlineLevel="0" collapsed="false">
      <c r="B16" s="63" t="n">
        <v>2010</v>
      </c>
      <c r="C16" s="64" t="n">
        <v>895.90994</v>
      </c>
      <c r="D16" s="64" t="n">
        <v>688.35635</v>
      </c>
      <c r="E16" s="64" t="n">
        <v>656.09397</v>
      </c>
      <c r="F16" s="64" t="n">
        <v>32.26238</v>
      </c>
      <c r="G16" s="65"/>
      <c r="H16" s="66" t="n">
        <v>76.8</v>
      </c>
      <c r="I16" s="66" t="n">
        <v>73.2</v>
      </c>
      <c r="J16" s="66" t="n">
        <v>4.7</v>
      </c>
      <c r="K16" s="48"/>
    </row>
    <row r="17" s="47" customFormat="true" ht="12.75" hidden="false" customHeight="true" outlineLevel="0" collapsed="false">
      <c r="B17" s="63" t="n">
        <v>2011</v>
      </c>
      <c r="C17" s="64" t="n">
        <v>908.256</v>
      </c>
      <c r="D17" s="64" t="n">
        <v>699.6758283</v>
      </c>
      <c r="E17" s="64" t="n">
        <v>675.3272276</v>
      </c>
      <c r="F17" s="64" t="n">
        <v>24.3486007</v>
      </c>
      <c r="G17" s="65"/>
      <c r="H17" s="66" t="n">
        <v>77</v>
      </c>
      <c r="I17" s="66" t="n">
        <v>74.4</v>
      </c>
      <c r="J17" s="66" t="n">
        <v>3.5</v>
      </c>
      <c r="K17" s="48"/>
    </row>
    <row r="18" s="47" customFormat="true" ht="12.75" hidden="false" customHeight="true" outlineLevel="0" collapsed="false">
      <c r="B18" s="63" t="n">
        <v>2012</v>
      </c>
      <c r="C18" s="64" t="n">
        <v>920.3805</v>
      </c>
      <c r="D18" s="64" t="n">
        <v>694.96355</v>
      </c>
      <c r="E18" s="64" t="n">
        <v>677.94232</v>
      </c>
      <c r="F18" s="64" t="n">
        <v>17.02123</v>
      </c>
      <c r="G18" s="65"/>
      <c r="H18" s="66" t="n">
        <v>75.5</v>
      </c>
      <c r="I18" s="66" t="n">
        <v>73.7</v>
      </c>
      <c r="J18" s="66" t="n">
        <v>2.4</v>
      </c>
      <c r="K18" s="48"/>
    </row>
    <row r="19" s="47" customFormat="true" ht="12.75" hidden="false" customHeight="true" outlineLevel="0" collapsed="false">
      <c r="B19" s="63" t="n">
        <v>2013</v>
      </c>
      <c r="C19" s="64" t="n">
        <v>932.2934</v>
      </c>
      <c r="D19" s="64" t="n">
        <v>695.58424</v>
      </c>
      <c r="E19" s="64" t="n">
        <v>678.70958</v>
      </c>
      <c r="F19" s="64" t="n">
        <v>16.87466</v>
      </c>
      <c r="G19" s="65"/>
      <c r="H19" s="66" t="n">
        <v>74.6</v>
      </c>
      <c r="I19" s="66" t="n">
        <v>72.8</v>
      </c>
      <c r="J19" s="66" t="n">
        <v>2.4</v>
      </c>
      <c r="K19" s="48"/>
    </row>
    <row r="20" s="47" customFormat="true" ht="12.75" hidden="false" customHeight="true" outlineLevel="0" collapsed="false">
      <c r="B20" s="63" t="n">
        <v>2014</v>
      </c>
      <c r="C20" s="64" t="n">
        <v>943.98941</v>
      </c>
      <c r="D20" s="64" t="n">
        <v>707.457</v>
      </c>
      <c r="E20" s="64" t="n">
        <v>685.47422</v>
      </c>
      <c r="F20" s="64" t="n">
        <v>21.98278</v>
      </c>
      <c r="G20" s="65"/>
      <c r="H20" s="66" t="n">
        <v>74.9</v>
      </c>
      <c r="I20" s="66" t="n">
        <v>72.6</v>
      </c>
      <c r="J20" s="66" t="n">
        <v>3.1</v>
      </c>
      <c r="K20" s="48"/>
    </row>
    <row r="21" s="47" customFormat="true" ht="12.75" hidden="false" customHeight="true" outlineLevel="0" collapsed="false">
      <c r="B21" s="63" t="n">
        <v>2015</v>
      </c>
      <c r="C21" s="64" t="n">
        <v>955.46298</v>
      </c>
      <c r="D21" s="64" t="n">
        <v>719.58797</v>
      </c>
      <c r="E21" s="64" t="n">
        <v>698.13223</v>
      </c>
      <c r="F21" s="64" t="n">
        <v>21.45574</v>
      </c>
      <c r="G21" s="65"/>
      <c r="H21" s="66" t="n">
        <v>75.313</v>
      </c>
      <c r="I21" s="66" t="n">
        <v>73.0674</v>
      </c>
      <c r="J21" s="66" t="n">
        <v>2.9817</v>
      </c>
      <c r="K21" s="48"/>
    </row>
    <row r="22" s="47" customFormat="true" ht="12.75" hidden="false" customHeight="true" outlineLevel="0" collapsed="false">
      <c r="B22" s="63" t="n">
        <v>2016</v>
      </c>
      <c r="C22" s="64" t="n">
        <v>966.69000004</v>
      </c>
      <c r="D22" s="64" t="n">
        <v>735.15270802</v>
      </c>
      <c r="E22" s="64" t="n">
        <v>705.13582639</v>
      </c>
      <c r="F22" s="64" t="n">
        <v>30.01688163</v>
      </c>
      <c r="G22" s="65"/>
      <c r="H22" s="66" t="n">
        <v>76.04844</v>
      </c>
      <c r="I22" s="66" t="n">
        <v>72.94332</v>
      </c>
      <c r="J22" s="66" t="n">
        <v>4.083081</v>
      </c>
      <c r="K22" s="48"/>
    </row>
    <row r="23" s="47" customFormat="true" ht="12.75" hidden="false" customHeight="true" outlineLevel="0" collapsed="false">
      <c r="B23" s="63" t="n">
        <v>2017</v>
      </c>
      <c r="C23" s="64" t="n">
        <v>977.66700005</v>
      </c>
      <c r="D23" s="64" t="n">
        <v>714.89773031</v>
      </c>
      <c r="E23" s="64" t="n">
        <v>699.71016858</v>
      </c>
      <c r="F23" s="64" t="n">
        <v>15.18756173</v>
      </c>
      <c r="G23" s="65"/>
      <c r="H23" s="66" t="n">
        <v>73.12283</v>
      </c>
      <c r="I23" s="66" t="n">
        <v>71.56938</v>
      </c>
      <c r="J23" s="66" t="n">
        <v>2.124438</v>
      </c>
      <c r="K23" s="48"/>
    </row>
    <row r="24" s="47" customFormat="true" ht="12.75" hidden="false" customHeight="true" outlineLevel="0" collapsed="false">
      <c r="B24" s="63" t="n">
        <v>2018</v>
      </c>
      <c r="C24" s="64" t="n">
        <v>988.442999591827</v>
      </c>
      <c r="D24" s="64" t="n">
        <v>744.134164985657</v>
      </c>
      <c r="E24" s="64" t="n">
        <v>726.004343101502</v>
      </c>
      <c r="F24" s="64" t="n">
        <v>18.1298218841553</v>
      </c>
      <c r="G24" s="65"/>
      <c r="H24" s="66" t="n">
        <v>75.2834701538086</v>
      </c>
      <c r="I24" s="66" t="n">
        <v>73.4492874145508</v>
      </c>
      <c r="J24" s="66" t="n">
        <v>2.43636465072632</v>
      </c>
      <c r="K24" s="48"/>
    </row>
    <row r="25" s="47" customFormat="true" ht="12.75" hidden="false" customHeight="true" outlineLevel="0" collapsed="false">
      <c r="B25" s="63" t="n">
        <v>2019</v>
      </c>
      <c r="C25" s="64" t="n">
        <v>999.0670007</v>
      </c>
      <c r="D25" s="64" t="n">
        <v>765.806333</v>
      </c>
      <c r="E25" s="64" t="n">
        <v>751.7911385</v>
      </c>
      <c r="F25" s="64" t="n">
        <v>14.0151945</v>
      </c>
      <c r="G25" s="67"/>
      <c r="H25" s="68" t="n">
        <v>76.6522</v>
      </c>
      <c r="I25" s="68" t="n">
        <v>75.2493</v>
      </c>
      <c r="J25" s="68" t="n">
        <v>1.8301</v>
      </c>
      <c r="K25" s="48"/>
    </row>
    <row r="26" s="47" customFormat="true" ht="7.5" hidden="false" customHeight="true" outlineLevel="0" collapsed="false">
      <c r="B26" s="69"/>
      <c r="C26" s="70"/>
      <c r="D26" s="71"/>
      <c r="E26" s="71"/>
      <c r="F26" s="71"/>
      <c r="G26" s="71"/>
      <c r="H26" s="72"/>
      <c r="I26" s="72"/>
      <c r="J26" s="72"/>
      <c r="K26" s="48"/>
    </row>
    <row r="27" s="47" customFormat="true" ht="14.25" hidden="false" customHeight="true" outlineLevel="0" collapsed="false">
      <c r="B27" s="73" t="s">
        <v>75</v>
      </c>
      <c r="C27" s="74"/>
      <c r="D27" s="74"/>
      <c r="E27" s="74"/>
      <c r="F27" s="74"/>
      <c r="G27" s="74"/>
      <c r="H27" s="74"/>
      <c r="I27" s="74"/>
      <c r="J27" s="74"/>
      <c r="K27" s="48"/>
    </row>
    <row r="28" s="47" customFormat="true" ht="15" hidden="false" customHeight="false" outlineLevel="0" collapsed="false">
      <c r="B28" s="75" t="s">
        <v>76</v>
      </c>
      <c r="C28" s="74"/>
      <c r="D28" s="74"/>
      <c r="E28" s="74"/>
      <c r="F28" s="74"/>
      <c r="G28" s="74"/>
      <c r="H28" s="74"/>
      <c r="I28" s="74"/>
      <c r="J28" s="74"/>
      <c r="K28" s="48"/>
    </row>
    <row r="29" s="47" customFormat="true" ht="12.75" hidden="false" customHeight="true" outlineLevel="0" collapsed="false">
      <c r="B29" s="76" t="s">
        <v>77</v>
      </c>
      <c r="C29" s="77"/>
      <c r="D29" s="77"/>
      <c r="E29" s="77"/>
      <c r="F29" s="77"/>
      <c r="G29" s="77"/>
      <c r="H29" s="77"/>
      <c r="I29" s="77"/>
      <c r="J29" s="77"/>
      <c r="K29" s="48"/>
    </row>
    <row r="30" s="47" customFormat="true" ht="21" hidden="false" customHeight="true" outlineLevel="0" collapsed="false">
      <c r="B30" s="78" t="s">
        <v>78</v>
      </c>
      <c r="C30" s="78"/>
      <c r="D30" s="78"/>
      <c r="E30" s="78"/>
      <c r="F30" s="78"/>
      <c r="G30" s="78"/>
      <c r="H30" s="78"/>
      <c r="I30" s="78"/>
      <c r="J30" s="78"/>
      <c r="K30" s="48"/>
    </row>
    <row r="31" s="47" customFormat="true" ht="15" hidden="false" customHeight="false" outlineLevel="0" collapsed="false">
      <c r="B31" s="76" t="s">
        <v>79</v>
      </c>
      <c r="C31" s="77"/>
      <c r="D31" s="77"/>
      <c r="E31" s="77"/>
      <c r="F31" s="77"/>
      <c r="G31" s="77"/>
      <c r="H31" s="77"/>
      <c r="I31" s="77"/>
      <c r="J31" s="77"/>
      <c r="K31" s="48"/>
    </row>
    <row r="32" s="47" customFormat="true" ht="22.5" hidden="false" customHeight="true" outlineLevel="0" collapsed="false">
      <c r="B32" s="79" t="s">
        <v>80</v>
      </c>
      <c r="C32" s="79"/>
      <c r="D32" s="79"/>
      <c r="E32" s="79"/>
      <c r="F32" s="79"/>
      <c r="G32" s="79"/>
      <c r="H32" s="79"/>
      <c r="I32" s="79"/>
      <c r="J32" s="79"/>
      <c r="K32" s="48"/>
    </row>
    <row r="33" s="47" customFormat="true" ht="14.25" hidden="false" customHeight="true" outlineLevel="0" collapsed="false">
      <c r="B33" s="79" t="s">
        <v>81</v>
      </c>
      <c r="C33" s="79"/>
      <c r="D33" s="79"/>
      <c r="E33" s="79"/>
      <c r="F33" s="79"/>
      <c r="G33" s="79"/>
      <c r="H33" s="79"/>
      <c r="I33" s="79"/>
      <c r="J33" s="79"/>
      <c r="K33" s="48"/>
    </row>
    <row r="34" s="47" customFormat="true" ht="15" hidden="false" customHeight="false" outlineLevel="0" collapsed="false">
      <c r="B34" s="80" t="s">
        <v>82</v>
      </c>
      <c r="K34" s="48"/>
    </row>
    <row r="35" s="47" customFormat="true" ht="15" hidden="false" customHeight="false" outlineLevel="0" collapsed="false">
      <c r="B35" s="81" t="s">
        <v>83</v>
      </c>
      <c r="K35" s="48"/>
    </row>
    <row r="36" s="47" customFormat="true" ht="15" hidden="false" customHeight="false" outlineLevel="0" collapsed="false">
      <c r="C36" s="82"/>
      <c r="D36" s="82"/>
      <c r="E36" s="82"/>
      <c r="F36" s="82"/>
      <c r="K36" s="48"/>
    </row>
    <row r="37" customFormat="false" ht="15" hidden="false" customHeight="false" outlineLevel="0" collapsed="false">
      <c r="B37" s="83"/>
      <c r="C37" s="46"/>
      <c r="E37" s="46"/>
      <c r="K37" s="45"/>
      <c r="M37" s="47"/>
    </row>
    <row r="38" customFormat="false" ht="15" hidden="false" customHeight="false" outlineLevel="0" collapsed="false">
      <c r="I38" s="46"/>
      <c r="K38" s="45"/>
    </row>
    <row r="39" customFormat="false" ht="15" hidden="false" customHeight="false" outlineLevel="0" collapsed="false">
      <c r="D39" s="46"/>
      <c r="K39" s="45"/>
      <c r="L39" s="47"/>
    </row>
    <row r="40" customFormat="false" ht="15" hidden="false" customHeight="false" outlineLevel="0" collapsed="false">
      <c r="D40" s="46"/>
      <c r="K40" s="45"/>
    </row>
    <row r="41" customFormat="false" ht="15" hidden="false" customHeight="false" outlineLevel="0" collapsed="false">
      <c r="B41" s="47"/>
      <c r="D41" s="46"/>
      <c r="K41" s="45"/>
    </row>
    <row r="42" customFormat="false" ht="15" hidden="false" customHeight="false" outlineLevel="0" collapsed="false">
      <c r="B42" s="47"/>
      <c r="D42" s="46"/>
      <c r="K42" s="45"/>
    </row>
    <row r="43" customFormat="false" ht="15" hidden="false" customHeight="false" outlineLevel="0" collapsed="false">
      <c r="D43" s="46"/>
      <c r="K43" s="45"/>
    </row>
    <row r="44" customFormat="false" ht="15" hidden="false" customHeight="false" outlineLevel="0" collapsed="false">
      <c r="D44" s="46"/>
      <c r="K44" s="45"/>
    </row>
    <row r="45" customFormat="false" ht="15" hidden="false" customHeight="false" outlineLevel="0" collapsed="false">
      <c r="D45" s="46"/>
      <c r="K45" s="45"/>
    </row>
    <row r="46" customFormat="false" ht="15" hidden="false" customHeight="false" outlineLevel="0" collapsed="false">
      <c r="D46" s="46"/>
      <c r="K46" s="45"/>
    </row>
    <row r="47" customFormat="false" ht="15" hidden="false" customHeight="false" outlineLevel="0" collapsed="false">
      <c r="D47" s="46"/>
      <c r="K47" s="45"/>
    </row>
    <row r="48" customFormat="false" ht="15" hidden="false" customHeight="false" outlineLevel="0" collapsed="false">
      <c r="D48" s="46"/>
      <c r="K48" s="45"/>
    </row>
    <row r="49" customFormat="false" ht="15" hidden="false" customHeight="false" outlineLevel="0" collapsed="false">
      <c r="D49" s="46"/>
      <c r="K49" s="45"/>
    </row>
    <row r="50" customFormat="false" ht="15" hidden="false" customHeight="false" outlineLevel="0" collapsed="false">
      <c r="I50" s="46"/>
      <c r="K50" s="45"/>
    </row>
    <row r="51" customFormat="false" ht="15" hidden="false" customHeight="false" outlineLevel="0" collapsed="false">
      <c r="I51" s="46"/>
      <c r="K51" s="45"/>
    </row>
    <row r="52" customFormat="false" ht="15" hidden="false" customHeight="false" outlineLevel="0" collapsed="false">
      <c r="I52" s="46"/>
      <c r="K52" s="45"/>
    </row>
    <row r="53" customFormat="false" ht="15" hidden="false" customHeight="false" outlineLevel="0" collapsed="false">
      <c r="I53" s="46"/>
      <c r="K53" s="45"/>
    </row>
    <row r="54" customFormat="false" ht="15" hidden="false" customHeight="false" outlineLevel="0" collapsed="false">
      <c r="I54" s="46"/>
      <c r="K54" s="45"/>
    </row>
    <row r="55" customFormat="false" ht="15" hidden="false" customHeight="false" outlineLevel="0" collapsed="false">
      <c r="I55" s="46"/>
      <c r="K55" s="45"/>
    </row>
    <row r="56" customFormat="false" ht="15" hidden="false" customHeight="false" outlineLevel="0" collapsed="false">
      <c r="I56" s="46"/>
      <c r="K56" s="45"/>
    </row>
    <row r="57" customFormat="false" ht="15" hidden="false" customHeight="false" outlineLevel="0" collapsed="false">
      <c r="I57" s="46"/>
      <c r="K57" s="45"/>
    </row>
    <row r="58" customFormat="false" ht="15" hidden="false" customHeight="false" outlineLevel="0" collapsed="false">
      <c r="I58" s="46"/>
      <c r="K58" s="45"/>
    </row>
    <row r="59" customFormat="false" ht="15" hidden="false" customHeight="false" outlineLevel="0" collapsed="false">
      <c r="I59" s="46"/>
      <c r="K59" s="45"/>
    </row>
    <row r="60" customFormat="false" ht="15" hidden="false" customHeight="false" outlineLevel="0" collapsed="false">
      <c r="I60" s="46"/>
      <c r="K60" s="45"/>
    </row>
    <row r="61" customFormat="false" ht="15" hidden="false" customHeight="false" outlineLevel="0" collapsed="false">
      <c r="I61" s="46"/>
      <c r="K61" s="45"/>
    </row>
    <row r="62" customFormat="false" ht="15" hidden="false" customHeight="false" outlineLevel="0" collapsed="false">
      <c r="I62" s="46"/>
      <c r="K62" s="45"/>
    </row>
    <row r="63" customFormat="false" ht="15" hidden="false" customHeight="false" outlineLevel="0" collapsed="false">
      <c r="I63" s="46"/>
      <c r="K63" s="45"/>
    </row>
    <row r="64" customFormat="false" ht="15" hidden="false" customHeight="false" outlineLevel="0" collapsed="false">
      <c r="I64" s="46"/>
      <c r="K64" s="45"/>
    </row>
    <row r="65" customFormat="false" ht="15" hidden="false" customHeight="false" outlineLevel="0" collapsed="false">
      <c r="I65" s="46"/>
      <c r="K65" s="45"/>
    </row>
    <row r="66" customFormat="false" ht="15" hidden="false" customHeight="false" outlineLevel="0" collapsed="false">
      <c r="I66" s="46"/>
      <c r="K66" s="45"/>
    </row>
    <row r="67" customFormat="false" ht="15" hidden="false" customHeight="false" outlineLevel="0" collapsed="false">
      <c r="I67" s="46"/>
      <c r="K67" s="45"/>
    </row>
    <row r="68" customFormat="false" ht="15" hidden="false" customHeight="false" outlineLevel="0" collapsed="false">
      <c r="I68" s="46"/>
      <c r="K68" s="45"/>
    </row>
    <row r="69" customFormat="false" ht="15" hidden="false" customHeight="false" outlineLevel="0" collapsed="false">
      <c r="I69" s="46"/>
      <c r="K69" s="45"/>
    </row>
    <row r="70" customFormat="false" ht="15" hidden="false" customHeight="false" outlineLevel="0" collapsed="false">
      <c r="I70" s="46"/>
      <c r="K70" s="45"/>
    </row>
    <row r="71" customFormat="false" ht="15" hidden="false" customHeight="false" outlineLevel="0" collapsed="false">
      <c r="I71" s="46"/>
      <c r="K71" s="45"/>
    </row>
    <row r="72" customFormat="false" ht="15" hidden="false" customHeight="false" outlineLevel="0" collapsed="false">
      <c r="I72" s="46"/>
      <c r="K72" s="45"/>
    </row>
    <row r="73" customFormat="false" ht="15" hidden="false" customHeight="false" outlineLevel="0" collapsed="false">
      <c r="I73" s="46"/>
      <c r="K73" s="45"/>
    </row>
    <row r="74" customFormat="false" ht="15" hidden="false" customHeight="false" outlineLevel="0" collapsed="false">
      <c r="I74" s="46"/>
      <c r="K74" s="45"/>
    </row>
    <row r="75" customFormat="false" ht="15" hidden="false" customHeight="false" outlineLevel="0" collapsed="false">
      <c r="I75" s="46"/>
      <c r="K75" s="45"/>
    </row>
    <row r="76" customFormat="false" ht="15" hidden="false" customHeight="false" outlineLevel="0" collapsed="false">
      <c r="I76" s="46"/>
      <c r="K76" s="45"/>
    </row>
    <row r="77" customFormat="false" ht="15" hidden="false" customHeight="false" outlineLevel="0" collapsed="false">
      <c r="I77" s="46"/>
      <c r="K77" s="45"/>
    </row>
    <row r="78" customFormat="false" ht="15" hidden="false" customHeight="false" outlineLevel="0" collapsed="false">
      <c r="I78" s="46"/>
      <c r="K78" s="45"/>
    </row>
    <row r="79" customFormat="false" ht="15" hidden="false" customHeight="false" outlineLevel="0" collapsed="false">
      <c r="I79" s="46"/>
      <c r="K79" s="45"/>
    </row>
    <row r="80" customFormat="false" ht="15" hidden="false" customHeight="false" outlineLevel="0" collapsed="false">
      <c r="I80" s="46"/>
      <c r="K80" s="45"/>
    </row>
    <row r="81" customFormat="false" ht="15" hidden="false" customHeight="false" outlineLevel="0" collapsed="false">
      <c r="I81" s="46"/>
      <c r="K81" s="45"/>
    </row>
    <row r="82" customFormat="false" ht="15" hidden="false" customHeight="false" outlineLevel="0" collapsed="false">
      <c r="I82" s="46"/>
      <c r="K82" s="45"/>
    </row>
    <row r="83" customFormat="false" ht="15" hidden="false" customHeight="false" outlineLevel="0" collapsed="false">
      <c r="I83" s="46"/>
      <c r="K83" s="45"/>
    </row>
    <row r="84" customFormat="false" ht="15" hidden="false" customHeight="false" outlineLevel="0" collapsed="false">
      <c r="I84" s="46"/>
      <c r="K84" s="45"/>
    </row>
    <row r="85" customFormat="false" ht="15" hidden="false" customHeight="false" outlineLevel="0" collapsed="false">
      <c r="I85" s="46"/>
      <c r="K85" s="45"/>
    </row>
    <row r="86" customFormat="false" ht="15" hidden="false" customHeight="false" outlineLevel="0" collapsed="false">
      <c r="J86" s="46"/>
      <c r="K86" s="45"/>
    </row>
    <row r="87" customFormat="false" ht="15" hidden="false" customHeight="false" outlineLevel="0" collapsed="false">
      <c r="J87" s="46"/>
      <c r="K87" s="45"/>
    </row>
    <row r="88" customFormat="false" ht="15" hidden="false" customHeight="false" outlineLevel="0" collapsed="false">
      <c r="J88" s="46"/>
      <c r="K88" s="45"/>
    </row>
    <row r="89" customFormat="false" ht="15" hidden="false" customHeight="false" outlineLevel="0" collapsed="false">
      <c r="J89" s="46"/>
      <c r="K89" s="45"/>
    </row>
    <row r="90" customFormat="false" ht="15" hidden="false" customHeight="false" outlineLevel="0" collapsed="false">
      <c r="J90" s="46"/>
      <c r="K90" s="45"/>
    </row>
    <row r="91" customFormat="false" ht="15" hidden="false" customHeight="false" outlineLevel="0" collapsed="false">
      <c r="J91" s="46"/>
      <c r="K91" s="45"/>
    </row>
    <row r="92" customFormat="false" ht="15" hidden="false" customHeight="false" outlineLevel="0" collapsed="false">
      <c r="J92" s="46"/>
      <c r="K92" s="45"/>
    </row>
    <row r="93" customFormat="false" ht="15" hidden="false" customHeight="false" outlineLevel="0" collapsed="false">
      <c r="J93" s="46"/>
      <c r="K93" s="45"/>
    </row>
    <row r="94" customFormat="false" ht="15" hidden="false" customHeight="false" outlineLevel="0" collapsed="false">
      <c r="J94" s="46"/>
      <c r="K94" s="45"/>
    </row>
    <row r="95" customFormat="false" ht="15" hidden="false" customHeight="false" outlineLevel="0" collapsed="false">
      <c r="J95" s="46"/>
      <c r="K95" s="45"/>
    </row>
    <row r="96" customFormat="false" ht="15" hidden="false" customHeight="false" outlineLevel="0" collapsed="false">
      <c r="J96" s="46"/>
      <c r="K96" s="45"/>
    </row>
    <row r="97" customFormat="false" ht="15" hidden="false" customHeight="false" outlineLevel="0" collapsed="false">
      <c r="J97" s="46"/>
      <c r="K97" s="45"/>
    </row>
    <row r="98" customFormat="false" ht="15" hidden="false" customHeight="false" outlineLevel="0" collapsed="false">
      <c r="J98" s="46"/>
      <c r="K98" s="45"/>
    </row>
    <row r="99" customFormat="false" ht="15" hidden="false" customHeight="false" outlineLevel="0" collapsed="false">
      <c r="J99" s="46"/>
      <c r="K99" s="45"/>
    </row>
    <row r="100" customFormat="false" ht="15" hidden="false" customHeight="false" outlineLevel="0" collapsed="false">
      <c r="J100" s="46"/>
      <c r="K100" s="45"/>
    </row>
    <row r="101" customFormat="false" ht="15" hidden="false" customHeight="false" outlineLevel="0" collapsed="false">
      <c r="J101" s="46"/>
      <c r="K101" s="45"/>
    </row>
    <row r="102" customFormat="false" ht="15" hidden="false" customHeight="false" outlineLevel="0" collapsed="false">
      <c r="J102" s="46"/>
      <c r="K102" s="45"/>
    </row>
    <row r="103" customFormat="false" ht="15" hidden="false" customHeight="false" outlineLevel="0" collapsed="false">
      <c r="J103" s="46"/>
      <c r="K103" s="45"/>
    </row>
    <row r="104" customFormat="false" ht="15" hidden="false" customHeight="false" outlineLevel="0" collapsed="false">
      <c r="J104" s="46"/>
      <c r="K104" s="45"/>
    </row>
    <row r="105" customFormat="false" ht="15" hidden="false" customHeight="false" outlineLevel="0" collapsed="false">
      <c r="J105" s="46"/>
      <c r="K105" s="45"/>
    </row>
    <row r="106" customFormat="false" ht="15" hidden="false" customHeight="false" outlineLevel="0" collapsed="false">
      <c r="J106" s="46"/>
      <c r="K106" s="45"/>
    </row>
    <row r="107" customFormat="false" ht="15" hidden="false" customHeight="false" outlineLevel="0" collapsed="false">
      <c r="J107" s="46"/>
      <c r="K107" s="45"/>
    </row>
    <row r="108" customFormat="false" ht="15" hidden="false" customHeight="false" outlineLevel="0" collapsed="false">
      <c r="J108" s="46"/>
      <c r="K108" s="45"/>
    </row>
    <row r="109" customFormat="false" ht="15" hidden="false" customHeight="false" outlineLevel="0" collapsed="false">
      <c r="J109" s="46"/>
      <c r="K109" s="45"/>
    </row>
    <row r="110" customFormat="false" ht="15" hidden="false" customHeight="false" outlineLevel="0" collapsed="false">
      <c r="J110" s="46"/>
      <c r="K110" s="45"/>
    </row>
    <row r="111" customFormat="false" ht="15" hidden="false" customHeight="false" outlineLevel="0" collapsed="false">
      <c r="J111" s="46"/>
      <c r="K111" s="45"/>
    </row>
    <row r="112" customFormat="false" ht="15" hidden="false" customHeight="false" outlineLevel="0" collapsed="false">
      <c r="J112" s="46"/>
      <c r="K112" s="45"/>
    </row>
    <row r="113" customFormat="false" ht="15" hidden="false" customHeight="false" outlineLevel="0" collapsed="false">
      <c r="J113" s="46"/>
      <c r="K113" s="45"/>
    </row>
    <row r="114" customFormat="false" ht="15" hidden="false" customHeight="false" outlineLevel="0" collapsed="false">
      <c r="J114" s="46"/>
      <c r="K114" s="45"/>
    </row>
    <row r="115" customFormat="false" ht="15" hidden="false" customHeight="false" outlineLevel="0" collapsed="false">
      <c r="J115" s="46"/>
      <c r="K115" s="45"/>
    </row>
    <row r="116" customFormat="false" ht="15" hidden="false" customHeight="false" outlineLevel="0" collapsed="false">
      <c r="J116" s="46"/>
      <c r="K116" s="45"/>
    </row>
    <row r="117" customFormat="false" ht="15" hidden="false" customHeight="false" outlineLevel="0" collapsed="false">
      <c r="J117" s="46"/>
      <c r="K117" s="45"/>
    </row>
    <row r="118" customFormat="false" ht="15" hidden="false" customHeight="false" outlineLevel="0" collapsed="false">
      <c r="J118" s="46"/>
      <c r="K118" s="45"/>
    </row>
    <row r="119" customFormat="false" ht="15" hidden="false" customHeight="false" outlineLevel="0" collapsed="false">
      <c r="J119" s="46"/>
      <c r="K119" s="45"/>
    </row>
  </sheetData>
  <mergeCells count="11">
    <mergeCell ref="B2:J2"/>
    <mergeCell ref="B3:J3"/>
    <mergeCell ref="B5:B6"/>
    <mergeCell ref="C5:C6"/>
    <mergeCell ref="D5:F5"/>
    <mergeCell ref="H5:J5"/>
    <mergeCell ref="C8:F8"/>
    <mergeCell ref="H8:J8"/>
    <mergeCell ref="B30:J30"/>
    <mergeCell ref="B32:J32"/>
    <mergeCell ref="B33:J33"/>
  </mergeCells>
  <conditionalFormatting sqref="C37">
    <cfRule type="cellIs" priority="2" operator="greaterThan" aboveAverage="0" equalAverage="0" bottom="0" percent="0" rank="0" text="" dxfId="0">
      <formula>13</formula>
    </cfRule>
  </conditionalFormatting>
  <hyperlinks>
    <hyperlink ref="L2" location="Índice!A1" display="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2" width="2.99"/>
    <col collapsed="false" customWidth="true" hidden="false" outlineLevel="0" max="2" min="2" style="232" width="13.28"/>
    <col collapsed="false" customWidth="true" hidden="false" outlineLevel="0" max="3" min="3" style="232" width="14.85"/>
    <col collapsed="false" customWidth="true" hidden="false" outlineLevel="0" max="4" min="4" style="232" width="16.99"/>
    <col collapsed="false" customWidth="true" hidden="false" outlineLevel="0" max="5" min="5" style="232" width="14.85"/>
    <col collapsed="false" customWidth="true" hidden="false" outlineLevel="0" max="6" min="6" style="232" width="13.56"/>
    <col collapsed="false" customWidth="true" hidden="false" outlineLevel="0" max="7" min="7" style="232" width="15.85"/>
    <col collapsed="false" customWidth="true" hidden="false" outlineLevel="0" max="8" min="8" style="232" width="14.41"/>
    <col collapsed="false" customWidth="true" hidden="false" outlineLevel="0" max="9" min="9" style="232" width="13.56"/>
    <col collapsed="false" customWidth="true" hidden="false" outlineLevel="0" max="10" min="10" style="232" width="13.14"/>
    <col collapsed="false" customWidth="false" hidden="false" outlineLevel="0" max="11" min="11" style="87" width="11.42"/>
    <col collapsed="false" customWidth="true" hidden="false" outlineLevel="0" max="12" min="12" style="232" width="10.85"/>
    <col collapsed="false" customWidth="false" hidden="false" outlineLevel="0" max="257" min="13" style="232" width="11.42"/>
  </cols>
  <sheetData>
    <row r="1" customFormat="false" ht="12.75" hidden="false" customHeight="fals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87"/>
    </row>
    <row r="2" customFormat="false" ht="32.25" hidden="false" customHeight="true" outlineLevel="0" collapsed="false">
      <c r="A2" s="87"/>
      <c r="B2" s="125" t="s">
        <v>264</v>
      </c>
      <c r="C2" s="125"/>
      <c r="D2" s="125"/>
      <c r="E2" s="125"/>
      <c r="F2" s="125"/>
      <c r="G2" s="125"/>
      <c r="H2" s="125"/>
      <c r="I2" s="125"/>
      <c r="J2" s="125"/>
      <c r="L2" s="50" t="s">
        <v>61</v>
      </c>
    </row>
    <row r="3" customFormat="false" ht="15.75" hidden="false" customHeight="true" outlineLevel="0" collapsed="false">
      <c r="A3" s="87"/>
      <c r="B3" s="110" t="s">
        <v>216</v>
      </c>
      <c r="C3" s="110"/>
      <c r="D3" s="110"/>
      <c r="E3" s="110"/>
      <c r="F3" s="110"/>
      <c r="G3" s="110"/>
      <c r="H3" s="110"/>
      <c r="I3" s="110"/>
      <c r="J3" s="110"/>
    </row>
    <row r="4" customFormat="false" ht="5.1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</row>
    <row r="5" customFormat="false" ht="27" hidden="false" customHeight="true" outlineLevel="0" collapsed="false">
      <c r="A5" s="87"/>
      <c r="B5" s="88" t="s">
        <v>63</v>
      </c>
      <c r="C5" s="88" t="s">
        <v>143</v>
      </c>
      <c r="D5" s="88" t="s">
        <v>144</v>
      </c>
      <c r="E5" s="88" t="s">
        <v>145</v>
      </c>
      <c r="F5" s="88" t="s">
        <v>265</v>
      </c>
      <c r="G5" s="88" t="s">
        <v>266</v>
      </c>
      <c r="H5" s="88" t="s">
        <v>267</v>
      </c>
      <c r="I5" s="88" t="s">
        <v>268</v>
      </c>
      <c r="J5" s="88" t="s">
        <v>67</v>
      </c>
    </row>
    <row r="6" customFormat="false" ht="5.1" hidden="false" customHeight="true" outlineLevel="0" collapsed="false">
      <c r="A6" s="87"/>
      <c r="B6" s="126"/>
      <c r="C6" s="204"/>
      <c r="D6" s="204"/>
      <c r="E6" s="204"/>
      <c r="F6" s="204"/>
      <c r="G6" s="204"/>
      <c r="H6" s="204"/>
      <c r="I6" s="204"/>
      <c r="J6" s="204"/>
    </row>
    <row r="7" customFormat="false" ht="12.75" hidden="false" customHeight="false" outlineLevel="0" collapsed="false">
      <c r="A7" s="87"/>
      <c r="B7" s="90" t="n">
        <v>2007</v>
      </c>
      <c r="C7" s="222" t="n">
        <v>557.411</v>
      </c>
      <c r="D7" s="222" t="n">
        <v>781.28</v>
      </c>
      <c r="E7" s="222" t="n">
        <v>857.065</v>
      </c>
      <c r="F7" s="222" t="n">
        <v>664.305</v>
      </c>
      <c r="G7" s="222" t="n">
        <v>893.293</v>
      </c>
      <c r="H7" s="222" t="n">
        <v>441.663</v>
      </c>
      <c r="I7" s="222" t="n">
        <v>389.929</v>
      </c>
      <c r="J7" s="222" t="n">
        <v>683.918</v>
      </c>
      <c r="L7" s="233"/>
    </row>
    <row r="8" customFormat="false" ht="12.75" hidden="false" customHeight="false" outlineLevel="0" collapsed="false">
      <c r="A8" s="87"/>
      <c r="B8" s="90" t="n">
        <v>2008</v>
      </c>
      <c r="C8" s="222" t="n">
        <v>678.952</v>
      </c>
      <c r="D8" s="222" t="n">
        <v>793.99</v>
      </c>
      <c r="E8" s="222" t="n">
        <v>1012.093</v>
      </c>
      <c r="F8" s="222" t="n">
        <v>800.085</v>
      </c>
      <c r="G8" s="222" t="n">
        <v>1076.53</v>
      </c>
      <c r="H8" s="222" t="n">
        <v>511.951</v>
      </c>
      <c r="I8" s="222" t="n">
        <v>445.679</v>
      </c>
      <c r="J8" s="222" t="n">
        <v>797.301</v>
      </c>
      <c r="L8" s="234"/>
    </row>
    <row r="9" customFormat="false" ht="12.75" hidden="false" customHeight="false" outlineLevel="0" collapsed="false">
      <c r="A9" s="87"/>
      <c r="B9" s="90" t="n">
        <v>2009</v>
      </c>
      <c r="C9" s="222" t="n">
        <v>637.092</v>
      </c>
      <c r="D9" s="222" t="n">
        <v>989.278</v>
      </c>
      <c r="E9" s="222" t="n">
        <v>905.359</v>
      </c>
      <c r="F9" s="222" t="n">
        <v>784.943</v>
      </c>
      <c r="G9" s="222" t="n">
        <v>1039.487</v>
      </c>
      <c r="H9" s="222" t="n">
        <v>604.281</v>
      </c>
      <c r="I9" s="222" t="n">
        <v>349.063</v>
      </c>
      <c r="J9" s="222" t="n">
        <v>802.519</v>
      </c>
      <c r="L9" s="234"/>
    </row>
    <row r="10" customFormat="false" ht="12.75" hidden="false" customHeight="false" outlineLevel="0" collapsed="false">
      <c r="A10" s="87"/>
      <c r="B10" s="90" t="n">
        <v>2010</v>
      </c>
      <c r="C10" s="222" t="n">
        <v>647.076</v>
      </c>
      <c r="D10" s="222" t="n">
        <v>750.854</v>
      </c>
      <c r="E10" s="222" t="n">
        <v>826.283</v>
      </c>
      <c r="F10" s="222" t="n">
        <v>711.011</v>
      </c>
      <c r="G10" s="222" t="n">
        <v>1075.422</v>
      </c>
      <c r="H10" s="222" t="n">
        <v>779.751</v>
      </c>
      <c r="I10" s="222" t="n">
        <v>380.213</v>
      </c>
      <c r="J10" s="222" t="n">
        <v>797.284</v>
      </c>
      <c r="L10" s="87"/>
    </row>
    <row r="11" customFormat="false" ht="12.75" hidden="false" customHeight="false" outlineLevel="0" collapsed="false">
      <c r="A11" s="87"/>
      <c r="B11" s="90" t="n">
        <v>2011</v>
      </c>
      <c r="C11" s="222" t="n">
        <v>870.799</v>
      </c>
      <c r="D11" s="222" t="n">
        <v>880.342</v>
      </c>
      <c r="E11" s="222" t="n">
        <v>1150.944</v>
      </c>
      <c r="F11" s="222" t="n">
        <v>755.72</v>
      </c>
      <c r="G11" s="222" t="n">
        <v>1210.385</v>
      </c>
      <c r="H11" s="222" t="n">
        <v>540.022</v>
      </c>
      <c r="I11" s="222" t="n">
        <v>478.771</v>
      </c>
      <c r="J11" s="222" t="n">
        <v>915.834</v>
      </c>
    </row>
    <row r="12" s="46" customFormat="true" ht="15" hidden="false" customHeight="false" outlineLevel="0" collapsed="false">
      <c r="A12" s="87"/>
      <c r="B12" s="90" t="n">
        <v>2012</v>
      </c>
      <c r="C12" s="222" t="n">
        <v>889.983</v>
      </c>
      <c r="D12" s="222" t="n">
        <v>784.883</v>
      </c>
      <c r="E12" s="222" t="n">
        <v>1489.986</v>
      </c>
      <c r="F12" s="222" t="n">
        <v>945.269</v>
      </c>
      <c r="G12" s="222" t="n">
        <v>1220.458</v>
      </c>
      <c r="H12" s="222" t="n">
        <v>690.403</v>
      </c>
      <c r="I12" s="222" t="n">
        <v>522.83</v>
      </c>
      <c r="J12" s="222" t="n">
        <v>975.892</v>
      </c>
      <c r="K12" s="87"/>
      <c r="L12" s="233"/>
    </row>
    <row r="13" s="46" customFormat="true" ht="15" hidden="false" customHeight="false" outlineLevel="0" collapsed="false">
      <c r="A13" s="87"/>
      <c r="B13" s="90" t="n">
        <v>2013</v>
      </c>
      <c r="C13" s="222" t="n">
        <v>843.714</v>
      </c>
      <c r="D13" s="222" t="n">
        <v>885.147</v>
      </c>
      <c r="E13" s="222" t="n">
        <v>1269.515</v>
      </c>
      <c r="F13" s="222" t="n">
        <v>851.613</v>
      </c>
      <c r="G13" s="222" t="n">
        <v>1358.594</v>
      </c>
      <c r="H13" s="222" t="n">
        <v>856.161</v>
      </c>
      <c r="I13" s="222" t="n">
        <v>564.725</v>
      </c>
      <c r="J13" s="222" t="n">
        <v>1004.937</v>
      </c>
      <c r="K13" s="87"/>
      <c r="L13" s="232"/>
    </row>
    <row r="14" s="46" customFormat="true" ht="15" hidden="false" customHeight="false" outlineLevel="0" collapsed="false">
      <c r="A14" s="87"/>
      <c r="B14" s="90" t="n">
        <v>2014</v>
      </c>
      <c r="C14" s="222" t="n">
        <v>904.637</v>
      </c>
      <c r="D14" s="222" t="n">
        <v>799.039</v>
      </c>
      <c r="E14" s="222" t="n">
        <v>1455.602</v>
      </c>
      <c r="F14" s="222" t="n">
        <v>911.089</v>
      </c>
      <c r="G14" s="222" t="n">
        <v>1369.837</v>
      </c>
      <c r="H14" s="222" t="n">
        <v>776.881</v>
      </c>
      <c r="I14" s="222" t="n">
        <v>627.602</v>
      </c>
      <c r="J14" s="222" t="n">
        <v>1044.654</v>
      </c>
      <c r="K14" s="87"/>
      <c r="L14" s="232"/>
    </row>
    <row r="15" s="46" customFormat="true" ht="15" hidden="false" customHeight="false" outlineLevel="0" collapsed="false">
      <c r="A15" s="87"/>
      <c r="B15" s="90" t="n">
        <v>2015</v>
      </c>
      <c r="C15" s="222" t="n">
        <v>912.163</v>
      </c>
      <c r="D15" s="222" t="n">
        <v>867.761</v>
      </c>
      <c r="E15" s="222" t="n">
        <v>1688.666</v>
      </c>
      <c r="F15" s="222" t="n">
        <v>937.644</v>
      </c>
      <c r="G15" s="222" t="n">
        <v>1587.355</v>
      </c>
      <c r="H15" s="222" t="n">
        <v>929.442</v>
      </c>
      <c r="I15" s="222" t="n">
        <v>764.311</v>
      </c>
      <c r="J15" s="222" t="n">
        <v>1139.465</v>
      </c>
      <c r="K15" s="87"/>
      <c r="L15" s="232"/>
    </row>
    <row r="16" s="46" customFormat="true" ht="15" hidden="false" customHeight="false" outlineLevel="0" collapsed="false">
      <c r="A16" s="87"/>
      <c r="B16" s="90" t="n">
        <v>2016</v>
      </c>
      <c r="C16" s="222" t="n">
        <v>881.8661</v>
      </c>
      <c r="D16" s="222" t="n">
        <v>1039.772</v>
      </c>
      <c r="E16" s="222" t="n">
        <v>1533.988</v>
      </c>
      <c r="F16" s="222" t="n">
        <v>1136.267</v>
      </c>
      <c r="G16" s="222" t="n">
        <v>1775.483</v>
      </c>
      <c r="H16" s="222" t="n">
        <v>798.3852</v>
      </c>
      <c r="I16" s="222" t="n">
        <v>554.0075</v>
      </c>
      <c r="J16" s="222" t="n">
        <v>1199.319</v>
      </c>
      <c r="K16" s="87"/>
      <c r="L16" s="232"/>
    </row>
    <row r="17" s="46" customFormat="true" ht="15" hidden="false" customHeight="false" outlineLevel="0" collapsed="false">
      <c r="A17" s="87"/>
      <c r="B17" s="90" t="n">
        <v>2017</v>
      </c>
      <c r="C17" s="222" t="n">
        <v>897.7429</v>
      </c>
      <c r="D17" s="222" t="n">
        <v>1160.104</v>
      </c>
      <c r="E17" s="222" t="n">
        <v>1502.52</v>
      </c>
      <c r="F17" s="222" t="n">
        <v>1055.303</v>
      </c>
      <c r="G17" s="222" t="n">
        <v>1533.704</v>
      </c>
      <c r="H17" s="222" t="n">
        <v>860.1375</v>
      </c>
      <c r="I17" s="222" t="n">
        <v>615.2162</v>
      </c>
      <c r="J17" s="222" t="n">
        <v>1135.651</v>
      </c>
      <c r="K17" s="87"/>
      <c r="L17" s="232"/>
    </row>
    <row r="18" s="46" customFormat="true" ht="15" hidden="false" customHeight="false" outlineLevel="0" collapsed="false">
      <c r="A18" s="87"/>
      <c r="B18" s="90" t="n">
        <v>2018</v>
      </c>
      <c r="C18" s="222" t="n">
        <v>876.503479003906</v>
      </c>
      <c r="D18" s="222" t="n">
        <v>922.350769042969</v>
      </c>
      <c r="E18" s="222" t="n">
        <v>2025.44555664063</v>
      </c>
      <c r="F18" s="222" t="n">
        <v>1041.88134765625</v>
      </c>
      <c r="G18" s="222" t="n">
        <v>1613.24389648438</v>
      </c>
      <c r="H18" s="222" t="n">
        <v>752.234924316406</v>
      </c>
      <c r="I18" s="222" t="n">
        <v>735.394714355469</v>
      </c>
      <c r="J18" s="222" t="n">
        <v>1130.06018066406</v>
      </c>
      <c r="K18" s="87"/>
      <c r="L18" s="232"/>
    </row>
    <row r="19" s="46" customFormat="true" ht="15" hidden="false" customHeight="false" outlineLevel="0" collapsed="false">
      <c r="A19" s="87"/>
      <c r="B19" s="90" t="n">
        <v>2019</v>
      </c>
      <c r="C19" s="223" t="n">
        <v>883.880432128906</v>
      </c>
      <c r="D19" s="223" t="n">
        <v>1151.72937011719</v>
      </c>
      <c r="E19" s="223" t="n">
        <v>1433.78491210938</v>
      </c>
      <c r="F19" s="223" t="n">
        <v>982.181091308594</v>
      </c>
      <c r="G19" s="223" t="n">
        <v>1808.68566894531</v>
      </c>
      <c r="H19" s="223" t="n">
        <v>841.984619140625</v>
      </c>
      <c r="I19" s="223" t="n">
        <v>748.173217773438</v>
      </c>
      <c r="J19" s="223" t="n">
        <v>1206.34057617188</v>
      </c>
      <c r="K19" s="87"/>
      <c r="L19" s="232"/>
    </row>
    <row r="20" customFormat="false" ht="6.75" hidden="false" customHeight="true" outlineLevel="0" collapsed="false">
      <c r="A20" s="87"/>
      <c r="B20" s="133"/>
      <c r="C20" s="224"/>
      <c r="D20" s="210"/>
      <c r="E20" s="210"/>
      <c r="F20" s="210"/>
      <c r="G20" s="210"/>
      <c r="H20" s="210"/>
      <c r="I20" s="210"/>
      <c r="J20" s="210"/>
    </row>
    <row r="21" s="87" customFormat="true" ht="12.75" hidden="false" customHeight="false" outlineLevel="0" collapsed="false">
      <c r="B21" s="211" t="s">
        <v>219</v>
      </c>
      <c r="C21" s="230"/>
      <c r="D21" s="230"/>
      <c r="E21" s="230"/>
      <c r="F21" s="230"/>
      <c r="G21" s="230"/>
      <c r="H21" s="230"/>
      <c r="I21" s="230"/>
      <c r="J21" s="230"/>
    </row>
    <row r="22" s="87" customFormat="true" ht="12.75" hidden="false" customHeight="false" outlineLevel="0" collapsed="false">
      <c r="B22" s="212" t="s">
        <v>220</v>
      </c>
      <c r="C22" s="85"/>
      <c r="D22" s="85"/>
      <c r="E22" s="85"/>
      <c r="F22" s="85"/>
      <c r="G22" s="85"/>
      <c r="H22" s="85"/>
      <c r="I22" s="85"/>
      <c r="J22" s="85"/>
    </row>
    <row r="23" s="87" customFormat="true" ht="12.75" hidden="false" customHeight="false" outlineLevel="0" collapsed="false">
      <c r="B23" s="157" t="s">
        <v>221</v>
      </c>
      <c r="C23" s="85"/>
      <c r="D23" s="85"/>
      <c r="E23" s="85"/>
      <c r="F23" s="85"/>
      <c r="G23" s="85"/>
      <c r="H23" s="85"/>
      <c r="I23" s="85"/>
      <c r="J23" s="85"/>
    </row>
    <row r="24" s="87" customFormat="true" ht="12.75" hidden="false" customHeight="false" outlineLevel="0" collapsed="false">
      <c r="B24" s="151" t="s">
        <v>269</v>
      </c>
      <c r="C24" s="85"/>
      <c r="D24" s="85"/>
      <c r="E24" s="85"/>
      <c r="F24" s="85"/>
      <c r="G24" s="85"/>
      <c r="H24" s="85"/>
      <c r="I24" s="85"/>
      <c r="J24" s="85"/>
    </row>
    <row r="25" s="87" customFormat="true" ht="12.75" hidden="false" customHeight="false" outlineLevel="0" collapsed="false">
      <c r="B25" s="138" t="s">
        <v>270</v>
      </c>
      <c r="C25" s="138"/>
      <c r="D25" s="138"/>
      <c r="E25" s="138"/>
      <c r="F25" s="138"/>
      <c r="G25" s="138"/>
      <c r="H25" s="138"/>
      <c r="I25" s="138"/>
      <c r="J25" s="138"/>
    </row>
    <row r="26" s="87" customFormat="true" ht="12.75" hidden="false" customHeight="false" outlineLevel="0" collapsed="false">
      <c r="B26" s="138" t="s">
        <v>271</v>
      </c>
      <c r="C26" s="138"/>
      <c r="D26" s="138"/>
      <c r="E26" s="138"/>
      <c r="F26" s="138"/>
      <c r="G26" s="138"/>
      <c r="H26" s="138"/>
      <c r="I26" s="138"/>
      <c r="J26" s="138"/>
    </row>
    <row r="27" s="87" customFormat="true" ht="12.75" hidden="false" customHeight="false" outlineLevel="0" collapsed="false">
      <c r="B27" s="138" t="s">
        <v>272</v>
      </c>
      <c r="I27" s="238"/>
    </row>
    <row r="28" s="87" customFormat="true" ht="12.75" hidden="false" customHeight="false" outlineLevel="0" collapsed="false">
      <c r="B28" s="107" t="s">
        <v>273</v>
      </c>
      <c r="I28" s="238"/>
    </row>
    <row r="29" s="87" customFormat="true" ht="12.75" hidden="false" customHeight="false" outlineLevel="0" collapsed="false">
      <c r="B29" s="107" t="s">
        <v>274</v>
      </c>
      <c r="I29" s="238"/>
    </row>
    <row r="30" s="87" customFormat="true" ht="12.75" hidden="false" customHeight="false" outlineLevel="0" collapsed="false">
      <c r="B30" s="107" t="s">
        <v>275</v>
      </c>
    </row>
    <row r="31" s="87" customFormat="true" ht="12.75" hidden="false" customHeight="false" outlineLevel="0" collapsed="false">
      <c r="B31" s="145" t="s">
        <v>157</v>
      </c>
      <c r="I31" s="238"/>
    </row>
    <row r="32" s="87" customFormat="true" ht="12.75" hidden="false" customHeight="false" outlineLevel="0" collapsed="false">
      <c r="B32" s="98" t="s">
        <v>158</v>
      </c>
      <c r="I32" s="238"/>
    </row>
    <row r="33" s="87" customFormat="true" ht="12.75" hidden="false" customHeight="false" outlineLevel="0" collapsed="false">
      <c r="I33" s="238"/>
    </row>
    <row r="34" customFormat="false" ht="12.75" hidden="false" customHeight="false" outlineLevel="0" collapsed="false">
      <c r="B34" s="84"/>
      <c r="C34" s="84"/>
      <c r="D34" s="84"/>
      <c r="E34" s="84"/>
      <c r="F34" s="84"/>
      <c r="G34" s="84"/>
      <c r="H34" s="84"/>
      <c r="I34" s="84"/>
      <c r="J34" s="84"/>
    </row>
    <row r="35" s="87" customFormat="true" ht="12.75" hidden="false" customHeight="false" outlineLevel="0" collapsed="false">
      <c r="A35" s="232"/>
      <c r="B35" s="84"/>
      <c r="C35" s="239"/>
      <c r="D35" s="239"/>
      <c r="E35" s="239"/>
      <c r="F35" s="239"/>
      <c r="G35" s="239"/>
      <c r="H35" s="239"/>
      <c r="I35" s="239"/>
      <c r="J35" s="239"/>
      <c r="L35" s="232"/>
    </row>
    <row r="36" s="87" customFormat="true" ht="12.75" hidden="false" customHeight="false" outlineLevel="0" collapsed="false">
      <c r="A36" s="232"/>
      <c r="B36" s="84"/>
      <c r="C36" s="239"/>
      <c r="D36" s="239"/>
      <c r="E36" s="239"/>
      <c r="F36" s="239"/>
      <c r="G36" s="239"/>
      <c r="H36" s="239"/>
      <c r="I36" s="239"/>
      <c r="J36" s="239"/>
      <c r="L36" s="232"/>
    </row>
    <row r="37" s="87" customFormat="true" ht="12.75" hidden="false" customHeight="false" outlineLevel="0" collapsed="false">
      <c r="A37" s="232"/>
      <c r="B37" s="84"/>
      <c r="C37" s="84"/>
      <c r="D37" s="155"/>
      <c r="E37" s="155"/>
      <c r="F37" s="155"/>
      <c r="G37" s="155"/>
      <c r="H37" s="84"/>
      <c r="I37" s="84"/>
      <c r="J37" s="84"/>
      <c r="L37" s="232"/>
    </row>
    <row r="38" s="87" customFormat="true" ht="12.75" hidden="false" customHeight="false" outlineLevel="0" collapsed="false">
      <c r="A38" s="232"/>
      <c r="B38" s="84"/>
      <c r="C38" s="84"/>
      <c r="D38" s="155"/>
      <c r="E38" s="155"/>
      <c r="F38" s="84"/>
      <c r="G38" s="155"/>
      <c r="H38" s="84"/>
      <c r="I38" s="84"/>
      <c r="J38" s="155"/>
      <c r="L38" s="232"/>
    </row>
    <row r="39" s="87" customFormat="true" ht="12.75" hidden="false" customHeight="false" outlineLevel="0" collapsed="false">
      <c r="A39" s="232"/>
      <c r="B39" s="84"/>
      <c r="C39" s="232"/>
      <c r="D39" s="232"/>
      <c r="E39" s="233"/>
      <c r="F39" s="232"/>
      <c r="G39" s="233"/>
      <c r="H39" s="233"/>
      <c r="I39" s="232"/>
      <c r="J39" s="232"/>
      <c r="L39" s="232"/>
    </row>
    <row r="40" s="87" customFormat="true" ht="12.75" hidden="false" customHeight="false" outlineLevel="0" collapsed="false">
      <c r="A40" s="232"/>
      <c r="B40" s="84"/>
      <c r="C40" s="239"/>
      <c r="D40" s="239"/>
      <c r="E40" s="239"/>
      <c r="F40" s="239"/>
      <c r="G40" s="239"/>
      <c r="H40" s="239"/>
      <c r="I40" s="239"/>
      <c r="J40" s="239"/>
      <c r="L40" s="232"/>
    </row>
    <row r="41" s="87" customFormat="true" ht="12.75" hidden="false" customHeight="false" outlineLevel="0" collapsed="false">
      <c r="A41" s="232"/>
      <c r="B41" s="84"/>
      <c r="C41" s="239"/>
      <c r="D41" s="239"/>
      <c r="E41" s="239"/>
      <c r="F41" s="239"/>
      <c r="G41" s="239"/>
      <c r="H41" s="239"/>
      <c r="I41" s="239"/>
      <c r="J41" s="239"/>
      <c r="L41" s="232"/>
    </row>
    <row r="42" s="87" customFormat="true" ht="12.75" hidden="false" customHeight="false" outlineLevel="0" collapsed="false">
      <c r="A42" s="232"/>
      <c r="B42" s="84"/>
      <c r="C42" s="239"/>
      <c r="D42" s="239"/>
      <c r="E42" s="239"/>
      <c r="F42" s="239"/>
      <c r="G42" s="239"/>
      <c r="H42" s="239"/>
      <c r="I42" s="239"/>
      <c r="J42" s="239"/>
      <c r="L42" s="232"/>
    </row>
    <row r="43" s="87" customFormat="true" ht="12.75" hidden="false" customHeight="false" outlineLevel="0" collapsed="false">
      <c r="A43" s="232"/>
      <c r="B43" s="84"/>
      <c r="C43" s="239"/>
      <c r="D43" s="239"/>
      <c r="E43" s="239"/>
      <c r="F43" s="239"/>
      <c r="G43" s="239"/>
      <c r="H43" s="239"/>
      <c r="I43" s="239"/>
      <c r="J43" s="239"/>
      <c r="L43" s="232"/>
    </row>
    <row r="44" s="87" customFormat="true" ht="12.75" hidden="false" customHeight="false" outlineLevel="0" collapsed="false">
      <c r="A44" s="232"/>
      <c r="B44" s="84"/>
      <c r="C44" s="239"/>
      <c r="D44" s="239"/>
      <c r="E44" s="239"/>
      <c r="F44" s="239"/>
      <c r="G44" s="239"/>
      <c r="H44" s="239"/>
      <c r="I44" s="239"/>
      <c r="J44" s="239"/>
      <c r="L44" s="232"/>
    </row>
    <row r="45" s="87" customFormat="true" ht="12.75" hidden="false" customHeight="false" outlineLevel="0" collapsed="false">
      <c r="A45" s="232"/>
      <c r="B45" s="84"/>
      <c r="C45" s="239"/>
      <c r="D45" s="239"/>
      <c r="E45" s="239"/>
      <c r="F45" s="239"/>
      <c r="G45" s="239"/>
      <c r="H45" s="239"/>
      <c r="I45" s="239"/>
      <c r="J45" s="239"/>
      <c r="L45" s="232"/>
    </row>
    <row r="46" s="87" customFormat="true" ht="12.75" hidden="false" customHeight="false" outlineLevel="0" collapsed="false">
      <c r="A46" s="232"/>
      <c r="B46" s="239"/>
      <c r="C46" s="239"/>
      <c r="D46" s="239"/>
      <c r="E46" s="239"/>
      <c r="F46" s="239"/>
      <c r="G46" s="239"/>
      <c r="H46" s="239"/>
      <c r="I46" s="239"/>
      <c r="J46" s="239"/>
      <c r="L46" s="232"/>
    </row>
    <row r="47" s="87" customFormat="true" ht="12.75" hidden="false" customHeight="false" outlineLevel="0" collapsed="false">
      <c r="A47" s="232"/>
      <c r="B47" s="239"/>
      <c r="C47" s="239"/>
      <c r="D47" s="239"/>
      <c r="E47" s="239"/>
      <c r="F47" s="239"/>
      <c r="G47" s="239"/>
      <c r="H47" s="239"/>
      <c r="I47" s="239"/>
      <c r="J47" s="239"/>
      <c r="L47" s="232"/>
    </row>
    <row r="48" s="87" customFormat="true" ht="12.75" hidden="false" customHeight="false" outlineLevel="0" collapsed="false">
      <c r="A48" s="232"/>
      <c r="B48" s="239"/>
      <c r="C48" s="239"/>
      <c r="D48" s="239"/>
      <c r="E48" s="239"/>
      <c r="F48" s="239"/>
      <c r="G48" s="239"/>
      <c r="H48" s="239"/>
      <c r="I48" s="239"/>
      <c r="J48" s="239"/>
      <c r="L48" s="232"/>
    </row>
    <row r="49" s="87" customFormat="true" ht="12.75" hidden="false" customHeight="false" outlineLevel="0" collapsed="false">
      <c r="A49" s="232"/>
      <c r="B49" s="239"/>
      <c r="C49" s="239"/>
      <c r="D49" s="239"/>
      <c r="E49" s="239"/>
      <c r="F49" s="239"/>
      <c r="G49" s="239"/>
      <c r="H49" s="239"/>
      <c r="I49" s="239"/>
      <c r="J49" s="239"/>
      <c r="L49" s="232"/>
    </row>
    <row r="50" s="87" customFormat="true" ht="12.75" hidden="false" customHeight="false" outlineLevel="0" collapsed="false">
      <c r="A50" s="232"/>
      <c r="B50" s="239"/>
      <c r="C50" s="239"/>
      <c r="D50" s="239"/>
      <c r="E50" s="239"/>
      <c r="F50" s="239"/>
      <c r="G50" s="239"/>
      <c r="H50" s="239"/>
      <c r="I50" s="239"/>
      <c r="J50" s="239"/>
      <c r="L50" s="232"/>
    </row>
    <row r="51" s="87" customFormat="true" ht="12.75" hidden="false" customHeight="false" outlineLevel="0" collapsed="false">
      <c r="A51" s="232"/>
      <c r="B51" s="239"/>
      <c r="C51" s="239"/>
      <c r="D51" s="239"/>
      <c r="E51" s="239"/>
      <c r="F51" s="239"/>
      <c r="G51" s="239"/>
      <c r="H51" s="239"/>
      <c r="I51" s="239"/>
      <c r="J51" s="239"/>
      <c r="L51" s="232"/>
    </row>
    <row r="52" s="87" customFormat="true" ht="12.75" hidden="false" customHeight="false" outlineLevel="0" collapsed="false">
      <c r="A52" s="232"/>
      <c r="B52" s="239"/>
      <c r="C52" s="239"/>
      <c r="D52" s="239"/>
      <c r="E52" s="239"/>
      <c r="F52" s="239"/>
      <c r="G52" s="239"/>
      <c r="H52" s="239"/>
      <c r="I52" s="239"/>
      <c r="J52" s="239"/>
      <c r="L52" s="232"/>
    </row>
    <row r="53" s="87" customFormat="true" ht="12.75" hidden="false" customHeight="false" outlineLevel="0" collapsed="false">
      <c r="A53" s="232"/>
      <c r="B53" s="239"/>
      <c r="C53" s="239"/>
      <c r="D53" s="239"/>
      <c r="E53" s="239"/>
      <c r="F53" s="239"/>
      <c r="G53" s="239"/>
      <c r="H53" s="239"/>
      <c r="I53" s="239"/>
      <c r="J53" s="239"/>
      <c r="L53" s="232"/>
    </row>
    <row r="54" s="87" customFormat="true" ht="12.75" hidden="false" customHeight="false" outlineLevel="0" collapsed="false">
      <c r="A54" s="232"/>
      <c r="B54" s="239"/>
      <c r="C54" s="239"/>
      <c r="D54" s="239"/>
      <c r="E54" s="239"/>
      <c r="F54" s="239"/>
      <c r="G54" s="239"/>
      <c r="H54" s="239"/>
      <c r="I54" s="239"/>
      <c r="J54" s="239"/>
      <c r="L54" s="232"/>
    </row>
    <row r="55" s="87" customFormat="true" ht="12.75" hidden="false" customHeight="false" outlineLevel="0" collapsed="false">
      <c r="A55" s="232"/>
      <c r="B55" s="239"/>
      <c r="C55" s="239"/>
      <c r="D55" s="239"/>
      <c r="E55" s="239"/>
      <c r="F55" s="239"/>
      <c r="G55" s="239"/>
      <c r="H55" s="239"/>
      <c r="I55" s="239"/>
      <c r="J55" s="239"/>
      <c r="L55" s="232"/>
    </row>
    <row r="56" s="87" customFormat="true" ht="12.75" hidden="false" customHeight="false" outlineLevel="0" collapsed="false">
      <c r="A56" s="232"/>
      <c r="B56" s="239"/>
      <c r="C56" s="239"/>
      <c r="D56" s="239"/>
      <c r="E56" s="239"/>
      <c r="F56" s="239"/>
      <c r="G56" s="239"/>
      <c r="H56" s="239"/>
      <c r="I56" s="239"/>
      <c r="J56" s="239"/>
      <c r="L56" s="232"/>
    </row>
    <row r="57" s="87" customFormat="true" ht="12.75" hidden="false" customHeight="false" outlineLevel="0" collapsed="false">
      <c r="A57" s="232"/>
      <c r="B57" s="239"/>
      <c r="C57" s="239"/>
      <c r="D57" s="239"/>
      <c r="E57" s="239"/>
      <c r="F57" s="239"/>
      <c r="G57" s="239"/>
      <c r="H57" s="239"/>
      <c r="I57" s="239"/>
      <c r="J57" s="239"/>
      <c r="L57" s="232"/>
    </row>
    <row r="58" s="87" customFormat="true" ht="12.75" hidden="false" customHeight="false" outlineLevel="0" collapsed="false">
      <c r="A58" s="232"/>
      <c r="B58" s="239"/>
      <c r="C58" s="239"/>
      <c r="D58" s="239"/>
      <c r="E58" s="239"/>
      <c r="F58" s="239"/>
      <c r="G58" s="239"/>
      <c r="H58" s="239"/>
      <c r="I58" s="239"/>
      <c r="J58" s="239"/>
      <c r="L58" s="232"/>
    </row>
    <row r="59" s="87" customFormat="true" ht="12.75" hidden="false" customHeight="false" outlineLevel="0" collapsed="false">
      <c r="A59" s="232"/>
      <c r="B59" s="239"/>
      <c r="C59" s="239"/>
      <c r="D59" s="239"/>
      <c r="E59" s="239"/>
      <c r="F59" s="239"/>
      <c r="G59" s="239"/>
      <c r="H59" s="239"/>
      <c r="I59" s="239"/>
      <c r="J59" s="239"/>
      <c r="L59" s="232"/>
    </row>
    <row r="60" s="87" customFormat="true" ht="12.75" hidden="false" customHeight="false" outlineLevel="0" collapsed="false">
      <c r="A60" s="232"/>
      <c r="B60" s="239"/>
      <c r="C60" s="239"/>
      <c r="D60" s="239"/>
      <c r="E60" s="239"/>
      <c r="F60" s="239"/>
      <c r="G60" s="239"/>
      <c r="H60" s="239"/>
      <c r="I60" s="239"/>
      <c r="J60" s="239"/>
      <c r="L60" s="232"/>
    </row>
    <row r="61" s="87" customFormat="true" ht="12.75" hidden="false" customHeight="false" outlineLevel="0" collapsed="false">
      <c r="A61" s="232"/>
      <c r="B61" s="239"/>
      <c r="C61" s="239"/>
      <c r="D61" s="239"/>
      <c r="E61" s="239"/>
      <c r="F61" s="239"/>
      <c r="G61" s="239"/>
      <c r="H61" s="239"/>
      <c r="I61" s="239"/>
      <c r="J61" s="239"/>
      <c r="L61" s="232"/>
    </row>
    <row r="62" s="87" customFormat="true" ht="12.75" hidden="false" customHeight="false" outlineLevel="0" collapsed="false">
      <c r="A62" s="232"/>
      <c r="B62" s="239"/>
      <c r="C62" s="239"/>
      <c r="D62" s="239"/>
      <c r="E62" s="239"/>
      <c r="F62" s="239"/>
      <c r="G62" s="239"/>
      <c r="H62" s="239"/>
      <c r="I62" s="239"/>
      <c r="J62" s="239"/>
      <c r="L62" s="232"/>
    </row>
    <row r="63" s="87" customFormat="true" ht="12.75" hidden="false" customHeight="false" outlineLevel="0" collapsed="false">
      <c r="A63" s="232"/>
      <c r="B63" s="239"/>
      <c r="C63" s="239"/>
      <c r="D63" s="239"/>
      <c r="E63" s="239"/>
      <c r="F63" s="239"/>
      <c r="G63" s="239"/>
      <c r="H63" s="239"/>
      <c r="I63" s="239"/>
      <c r="J63" s="239"/>
      <c r="L63" s="232"/>
    </row>
    <row r="65" s="87" customFormat="true" ht="12.75" hidden="false" customHeight="false" outlineLevel="0" collapsed="false">
      <c r="A65" s="232"/>
      <c r="B65" s="232"/>
      <c r="C65" s="240"/>
      <c r="D65" s="240"/>
      <c r="E65" s="240"/>
      <c r="F65" s="240"/>
      <c r="G65" s="240"/>
      <c r="H65" s="240"/>
      <c r="I65" s="240"/>
      <c r="J65" s="240"/>
      <c r="L65" s="232"/>
    </row>
    <row r="66" s="87" customFormat="true" ht="12.75" hidden="false" customHeight="false" outlineLevel="0" collapsed="false">
      <c r="A66" s="232"/>
      <c r="B66" s="232"/>
      <c r="C66" s="240"/>
      <c r="D66" s="240"/>
      <c r="E66" s="240"/>
      <c r="F66" s="240"/>
      <c r="G66" s="240"/>
      <c r="H66" s="240"/>
      <c r="I66" s="240"/>
      <c r="J66" s="240"/>
      <c r="L66" s="232"/>
    </row>
    <row r="67" s="87" customFormat="true" ht="12.75" hidden="false" customHeight="false" outlineLevel="0" collapsed="false">
      <c r="A67" s="232"/>
      <c r="B67" s="232"/>
      <c r="C67" s="240"/>
      <c r="D67" s="240"/>
      <c r="E67" s="240"/>
      <c r="F67" s="240"/>
      <c r="G67" s="240"/>
      <c r="H67" s="240"/>
      <c r="I67" s="240"/>
      <c r="J67" s="240"/>
      <c r="L67" s="232"/>
    </row>
    <row r="68" s="87" customFormat="true" ht="12.75" hidden="false" customHeight="false" outlineLevel="0" collapsed="false">
      <c r="A68" s="232"/>
      <c r="B68" s="232"/>
      <c r="C68" s="240"/>
      <c r="D68" s="240"/>
      <c r="E68" s="240"/>
      <c r="F68" s="240"/>
      <c r="G68" s="240"/>
      <c r="H68" s="240"/>
      <c r="I68" s="240"/>
      <c r="J68" s="240"/>
      <c r="L68" s="232"/>
    </row>
    <row r="69" s="87" customFormat="true" ht="12.75" hidden="false" customHeight="false" outlineLevel="0" collapsed="false">
      <c r="A69" s="232"/>
      <c r="B69" s="232"/>
      <c r="C69" s="240"/>
      <c r="D69" s="240"/>
      <c r="E69" s="240"/>
      <c r="F69" s="240"/>
      <c r="G69" s="240"/>
      <c r="H69" s="240"/>
      <c r="I69" s="240"/>
      <c r="J69" s="240"/>
      <c r="L69" s="232"/>
    </row>
    <row r="70" s="87" customFormat="true" ht="12.75" hidden="false" customHeight="false" outlineLevel="0" collapsed="false">
      <c r="A70" s="232"/>
      <c r="B70" s="232"/>
      <c r="C70" s="240"/>
      <c r="D70" s="240"/>
      <c r="E70" s="240"/>
      <c r="F70" s="240"/>
      <c r="G70" s="240"/>
      <c r="H70" s="240"/>
      <c r="I70" s="240"/>
      <c r="J70" s="240"/>
      <c r="L70" s="232"/>
    </row>
    <row r="71" s="87" customFormat="true" ht="12.75" hidden="false" customHeight="false" outlineLevel="0" collapsed="false">
      <c r="A71" s="232"/>
      <c r="B71" s="232"/>
      <c r="C71" s="240"/>
      <c r="D71" s="240"/>
      <c r="E71" s="240"/>
      <c r="F71" s="240"/>
      <c r="G71" s="240"/>
      <c r="H71" s="240"/>
      <c r="I71" s="240"/>
      <c r="J71" s="240"/>
      <c r="L71" s="232"/>
    </row>
    <row r="72" s="87" customFormat="true" ht="12.75" hidden="false" customHeight="false" outlineLevel="0" collapsed="false">
      <c r="A72" s="232"/>
      <c r="B72" s="232"/>
      <c r="C72" s="240"/>
      <c r="D72" s="240"/>
      <c r="E72" s="240"/>
      <c r="F72" s="240"/>
      <c r="G72" s="240"/>
      <c r="H72" s="240"/>
      <c r="I72" s="240"/>
      <c r="J72" s="240"/>
      <c r="L72" s="232"/>
    </row>
    <row r="73" s="87" customFormat="true" ht="12.75" hidden="false" customHeight="false" outlineLevel="0" collapsed="false">
      <c r="A73" s="232"/>
      <c r="B73" s="232"/>
      <c r="C73" s="240"/>
      <c r="D73" s="240"/>
      <c r="E73" s="240"/>
      <c r="F73" s="240"/>
      <c r="G73" s="240"/>
      <c r="H73" s="240"/>
      <c r="I73" s="240"/>
      <c r="J73" s="240"/>
      <c r="L73" s="232"/>
    </row>
    <row r="74" s="87" customFormat="true" ht="12.75" hidden="false" customHeight="false" outlineLevel="0" collapsed="false">
      <c r="A74" s="232"/>
      <c r="B74" s="232"/>
      <c r="C74" s="240"/>
      <c r="D74" s="240"/>
      <c r="E74" s="240"/>
      <c r="F74" s="240"/>
      <c r="G74" s="240"/>
      <c r="H74" s="240"/>
      <c r="I74" s="240"/>
      <c r="J74" s="240"/>
      <c r="L74" s="232"/>
    </row>
    <row r="75" s="87" customFormat="true" ht="12.75" hidden="false" customHeight="false" outlineLevel="0" collapsed="false">
      <c r="A75" s="232"/>
      <c r="B75" s="232"/>
      <c r="C75" s="240"/>
      <c r="D75" s="240"/>
      <c r="E75" s="240"/>
      <c r="F75" s="240"/>
      <c r="G75" s="240"/>
      <c r="H75" s="240"/>
      <c r="I75" s="240"/>
      <c r="J75" s="240"/>
      <c r="L75" s="232"/>
    </row>
    <row r="76" s="87" customFormat="true" ht="12.75" hidden="false" customHeight="false" outlineLevel="0" collapsed="false">
      <c r="A76" s="232"/>
      <c r="B76" s="232"/>
      <c r="C76" s="240"/>
      <c r="D76" s="240"/>
      <c r="E76" s="240"/>
      <c r="F76" s="240"/>
      <c r="G76" s="240"/>
      <c r="H76" s="240"/>
      <c r="I76" s="240"/>
      <c r="J76" s="240"/>
      <c r="L76" s="232"/>
    </row>
    <row r="77" s="87" customFormat="true" ht="12.75" hidden="false" customHeight="false" outlineLevel="0" collapsed="false">
      <c r="A77" s="232"/>
      <c r="B77" s="232"/>
      <c r="C77" s="240"/>
      <c r="D77" s="240"/>
      <c r="E77" s="240"/>
      <c r="F77" s="240"/>
      <c r="G77" s="240"/>
      <c r="H77" s="240"/>
      <c r="I77" s="240"/>
      <c r="J77" s="240"/>
      <c r="L77" s="232"/>
    </row>
    <row r="78" s="87" customFormat="true" ht="12.75" hidden="false" customHeight="false" outlineLevel="0" collapsed="false">
      <c r="A78" s="232"/>
      <c r="B78" s="232"/>
      <c r="C78" s="240"/>
      <c r="D78" s="240"/>
      <c r="E78" s="240"/>
      <c r="F78" s="240"/>
      <c r="G78" s="240"/>
      <c r="H78" s="240"/>
      <c r="I78" s="240"/>
      <c r="J78" s="240"/>
      <c r="L78" s="232"/>
    </row>
    <row r="79" s="87" customFormat="true" ht="12.75" hidden="false" customHeight="false" outlineLevel="0" collapsed="false">
      <c r="A79" s="232"/>
      <c r="B79" s="232"/>
      <c r="C79" s="240"/>
      <c r="D79" s="240"/>
      <c r="E79" s="240"/>
      <c r="F79" s="240"/>
      <c r="G79" s="240"/>
      <c r="H79" s="240"/>
      <c r="I79" s="240"/>
      <c r="J79" s="240"/>
      <c r="L79" s="232"/>
    </row>
    <row r="80" s="87" customFormat="true" ht="12.75" hidden="false" customHeight="false" outlineLevel="0" collapsed="false">
      <c r="A80" s="232"/>
      <c r="B80" s="232"/>
      <c r="C80" s="240"/>
      <c r="D80" s="240"/>
      <c r="E80" s="240"/>
      <c r="F80" s="240"/>
      <c r="G80" s="240"/>
      <c r="H80" s="240"/>
      <c r="I80" s="240"/>
      <c r="J80" s="240"/>
      <c r="L80" s="232"/>
    </row>
    <row r="81" s="87" customFormat="true" ht="12.75" hidden="false" customHeight="false" outlineLevel="0" collapsed="false">
      <c r="A81" s="232"/>
      <c r="B81" s="232"/>
      <c r="C81" s="240"/>
      <c r="D81" s="240"/>
      <c r="E81" s="240"/>
      <c r="F81" s="240"/>
      <c r="G81" s="240"/>
      <c r="H81" s="240"/>
      <c r="I81" s="240"/>
      <c r="J81" s="240"/>
      <c r="L81" s="232"/>
    </row>
    <row r="82" s="87" customFormat="true" ht="12.75" hidden="false" customHeight="false" outlineLevel="0" collapsed="false">
      <c r="A82" s="232"/>
      <c r="B82" s="232"/>
      <c r="C82" s="240"/>
      <c r="D82" s="240"/>
      <c r="E82" s="240"/>
      <c r="F82" s="240"/>
      <c r="G82" s="240"/>
      <c r="H82" s="240"/>
      <c r="I82" s="240"/>
      <c r="J82" s="240"/>
      <c r="L82" s="232"/>
    </row>
    <row r="83" s="87" customFormat="true" ht="12.75" hidden="false" customHeight="false" outlineLevel="0" collapsed="false">
      <c r="A83" s="232"/>
      <c r="B83" s="232"/>
      <c r="C83" s="240"/>
      <c r="D83" s="240"/>
      <c r="E83" s="240"/>
      <c r="F83" s="240"/>
      <c r="G83" s="240"/>
      <c r="H83" s="240"/>
      <c r="I83" s="240"/>
      <c r="J83" s="240"/>
      <c r="L83" s="232"/>
    </row>
    <row r="84" s="87" customFormat="true" ht="12.75" hidden="false" customHeight="false" outlineLevel="0" collapsed="false">
      <c r="A84" s="232"/>
      <c r="B84" s="232"/>
      <c r="C84" s="240"/>
      <c r="D84" s="240"/>
      <c r="E84" s="240"/>
      <c r="F84" s="240"/>
      <c r="G84" s="240"/>
      <c r="H84" s="240"/>
      <c r="I84" s="240"/>
      <c r="J84" s="240"/>
      <c r="L84" s="232"/>
    </row>
    <row r="85" s="87" customFormat="true" ht="12.75" hidden="false" customHeight="false" outlineLevel="0" collapsed="false">
      <c r="A85" s="232"/>
      <c r="B85" s="232"/>
      <c r="C85" s="240"/>
      <c r="D85" s="240"/>
      <c r="E85" s="240"/>
      <c r="F85" s="240"/>
      <c r="G85" s="240"/>
      <c r="H85" s="240"/>
      <c r="I85" s="240"/>
      <c r="J85" s="240"/>
      <c r="L85" s="232"/>
    </row>
    <row r="86" s="87" customFormat="true" ht="12.75" hidden="false" customHeight="false" outlineLevel="0" collapsed="false">
      <c r="A86" s="232"/>
      <c r="B86" s="232"/>
      <c r="C86" s="240"/>
      <c r="D86" s="240"/>
      <c r="E86" s="240"/>
      <c r="F86" s="240"/>
      <c r="G86" s="240"/>
      <c r="H86" s="240"/>
      <c r="I86" s="240"/>
      <c r="J86" s="240"/>
      <c r="L86" s="232"/>
    </row>
    <row r="87" s="87" customFormat="true" ht="12.75" hidden="false" customHeight="false" outlineLevel="0" collapsed="false">
      <c r="A87" s="232"/>
      <c r="B87" s="232"/>
      <c r="C87" s="240"/>
      <c r="D87" s="240"/>
      <c r="E87" s="240"/>
      <c r="F87" s="240"/>
      <c r="G87" s="240"/>
      <c r="H87" s="240"/>
      <c r="I87" s="240"/>
      <c r="J87" s="240"/>
      <c r="L87" s="232"/>
    </row>
    <row r="88" s="87" customFormat="true" ht="12.75" hidden="false" customHeight="false" outlineLevel="0" collapsed="false">
      <c r="A88" s="232"/>
      <c r="B88" s="232"/>
      <c r="C88" s="240"/>
      <c r="D88" s="240"/>
      <c r="E88" s="240"/>
      <c r="F88" s="240"/>
      <c r="G88" s="240"/>
      <c r="H88" s="240"/>
      <c r="I88" s="240"/>
      <c r="J88" s="240"/>
      <c r="L88" s="232"/>
    </row>
    <row r="89" s="87" customFormat="true" ht="12.75" hidden="false" customHeight="false" outlineLevel="0" collapsed="false">
      <c r="A89" s="232"/>
      <c r="B89" s="232"/>
      <c r="C89" s="240"/>
      <c r="D89" s="240"/>
      <c r="E89" s="240"/>
      <c r="F89" s="240"/>
      <c r="G89" s="240"/>
      <c r="H89" s="240"/>
      <c r="I89" s="240"/>
      <c r="J89" s="240"/>
      <c r="L89" s="232"/>
    </row>
    <row r="90" s="87" customFormat="true" ht="12.75" hidden="false" customHeight="false" outlineLevel="0" collapsed="false">
      <c r="A90" s="232"/>
      <c r="B90" s="232"/>
      <c r="C90" s="240"/>
      <c r="D90" s="240"/>
      <c r="E90" s="240"/>
      <c r="F90" s="240"/>
      <c r="G90" s="240"/>
      <c r="H90" s="240"/>
      <c r="I90" s="240"/>
      <c r="J90" s="240"/>
      <c r="L90" s="232"/>
    </row>
    <row r="91" s="87" customFormat="true" ht="12.75" hidden="false" customHeight="false" outlineLevel="0" collapsed="false">
      <c r="A91" s="232"/>
      <c r="B91" s="232"/>
      <c r="C91" s="240"/>
      <c r="D91" s="240"/>
      <c r="E91" s="240"/>
      <c r="F91" s="240"/>
      <c r="G91" s="240"/>
      <c r="H91" s="240"/>
      <c r="I91" s="240"/>
      <c r="J91" s="240"/>
      <c r="L91" s="232"/>
    </row>
  </sheetData>
  <mergeCells count="2">
    <mergeCell ref="B2:J2"/>
    <mergeCell ref="B3:J3"/>
  </mergeCells>
  <hyperlinks>
    <hyperlink ref="L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2" width="1.7"/>
    <col collapsed="false" customWidth="true" hidden="false" outlineLevel="0" max="2" min="2" style="232" width="12.14"/>
    <col collapsed="false" customWidth="true" hidden="false" outlineLevel="0" max="3" min="3" style="232" width="16.99"/>
    <col collapsed="false" customWidth="true" hidden="false" outlineLevel="0" max="7" min="4" style="232" width="16.84"/>
    <col collapsed="false" customWidth="true" hidden="false" outlineLevel="0" max="8" min="8" style="232" width="15.7"/>
    <col collapsed="false" customWidth="false" hidden="false" outlineLevel="0" max="257" min="9" style="232" width="11.42"/>
  </cols>
  <sheetData>
    <row r="1" customFormat="false" ht="12.75" hidden="false" customHeight="false" outlineLevel="0" collapsed="false">
      <c r="A1" s="87"/>
      <c r="B1" s="87"/>
      <c r="C1" s="87"/>
      <c r="D1" s="87"/>
      <c r="E1" s="87"/>
      <c r="F1" s="87"/>
      <c r="G1" s="87"/>
      <c r="H1" s="87"/>
    </row>
    <row r="2" customFormat="false" ht="33.75" hidden="false" customHeight="true" outlineLevel="0" collapsed="false">
      <c r="A2" s="87"/>
      <c r="B2" s="241" t="s">
        <v>276</v>
      </c>
      <c r="C2" s="241"/>
      <c r="D2" s="241"/>
      <c r="E2" s="241"/>
      <c r="F2" s="241"/>
      <c r="G2" s="241"/>
      <c r="H2" s="241"/>
      <c r="K2" s="50" t="s">
        <v>61</v>
      </c>
    </row>
    <row r="3" customFormat="false" ht="15.75" hidden="false" customHeight="true" outlineLevel="0" collapsed="false">
      <c r="A3" s="87"/>
      <c r="B3" s="242" t="s">
        <v>216</v>
      </c>
      <c r="C3" s="242"/>
      <c r="D3" s="242"/>
      <c r="E3" s="242"/>
      <c r="F3" s="242"/>
      <c r="G3" s="242"/>
      <c r="H3" s="242"/>
    </row>
    <row r="4" customFormat="false" ht="5.1" hidden="false" customHeight="true" outlineLevel="0" collapsed="false">
      <c r="A4" s="87"/>
      <c r="B4" s="87"/>
      <c r="C4" s="87"/>
      <c r="D4" s="87"/>
      <c r="E4" s="87"/>
      <c r="F4" s="87"/>
      <c r="G4" s="87"/>
      <c r="H4" s="87"/>
    </row>
    <row r="5" customFormat="false" ht="32.25" hidden="false" customHeight="true" outlineLevel="0" collapsed="false">
      <c r="A5" s="87"/>
      <c r="B5" s="88" t="s">
        <v>63</v>
      </c>
      <c r="C5" s="88" t="s">
        <v>160</v>
      </c>
      <c r="D5" s="88" t="s">
        <v>277</v>
      </c>
      <c r="E5" s="88" t="s">
        <v>162</v>
      </c>
      <c r="F5" s="88" t="s">
        <v>278</v>
      </c>
      <c r="G5" s="88" t="s">
        <v>279</v>
      </c>
      <c r="H5" s="88" t="s">
        <v>67</v>
      </c>
    </row>
    <row r="6" customFormat="false" ht="5.1" hidden="false" customHeight="true" outlineLevel="0" collapsed="false">
      <c r="A6" s="87"/>
      <c r="B6" s="126"/>
      <c r="C6" s="204"/>
      <c r="D6" s="204"/>
      <c r="E6" s="204"/>
      <c r="F6" s="204"/>
      <c r="G6" s="204"/>
      <c r="H6" s="204"/>
    </row>
    <row r="7" customFormat="false" ht="12.75" hidden="false" customHeight="false" outlineLevel="0" collapsed="false">
      <c r="A7" s="87"/>
      <c r="B7" s="90" t="n">
        <v>2004</v>
      </c>
      <c r="C7" s="222" t="n">
        <v>138.7301</v>
      </c>
      <c r="D7" s="222" t="n">
        <v>404.2976</v>
      </c>
      <c r="E7" s="222" t="n">
        <v>682.17</v>
      </c>
      <c r="F7" s="222" t="n">
        <v>662.6522</v>
      </c>
      <c r="G7" s="222" t="n">
        <v>218.266</v>
      </c>
      <c r="H7" s="222" t="n">
        <v>561.1701</v>
      </c>
      <c r="L7" s="84"/>
    </row>
    <row r="8" customFormat="false" ht="12.75" hidden="false" customHeight="false" outlineLevel="0" collapsed="false">
      <c r="A8" s="87"/>
      <c r="B8" s="90" t="n">
        <v>2005</v>
      </c>
      <c r="C8" s="222" t="n">
        <v>177.473</v>
      </c>
      <c r="D8" s="222" t="n">
        <v>361.1387</v>
      </c>
      <c r="E8" s="222" t="n">
        <v>624.7475</v>
      </c>
      <c r="F8" s="222" t="n">
        <v>705.5318</v>
      </c>
      <c r="G8" s="222" t="n">
        <v>209.0435</v>
      </c>
      <c r="H8" s="222" t="n">
        <v>541.1893</v>
      </c>
      <c r="L8" s="84"/>
    </row>
    <row r="9" customFormat="false" ht="12.75" hidden="false" customHeight="false" outlineLevel="0" collapsed="false">
      <c r="A9" s="87"/>
      <c r="B9" s="90" t="n">
        <v>2006</v>
      </c>
      <c r="C9" s="222" t="n">
        <v>105.8173</v>
      </c>
      <c r="D9" s="222" t="n">
        <v>430.8526</v>
      </c>
      <c r="E9" s="222" t="n">
        <v>742.1351</v>
      </c>
      <c r="F9" s="222" t="n">
        <v>749.1335</v>
      </c>
      <c r="G9" s="222" t="n">
        <v>203.6328</v>
      </c>
      <c r="H9" s="222" t="n">
        <v>614.7241</v>
      </c>
      <c r="L9" s="84"/>
    </row>
    <row r="10" customFormat="false" ht="12.75" hidden="false" customHeight="false" outlineLevel="0" collapsed="false">
      <c r="A10" s="87"/>
      <c r="B10" s="90" t="n">
        <v>2007</v>
      </c>
      <c r="C10" s="222" t="n">
        <v>197.815</v>
      </c>
      <c r="D10" s="222" t="n">
        <v>562.8328</v>
      </c>
      <c r="E10" s="222" t="n">
        <v>780.8728</v>
      </c>
      <c r="F10" s="222" t="n">
        <v>793.5331</v>
      </c>
      <c r="G10" s="222" t="n">
        <v>280.7884</v>
      </c>
      <c r="H10" s="222" t="n">
        <v>683.9179</v>
      </c>
      <c r="L10" s="84"/>
    </row>
    <row r="11" customFormat="false" ht="12.75" hidden="false" customHeight="false" outlineLevel="0" collapsed="false">
      <c r="A11" s="87"/>
      <c r="B11" s="90" t="n">
        <v>2008</v>
      </c>
      <c r="C11" s="222" t="n">
        <v>167.3183</v>
      </c>
      <c r="D11" s="222" t="n">
        <v>579.1796</v>
      </c>
      <c r="E11" s="222" t="n">
        <v>957.2511</v>
      </c>
      <c r="F11" s="222" t="n">
        <v>980.4247</v>
      </c>
      <c r="G11" s="222" t="n">
        <v>327.4758</v>
      </c>
      <c r="H11" s="222" t="n">
        <v>797.3008</v>
      </c>
      <c r="L11" s="84"/>
    </row>
    <row r="12" customFormat="false" ht="12.75" hidden="false" customHeight="false" outlineLevel="0" collapsed="false">
      <c r="A12" s="87"/>
      <c r="B12" s="90" t="n">
        <v>2009</v>
      </c>
      <c r="C12" s="222" t="n">
        <v>153.773</v>
      </c>
      <c r="D12" s="222" t="n">
        <v>636.6107</v>
      </c>
      <c r="E12" s="222" t="n">
        <v>952.4863</v>
      </c>
      <c r="F12" s="222" t="n">
        <v>920.0445</v>
      </c>
      <c r="G12" s="222" t="n">
        <v>396.6018</v>
      </c>
      <c r="H12" s="222" t="n">
        <v>802.5191</v>
      </c>
      <c r="L12" s="84"/>
    </row>
    <row r="13" customFormat="false" ht="12.75" hidden="false" customHeight="false" outlineLevel="0" collapsed="false">
      <c r="A13" s="87"/>
      <c r="B13" s="90" t="n">
        <v>2010</v>
      </c>
      <c r="C13" s="222" t="n">
        <v>197.7723</v>
      </c>
      <c r="D13" s="222" t="n">
        <v>602.2374</v>
      </c>
      <c r="E13" s="222" t="n">
        <v>947.5118</v>
      </c>
      <c r="F13" s="222" t="n">
        <v>924.0519</v>
      </c>
      <c r="G13" s="222" t="n">
        <v>358.9834</v>
      </c>
      <c r="H13" s="222" t="n">
        <v>797.2841</v>
      </c>
      <c r="L13" s="84"/>
    </row>
    <row r="14" customFormat="false" ht="12.75" hidden="false" customHeight="false" outlineLevel="0" collapsed="false">
      <c r="A14" s="87"/>
      <c r="B14" s="90" t="n">
        <v>2011</v>
      </c>
      <c r="C14" s="222" t="n">
        <v>253.9454</v>
      </c>
      <c r="D14" s="222" t="n">
        <v>702.4621</v>
      </c>
      <c r="E14" s="222" t="n">
        <v>1120.795</v>
      </c>
      <c r="F14" s="222" t="n">
        <v>987.4204</v>
      </c>
      <c r="G14" s="222" t="n">
        <v>500.0714</v>
      </c>
      <c r="H14" s="222" t="n">
        <v>915.8339</v>
      </c>
      <c r="L14" s="84"/>
    </row>
    <row r="15" customFormat="false" ht="12.75" hidden="false" customHeight="false" outlineLevel="0" collapsed="false">
      <c r="A15" s="87"/>
      <c r="B15" s="90" t="n">
        <v>2012</v>
      </c>
      <c r="C15" s="222" t="n">
        <v>383.3026</v>
      </c>
      <c r="D15" s="222" t="n">
        <v>708.9905</v>
      </c>
      <c r="E15" s="222" t="n">
        <v>1206.904</v>
      </c>
      <c r="F15" s="222" t="n">
        <v>1093.13</v>
      </c>
      <c r="G15" s="222" t="n">
        <v>526.9706</v>
      </c>
      <c r="H15" s="222" t="n">
        <v>975.8917</v>
      </c>
      <c r="L15" s="84"/>
    </row>
    <row r="16" customFormat="false" ht="12.75" hidden="false" customHeight="false" outlineLevel="0" collapsed="false">
      <c r="A16" s="87"/>
      <c r="B16" s="90" t="n">
        <v>2013</v>
      </c>
      <c r="C16" s="222" t="n">
        <v>315.1577</v>
      </c>
      <c r="D16" s="222" t="n">
        <v>799.4866</v>
      </c>
      <c r="E16" s="222" t="n">
        <v>1192.098</v>
      </c>
      <c r="F16" s="222" t="n">
        <v>1113.066</v>
      </c>
      <c r="G16" s="222" t="n">
        <v>478.291</v>
      </c>
      <c r="H16" s="222" t="n">
        <v>1004.937</v>
      </c>
      <c r="L16" s="84"/>
    </row>
    <row r="17" customFormat="false" ht="12.75" hidden="false" customHeight="false" outlineLevel="0" collapsed="false">
      <c r="A17" s="87"/>
      <c r="B17" s="90" t="n">
        <v>2014</v>
      </c>
      <c r="C17" s="222" t="n">
        <v>223.2467</v>
      </c>
      <c r="D17" s="222" t="n">
        <v>810.2394</v>
      </c>
      <c r="E17" s="222" t="n">
        <v>1288.977</v>
      </c>
      <c r="F17" s="222" t="n">
        <v>1128.648</v>
      </c>
      <c r="G17" s="222" t="n">
        <v>437.3836</v>
      </c>
      <c r="H17" s="222" t="n">
        <v>1044.654</v>
      </c>
      <c r="L17" s="84"/>
    </row>
    <row r="18" customFormat="false" ht="12.75" hidden="false" customHeight="false" outlineLevel="0" collapsed="false">
      <c r="A18" s="87"/>
      <c r="B18" s="90" t="n">
        <v>2015</v>
      </c>
      <c r="C18" s="222" t="n">
        <v>391.5905</v>
      </c>
      <c r="D18" s="222" t="n">
        <v>896.6154</v>
      </c>
      <c r="E18" s="222" t="n">
        <v>1361.538</v>
      </c>
      <c r="F18" s="222" t="n">
        <v>1273.027</v>
      </c>
      <c r="G18" s="222" t="n">
        <v>530.5711</v>
      </c>
      <c r="H18" s="222" t="n">
        <v>1139.465</v>
      </c>
      <c r="L18" s="84"/>
    </row>
    <row r="19" customFormat="false" ht="12.75" hidden="false" customHeight="false" outlineLevel="0" collapsed="false">
      <c r="A19" s="87"/>
      <c r="B19" s="90" t="n">
        <v>2016</v>
      </c>
      <c r="C19" s="222" t="n">
        <v>315.7286</v>
      </c>
      <c r="D19" s="222" t="n">
        <v>933.1551</v>
      </c>
      <c r="E19" s="222" t="n">
        <v>1374.203</v>
      </c>
      <c r="F19" s="222" t="n">
        <v>1430.693</v>
      </c>
      <c r="G19" s="222" t="n">
        <v>441.3453</v>
      </c>
      <c r="H19" s="222" t="n">
        <v>1199.319</v>
      </c>
      <c r="L19" s="84"/>
    </row>
    <row r="20" customFormat="false" ht="12.75" hidden="false" customHeight="false" outlineLevel="0" collapsed="false">
      <c r="A20" s="87"/>
      <c r="B20" s="90" t="n">
        <v>2017</v>
      </c>
      <c r="C20" s="222" t="n">
        <v>330.2618</v>
      </c>
      <c r="D20" s="222" t="n">
        <v>935.6714</v>
      </c>
      <c r="E20" s="222" t="n">
        <v>1310.897</v>
      </c>
      <c r="F20" s="222" t="n">
        <v>1235.579</v>
      </c>
      <c r="G20" s="222" t="n">
        <v>519.6978</v>
      </c>
      <c r="H20" s="222" t="n">
        <v>1135.651</v>
      </c>
      <c r="L20" s="84"/>
    </row>
    <row r="21" customFormat="false" ht="12.75" hidden="false" customHeight="false" outlineLevel="0" collapsed="false">
      <c r="A21" s="87"/>
      <c r="B21" s="90" t="n">
        <v>2018</v>
      </c>
      <c r="C21" s="222" t="n">
        <v>310.901245117188</v>
      </c>
      <c r="D21" s="222" t="n">
        <v>944.134582519531</v>
      </c>
      <c r="E21" s="222" t="n">
        <v>1385.33813476563</v>
      </c>
      <c r="F21" s="222" t="n">
        <v>1112.1044921875</v>
      </c>
      <c r="G21" s="222" t="n">
        <v>564.895812988281</v>
      </c>
      <c r="H21" s="222" t="n">
        <v>1130.06018066406</v>
      </c>
      <c r="L21" s="84"/>
    </row>
    <row r="22" customFormat="false" ht="12.75" hidden="false" customHeight="false" outlineLevel="0" collapsed="false">
      <c r="A22" s="87"/>
      <c r="B22" s="90" t="n">
        <v>2019</v>
      </c>
      <c r="C22" s="223" t="n">
        <v>333.545776367188</v>
      </c>
      <c r="D22" s="223" t="n">
        <v>925.023864746094</v>
      </c>
      <c r="E22" s="223" t="n">
        <v>1499.81848144531</v>
      </c>
      <c r="F22" s="223" t="n">
        <v>1274.13757324219</v>
      </c>
      <c r="G22" s="223" t="n">
        <v>530.925415039063</v>
      </c>
      <c r="H22" s="223" t="n">
        <v>1206.34057617188</v>
      </c>
      <c r="L22" s="84"/>
    </row>
    <row r="23" customFormat="false" ht="5.1" hidden="false" customHeight="true" outlineLevel="0" collapsed="false">
      <c r="A23" s="87"/>
      <c r="B23" s="133"/>
      <c r="C23" s="224"/>
      <c r="D23" s="210"/>
      <c r="E23" s="210"/>
      <c r="F23" s="210"/>
      <c r="G23" s="210"/>
      <c r="H23" s="210"/>
    </row>
    <row r="24" s="87" customFormat="true" ht="12.75" hidden="false" customHeight="true" outlineLevel="0" collapsed="false">
      <c r="B24" s="211" t="s">
        <v>219</v>
      </c>
      <c r="C24" s="243"/>
      <c r="D24" s="243"/>
      <c r="E24" s="243"/>
      <c r="F24" s="243"/>
      <c r="G24" s="243"/>
      <c r="H24" s="243"/>
    </row>
    <row r="25" s="87" customFormat="true" ht="12.75" hidden="false" customHeight="false" outlineLevel="0" collapsed="false">
      <c r="B25" s="212" t="s">
        <v>220</v>
      </c>
      <c r="C25" s="244"/>
      <c r="D25" s="244"/>
      <c r="E25" s="244"/>
      <c r="F25" s="244"/>
      <c r="G25" s="244"/>
      <c r="H25" s="244"/>
    </row>
    <row r="26" s="87" customFormat="true" ht="12.75" hidden="false" customHeight="false" outlineLevel="0" collapsed="false">
      <c r="B26" s="157" t="s">
        <v>221</v>
      </c>
      <c r="C26" s="244"/>
      <c r="D26" s="244"/>
      <c r="E26" s="244"/>
      <c r="F26" s="244"/>
      <c r="G26" s="244"/>
      <c r="H26" s="244"/>
    </row>
    <row r="27" s="87" customFormat="true" ht="12.75" hidden="false" customHeight="false" outlineLevel="0" collapsed="false">
      <c r="B27" s="144" t="s">
        <v>280</v>
      </c>
    </row>
    <row r="28" s="87" customFormat="true" ht="12.75" hidden="false" customHeight="false" outlineLevel="0" collapsed="false">
      <c r="B28" s="144" t="s">
        <v>281</v>
      </c>
    </row>
    <row r="29" s="87" customFormat="true" ht="12.75" hidden="false" customHeight="false" outlineLevel="0" collapsed="false">
      <c r="B29" s="144" t="s">
        <v>282</v>
      </c>
    </row>
    <row r="30" s="87" customFormat="true" ht="12.75" hidden="false" customHeight="false" outlineLevel="0" collapsed="false">
      <c r="B30" s="144" t="s">
        <v>283</v>
      </c>
    </row>
    <row r="31" s="87" customFormat="true" ht="12.75" hidden="false" customHeight="false" outlineLevel="0" collapsed="false">
      <c r="B31" s="80" t="s">
        <v>82</v>
      </c>
      <c r="C31" s="85"/>
      <c r="D31" s="85"/>
      <c r="E31" s="85"/>
      <c r="F31" s="85"/>
      <c r="G31" s="85"/>
    </row>
    <row r="32" s="87" customFormat="true" ht="12.75" hidden="false" customHeight="false" outlineLevel="0" collapsed="false">
      <c r="B32" s="98" t="s">
        <v>158</v>
      </c>
    </row>
    <row r="33" s="87" customFormat="true" ht="12.75" hidden="false" customHeight="false" outlineLevel="0" collapsed="false">
      <c r="B33" s="98"/>
    </row>
    <row r="34" s="87" customFormat="true" ht="12.75" hidden="false" customHeight="false" outlineLevel="0" collapsed="false">
      <c r="B34" s="84"/>
    </row>
    <row r="35" customFormat="false" ht="12.75" hidden="false" customHeight="false" outlineLevel="0" collapsed="false">
      <c r="B35" s="84"/>
    </row>
    <row r="36" customFormat="false" ht="12.75" hidden="false" customHeight="false" outlineLevel="0" collapsed="false">
      <c r="B36" s="84"/>
    </row>
    <row r="37" customFormat="false" ht="12.75" hidden="false" customHeight="false" outlineLevel="0" collapsed="false">
      <c r="B37" s="84"/>
    </row>
    <row r="38" customFormat="false" ht="12.75" hidden="false" customHeight="false" outlineLevel="0" collapsed="false">
      <c r="B38" s="84"/>
    </row>
    <row r="39" customFormat="false" ht="12.75" hidden="false" customHeight="false" outlineLevel="0" collapsed="false">
      <c r="B39" s="84"/>
    </row>
    <row r="40" customFormat="false" ht="12.75" hidden="false" customHeight="false" outlineLevel="0" collapsed="false">
      <c r="B40" s="84"/>
    </row>
    <row r="41" customFormat="false" ht="12.75" hidden="false" customHeight="false" outlineLevel="0" collapsed="false">
      <c r="B41" s="84"/>
    </row>
  </sheetData>
  <mergeCells count="2">
    <mergeCell ref="B2:H2"/>
    <mergeCell ref="B3:H3"/>
  </mergeCells>
  <hyperlinks>
    <hyperlink ref="K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2" width="2.42"/>
    <col collapsed="false" customWidth="true" hidden="false" outlineLevel="0" max="2" min="2" style="232" width="13.99"/>
    <col collapsed="false" customWidth="true" hidden="false" outlineLevel="0" max="8" min="3" style="232" width="15.7"/>
    <col collapsed="false" customWidth="false" hidden="false" outlineLevel="0" max="9" min="9" style="87" width="11.42"/>
    <col collapsed="false" customWidth="true" hidden="false" outlineLevel="0" max="11" min="10" style="87" width="11.56"/>
    <col collapsed="false" customWidth="false" hidden="false" outlineLevel="0" max="257" min="12" style="232" width="11.42"/>
  </cols>
  <sheetData>
    <row r="1" s="87" customFormat="true" ht="12.75" hidden="false" customHeight="false" outlineLevel="0" collapsed="false"/>
    <row r="2" customFormat="false" ht="30.75" hidden="false" customHeight="true" outlineLevel="0" collapsed="false">
      <c r="A2" s="87"/>
      <c r="B2" s="125" t="s">
        <v>284</v>
      </c>
      <c r="C2" s="125"/>
      <c r="D2" s="125"/>
      <c r="E2" s="125"/>
      <c r="F2" s="125"/>
      <c r="G2" s="125"/>
      <c r="H2" s="125"/>
      <c r="K2" s="50" t="s">
        <v>61</v>
      </c>
    </row>
    <row r="3" customFormat="false" ht="15.75" hidden="false" customHeight="true" outlineLevel="0" collapsed="false">
      <c r="A3" s="87"/>
      <c r="B3" s="110" t="s">
        <v>216</v>
      </c>
      <c r="C3" s="110"/>
      <c r="D3" s="110"/>
      <c r="E3" s="110"/>
      <c r="F3" s="110"/>
      <c r="G3" s="110"/>
      <c r="H3" s="110"/>
    </row>
    <row r="4" customFormat="false" ht="5.1" hidden="false" customHeight="true" outlineLevel="0" collapsed="false">
      <c r="A4" s="87"/>
      <c r="B4" s="87"/>
      <c r="C4" s="87"/>
      <c r="D4" s="87"/>
      <c r="E4" s="87"/>
      <c r="F4" s="87"/>
      <c r="G4" s="87"/>
      <c r="H4" s="87"/>
    </row>
    <row r="5" customFormat="false" ht="30.75" hidden="false" customHeight="true" outlineLevel="0" collapsed="false">
      <c r="A5" s="87"/>
      <c r="B5" s="88" t="s">
        <v>63</v>
      </c>
      <c r="C5" s="88" t="s">
        <v>169</v>
      </c>
      <c r="D5" s="88" t="s">
        <v>170</v>
      </c>
      <c r="E5" s="88" t="s">
        <v>171</v>
      </c>
      <c r="F5" s="88" t="s">
        <v>285</v>
      </c>
      <c r="G5" s="88" t="s">
        <v>286</v>
      </c>
      <c r="H5" s="88" t="s">
        <v>67</v>
      </c>
    </row>
    <row r="6" customFormat="false" ht="5.1" hidden="false" customHeight="true" outlineLevel="0" collapsed="false">
      <c r="A6" s="87"/>
      <c r="B6" s="126"/>
      <c r="C6" s="204"/>
      <c r="D6" s="204"/>
      <c r="E6" s="204"/>
      <c r="F6" s="204"/>
      <c r="G6" s="204"/>
      <c r="H6" s="204"/>
    </row>
    <row r="7" customFormat="false" ht="12.75" hidden="false" customHeight="false" outlineLevel="0" collapsed="false">
      <c r="A7" s="87"/>
      <c r="B7" s="90" t="n">
        <v>2004</v>
      </c>
      <c r="C7" s="205" t="n">
        <v>198.8069</v>
      </c>
      <c r="D7" s="205" t="n">
        <v>350.5126</v>
      </c>
      <c r="E7" s="205" t="n">
        <v>561.7556</v>
      </c>
      <c r="F7" s="205" t="n">
        <v>659.3925</v>
      </c>
      <c r="G7" s="205" t="n">
        <v>1049.319</v>
      </c>
      <c r="H7" s="205" t="n">
        <v>561.1701</v>
      </c>
    </row>
    <row r="8" customFormat="false" ht="12.75" hidden="false" customHeight="false" outlineLevel="0" collapsed="false">
      <c r="A8" s="87"/>
      <c r="B8" s="90" t="n">
        <v>2005</v>
      </c>
      <c r="C8" s="205" t="n">
        <v>175.6274</v>
      </c>
      <c r="D8" s="205" t="n">
        <v>389.7039</v>
      </c>
      <c r="E8" s="205" t="n">
        <v>485.8693</v>
      </c>
      <c r="F8" s="205" t="n">
        <v>584.1938</v>
      </c>
      <c r="G8" s="205" t="n">
        <v>1225.285</v>
      </c>
      <c r="H8" s="205" t="n">
        <v>541.1893</v>
      </c>
    </row>
    <row r="9" customFormat="false" ht="12.75" hidden="false" customHeight="false" outlineLevel="0" collapsed="false">
      <c r="A9" s="87"/>
      <c r="B9" s="90" t="n">
        <v>2006</v>
      </c>
      <c r="C9" s="205" t="n">
        <v>177.0708</v>
      </c>
      <c r="D9" s="205" t="n">
        <v>350.6658</v>
      </c>
      <c r="E9" s="205" t="n">
        <v>494.6142</v>
      </c>
      <c r="F9" s="205" t="n">
        <v>812.3063</v>
      </c>
      <c r="G9" s="205" t="n">
        <v>1446.239</v>
      </c>
      <c r="H9" s="205" t="n">
        <v>614.7241</v>
      </c>
    </row>
    <row r="10" customFormat="false" ht="12.75" hidden="false" customHeight="false" outlineLevel="0" collapsed="false">
      <c r="A10" s="87"/>
      <c r="B10" s="90" t="n">
        <v>2007</v>
      </c>
      <c r="C10" s="205" t="n">
        <v>263.1488</v>
      </c>
      <c r="D10" s="205" t="n">
        <v>437.871</v>
      </c>
      <c r="E10" s="205" t="n">
        <v>713.3826</v>
      </c>
      <c r="F10" s="205" t="n">
        <v>726.3267</v>
      </c>
      <c r="G10" s="205" t="n">
        <v>1249.959</v>
      </c>
      <c r="H10" s="205" t="n">
        <v>683.9179</v>
      </c>
      <c r="J10" s="234"/>
    </row>
    <row r="11" customFormat="false" ht="12.75" hidden="false" customHeight="false" outlineLevel="0" collapsed="false">
      <c r="A11" s="87"/>
      <c r="B11" s="90" t="n">
        <v>2008</v>
      </c>
      <c r="C11" s="205" t="n">
        <v>295.2798</v>
      </c>
      <c r="D11" s="205" t="n">
        <v>500.2119</v>
      </c>
      <c r="E11" s="205" t="n">
        <v>748.3483</v>
      </c>
      <c r="F11" s="205" t="n">
        <v>954.9558</v>
      </c>
      <c r="G11" s="205" t="n">
        <v>1525.951</v>
      </c>
      <c r="H11" s="205" t="n">
        <v>797.3008</v>
      </c>
      <c r="J11" s="234"/>
    </row>
    <row r="12" customFormat="false" ht="12.75" hidden="false" customHeight="false" outlineLevel="0" collapsed="false">
      <c r="A12" s="87"/>
      <c r="B12" s="90" t="n">
        <v>2009</v>
      </c>
      <c r="C12" s="205" t="n">
        <v>356.2267</v>
      </c>
      <c r="D12" s="205" t="n">
        <v>578.6548</v>
      </c>
      <c r="E12" s="205" t="n">
        <v>790.459</v>
      </c>
      <c r="F12" s="205" t="n">
        <v>919.6506</v>
      </c>
      <c r="G12" s="205" t="n">
        <v>1254.142</v>
      </c>
      <c r="H12" s="205" t="n">
        <v>802.5191</v>
      </c>
      <c r="J12" s="234"/>
    </row>
    <row r="13" customFormat="false" ht="12.75" hidden="false" customHeight="false" outlineLevel="0" collapsed="false">
      <c r="A13" s="87"/>
      <c r="B13" s="90" t="n">
        <v>2010</v>
      </c>
      <c r="C13" s="205" t="n">
        <v>299.702</v>
      </c>
      <c r="D13" s="205" t="n">
        <v>576.0508</v>
      </c>
      <c r="E13" s="205" t="n">
        <v>743.7206</v>
      </c>
      <c r="F13" s="205" t="n">
        <v>933.0613</v>
      </c>
      <c r="G13" s="205" t="n">
        <v>1388.64</v>
      </c>
      <c r="H13" s="205" t="n">
        <v>797.2841</v>
      </c>
      <c r="J13" s="234"/>
    </row>
    <row r="14" customFormat="false" ht="12.75" hidden="false" customHeight="false" outlineLevel="0" collapsed="false">
      <c r="A14" s="87"/>
      <c r="B14" s="90" t="n">
        <v>2011</v>
      </c>
      <c r="C14" s="205" t="n">
        <v>354.5206</v>
      </c>
      <c r="D14" s="205" t="n">
        <v>678.731</v>
      </c>
      <c r="E14" s="205" t="n">
        <v>855.3456</v>
      </c>
      <c r="F14" s="205" t="n">
        <v>1016.976</v>
      </c>
      <c r="G14" s="205" t="n">
        <v>1365.347</v>
      </c>
      <c r="H14" s="205" t="n">
        <v>915.8339</v>
      </c>
      <c r="J14" s="234"/>
    </row>
    <row r="15" s="87" customFormat="true" ht="12.75" hidden="false" customHeight="false" outlineLevel="0" collapsed="false">
      <c r="B15" s="90" t="n">
        <v>2012</v>
      </c>
      <c r="C15" s="205" t="n">
        <v>338.59</v>
      </c>
      <c r="D15" s="205" t="n">
        <v>656.9939</v>
      </c>
      <c r="E15" s="205" t="n">
        <v>890.8047</v>
      </c>
      <c r="F15" s="205" t="n">
        <v>1084.801</v>
      </c>
      <c r="G15" s="205" t="n">
        <v>1687.968</v>
      </c>
      <c r="H15" s="205" t="n">
        <v>975.8917</v>
      </c>
    </row>
    <row r="16" s="87" customFormat="true" ht="12.75" hidden="false" customHeight="false" outlineLevel="0" collapsed="false">
      <c r="B16" s="90" t="n">
        <v>2013</v>
      </c>
      <c r="C16" s="205" t="n">
        <v>377.3157</v>
      </c>
      <c r="D16" s="205" t="n">
        <v>659.1151</v>
      </c>
      <c r="E16" s="205" t="n">
        <v>904.9346</v>
      </c>
      <c r="F16" s="205" t="n">
        <v>1213.377</v>
      </c>
      <c r="G16" s="205" t="n">
        <v>1637.779</v>
      </c>
      <c r="H16" s="205" t="n">
        <v>1004.937</v>
      </c>
    </row>
    <row r="17" s="87" customFormat="true" ht="12.75" hidden="false" customHeight="false" outlineLevel="0" collapsed="false">
      <c r="B17" s="90" t="n">
        <v>2014</v>
      </c>
      <c r="C17" s="205" t="n">
        <v>413.5632</v>
      </c>
      <c r="D17" s="205" t="n">
        <v>710.1319</v>
      </c>
      <c r="E17" s="205" t="n">
        <v>927.399</v>
      </c>
      <c r="F17" s="205" t="n">
        <v>1245.764</v>
      </c>
      <c r="G17" s="205" t="n">
        <v>1724.229</v>
      </c>
      <c r="H17" s="205" t="n">
        <v>1044.654</v>
      </c>
    </row>
    <row r="18" s="87" customFormat="true" ht="12.75" hidden="false" customHeight="false" outlineLevel="0" collapsed="false">
      <c r="B18" s="90" t="n">
        <v>2015</v>
      </c>
      <c r="C18" s="205" t="n">
        <v>471.3682</v>
      </c>
      <c r="D18" s="205" t="n">
        <v>726.7591</v>
      </c>
      <c r="E18" s="205" t="n">
        <v>1042.327</v>
      </c>
      <c r="F18" s="205" t="n">
        <v>1250.621</v>
      </c>
      <c r="G18" s="205" t="n">
        <v>1983.821</v>
      </c>
      <c r="H18" s="205" t="n">
        <v>1139.465</v>
      </c>
    </row>
    <row r="19" s="87" customFormat="true" ht="12.75" hidden="false" customHeight="false" outlineLevel="0" collapsed="false">
      <c r="B19" s="90" t="n">
        <v>2016</v>
      </c>
      <c r="C19" s="205" t="n">
        <v>392.2918</v>
      </c>
      <c r="D19" s="205" t="n">
        <v>642.3363</v>
      </c>
      <c r="E19" s="205" t="n">
        <v>1157.55</v>
      </c>
      <c r="F19" s="205" t="n">
        <v>1374.54</v>
      </c>
      <c r="G19" s="205" t="n">
        <v>2079.703</v>
      </c>
      <c r="H19" s="205" t="n">
        <v>1199.319</v>
      </c>
    </row>
    <row r="20" s="87" customFormat="true" ht="12.75" hidden="false" customHeight="false" outlineLevel="0" collapsed="false">
      <c r="B20" s="90" t="n">
        <v>2017</v>
      </c>
      <c r="C20" s="205" t="n">
        <v>426.7142</v>
      </c>
      <c r="D20" s="205" t="n">
        <v>681.705</v>
      </c>
      <c r="E20" s="205" t="n">
        <v>1085.913</v>
      </c>
      <c r="F20" s="205" t="n">
        <v>1411.663</v>
      </c>
      <c r="G20" s="205" t="n">
        <v>1801.877</v>
      </c>
      <c r="H20" s="205" t="n">
        <v>1135.651</v>
      </c>
    </row>
    <row r="21" s="87" customFormat="true" ht="12.75" hidden="false" customHeight="false" outlineLevel="0" collapsed="false">
      <c r="B21" s="90" t="n">
        <v>2018</v>
      </c>
      <c r="C21" s="205" t="n">
        <v>519.219116210938</v>
      </c>
      <c r="D21" s="205" t="n">
        <v>654.225036621094</v>
      </c>
      <c r="E21" s="205" t="n">
        <v>996.07421875</v>
      </c>
      <c r="F21" s="205" t="n">
        <v>1511.29357910156</v>
      </c>
      <c r="G21" s="205" t="n">
        <v>2067.0712890625</v>
      </c>
      <c r="H21" s="205" t="n">
        <v>1130.06018066406</v>
      </c>
    </row>
    <row r="22" s="87" customFormat="true" ht="12.75" hidden="false" customHeight="false" outlineLevel="0" collapsed="false">
      <c r="B22" s="90" t="n">
        <v>2019</v>
      </c>
      <c r="C22" s="209" t="n">
        <v>479.904968261719</v>
      </c>
      <c r="D22" s="209" t="n">
        <v>733.66845703125</v>
      </c>
      <c r="E22" s="209" t="n">
        <v>1023.64807128906</v>
      </c>
      <c r="F22" s="209" t="n">
        <v>1452.84326171875</v>
      </c>
      <c r="G22" s="209" t="n">
        <v>2102.18579101563</v>
      </c>
      <c r="H22" s="209" t="n">
        <v>1206.34057617188</v>
      </c>
    </row>
    <row r="23" s="87" customFormat="true" ht="5.1" hidden="false" customHeight="true" outlineLevel="0" collapsed="false">
      <c r="B23" s="133"/>
      <c r="C23" s="224"/>
      <c r="D23" s="210"/>
      <c r="E23" s="210"/>
      <c r="F23" s="210"/>
      <c r="G23" s="210"/>
      <c r="H23" s="210"/>
    </row>
    <row r="24" s="87" customFormat="true" ht="12.75" hidden="false" customHeight="true" outlineLevel="0" collapsed="false">
      <c r="B24" s="211" t="s">
        <v>219</v>
      </c>
      <c r="C24" s="225"/>
      <c r="D24" s="225"/>
      <c r="E24" s="225"/>
      <c r="F24" s="225"/>
      <c r="G24" s="225"/>
      <c r="H24" s="225"/>
    </row>
    <row r="25" s="87" customFormat="true" ht="12.75" hidden="false" customHeight="false" outlineLevel="0" collapsed="false">
      <c r="B25" s="212" t="s">
        <v>220</v>
      </c>
      <c r="C25" s="85"/>
      <c r="D25" s="85"/>
      <c r="E25" s="85"/>
      <c r="F25" s="85"/>
      <c r="G25" s="85"/>
      <c r="H25" s="85"/>
    </row>
    <row r="26" s="87" customFormat="true" ht="12.75" hidden="false" customHeight="false" outlineLevel="0" collapsed="false">
      <c r="B26" s="157" t="s">
        <v>221</v>
      </c>
      <c r="C26" s="85"/>
      <c r="D26" s="85"/>
      <c r="E26" s="85"/>
      <c r="F26" s="85"/>
      <c r="G26" s="85"/>
      <c r="H26" s="85"/>
    </row>
    <row r="27" s="87" customFormat="true" ht="12.75" hidden="false" customHeight="false" outlineLevel="0" collapsed="false">
      <c r="B27" s="143" t="s">
        <v>287</v>
      </c>
      <c r="C27" s="85"/>
      <c r="D27" s="85"/>
      <c r="E27" s="85"/>
      <c r="F27" s="85"/>
      <c r="G27" s="85"/>
      <c r="H27" s="85"/>
    </row>
    <row r="28" s="87" customFormat="true" ht="12.75" hidden="false" customHeight="false" outlineLevel="0" collapsed="false">
      <c r="B28" s="144" t="s">
        <v>288</v>
      </c>
    </row>
    <row r="29" s="87" customFormat="true" ht="12.75" hidden="false" customHeight="false" outlineLevel="0" collapsed="false">
      <c r="B29" s="144" t="s">
        <v>177</v>
      </c>
    </row>
    <row r="30" s="87" customFormat="true" ht="12.75" hidden="false" customHeight="false" outlineLevel="0" collapsed="false">
      <c r="B30" s="144" t="s">
        <v>289</v>
      </c>
    </row>
    <row r="31" s="87" customFormat="true" ht="12.75" hidden="false" customHeight="false" outlineLevel="0" collapsed="false">
      <c r="B31" s="80" t="s">
        <v>82</v>
      </c>
    </row>
    <row r="32" s="87" customFormat="true" ht="12.75" hidden="false" customHeight="false" outlineLevel="0" collapsed="false">
      <c r="B32" s="98" t="s">
        <v>158</v>
      </c>
    </row>
    <row r="33" s="87" customFormat="true" ht="12.75" hidden="false" customHeight="false" outlineLevel="0" collapsed="false"/>
    <row r="34" s="87" customFormat="true" ht="12.75" hidden="false" customHeight="false" outlineLevel="0" collapsed="false"/>
    <row r="35" s="87" customFormat="true" ht="12.75" hidden="false" customHeight="false" outlineLevel="0" collapsed="false">
      <c r="B35" s="84"/>
    </row>
    <row r="36" s="87" customFormat="true" ht="12.75" hidden="false" customHeight="false" outlineLevel="0" collapsed="false">
      <c r="B36" s="84"/>
    </row>
    <row r="37" s="87" customFormat="true" ht="12.75" hidden="false" customHeight="false" outlineLevel="0" collapsed="false">
      <c r="B37" s="84"/>
    </row>
    <row r="38" s="87" customFormat="true" ht="12.75" hidden="false" customHeight="false" outlineLevel="0" collapsed="false">
      <c r="B38" s="84"/>
    </row>
    <row r="39" s="87" customFormat="true" ht="12.75" hidden="false" customHeight="false" outlineLevel="0" collapsed="false">
      <c r="B39" s="84"/>
    </row>
    <row r="40" s="87" customFormat="true" ht="12.75" hidden="false" customHeight="false" outlineLevel="0" collapsed="false">
      <c r="B40" s="84"/>
    </row>
    <row r="41" s="87" customFormat="true" ht="12.75" hidden="false" customHeight="true" outlineLevel="0" collapsed="false">
      <c r="B41" s="84"/>
    </row>
    <row r="42" s="87" customFormat="true" ht="12.75" hidden="false" customHeight="false" outlineLevel="0" collapsed="false">
      <c r="B42" s="84"/>
    </row>
    <row r="43" s="87" customFormat="true" ht="12.75" hidden="false" customHeight="false" outlineLevel="0" collapsed="false">
      <c r="B43" s="84"/>
    </row>
    <row r="44" s="87" customFormat="true" ht="12.75" hidden="false" customHeight="false" outlineLevel="0" collapsed="false">
      <c r="B44" s="84"/>
    </row>
    <row r="45" s="87" customFormat="true" ht="12.75" hidden="false" customHeight="false" outlineLevel="0" collapsed="false">
      <c r="B45" s="84"/>
    </row>
    <row r="46" s="87" customFormat="true" ht="12.75" hidden="false" customHeight="false" outlineLevel="0" collapsed="false">
      <c r="B46" s="84"/>
    </row>
    <row r="47" s="87" customFormat="true" ht="12.75" hidden="false" customHeight="false" outlineLevel="0" collapsed="false">
      <c r="B47" s="84"/>
    </row>
    <row r="48" s="87" customFormat="true" ht="12.75" hidden="false" customHeight="false" outlineLevel="0" collapsed="false"/>
    <row r="49" s="87" customFormat="true" ht="12.75" hidden="false" customHeight="false" outlineLevel="0" collapsed="false"/>
    <row r="50" s="87" customFormat="true" ht="12.75" hidden="false" customHeight="false" outlineLevel="0" collapsed="false"/>
    <row r="51" s="87" customFormat="true" ht="12.75" hidden="false" customHeight="false" outlineLevel="0" collapsed="false"/>
    <row r="52" s="87" customFormat="true" ht="12.75" hidden="false" customHeight="false" outlineLevel="0" collapsed="false"/>
    <row r="53" s="87" customFormat="true" ht="12.75" hidden="false" customHeight="false" outlineLevel="0" collapsed="false"/>
    <row r="54" s="87" customFormat="true" ht="12.75" hidden="false" customHeight="false" outlineLevel="0" collapsed="false"/>
    <row r="55" s="87" customFormat="true" ht="12.75" hidden="false" customHeight="false" outlineLevel="0" collapsed="false"/>
    <row r="56" s="87" customFormat="true" ht="12.75" hidden="false" customHeight="false" outlineLevel="0" collapsed="false"/>
    <row r="57" s="87" customFormat="true" ht="12.75" hidden="false" customHeight="false" outlineLevel="0" collapsed="false"/>
    <row r="58" s="87" customFormat="true" ht="12.75" hidden="false" customHeight="false" outlineLevel="0" collapsed="false"/>
    <row r="59" s="87" customFormat="true" ht="12.75" hidden="false" customHeight="false" outlineLevel="0" collapsed="false"/>
    <row r="60" s="87" customFormat="true" ht="12.75" hidden="false" customHeight="false" outlineLevel="0" collapsed="false"/>
    <row r="61" s="87" customFormat="true" ht="12.75" hidden="false" customHeight="false" outlineLevel="0" collapsed="false"/>
    <row r="62" s="87" customFormat="true" ht="12.75" hidden="false" customHeight="false" outlineLevel="0" collapsed="false"/>
    <row r="63" s="87" customFormat="true" ht="12.75" hidden="false" customHeight="false" outlineLevel="0" collapsed="false"/>
    <row r="64" s="87" customFormat="true" ht="12.75" hidden="false" customHeight="false" outlineLevel="0" collapsed="false"/>
    <row r="65" s="87" customFormat="true" ht="12.75" hidden="false" customHeight="false" outlineLevel="0" collapsed="false"/>
    <row r="66" s="87" customFormat="true" ht="12.75" hidden="false" customHeight="false" outlineLevel="0" collapsed="false"/>
    <row r="67" s="87" customFormat="true" ht="12.75" hidden="false" customHeight="true" outlineLevel="0" collapsed="false"/>
    <row r="68" s="87" customFormat="true" ht="12.75" hidden="false" customHeight="false" outlineLevel="0" collapsed="false"/>
    <row r="69" s="87" customFormat="true" ht="12.75" hidden="false" customHeight="false" outlineLevel="0" collapsed="false"/>
    <row r="70" s="87" customFormat="true" ht="12.75" hidden="false" customHeight="false" outlineLevel="0" collapsed="false"/>
    <row r="71" s="87" customFormat="true" ht="12.75" hidden="false" customHeight="false" outlineLevel="0" collapsed="false"/>
    <row r="72" s="87" customFormat="true" ht="12.75" hidden="false" customHeight="false" outlineLevel="0" collapsed="false"/>
    <row r="73" s="87" customFormat="true" ht="12.75" hidden="false" customHeight="false" outlineLevel="0" collapsed="false"/>
    <row r="74" s="87" customFormat="true" ht="12.75" hidden="false" customHeight="false" outlineLevel="0" collapsed="false"/>
    <row r="75" s="87" customFormat="true" ht="12.75" hidden="false" customHeight="false" outlineLevel="0" collapsed="false"/>
    <row r="76" s="87" customFormat="true" ht="12.75" hidden="false" customHeight="false" outlineLevel="0" collapsed="false"/>
    <row r="77" s="87" customFormat="true" ht="12.75" hidden="false" customHeight="false" outlineLevel="0" collapsed="false"/>
    <row r="78" s="87" customFormat="true" ht="12.75" hidden="false" customHeight="false" outlineLevel="0" collapsed="false"/>
    <row r="79" s="87" customFormat="true" ht="12.75" hidden="false" customHeight="false" outlineLevel="0" collapsed="false"/>
    <row r="80" s="87" customFormat="true" ht="12.75" hidden="false" customHeight="false" outlineLevel="0" collapsed="false"/>
    <row r="81" s="87" customFormat="true" ht="12.75" hidden="false" customHeight="false" outlineLevel="0" collapsed="false"/>
    <row r="82" s="87" customFormat="true" ht="12.75" hidden="false" customHeight="false" outlineLevel="0" collapsed="false"/>
    <row r="83" s="87" customFormat="true" ht="12.75" hidden="false" customHeight="false" outlineLevel="0" collapsed="false"/>
    <row r="84" s="87" customFormat="true" ht="12.75" hidden="false" customHeight="false" outlineLevel="0" collapsed="false"/>
    <row r="85" s="87" customFormat="true" ht="12.75" hidden="false" customHeight="false" outlineLevel="0" collapsed="false"/>
    <row r="86" s="87" customFormat="true" ht="12.75" hidden="false" customHeight="false" outlineLevel="0" collapsed="false"/>
    <row r="87" s="87" customFormat="true" ht="12.75" hidden="false" customHeight="false" outlineLevel="0" collapsed="false"/>
    <row r="88" s="87" customFormat="true" ht="12.75" hidden="false" customHeight="false" outlineLevel="0" collapsed="false"/>
    <row r="89" s="87" customFormat="true" ht="12.75" hidden="false" customHeight="false" outlineLevel="0" collapsed="false"/>
    <row r="90" s="87" customFormat="true" ht="12.75" hidden="false" customHeight="false" outlineLevel="0" collapsed="false"/>
    <row r="91" s="87" customFormat="true" ht="12.75" hidden="false" customHeight="false" outlineLevel="0" collapsed="false"/>
    <row r="92" s="87" customFormat="true" ht="12.75" hidden="false" customHeight="false" outlineLevel="0" collapsed="false"/>
    <row r="93" s="87" customFormat="true" ht="12.75" hidden="false" customHeight="true" outlineLevel="0" collapsed="false"/>
    <row r="94" s="87" customFormat="true" ht="12.75" hidden="false" customHeight="false" outlineLevel="0" collapsed="false"/>
    <row r="95" s="87" customFormat="true" ht="12.75" hidden="false" customHeight="false" outlineLevel="0" collapsed="false"/>
    <row r="96" s="87" customFormat="true" ht="12.75" hidden="false" customHeight="false" outlineLevel="0" collapsed="false"/>
    <row r="97" s="87" customFormat="true" ht="12.75" hidden="false" customHeight="false" outlineLevel="0" collapsed="false"/>
    <row r="98" s="87" customFormat="true" ht="12.75" hidden="false" customHeight="false" outlineLevel="0" collapsed="false"/>
    <row r="99" s="87" customFormat="true" ht="12.75" hidden="false" customHeight="false" outlineLevel="0" collapsed="false"/>
    <row r="100" s="87" customFormat="true" ht="12.75" hidden="false" customHeight="false" outlineLevel="0" collapsed="false"/>
    <row r="101" s="87" customFormat="true" ht="12.75" hidden="false" customHeight="false" outlineLevel="0" collapsed="false"/>
    <row r="102" s="87" customFormat="true" ht="12.75" hidden="false" customHeight="false" outlineLevel="0" collapsed="false"/>
    <row r="103" s="87" customFormat="true" ht="12.75" hidden="false" customHeight="false" outlineLevel="0" collapsed="false"/>
    <row r="104" s="87" customFormat="true" ht="12.75" hidden="false" customHeight="false" outlineLevel="0" collapsed="false"/>
    <row r="105" s="87" customFormat="true" ht="12.75" hidden="false" customHeight="false" outlineLevel="0" collapsed="false"/>
    <row r="106" s="87" customFormat="true" ht="12.75" hidden="false" customHeight="false" outlineLevel="0" collapsed="false"/>
    <row r="107" s="87" customFormat="true" ht="12.75" hidden="false" customHeight="false" outlineLevel="0" collapsed="false"/>
    <row r="119" customFormat="false" ht="12.75" hidden="false" customHeight="true" outlineLevel="0" collapsed="false"/>
    <row r="145" customFormat="false" ht="12.75" hidden="false" customHeight="true" outlineLevel="0" collapsed="false"/>
    <row r="171" customFormat="false" ht="12.75" hidden="false" customHeight="true" outlineLevel="0" collapsed="false"/>
    <row r="197" customFormat="false" ht="12.75" hidden="false" customHeight="true" outlineLevel="0" collapsed="false"/>
    <row r="223" customFormat="false" ht="12.75" hidden="false" customHeight="true" outlineLevel="0" collapsed="false"/>
    <row r="249" customFormat="false" ht="12.75" hidden="false" customHeight="true" outlineLevel="0" collapsed="false"/>
    <row r="275" customFormat="false" ht="12.75" hidden="false" customHeight="true" outlineLevel="0" collapsed="false"/>
    <row r="301" customFormat="false" ht="12.75" hidden="false" customHeight="true" outlineLevel="0" collapsed="false"/>
  </sheetData>
  <mergeCells count="2">
    <mergeCell ref="B2:H2"/>
    <mergeCell ref="B3:H3"/>
  </mergeCells>
  <hyperlinks>
    <hyperlink ref="K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2" width="2.56"/>
    <col collapsed="false" customWidth="true" hidden="false" outlineLevel="0" max="2" min="2" style="232" width="13.99"/>
    <col collapsed="false" customWidth="true" hidden="false" outlineLevel="0" max="7" min="3" style="232" width="16.7"/>
    <col collapsed="false" customWidth="true" hidden="false" outlineLevel="0" max="8" min="8" style="232" width="13.99"/>
    <col collapsed="false" customWidth="true" hidden="false" outlineLevel="0" max="9" min="9" style="232" width="12.7"/>
    <col collapsed="false" customWidth="true" hidden="false" outlineLevel="0" max="12" min="10" style="232" width="8.41"/>
    <col collapsed="false" customWidth="false" hidden="false" outlineLevel="0" max="257" min="13" style="232" width="11.42"/>
  </cols>
  <sheetData>
    <row r="1" customFormat="false" ht="12.75" hidden="false" customHeight="false" outlineLevel="0" collapsed="false">
      <c r="A1" s="87"/>
      <c r="B1" s="87"/>
      <c r="C1" s="87"/>
      <c r="D1" s="87"/>
      <c r="E1" s="87"/>
      <c r="F1" s="87"/>
      <c r="G1" s="87"/>
      <c r="H1" s="87"/>
      <c r="I1" s="87"/>
    </row>
    <row r="2" customFormat="false" ht="32.25" hidden="false" customHeight="true" outlineLevel="0" collapsed="false">
      <c r="A2" s="87"/>
      <c r="B2" s="125" t="s">
        <v>290</v>
      </c>
      <c r="C2" s="125"/>
      <c r="D2" s="125"/>
      <c r="E2" s="125"/>
      <c r="F2" s="125"/>
      <c r="G2" s="125"/>
      <c r="H2" s="125"/>
      <c r="I2" s="125"/>
      <c r="L2" s="50" t="s">
        <v>61</v>
      </c>
    </row>
    <row r="3" customFormat="false" ht="15.75" hidden="false" customHeight="true" outlineLevel="0" collapsed="false">
      <c r="A3" s="87"/>
      <c r="B3" s="110" t="s">
        <v>216</v>
      </c>
      <c r="C3" s="110"/>
      <c r="D3" s="110"/>
      <c r="E3" s="110"/>
      <c r="F3" s="110"/>
      <c r="G3" s="110"/>
      <c r="H3" s="110"/>
      <c r="I3" s="110"/>
    </row>
    <row r="4" customFormat="false" ht="5.1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87"/>
    </row>
    <row r="5" customFormat="false" ht="31.5" hidden="false" customHeight="true" outlineLevel="0" collapsed="false">
      <c r="A5" s="87"/>
      <c r="B5" s="88" t="s">
        <v>63</v>
      </c>
      <c r="C5" s="88" t="s">
        <v>291</v>
      </c>
      <c r="D5" s="88" t="s">
        <v>292</v>
      </c>
      <c r="E5" s="88" t="s">
        <v>293</v>
      </c>
      <c r="F5" s="88" t="s">
        <v>294</v>
      </c>
      <c r="G5" s="88" t="s">
        <v>295</v>
      </c>
      <c r="H5" s="88" t="s">
        <v>296</v>
      </c>
      <c r="I5" s="88" t="s">
        <v>67</v>
      </c>
    </row>
    <row r="6" customFormat="false" ht="5.1" hidden="false" customHeight="true" outlineLevel="0" collapsed="false">
      <c r="A6" s="87"/>
      <c r="B6" s="126"/>
      <c r="C6" s="204"/>
      <c r="D6" s="204"/>
      <c r="E6" s="204"/>
      <c r="F6" s="204"/>
      <c r="G6" s="204"/>
      <c r="H6" s="204"/>
      <c r="I6" s="204"/>
    </row>
    <row r="7" customFormat="false" ht="12.75" hidden="false" customHeight="false" outlineLevel="0" collapsed="false">
      <c r="A7" s="87"/>
      <c r="B7" s="90" t="n">
        <v>2004</v>
      </c>
      <c r="C7" s="228" t="n">
        <v>160.8916</v>
      </c>
      <c r="D7" s="228" t="n">
        <v>395.2338</v>
      </c>
      <c r="E7" s="228" t="n">
        <v>478.1135</v>
      </c>
      <c r="F7" s="228" t="n">
        <v>700.0547</v>
      </c>
      <c r="G7" s="228" t="n">
        <v>642.3418</v>
      </c>
      <c r="H7" s="222" t="n">
        <v>636.6983</v>
      </c>
      <c r="I7" s="222" t="n">
        <v>561.1701</v>
      </c>
    </row>
    <row r="8" customFormat="false" ht="12.75" hidden="false" customHeight="false" outlineLevel="0" collapsed="false">
      <c r="A8" s="87"/>
      <c r="B8" s="90" t="n">
        <v>2005</v>
      </c>
      <c r="C8" s="228" t="n">
        <v>119.0598</v>
      </c>
      <c r="D8" s="228" t="n">
        <v>289.4726</v>
      </c>
      <c r="E8" s="228" t="n">
        <v>515.2954</v>
      </c>
      <c r="F8" s="228" t="n">
        <v>712.8388</v>
      </c>
      <c r="G8" s="228" t="n">
        <v>671.562</v>
      </c>
      <c r="H8" s="222" t="n">
        <v>610.7886</v>
      </c>
      <c r="I8" s="222" t="n">
        <v>541.1893</v>
      </c>
    </row>
    <row r="9" customFormat="false" ht="12.75" hidden="false" customHeight="false" outlineLevel="0" collapsed="false">
      <c r="A9" s="87"/>
      <c r="B9" s="90" t="n">
        <v>2006</v>
      </c>
      <c r="C9" s="228" t="n">
        <v>203.8304</v>
      </c>
      <c r="D9" s="228" t="n">
        <v>491.1727</v>
      </c>
      <c r="E9" s="228" t="n">
        <v>468.821</v>
      </c>
      <c r="F9" s="228" t="n">
        <v>701.1659</v>
      </c>
      <c r="G9" s="228" t="n">
        <v>688.3119</v>
      </c>
      <c r="H9" s="222" t="n">
        <v>782.8142</v>
      </c>
      <c r="I9" s="222" t="n">
        <v>614.7241</v>
      </c>
      <c r="L9" s="233"/>
    </row>
    <row r="10" customFormat="false" ht="12.75" hidden="false" customHeight="false" outlineLevel="0" collapsed="false">
      <c r="A10" s="87"/>
      <c r="B10" s="90" t="n">
        <v>2007</v>
      </c>
      <c r="C10" s="228" t="n">
        <v>152.2304</v>
      </c>
      <c r="D10" s="228" t="n">
        <v>431.7</v>
      </c>
      <c r="E10" s="228" t="n">
        <v>777.012</v>
      </c>
      <c r="F10" s="228" t="n">
        <v>906.6239</v>
      </c>
      <c r="G10" s="228" t="n">
        <v>675.1555</v>
      </c>
      <c r="H10" s="222" t="n">
        <v>852.1235</v>
      </c>
      <c r="I10" s="222" t="n">
        <v>683.9179</v>
      </c>
    </row>
    <row r="11" customFormat="false" ht="12.75" hidden="false" customHeight="false" outlineLevel="0" collapsed="false">
      <c r="A11" s="87"/>
      <c r="B11" s="90" t="n">
        <v>2008</v>
      </c>
      <c r="C11" s="228" t="n">
        <v>141.9493</v>
      </c>
      <c r="D11" s="228" t="n">
        <v>573.1887</v>
      </c>
      <c r="E11" s="228" t="n">
        <v>726.9119</v>
      </c>
      <c r="F11" s="228" t="n">
        <v>1084.876</v>
      </c>
      <c r="G11" s="228" t="n">
        <v>774.9466</v>
      </c>
      <c r="H11" s="222" t="n">
        <v>1017.029</v>
      </c>
      <c r="I11" s="222" t="n">
        <v>797.3008</v>
      </c>
      <c r="L11" s="233"/>
    </row>
    <row r="12" customFormat="false" ht="12.75" hidden="false" customHeight="false" outlineLevel="0" collapsed="false">
      <c r="A12" s="87"/>
      <c r="B12" s="90" t="n">
        <v>2009</v>
      </c>
      <c r="C12" s="228" t="n">
        <v>250.1707</v>
      </c>
      <c r="D12" s="228" t="n">
        <v>483.9788</v>
      </c>
      <c r="E12" s="228" t="n">
        <v>756.2868</v>
      </c>
      <c r="F12" s="228" t="n">
        <v>893.0755</v>
      </c>
      <c r="G12" s="228" t="n">
        <v>897.0542</v>
      </c>
      <c r="H12" s="222" t="n">
        <v>995.4218</v>
      </c>
      <c r="I12" s="222" t="n">
        <v>802.5191</v>
      </c>
    </row>
    <row r="13" customFormat="false" ht="12.75" hidden="false" customHeight="false" outlineLevel="0" collapsed="false">
      <c r="A13" s="87"/>
      <c r="B13" s="90" t="n">
        <v>2010</v>
      </c>
      <c r="C13" s="228" t="n">
        <v>180.5996</v>
      </c>
      <c r="D13" s="228" t="n">
        <v>463.0762</v>
      </c>
      <c r="E13" s="228" t="n">
        <v>763.7275</v>
      </c>
      <c r="F13" s="228" t="n">
        <v>945.3834</v>
      </c>
      <c r="G13" s="228" t="n">
        <v>864.3096</v>
      </c>
      <c r="H13" s="222" t="n">
        <v>1022.229</v>
      </c>
      <c r="I13" s="222" t="n">
        <v>797.2841</v>
      </c>
    </row>
    <row r="14" customFormat="false" ht="12.75" hidden="false" customHeight="false" outlineLevel="0" collapsed="false">
      <c r="A14" s="87"/>
      <c r="B14" s="90" t="n">
        <v>2011</v>
      </c>
      <c r="C14" s="228" t="n">
        <v>190.4807</v>
      </c>
      <c r="D14" s="228" t="n">
        <v>565.94</v>
      </c>
      <c r="E14" s="228" t="n">
        <v>985.796</v>
      </c>
      <c r="F14" s="228" t="n">
        <v>1051.957</v>
      </c>
      <c r="G14" s="228" t="n">
        <v>1159.291</v>
      </c>
      <c r="H14" s="222" t="n">
        <v>1049.898</v>
      </c>
      <c r="I14" s="222" t="n">
        <v>915.8339</v>
      </c>
      <c r="L14" s="233"/>
    </row>
    <row r="15" customFormat="false" ht="12.75" hidden="false" customHeight="false" outlineLevel="0" collapsed="false">
      <c r="A15" s="87"/>
      <c r="B15" s="90" t="n">
        <v>2012</v>
      </c>
      <c r="C15" s="228" t="n">
        <v>221.5245</v>
      </c>
      <c r="D15" s="228" t="n">
        <v>649.6443</v>
      </c>
      <c r="E15" s="228" t="n">
        <v>983.1712</v>
      </c>
      <c r="F15" s="228" t="n">
        <v>1080.539</v>
      </c>
      <c r="G15" s="228" t="n">
        <v>1092.563</v>
      </c>
      <c r="H15" s="222" t="n">
        <v>1229.423</v>
      </c>
      <c r="I15" s="222" t="n">
        <v>975.8917</v>
      </c>
      <c r="L15" s="233"/>
    </row>
    <row r="16" customFormat="false" ht="12.75" hidden="false" customHeight="false" outlineLevel="0" collapsed="false">
      <c r="A16" s="87"/>
      <c r="B16" s="90" t="n">
        <v>2013</v>
      </c>
      <c r="C16" s="228" t="n">
        <v>272.6347</v>
      </c>
      <c r="D16" s="228" t="n">
        <v>654.7502</v>
      </c>
      <c r="E16" s="228" t="n">
        <v>1010.987</v>
      </c>
      <c r="F16" s="228" t="n">
        <v>1148.331</v>
      </c>
      <c r="G16" s="228" t="n">
        <v>987.7257</v>
      </c>
      <c r="H16" s="222" t="n">
        <v>1354.601</v>
      </c>
      <c r="I16" s="222" t="n">
        <v>1004.937</v>
      </c>
      <c r="L16" s="233"/>
    </row>
    <row r="17" customFormat="false" ht="12.75" hidden="false" customHeight="false" outlineLevel="0" collapsed="false">
      <c r="A17" s="87"/>
      <c r="B17" s="90" t="n">
        <v>2014</v>
      </c>
      <c r="C17" s="228" t="n">
        <v>233.9846</v>
      </c>
      <c r="D17" s="228" t="n">
        <v>715.2392</v>
      </c>
      <c r="E17" s="228" t="n">
        <v>1077.758</v>
      </c>
      <c r="F17" s="228" t="n">
        <v>1187.032</v>
      </c>
      <c r="G17" s="228" t="n">
        <v>1057.879</v>
      </c>
      <c r="H17" s="222" t="n">
        <v>1442.85</v>
      </c>
      <c r="I17" s="222" t="n">
        <v>1044.654</v>
      </c>
      <c r="L17" s="233"/>
    </row>
    <row r="18" customFormat="false" ht="12.75" hidden="false" customHeight="false" outlineLevel="0" collapsed="false">
      <c r="A18" s="87"/>
      <c r="B18" s="90" t="n">
        <v>2015</v>
      </c>
      <c r="C18" s="228" t="n">
        <v>380.1957</v>
      </c>
      <c r="D18" s="228" t="n">
        <v>610.8799</v>
      </c>
      <c r="E18" s="228" t="n">
        <v>1098.362</v>
      </c>
      <c r="F18" s="228" t="n">
        <v>1546.689</v>
      </c>
      <c r="G18" s="228" t="n">
        <v>1179.599</v>
      </c>
      <c r="H18" s="222" t="n">
        <v>1646.735</v>
      </c>
      <c r="I18" s="222" t="n">
        <v>1139.465</v>
      </c>
      <c r="L18" s="233"/>
    </row>
    <row r="19" customFormat="false" ht="12.75" hidden="false" customHeight="false" outlineLevel="0" collapsed="false">
      <c r="A19" s="87"/>
      <c r="B19" s="90" t="n">
        <v>2016</v>
      </c>
      <c r="C19" s="228" t="n">
        <v>252.3214</v>
      </c>
      <c r="D19" s="228" t="n">
        <v>654.1682</v>
      </c>
      <c r="E19" s="228" t="n">
        <v>1187.102</v>
      </c>
      <c r="F19" s="228" t="n">
        <v>1121.563</v>
      </c>
      <c r="G19" s="228" t="n">
        <v>1476.542</v>
      </c>
      <c r="H19" s="222" t="n">
        <v>1712.849</v>
      </c>
      <c r="I19" s="222" t="n">
        <v>1199.319</v>
      </c>
      <c r="L19" s="233"/>
    </row>
    <row r="20" customFormat="false" ht="12.75" hidden="false" customHeight="false" outlineLevel="0" collapsed="false">
      <c r="A20" s="87"/>
      <c r="B20" s="90" t="n">
        <v>2017</v>
      </c>
      <c r="C20" s="228" t="n">
        <v>305.0714</v>
      </c>
      <c r="D20" s="228" t="n">
        <v>687.2602</v>
      </c>
      <c r="E20" s="228" t="n">
        <v>1068.128</v>
      </c>
      <c r="F20" s="228" t="n">
        <v>1277.2</v>
      </c>
      <c r="G20" s="228" t="n">
        <v>1244.761</v>
      </c>
      <c r="H20" s="222" t="n">
        <v>1638.369</v>
      </c>
      <c r="I20" s="222" t="n">
        <v>1135.651</v>
      </c>
      <c r="L20" s="233"/>
    </row>
    <row r="21" customFormat="false" ht="12.75" hidden="false" customHeight="false" outlineLevel="0" collapsed="false">
      <c r="A21" s="87"/>
      <c r="B21" s="90" t="n">
        <v>2018</v>
      </c>
      <c r="C21" s="228" t="n">
        <v>345.871063232422</v>
      </c>
      <c r="D21" s="228" t="n">
        <v>585.004028320313</v>
      </c>
      <c r="E21" s="228" t="n">
        <v>1302.6044921875</v>
      </c>
      <c r="F21" s="228" t="n">
        <v>1230.97473144531</v>
      </c>
      <c r="G21" s="228" t="n">
        <v>1222.69567871094</v>
      </c>
      <c r="H21" s="222" t="n">
        <v>1573.12194824219</v>
      </c>
      <c r="I21" s="222" t="n">
        <v>1130.06018066406</v>
      </c>
      <c r="L21" s="233"/>
    </row>
    <row r="22" customFormat="false" ht="12.75" hidden="false" customHeight="false" outlineLevel="0" collapsed="false">
      <c r="A22" s="87"/>
      <c r="B22" s="90" t="n">
        <v>2019</v>
      </c>
      <c r="C22" s="229" t="n">
        <v>334.501678466797</v>
      </c>
      <c r="D22" s="229" t="n">
        <v>782.204956054688</v>
      </c>
      <c r="E22" s="229" t="n">
        <v>1198.0869140625</v>
      </c>
      <c r="F22" s="229" t="n">
        <v>1212.44909667969</v>
      </c>
      <c r="G22" s="229" t="n">
        <v>1485.65026855469</v>
      </c>
      <c r="H22" s="223" t="n">
        <v>1607.91943359375</v>
      </c>
      <c r="I22" s="223" t="n">
        <v>1206.34057617188</v>
      </c>
      <c r="L22" s="233"/>
    </row>
    <row r="23" customFormat="false" ht="5.1" hidden="false" customHeight="true" outlineLevel="0" collapsed="false">
      <c r="A23" s="87"/>
      <c r="B23" s="133"/>
      <c r="C23" s="224"/>
      <c r="D23" s="210"/>
      <c r="E23" s="210"/>
      <c r="F23" s="210"/>
      <c r="G23" s="210"/>
      <c r="H23" s="210"/>
      <c r="I23" s="210"/>
      <c r="L23" s="233"/>
    </row>
    <row r="24" s="87" customFormat="true" ht="12.75" hidden="false" customHeight="true" outlineLevel="0" collapsed="false">
      <c r="B24" s="211" t="s">
        <v>219</v>
      </c>
      <c r="C24" s="230"/>
      <c r="D24" s="230"/>
      <c r="E24" s="230"/>
      <c r="F24" s="230"/>
      <c r="G24" s="230"/>
      <c r="H24" s="230"/>
      <c r="J24" s="232"/>
      <c r="K24" s="232"/>
      <c r="L24" s="232"/>
    </row>
    <row r="25" s="87" customFormat="true" ht="12.75" hidden="false" customHeight="false" outlineLevel="0" collapsed="false">
      <c r="B25" s="212" t="s">
        <v>220</v>
      </c>
      <c r="C25" s="85"/>
      <c r="D25" s="85"/>
      <c r="E25" s="85"/>
      <c r="F25" s="85"/>
      <c r="G25" s="85"/>
      <c r="H25" s="85"/>
      <c r="J25" s="232"/>
      <c r="K25" s="232"/>
      <c r="L25" s="233"/>
    </row>
    <row r="26" s="87" customFormat="true" ht="12.75" hidden="false" customHeight="false" outlineLevel="0" collapsed="false">
      <c r="B26" s="157" t="s">
        <v>221</v>
      </c>
      <c r="C26" s="85"/>
      <c r="D26" s="85"/>
      <c r="E26" s="85"/>
      <c r="F26" s="85"/>
      <c r="G26" s="85"/>
      <c r="H26" s="85"/>
    </row>
    <row r="27" s="87" customFormat="true" ht="12.75" hidden="false" customHeight="false" outlineLevel="0" collapsed="false">
      <c r="B27" s="107" t="s">
        <v>297</v>
      </c>
    </row>
    <row r="28" s="87" customFormat="true" ht="12.75" hidden="false" customHeight="false" outlineLevel="0" collapsed="false">
      <c r="B28" s="107" t="s">
        <v>298</v>
      </c>
    </row>
    <row r="29" s="87" customFormat="true" ht="12.75" hidden="false" customHeight="false" outlineLevel="0" collapsed="false">
      <c r="B29" s="107" t="s">
        <v>299</v>
      </c>
    </row>
    <row r="30" s="87" customFormat="true" ht="12.75" hidden="false" customHeight="false" outlineLevel="0" collapsed="false">
      <c r="B30" s="107" t="s">
        <v>239</v>
      </c>
    </row>
    <row r="31" s="87" customFormat="true" ht="12.75" hidden="false" customHeight="false" outlineLevel="0" collapsed="false">
      <c r="B31" s="107" t="s">
        <v>300</v>
      </c>
    </row>
    <row r="32" s="87" customFormat="true" ht="12.75" hidden="false" customHeight="false" outlineLevel="0" collapsed="false">
      <c r="B32" s="107" t="s">
        <v>301</v>
      </c>
    </row>
    <row r="33" s="87" customFormat="true" ht="12.75" hidden="false" customHeight="false" outlineLevel="0" collapsed="false">
      <c r="B33" s="80" t="s">
        <v>82</v>
      </c>
    </row>
    <row r="34" s="87" customFormat="true" ht="12.75" hidden="false" customHeight="false" outlineLevel="0" collapsed="false">
      <c r="B34" s="98" t="s">
        <v>158</v>
      </c>
    </row>
    <row r="35" s="87" customFormat="true" ht="12.75" hidden="false" customHeight="false" outlineLevel="0" collapsed="false"/>
    <row r="36" s="87" customFormat="true" ht="12.75" hidden="false" customHeight="false" outlineLevel="0" collapsed="false"/>
    <row r="37" customFormat="false" ht="12.75" hidden="false" customHeight="false" outlineLevel="0" collapsed="false">
      <c r="B37" s="84"/>
      <c r="C37" s="245"/>
      <c r="D37" s="245"/>
      <c r="E37" s="245"/>
      <c r="F37" s="245"/>
      <c r="G37" s="245"/>
      <c r="H37" s="245"/>
      <c r="I37" s="245"/>
    </row>
    <row r="38" customFormat="false" ht="12.75" hidden="false" customHeight="false" outlineLevel="0" collapsed="false">
      <c r="B38" s="84"/>
      <c r="C38" s="245"/>
      <c r="D38" s="245"/>
      <c r="E38" s="245"/>
      <c r="F38" s="245"/>
      <c r="G38" s="245"/>
      <c r="H38" s="245"/>
      <c r="I38" s="245"/>
    </row>
    <row r="39" customFormat="false" ht="12.75" hidden="false" customHeight="false" outlineLevel="0" collapsed="false">
      <c r="B39" s="84"/>
      <c r="C39" s="245"/>
      <c r="D39" s="245"/>
      <c r="E39" s="245"/>
      <c r="F39" s="245"/>
      <c r="G39" s="245"/>
      <c r="H39" s="245"/>
      <c r="I39" s="245"/>
    </row>
    <row r="40" customFormat="false" ht="12.75" hidden="false" customHeight="false" outlineLevel="0" collapsed="false">
      <c r="B40" s="84"/>
    </row>
    <row r="41" customFormat="false" ht="12.75" hidden="false" customHeight="false" outlineLevel="0" collapsed="false">
      <c r="B41" s="84"/>
    </row>
    <row r="42" customFormat="false" ht="12.75" hidden="false" customHeight="false" outlineLevel="0" collapsed="false">
      <c r="B42" s="84"/>
    </row>
    <row r="43" customFormat="false" ht="12.75" hidden="false" customHeight="false" outlineLevel="0" collapsed="false">
      <c r="B43" s="84"/>
    </row>
    <row r="44" customFormat="false" ht="12.75" hidden="false" customHeight="false" outlineLevel="0" collapsed="false">
      <c r="B44" s="84"/>
    </row>
    <row r="45" customFormat="false" ht="12.75" hidden="false" customHeight="false" outlineLevel="0" collapsed="false">
      <c r="B45" s="84"/>
    </row>
    <row r="46" customFormat="false" ht="12.75" hidden="false" customHeight="false" outlineLevel="0" collapsed="false">
      <c r="B46" s="84"/>
    </row>
    <row r="47" customFormat="false" ht="12.75" hidden="false" customHeight="false" outlineLevel="0" collapsed="false">
      <c r="B47" s="84"/>
    </row>
    <row r="48" customFormat="false" ht="12.75" hidden="false" customHeight="false" outlineLevel="0" collapsed="false">
      <c r="B48" s="84"/>
    </row>
    <row r="49" customFormat="false" ht="12.75" hidden="false" customHeight="false" outlineLevel="0" collapsed="false">
      <c r="B49" s="84"/>
    </row>
    <row r="50" customFormat="false" ht="12.75" hidden="false" customHeight="false" outlineLevel="0" collapsed="false">
      <c r="B50" s="84"/>
    </row>
  </sheetData>
  <mergeCells count="2">
    <mergeCell ref="B2:I2"/>
    <mergeCell ref="B3:I3"/>
  </mergeCells>
  <hyperlinks>
    <hyperlink ref="L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6" width="2.84"/>
    <col collapsed="false" customWidth="true" hidden="false" outlineLevel="0" max="2" min="2" style="166" width="14.14"/>
    <col collapsed="false" customWidth="true" hidden="false" outlineLevel="0" max="3" min="3" style="166" width="20.13"/>
    <col collapsed="false" customWidth="true" hidden="false" outlineLevel="0" max="5" min="4" style="166" width="20.41"/>
    <col collapsed="false" customWidth="false" hidden="false" outlineLevel="0" max="6" min="6" style="166" width="11.42"/>
    <col collapsed="false" customWidth="true" hidden="false" outlineLevel="0" max="7" min="7" style="166" width="12.99"/>
    <col collapsed="false" customWidth="false" hidden="false" outlineLevel="0" max="257" min="8" style="166" width="11.42"/>
  </cols>
  <sheetData>
    <row r="2" customFormat="false" ht="48.75" hidden="false" customHeight="true" outlineLevel="0" collapsed="false">
      <c r="B2" s="246" t="s">
        <v>302</v>
      </c>
      <c r="C2" s="246"/>
      <c r="D2" s="246"/>
      <c r="E2" s="246"/>
      <c r="G2" s="50" t="s">
        <v>61</v>
      </c>
    </row>
    <row r="3" customFormat="false" ht="15" hidden="false" customHeight="true" outlineLevel="0" collapsed="false">
      <c r="B3" s="247" t="s">
        <v>216</v>
      </c>
      <c r="C3" s="247"/>
      <c r="D3" s="247"/>
      <c r="E3" s="247"/>
    </row>
    <row r="4" customFormat="false" ht="5.1" hidden="false" customHeight="true" outlineLevel="0" collapsed="false"/>
    <row r="5" customFormat="false" ht="26.25" hidden="false" customHeight="true" outlineLevel="0" collapsed="false">
      <c r="B5" s="248" t="s">
        <v>63</v>
      </c>
      <c r="C5" s="249" t="s">
        <v>67</v>
      </c>
      <c r="D5" s="249" t="s">
        <v>303</v>
      </c>
      <c r="E5" s="249" t="s">
        <v>304</v>
      </c>
    </row>
    <row r="6" customFormat="false" ht="5.1" hidden="false" customHeight="true" outlineLevel="0" collapsed="false">
      <c r="B6" s="250"/>
      <c r="C6" s="251"/>
      <c r="D6" s="251"/>
      <c r="E6" s="251"/>
    </row>
    <row r="7" customFormat="false" ht="12.75" hidden="false" customHeight="true" outlineLevel="0" collapsed="false">
      <c r="B7" s="252" t="n">
        <v>2004</v>
      </c>
      <c r="C7" s="253" t="n">
        <v>794.2550091</v>
      </c>
      <c r="D7" s="254" t="n">
        <v>381.6377567</v>
      </c>
      <c r="E7" s="254" t="n">
        <v>1601.160032</v>
      </c>
      <c r="F7" s="255"/>
      <c r="G7" s="256"/>
    </row>
    <row r="8" customFormat="false" ht="12.75" hidden="false" customHeight="true" outlineLevel="0" collapsed="false">
      <c r="B8" s="252" t="n">
        <v>2005</v>
      </c>
      <c r="C8" s="253" t="n">
        <v>786.2798987</v>
      </c>
      <c r="D8" s="254" t="n">
        <v>365.5182204</v>
      </c>
      <c r="E8" s="254" t="n">
        <v>1679.489399</v>
      </c>
      <c r="F8" s="255"/>
      <c r="G8" s="256"/>
    </row>
    <row r="9" customFormat="false" ht="12.75" hidden="false" customHeight="true" outlineLevel="0" collapsed="false">
      <c r="B9" s="252" t="n">
        <v>2006</v>
      </c>
      <c r="C9" s="253" t="n">
        <v>859.7154929</v>
      </c>
      <c r="D9" s="254" t="n">
        <v>365.6744002</v>
      </c>
      <c r="E9" s="254" t="n">
        <v>1769.326265</v>
      </c>
      <c r="F9" s="255"/>
      <c r="G9" s="256"/>
      <c r="I9" s="175"/>
    </row>
    <row r="10" customFormat="false" ht="12.75" hidden="false" customHeight="true" outlineLevel="0" collapsed="false">
      <c r="B10" s="252" t="n">
        <v>2007</v>
      </c>
      <c r="C10" s="253" t="n">
        <v>831.1037246</v>
      </c>
      <c r="D10" s="254" t="n">
        <v>403.7078625</v>
      </c>
      <c r="E10" s="254" t="n">
        <v>1709.158774</v>
      </c>
      <c r="F10" s="255"/>
      <c r="G10" s="256"/>
      <c r="I10" s="175"/>
    </row>
    <row r="11" customFormat="false" ht="12.75" hidden="false" customHeight="true" outlineLevel="0" collapsed="false">
      <c r="B11" s="252" t="n">
        <v>2008</v>
      </c>
      <c r="C11" s="253" t="n">
        <v>1038.232895</v>
      </c>
      <c r="D11" s="254" t="n">
        <v>568.7013302</v>
      </c>
      <c r="E11" s="254" t="n">
        <v>1939.736027</v>
      </c>
      <c r="F11" s="255"/>
      <c r="G11" s="256"/>
      <c r="I11" s="175"/>
    </row>
    <row r="12" customFormat="false" ht="12.75" hidden="false" customHeight="true" outlineLevel="0" collapsed="false">
      <c r="B12" s="252" t="n">
        <v>2009</v>
      </c>
      <c r="C12" s="253" t="n">
        <v>925.8211815</v>
      </c>
      <c r="D12" s="254" t="n">
        <v>568.6544956</v>
      </c>
      <c r="E12" s="254" t="n">
        <v>1640.120784</v>
      </c>
      <c r="F12" s="255"/>
      <c r="G12" s="256"/>
      <c r="I12" s="175"/>
    </row>
    <row r="13" customFormat="false" ht="12.75" hidden="false" customHeight="true" outlineLevel="0" collapsed="false">
      <c r="B13" s="252" t="n">
        <v>2010</v>
      </c>
      <c r="C13" s="253" t="n">
        <v>951.5383724</v>
      </c>
      <c r="D13" s="254" t="n">
        <v>635.8589088</v>
      </c>
      <c r="E13" s="254" t="n">
        <v>1787.337332</v>
      </c>
      <c r="F13" s="255"/>
      <c r="G13" s="256"/>
      <c r="I13" s="175"/>
    </row>
    <row r="14" customFormat="false" ht="12.75" hidden="false" customHeight="true" outlineLevel="0" collapsed="false">
      <c r="B14" s="252" t="n">
        <v>2011</v>
      </c>
      <c r="C14" s="253" t="n">
        <v>1079.310887</v>
      </c>
      <c r="D14" s="254" t="n">
        <v>697.6662185</v>
      </c>
      <c r="E14" s="254" t="n">
        <v>1889.92726</v>
      </c>
      <c r="F14" s="255"/>
      <c r="G14" s="256"/>
      <c r="I14" s="175"/>
    </row>
    <row r="15" customFormat="false" ht="12.75" hidden="false" customHeight="true" outlineLevel="0" collapsed="false">
      <c r="B15" s="252" t="n">
        <v>2012</v>
      </c>
      <c r="C15" s="253" t="n">
        <v>1148.175632</v>
      </c>
      <c r="D15" s="254" t="n">
        <v>708.2636018</v>
      </c>
      <c r="E15" s="254" t="n">
        <v>1996.946308</v>
      </c>
      <c r="F15" s="255"/>
      <c r="G15" s="256"/>
      <c r="I15" s="175"/>
    </row>
    <row r="16" customFormat="false" ht="12.75" hidden="false" customHeight="true" outlineLevel="0" collapsed="false">
      <c r="B16" s="252" t="n">
        <v>2013</v>
      </c>
      <c r="C16" s="253" t="n">
        <v>1202.638663</v>
      </c>
      <c r="D16" s="254" t="n">
        <v>778.3428149</v>
      </c>
      <c r="E16" s="254" t="n">
        <v>2184.611124</v>
      </c>
      <c r="F16" s="255"/>
      <c r="G16" s="256"/>
      <c r="I16" s="175"/>
    </row>
    <row r="17" customFormat="false" ht="12.75" hidden="false" customHeight="true" outlineLevel="0" collapsed="false">
      <c r="B17" s="252" t="n">
        <v>2014</v>
      </c>
      <c r="C17" s="253" t="n">
        <v>1269.214578</v>
      </c>
      <c r="D17" s="254" t="n">
        <v>825.7717593</v>
      </c>
      <c r="E17" s="254" t="n">
        <v>2229.098024</v>
      </c>
      <c r="F17" s="255"/>
      <c r="G17" s="256"/>
      <c r="I17" s="175"/>
    </row>
    <row r="18" customFormat="false" ht="12.75" hidden="false" customHeight="true" outlineLevel="0" collapsed="false">
      <c r="B18" s="252" t="n">
        <v>2015</v>
      </c>
      <c r="C18" s="253" t="n">
        <v>1363.057491</v>
      </c>
      <c r="D18" s="254" t="n">
        <v>863.9001658</v>
      </c>
      <c r="E18" s="254" t="n">
        <v>2448.053287</v>
      </c>
      <c r="F18" s="255"/>
      <c r="G18" s="256"/>
      <c r="I18" s="175"/>
    </row>
    <row r="19" customFormat="false" ht="12.75" hidden="false" customHeight="true" outlineLevel="0" collapsed="false">
      <c r="B19" s="252" t="n">
        <v>2016</v>
      </c>
      <c r="C19" s="253" t="n">
        <v>1477.479813</v>
      </c>
      <c r="D19" s="254" t="n">
        <v>919.8557842</v>
      </c>
      <c r="E19" s="254" t="n">
        <v>2577.581796</v>
      </c>
      <c r="F19" s="255"/>
      <c r="G19" s="256"/>
      <c r="I19" s="175"/>
    </row>
    <row r="20" customFormat="false" ht="12.75" hidden="false" customHeight="true" outlineLevel="0" collapsed="false">
      <c r="B20" s="252" t="n">
        <v>2017</v>
      </c>
      <c r="C20" s="253" t="n">
        <v>1412.194798</v>
      </c>
      <c r="D20" s="254" t="n">
        <v>957.9561717</v>
      </c>
      <c r="E20" s="254" t="n">
        <v>2397.231946</v>
      </c>
      <c r="F20" s="255"/>
      <c r="G20" s="256"/>
      <c r="I20" s="175"/>
    </row>
    <row r="21" customFormat="false" ht="12.75" hidden="false" customHeight="true" outlineLevel="0" collapsed="false">
      <c r="B21" s="252" t="n">
        <v>2018</v>
      </c>
      <c r="C21" s="253" t="n">
        <v>1463.99546</v>
      </c>
      <c r="D21" s="254" t="n">
        <v>911.5629632</v>
      </c>
      <c r="E21" s="254" t="n">
        <v>2693.076826</v>
      </c>
      <c r="F21" s="255"/>
      <c r="G21" s="256"/>
      <c r="I21" s="175"/>
    </row>
    <row r="22" customFormat="false" ht="12.75" hidden="false" customHeight="true" outlineLevel="0" collapsed="false">
      <c r="B22" s="252" t="n">
        <v>2019</v>
      </c>
      <c r="C22" s="257" t="n">
        <v>1206.34057617188</v>
      </c>
      <c r="D22" s="258" t="n">
        <v>842.365234375</v>
      </c>
      <c r="E22" s="258" t="n">
        <v>2390.11352539063</v>
      </c>
      <c r="F22" s="255"/>
      <c r="G22" s="256"/>
      <c r="I22" s="175"/>
    </row>
    <row r="23" customFormat="false" ht="5.25" hidden="false" customHeight="true" outlineLevel="0" collapsed="false">
      <c r="B23" s="259"/>
      <c r="C23" s="260"/>
      <c r="D23" s="260"/>
      <c r="E23" s="260"/>
      <c r="I23" s="175"/>
    </row>
    <row r="24" customFormat="false" ht="39" hidden="false" customHeight="true" outlineLevel="0" collapsed="false">
      <c r="B24" s="261" t="s">
        <v>206</v>
      </c>
      <c r="C24" s="261"/>
      <c r="D24" s="261"/>
      <c r="E24" s="261"/>
    </row>
    <row r="25" customFormat="false" ht="15" hidden="false" customHeight="false" outlineLevel="0" collapsed="false">
      <c r="B25" s="262" t="s">
        <v>220</v>
      </c>
      <c r="C25" s="7"/>
      <c r="D25" s="7"/>
      <c r="E25" s="7"/>
    </row>
    <row r="26" customFormat="false" ht="15" hidden="false" customHeight="false" outlineLevel="0" collapsed="false">
      <c r="B26" s="262" t="s">
        <v>305</v>
      </c>
      <c r="C26" s="7"/>
      <c r="D26" s="7"/>
      <c r="E26" s="7"/>
    </row>
    <row r="27" customFormat="false" ht="12.75" hidden="false" customHeight="false" outlineLevel="0" collapsed="false">
      <c r="B27" s="80" t="s">
        <v>82</v>
      </c>
    </row>
    <row r="28" customFormat="false" ht="12.75" hidden="false" customHeight="false" outlineLevel="0" collapsed="false">
      <c r="B28" s="81" t="s">
        <v>158</v>
      </c>
    </row>
    <row r="29" customFormat="false" ht="12.75" hidden="false" customHeight="false" outlineLevel="0" collapsed="false">
      <c r="B29" s="81"/>
    </row>
  </sheetData>
  <mergeCells count="3">
    <mergeCell ref="B2:E2"/>
    <mergeCell ref="B3:E3"/>
    <mergeCell ref="B24:E24"/>
  </mergeCells>
  <hyperlinks>
    <hyperlink ref="G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3" width="4.14"/>
    <col collapsed="false" customWidth="true" hidden="false" outlineLevel="0" max="2" min="2" style="263" width="21.7"/>
    <col collapsed="false" customWidth="false" hidden="false" outlineLevel="0" max="6" min="3" style="263" width="11.42"/>
    <col collapsed="false" customWidth="true" hidden="false" outlineLevel="0" max="7" min="7" style="263" width="11.13"/>
    <col collapsed="false" customWidth="false" hidden="false" outlineLevel="0" max="257" min="8" style="263" width="11.42"/>
  </cols>
  <sheetData>
    <row r="2" customFormat="false" ht="21.75" hidden="false" customHeight="true" outlineLevel="0" collapsed="false">
      <c r="B2" s="264" t="s">
        <v>306</v>
      </c>
      <c r="C2" s="264"/>
      <c r="D2" s="264"/>
      <c r="E2" s="264"/>
      <c r="F2" s="264"/>
      <c r="G2" s="264"/>
      <c r="H2" s="264"/>
      <c r="I2" s="264"/>
      <c r="M2" s="50" t="s">
        <v>61</v>
      </c>
    </row>
    <row r="3" customFormat="false" ht="15.75" hidden="false" customHeight="true" outlineLevel="0" collapsed="false">
      <c r="B3" s="265"/>
      <c r="C3" s="265"/>
      <c r="D3" s="265"/>
      <c r="E3" s="265"/>
      <c r="F3" s="265"/>
      <c r="G3" s="265"/>
      <c r="H3" s="265"/>
      <c r="I3" s="266"/>
      <c r="J3" s="266"/>
      <c r="K3" s="266"/>
      <c r="L3" s="266"/>
    </row>
    <row r="8" customFormat="false" ht="12.75" hidden="false" customHeight="false" outlineLevel="0" collapsed="false">
      <c r="I8" s="267"/>
      <c r="J8" s="267"/>
      <c r="K8" s="267"/>
      <c r="L8" s="267"/>
    </row>
    <row r="21" customFormat="false" ht="12.75" hidden="false" customHeight="false" outlineLevel="0" collapsed="false">
      <c r="B21" s="268" t="s">
        <v>307</v>
      </c>
    </row>
    <row r="22" customFormat="false" ht="12.75" hidden="false" customHeight="false" outlineLevel="0" collapsed="false">
      <c r="B22" s="269" t="s">
        <v>83</v>
      </c>
    </row>
    <row r="26" customFormat="false" ht="12.75" hidden="false" customHeight="false" outlineLevel="0" collapsed="false">
      <c r="B26" s="270" t="s">
        <v>308</v>
      </c>
      <c r="C26" s="271" t="n">
        <v>2012</v>
      </c>
      <c r="D26" s="271" t="n">
        <v>2013</v>
      </c>
      <c r="E26" s="271" t="n">
        <v>2014</v>
      </c>
      <c r="F26" s="271" t="n">
        <v>2015</v>
      </c>
      <c r="G26" s="271" t="n">
        <v>2016</v>
      </c>
      <c r="H26" s="271" t="n">
        <v>2017</v>
      </c>
      <c r="I26" s="271" t="n">
        <v>2018</v>
      </c>
      <c r="J26" s="271" t="n">
        <v>2019</v>
      </c>
      <c r="K26" s="271" t="s">
        <v>309</v>
      </c>
    </row>
    <row r="27" customFormat="false" ht="12.75" hidden="false" customHeight="false" outlineLevel="0" collapsed="false">
      <c r="B27" s="272" t="s">
        <v>310</v>
      </c>
      <c r="C27" s="273" t="n">
        <v>5212</v>
      </c>
      <c r="D27" s="273" t="n">
        <v>5367</v>
      </c>
      <c r="E27" s="273" t="n">
        <v>5709</v>
      </c>
      <c r="F27" s="273" t="n">
        <v>5913</v>
      </c>
      <c r="G27" s="273" t="n">
        <v>6205</v>
      </c>
      <c r="H27" s="274" t="n">
        <v>6359.45454545455</v>
      </c>
      <c r="I27" s="274" t="n">
        <v>6134.58333333333</v>
      </c>
      <c r="J27" s="274" t="n">
        <v>6259.08333333333</v>
      </c>
      <c r="K27" s="274" t="n">
        <v>5339.66666666667</v>
      </c>
    </row>
    <row r="28" customFormat="false" ht="12.75" hidden="false" customHeight="false" outlineLevel="0" collapsed="false">
      <c r="B28" s="272"/>
      <c r="C28" s="275"/>
      <c r="D28" s="275"/>
      <c r="E28" s="275"/>
      <c r="F28" s="275"/>
      <c r="G28" s="275"/>
      <c r="H28" s="275"/>
      <c r="I28" s="275"/>
      <c r="J28" s="275"/>
      <c r="K28" s="275"/>
    </row>
    <row r="29" customFormat="false" ht="12.75" hidden="false" customHeight="false" outlineLevel="0" collapsed="false">
      <c r="B29" s="276" t="s">
        <v>311</v>
      </c>
      <c r="C29" s="277" t="n">
        <v>242913</v>
      </c>
      <c r="D29" s="277" t="n">
        <v>253088</v>
      </c>
      <c r="E29" s="277" t="n">
        <v>261781</v>
      </c>
      <c r="F29" s="277" t="n">
        <v>273873</v>
      </c>
      <c r="G29" s="277" t="n">
        <v>282150</v>
      </c>
      <c r="H29" s="278" t="n">
        <v>283895.363636364</v>
      </c>
      <c r="I29" s="278" t="n">
        <v>294709.5</v>
      </c>
      <c r="J29" s="278" t="n">
        <v>303056.166666667</v>
      </c>
      <c r="K29" s="278" t="n">
        <v>262588</v>
      </c>
    </row>
  </sheetData>
  <mergeCells count="2">
    <mergeCell ref="B2:I2"/>
    <mergeCell ref="B3:H3"/>
  </mergeCells>
  <hyperlinks>
    <hyperlink ref="M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6" width="3.7"/>
    <col collapsed="false" customWidth="true" hidden="false" outlineLevel="0" max="2" min="2" style="166" width="12.56"/>
    <col collapsed="false" customWidth="false" hidden="false" outlineLevel="0" max="257" min="3" style="166" width="11.42"/>
  </cols>
  <sheetData>
    <row r="2" customFormat="false" ht="15.75" hidden="false" customHeight="false" outlineLevel="0" collapsed="false">
      <c r="B2" s="265" t="s">
        <v>312</v>
      </c>
      <c r="C2" s="265"/>
      <c r="D2" s="265"/>
      <c r="E2" s="265"/>
      <c r="F2" s="265"/>
      <c r="G2" s="265"/>
      <c r="H2" s="265"/>
      <c r="I2" s="265"/>
      <c r="J2" s="265"/>
      <c r="M2" s="50" t="s">
        <v>61</v>
      </c>
    </row>
    <row r="3" customFormat="false" ht="15.75" hidden="false" customHeight="true" outlineLevel="0" collapsed="false">
      <c r="B3" s="265" t="s">
        <v>313</v>
      </c>
      <c r="C3" s="265"/>
      <c r="D3" s="265"/>
      <c r="E3" s="265"/>
      <c r="F3" s="265"/>
      <c r="G3" s="265"/>
      <c r="H3" s="265"/>
      <c r="I3" s="265"/>
      <c r="J3" s="265"/>
    </row>
    <row r="21" customFormat="false" ht="12.75" hidden="false" customHeight="false" outlineLevel="0" collapsed="false">
      <c r="B21" s="279"/>
    </row>
    <row r="22" customFormat="false" ht="12.75" hidden="false" customHeight="false" outlineLevel="0" collapsed="false">
      <c r="B22" s="280" t="s">
        <v>314</v>
      </c>
    </row>
    <row r="23" customFormat="false" ht="12.75" hidden="false" customHeight="false" outlineLevel="0" collapsed="false">
      <c r="B23" s="280" t="s">
        <v>83</v>
      </c>
    </row>
    <row r="28" customFormat="false" ht="12.75" hidden="false" customHeight="false" outlineLevel="0" collapsed="false">
      <c r="B28" s="270" t="s">
        <v>308</v>
      </c>
      <c r="C28" s="271" t="n">
        <v>2012</v>
      </c>
      <c r="D28" s="271" t="n">
        <v>2013</v>
      </c>
      <c r="E28" s="271" t="n">
        <v>2014</v>
      </c>
      <c r="F28" s="271" t="n">
        <v>2015</v>
      </c>
      <c r="G28" s="271" t="n">
        <v>2016</v>
      </c>
      <c r="H28" s="271" t="n">
        <v>2017</v>
      </c>
      <c r="I28" s="271" t="n">
        <v>2018</v>
      </c>
      <c r="J28" s="271" t="n">
        <v>2019</v>
      </c>
      <c r="K28" s="271" t="s">
        <v>309</v>
      </c>
    </row>
    <row r="29" customFormat="false" ht="12.75" hidden="false" customHeight="false" outlineLevel="0" collapsed="false">
      <c r="B29" s="272" t="s">
        <v>310</v>
      </c>
      <c r="C29" s="281" t="n">
        <v>34142</v>
      </c>
      <c r="D29" s="281" t="n">
        <v>49686</v>
      </c>
      <c r="E29" s="281" t="n">
        <v>52152</v>
      </c>
      <c r="F29" s="281" t="n">
        <v>51613</v>
      </c>
      <c r="G29" s="281" t="n">
        <v>54027</v>
      </c>
      <c r="H29" s="282" t="n">
        <v>54728.9090909091</v>
      </c>
      <c r="I29" s="282" t="n">
        <v>55516.6666666667</v>
      </c>
      <c r="J29" s="282" t="n">
        <v>57017.75</v>
      </c>
      <c r="K29" s="282" t="n">
        <v>51790.3333333333</v>
      </c>
    </row>
    <row r="30" customFormat="false" ht="12.75" hidden="false" customHeight="false" outlineLevel="0" collapsed="false">
      <c r="B30" s="272"/>
      <c r="C30" s="275"/>
      <c r="D30" s="275"/>
      <c r="E30" s="275"/>
      <c r="F30" s="275"/>
      <c r="G30" s="275"/>
      <c r="H30" s="275"/>
      <c r="I30" s="275"/>
      <c r="J30" s="275"/>
      <c r="K30" s="275"/>
    </row>
    <row r="31" customFormat="false" ht="12.75" hidden="false" customHeight="false" outlineLevel="0" collapsed="false">
      <c r="B31" s="276" t="s">
        <v>311</v>
      </c>
      <c r="C31" s="277" t="n">
        <v>2932632</v>
      </c>
      <c r="D31" s="277" t="n">
        <v>3036082</v>
      </c>
      <c r="E31" s="277" t="n">
        <v>3136928</v>
      </c>
      <c r="F31" s="277" t="n">
        <v>3257201</v>
      </c>
      <c r="G31" s="277" t="n">
        <v>3312749</v>
      </c>
      <c r="H31" s="278" t="n">
        <v>3320876.72727273</v>
      </c>
      <c r="I31" s="278" t="n">
        <v>3499516.41666667</v>
      </c>
      <c r="J31" s="278" t="n">
        <v>3641576.75</v>
      </c>
      <c r="K31" s="278" t="n">
        <v>3387670</v>
      </c>
    </row>
  </sheetData>
  <mergeCells count="2">
    <mergeCell ref="B2:J2"/>
    <mergeCell ref="B3:J3"/>
  </mergeCells>
  <hyperlinks>
    <hyperlink ref="M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M2" activeCellId="0" sqref="M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6" width="3.7"/>
    <col collapsed="false" customWidth="true" hidden="false" outlineLevel="0" max="2" min="2" style="166" width="12.56"/>
    <col collapsed="false" customWidth="false" hidden="false" outlineLevel="0" max="257" min="3" style="166" width="11.42"/>
  </cols>
  <sheetData>
    <row r="2" customFormat="false" ht="36" hidden="false" customHeight="true" outlineLevel="0" collapsed="false">
      <c r="B2" s="283" t="s">
        <v>315</v>
      </c>
      <c r="C2" s="283"/>
      <c r="D2" s="283"/>
      <c r="E2" s="283"/>
      <c r="F2" s="283"/>
      <c r="G2" s="283"/>
      <c r="H2" s="283"/>
      <c r="I2" s="283"/>
      <c r="J2" s="283"/>
      <c r="M2" s="50" t="s">
        <v>61</v>
      </c>
    </row>
    <row r="3" customFormat="false" ht="15.75" hidden="false" customHeight="true" outlineLevel="0" collapsed="false">
      <c r="B3" s="265" t="s">
        <v>216</v>
      </c>
      <c r="C3" s="265"/>
      <c r="D3" s="265"/>
      <c r="E3" s="265"/>
      <c r="F3" s="265"/>
      <c r="G3" s="265"/>
      <c r="H3" s="265"/>
      <c r="I3" s="265"/>
      <c r="J3" s="265"/>
    </row>
    <row r="20" customFormat="false" ht="12.75" hidden="false" customHeight="false" outlineLevel="0" collapsed="false">
      <c r="B20" s="279"/>
    </row>
    <row r="21" customFormat="false" ht="12.75" hidden="false" customHeight="false" outlineLevel="0" collapsed="false">
      <c r="B21" s="188" t="s">
        <v>314</v>
      </c>
    </row>
    <row r="22" customFormat="false" ht="12.75" hidden="false" customHeight="false" outlineLevel="0" collapsed="false">
      <c r="B22" s="188" t="s">
        <v>83</v>
      </c>
    </row>
    <row r="28" customFormat="false" ht="12.75" hidden="false" customHeight="false" outlineLevel="0" collapsed="false">
      <c r="B28" s="270" t="s">
        <v>308</v>
      </c>
      <c r="C28" s="172" t="n">
        <v>2012</v>
      </c>
      <c r="D28" s="172" t="n">
        <v>2013</v>
      </c>
      <c r="E28" s="172" t="n">
        <v>2014</v>
      </c>
      <c r="F28" s="172" t="n">
        <v>2015</v>
      </c>
      <c r="G28" s="172" t="n">
        <v>2016</v>
      </c>
      <c r="H28" s="172" t="n">
        <v>2017</v>
      </c>
      <c r="I28" s="172" t="n">
        <v>2018</v>
      </c>
      <c r="J28" s="172" t="n">
        <v>2019</v>
      </c>
      <c r="K28" s="271" t="s">
        <v>309</v>
      </c>
    </row>
    <row r="29" customFormat="false" ht="12.75" hidden="false" customHeight="false" outlineLevel="0" collapsed="false">
      <c r="B29" s="272" t="s">
        <v>316</v>
      </c>
      <c r="C29" s="281" t="n">
        <v>1257.8168418382</v>
      </c>
      <c r="D29" s="281" t="n">
        <v>1790.92542604138</v>
      </c>
      <c r="E29" s="281" t="n">
        <v>1757.94646819703</v>
      </c>
      <c r="F29" s="281" t="n">
        <v>1750.20593274885</v>
      </c>
      <c r="G29" s="281" t="n">
        <v>1795.48897215765</v>
      </c>
      <c r="H29" s="282" t="n">
        <v>1900.97465503422</v>
      </c>
      <c r="I29" s="282" t="n">
        <v>2030.35536607138</v>
      </c>
      <c r="J29" s="282" t="n">
        <v>2110.67955191249</v>
      </c>
      <c r="K29" s="282" t="n">
        <v>2324.93136666667</v>
      </c>
    </row>
    <row r="30" customFormat="false" ht="12.75" hidden="false" customHeight="false" outlineLevel="0" collapsed="false">
      <c r="B30" s="272"/>
      <c r="C30" s="275"/>
      <c r="D30" s="275"/>
      <c r="E30" s="275"/>
      <c r="F30" s="275"/>
      <c r="G30" s="275"/>
      <c r="H30" s="275"/>
      <c r="I30" s="275"/>
      <c r="J30" s="275"/>
      <c r="K30" s="275"/>
    </row>
    <row r="31" customFormat="false" ht="12.75" hidden="false" customHeight="false" outlineLevel="0" collapsed="false">
      <c r="B31" s="276" t="s">
        <v>311</v>
      </c>
      <c r="C31" s="284" t="n">
        <v>1851.44346360272</v>
      </c>
      <c r="D31" s="284" t="n">
        <v>1994.13447967669</v>
      </c>
      <c r="E31" s="284" t="n">
        <v>2076.29381504148</v>
      </c>
      <c r="F31" s="284" t="n">
        <v>2146.86460316401</v>
      </c>
      <c r="G31" s="284" t="n">
        <v>2212.55936248158</v>
      </c>
      <c r="H31" s="285" t="n">
        <v>2281.57712298278</v>
      </c>
      <c r="I31" s="285" t="n">
        <v>2351.99794410949</v>
      </c>
      <c r="J31" s="285" t="n">
        <v>2406.2820600125</v>
      </c>
      <c r="K31" s="285" t="n">
        <v>2531.0783</v>
      </c>
    </row>
  </sheetData>
  <mergeCells count="2">
    <mergeCell ref="B2:J2"/>
    <mergeCell ref="B3:J3"/>
  </mergeCells>
  <hyperlinks>
    <hyperlink ref="M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3.14"/>
    <col collapsed="false" customWidth="true" hidden="false" outlineLevel="0" max="2" min="2" style="84" width="16.13"/>
    <col collapsed="false" customWidth="true" hidden="false" outlineLevel="0" max="8" min="3" style="84" width="11.7"/>
    <col collapsed="false" customWidth="true" hidden="false" outlineLevel="0" max="9" min="9" style="84" width="12.28"/>
    <col collapsed="false" customWidth="false" hidden="false" outlineLevel="0" max="10" min="10" style="85" width="11.42"/>
    <col collapsed="false" customWidth="false" hidden="false" outlineLevel="0" max="257" min="11" style="84" width="11.42"/>
  </cols>
  <sheetData>
    <row r="1" customFormat="false" ht="12.75" hidden="false" customHeight="false" outlineLevel="0" collapsed="false">
      <c r="A1" s="85"/>
      <c r="B1" s="85"/>
      <c r="C1" s="85"/>
      <c r="D1" s="85"/>
      <c r="E1" s="85"/>
      <c r="F1" s="85"/>
      <c r="G1" s="85"/>
      <c r="H1" s="85"/>
      <c r="I1" s="85"/>
    </row>
    <row r="2" customFormat="false" ht="15.75" hidden="false" customHeight="false" outlineLevel="0" collapsed="false">
      <c r="A2" s="85"/>
      <c r="B2" s="86" t="s">
        <v>84</v>
      </c>
      <c r="C2" s="86"/>
      <c r="D2" s="86"/>
      <c r="E2" s="86"/>
      <c r="F2" s="86"/>
      <c r="G2" s="86"/>
      <c r="H2" s="86"/>
      <c r="I2" s="86"/>
      <c r="K2" s="50" t="s">
        <v>61</v>
      </c>
    </row>
    <row r="3" customFormat="false" ht="15.75" hidden="false" customHeight="true" outlineLevel="0" collapsed="false">
      <c r="A3" s="85"/>
      <c r="B3" s="86" t="s">
        <v>85</v>
      </c>
      <c r="C3" s="86"/>
      <c r="D3" s="86"/>
      <c r="E3" s="86"/>
      <c r="F3" s="86"/>
      <c r="G3" s="86"/>
      <c r="H3" s="86"/>
      <c r="I3" s="86"/>
    </row>
    <row r="4" customFormat="false" ht="5.1" hidden="false" customHeight="true" outlineLevel="0" collapsed="false">
      <c r="A4" s="85"/>
      <c r="B4" s="87"/>
      <c r="C4" s="87"/>
      <c r="D4" s="87"/>
      <c r="E4" s="87"/>
      <c r="F4" s="87"/>
      <c r="G4" s="87"/>
      <c r="H4" s="87"/>
      <c r="I4" s="87"/>
    </row>
    <row r="5" customFormat="false" ht="16.5" hidden="false" customHeight="true" outlineLevel="0" collapsed="false">
      <c r="A5" s="85"/>
      <c r="B5" s="88" t="s">
        <v>63</v>
      </c>
      <c r="C5" s="88" t="s">
        <v>86</v>
      </c>
      <c r="D5" s="88" t="s">
        <v>87</v>
      </c>
      <c r="E5" s="88"/>
      <c r="F5" s="88"/>
      <c r="G5" s="88" t="s">
        <v>88</v>
      </c>
      <c r="H5" s="88" t="s">
        <v>89</v>
      </c>
      <c r="I5" s="88" t="s">
        <v>90</v>
      </c>
    </row>
    <row r="6" customFormat="false" ht="32.25" hidden="false" customHeight="true" outlineLevel="0" collapsed="false">
      <c r="A6" s="85"/>
      <c r="B6" s="88"/>
      <c r="C6" s="88"/>
      <c r="D6" s="88" t="s">
        <v>67</v>
      </c>
      <c r="E6" s="88" t="s">
        <v>91</v>
      </c>
      <c r="F6" s="88" t="s">
        <v>92</v>
      </c>
      <c r="G6" s="88"/>
      <c r="H6" s="88"/>
      <c r="I6" s="88"/>
    </row>
    <row r="7" s="85" customFormat="true" ht="5.1" hidden="false" customHeight="true" outlineLevel="0" collapsed="false">
      <c r="B7" s="89"/>
      <c r="C7" s="89"/>
      <c r="D7" s="89"/>
      <c r="E7" s="89"/>
      <c r="F7" s="89"/>
      <c r="G7" s="89"/>
      <c r="H7" s="89"/>
      <c r="I7" s="89"/>
    </row>
    <row r="8" customFormat="false" ht="12.75" hidden="false" customHeight="true" outlineLevel="0" collapsed="false">
      <c r="A8" s="85"/>
      <c r="B8" s="90" t="n">
        <v>2004</v>
      </c>
      <c r="C8" s="91" t="n">
        <v>3.4</v>
      </c>
      <c r="D8" s="91" t="n">
        <v>78.7</v>
      </c>
      <c r="E8" s="91" t="n">
        <v>3.7</v>
      </c>
      <c r="F8" s="91" t="n">
        <v>75</v>
      </c>
      <c r="G8" s="91" t="n">
        <v>17.9</v>
      </c>
      <c r="H8" s="91" t="n">
        <v>100</v>
      </c>
      <c r="I8" s="91" t="n">
        <v>616.5</v>
      </c>
      <c r="J8" s="92"/>
    </row>
    <row r="9" customFormat="false" ht="12.75" hidden="false" customHeight="true" outlineLevel="0" collapsed="false">
      <c r="A9" s="85"/>
      <c r="B9" s="90" t="n">
        <v>2005</v>
      </c>
      <c r="C9" s="91" t="n">
        <v>3.6</v>
      </c>
      <c r="D9" s="91" t="n">
        <v>78.6</v>
      </c>
      <c r="E9" s="91" t="n">
        <v>7.7</v>
      </c>
      <c r="F9" s="91" t="n">
        <v>71</v>
      </c>
      <c r="G9" s="91" t="n">
        <v>17.8</v>
      </c>
      <c r="H9" s="91" t="n">
        <v>100</v>
      </c>
      <c r="I9" s="91" t="n">
        <v>624.1</v>
      </c>
      <c r="J9" s="92"/>
    </row>
    <row r="10" customFormat="false" ht="12.75" hidden="false" customHeight="true" outlineLevel="0" collapsed="false">
      <c r="A10" s="85"/>
      <c r="B10" s="90" t="n">
        <v>2006</v>
      </c>
      <c r="C10" s="91" t="n">
        <v>3.3</v>
      </c>
      <c r="D10" s="91" t="n">
        <v>75.7</v>
      </c>
      <c r="E10" s="91" t="n">
        <v>6.6</v>
      </c>
      <c r="F10" s="91" t="n">
        <v>69.1</v>
      </c>
      <c r="G10" s="91" t="n">
        <v>21.1</v>
      </c>
      <c r="H10" s="91" t="n">
        <v>100</v>
      </c>
      <c r="I10" s="91" t="n">
        <v>646.6</v>
      </c>
      <c r="J10" s="92"/>
    </row>
    <row r="11" customFormat="false" ht="12.75" hidden="false" customHeight="true" outlineLevel="0" collapsed="false">
      <c r="A11" s="85"/>
      <c r="B11" s="90" t="n">
        <v>2007</v>
      </c>
      <c r="C11" s="91" t="n">
        <v>2.8</v>
      </c>
      <c r="D11" s="91" t="n">
        <v>69.3</v>
      </c>
      <c r="E11" s="91" t="n">
        <v>6.1</v>
      </c>
      <c r="F11" s="91" t="n">
        <v>63.2</v>
      </c>
      <c r="G11" s="91" t="n">
        <v>27.8</v>
      </c>
      <c r="H11" s="91" t="n">
        <v>100</v>
      </c>
      <c r="I11" s="91" t="n">
        <v>635.1</v>
      </c>
      <c r="J11" s="92"/>
    </row>
    <row r="12" customFormat="false" ht="12.75" hidden="false" customHeight="true" outlineLevel="0" collapsed="false">
      <c r="A12" s="85"/>
      <c r="B12" s="90" t="n">
        <v>2008</v>
      </c>
      <c r="C12" s="91" t="n">
        <v>4.2</v>
      </c>
      <c r="D12" s="91" t="n">
        <v>63.8</v>
      </c>
      <c r="E12" s="91" t="n">
        <v>5.1</v>
      </c>
      <c r="F12" s="91" t="n">
        <v>58.6</v>
      </c>
      <c r="G12" s="91" t="n">
        <v>32.1</v>
      </c>
      <c r="H12" s="91" t="n">
        <v>100</v>
      </c>
      <c r="I12" s="91" t="n">
        <v>670.1</v>
      </c>
      <c r="J12" s="92"/>
    </row>
    <row r="13" customFormat="false" ht="12.75" hidden="false" customHeight="true" outlineLevel="0" collapsed="false">
      <c r="A13" s="85"/>
      <c r="B13" s="90" t="n">
        <v>2009</v>
      </c>
      <c r="C13" s="91" t="n">
        <v>3.8</v>
      </c>
      <c r="D13" s="91" t="n">
        <v>59.6</v>
      </c>
      <c r="E13" s="91" t="n">
        <v>5.2</v>
      </c>
      <c r="F13" s="91" t="n">
        <v>54.4</v>
      </c>
      <c r="G13" s="91" t="n">
        <v>36.5</v>
      </c>
      <c r="H13" s="91" t="n">
        <v>100</v>
      </c>
      <c r="I13" s="91" t="n">
        <v>667.7</v>
      </c>
      <c r="J13" s="92"/>
    </row>
    <row r="14" customFormat="false" ht="12.75" hidden="false" customHeight="true" outlineLevel="0" collapsed="false">
      <c r="A14" s="85"/>
      <c r="B14" s="90" t="n">
        <v>2010</v>
      </c>
      <c r="C14" s="91" t="n">
        <v>4.7</v>
      </c>
      <c r="D14" s="91" t="n">
        <v>57</v>
      </c>
      <c r="E14" s="91" t="n">
        <v>5.5</v>
      </c>
      <c r="F14" s="91" t="n">
        <v>51.5</v>
      </c>
      <c r="G14" s="91" t="n">
        <v>38.3</v>
      </c>
      <c r="H14" s="91" t="n">
        <v>100</v>
      </c>
      <c r="I14" s="91" t="n">
        <v>688.4</v>
      </c>
      <c r="J14" s="92"/>
    </row>
    <row r="15" customFormat="false" ht="12.75" hidden="false" customHeight="true" outlineLevel="0" collapsed="false">
      <c r="A15" s="85"/>
      <c r="B15" s="90" t="n">
        <v>2011</v>
      </c>
      <c r="C15" s="91" t="n">
        <v>3.5</v>
      </c>
      <c r="D15" s="91" t="n">
        <v>53.1</v>
      </c>
      <c r="E15" s="91" t="n">
        <v>6.1</v>
      </c>
      <c r="F15" s="91" t="n">
        <v>47</v>
      </c>
      <c r="G15" s="91" t="n">
        <v>43.4</v>
      </c>
      <c r="H15" s="91" t="n">
        <v>100</v>
      </c>
      <c r="I15" s="91" t="n">
        <v>699.7</v>
      </c>
      <c r="J15" s="92"/>
    </row>
    <row r="16" customFormat="false" ht="12.75" hidden="false" customHeight="true" outlineLevel="0" collapsed="false">
      <c r="A16" s="85"/>
      <c r="B16" s="90" t="n">
        <v>2012</v>
      </c>
      <c r="C16" s="91" t="n">
        <v>2.4</v>
      </c>
      <c r="D16" s="91" t="n">
        <v>54.4</v>
      </c>
      <c r="E16" s="91" t="n">
        <v>3</v>
      </c>
      <c r="F16" s="91" t="n">
        <v>51.4</v>
      </c>
      <c r="G16" s="91" t="n">
        <v>43.1</v>
      </c>
      <c r="H16" s="91" t="n">
        <v>100</v>
      </c>
      <c r="I16" s="91" t="n">
        <v>695</v>
      </c>
      <c r="J16" s="92"/>
    </row>
    <row r="17" customFormat="false" ht="12.75" hidden="false" customHeight="true" outlineLevel="0" collapsed="false">
      <c r="A17" s="85"/>
      <c r="B17" s="90" t="n">
        <v>2013</v>
      </c>
      <c r="C17" s="91" t="n">
        <v>2.4</v>
      </c>
      <c r="D17" s="91" t="n">
        <v>53.1</v>
      </c>
      <c r="E17" s="91" t="n">
        <v>4.6</v>
      </c>
      <c r="F17" s="91" t="n">
        <v>48.5</v>
      </c>
      <c r="G17" s="91" t="n">
        <v>44.5</v>
      </c>
      <c r="H17" s="91" t="n">
        <v>100</v>
      </c>
      <c r="I17" s="91" t="n">
        <v>695.6</v>
      </c>
      <c r="J17" s="92"/>
    </row>
    <row r="18" customFormat="false" ht="12.75" hidden="false" customHeight="true" outlineLevel="0" collapsed="false">
      <c r="A18" s="85"/>
      <c r="B18" s="90" t="n">
        <v>2014</v>
      </c>
      <c r="C18" s="91" t="n">
        <v>3.1</v>
      </c>
      <c r="D18" s="91" t="n">
        <v>53</v>
      </c>
      <c r="E18" s="91" t="n">
        <v>2.9</v>
      </c>
      <c r="F18" s="91" t="n">
        <v>50.2</v>
      </c>
      <c r="G18" s="91" t="n">
        <v>43.8</v>
      </c>
      <c r="H18" s="91" t="n">
        <v>100</v>
      </c>
      <c r="I18" s="91" t="n">
        <v>707.5</v>
      </c>
      <c r="J18" s="92"/>
    </row>
    <row r="19" customFormat="false" ht="12.75" hidden="false" customHeight="true" outlineLevel="0" collapsed="false">
      <c r="A19" s="85"/>
      <c r="B19" s="90" t="n">
        <v>2015</v>
      </c>
      <c r="C19" s="91" t="n">
        <v>2.9817</v>
      </c>
      <c r="D19" s="91" t="n">
        <v>50.6172</v>
      </c>
      <c r="E19" s="91" t="n">
        <v>2.5012</v>
      </c>
      <c r="F19" s="91" t="n">
        <v>48.1161</v>
      </c>
      <c r="G19" s="91" t="n">
        <v>46.4011</v>
      </c>
      <c r="H19" s="91" t="n">
        <v>100</v>
      </c>
      <c r="I19" s="91" t="n">
        <v>719.58797</v>
      </c>
      <c r="J19" s="92"/>
    </row>
    <row r="20" customFormat="false" ht="12.75" hidden="false" customHeight="true" outlineLevel="0" collapsed="false">
      <c r="A20" s="85"/>
      <c r="B20" s="90" t="n">
        <v>2016</v>
      </c>
      <c r="C20" s="91" t="n">
        <v>4.08308</v>
      </c>
      <c r="D20" s="91" t="n">
        <v>53.38615</v>
      </c>
      <c r="E20" s="91" t="n">
        <v>2.93191</v>
      </c>
      <c r="F20" s="91" t="n">
        <v>50.45424</v>
      </c>
      <c r="G20" s="91" t="n">
        <v>42.53077</v>
      </c>
      <c r="H20" s="91" t="n">
        <v>100</v>
      </c>
      <c r="I20" s="91" t="n">
        <v>735.15270802</v>
      </c>
      <c r="J20" s="92"/>
    </row>
    <row r="21" customFormat="false" ht="12.75" hidden="false" customHeight="true" outlineLevel="0" collapsed="false">
      <c r="A21" s="85"/>
      <c r="B21" s="90" t="n">
        <v>2017</v>
      </c>
      <c r="C21" s="91" t="n">
        <v>2.12444</v>
      </c>
      <c r="D21" s="91" t="n">
        <v>53.12852</v>
      </c>
      <c r="E21" s="91" t="n">
        <v>1.84817</v>
      </c>
      <c r="F21" s="91" t="n">
        <v>51.28034</v>
      </c>
      <c r="G21" s="91" t="n">
        <v>44.74704</v>
      </c>
      <c r="H21" s="91" t="n">
        <v>100</v>
      </c>
      <c r="I21" s="91" t="n">
        <v>714.89773031</v>
      </c>
      <c r="J21" s="92"/>
    </row>
    <row r="22" customFormat="false" ht="12.75" hidden="false" customHeight="true" outlineLevel="0" collapsed="false">
      <c r="A22" s="85"/>
      <c r="B22" s="90" t="n">
        <v>2018</v>
      </c>
      <c r="C22" s="91" t="n">
        <v>2.43636</v>
      </c>
      <c r="D22" s="91" t="n">
        <v>52.36603</v>
      </c>
      <c r="E22" s="91" t="n">
        <v>1.39339</v>
      </c>
      <c r="F22" s="91" t="n">
        <v>50.97264</v>
      </c>
      <c r="G22" s="91" t="n">
        <v>45.1976</v>
      </c>
      <c r="H22" s="91" t="n">
        <v>100</v>
      </c>
      <c r="I22" s="91" t="n">
        <v>744.13416499</v>
      </c>
      <c r="J22" s="92"/>
    </row>
    <row r="23" customFormat="false" ht="12.75" hidden="false" customHeight="true" outlineLevel="0" collapsed="false">
      <c r="A23" s="85"/>
      <c r="B23" s="90" t="n">
        <v>2019</v>
      </c>
      <c r="C23" s="93" t="n">
        <v>1.8301</v>
      </c>
      <c r="D23" s="93" t="n">
        <v>50.3648</v>
      </c>
      <c r="E23" s="93" t="n">
        <v>1.7848</v>
      </c>
      <c r="F23" s="93" t="n">
        <v>48.58</v>
      </c>
      <c r="G23" s="93" t="n">
        <v>47.8051</v>
      </c>
      <c r="H23" s="93" t="n">
        <v>100</v>
      </c>
      <c r="I23" s="93" t="n">
        <v>765.806333</v>
      </c>
      <c r="J23" s="92"/>
    </row>
    <row r="24" customFormat="false" ht="9" hidden="false" customHeight="true" outlineLevel="0" collapsed="false">
      <c r="A24" s="85"/>
      <c r="B24" s="94"/>
      <c r="C24" s="95"/>
      <c r="D24" s="96"/>
      <c r="E24" s="96"/>
      <c r="F24" s="97"/>
      <c r="G24" s="97"/>
      <c r="H24" s="97"/>
      <c r="I24" s="97"/>
      <c r="J24" s="92"/>
    </row>
    <row r="25" s="85" customFormat="true" ht="12.75" hidden="false" customHeight="false" outlineLevel="0" collapsed="false">
      <c r="B25" s="98" t="s">
        <v>75</v>
      </c>
      <c r="C25" s="99"/>
      <c r="D25" s="100"/>
      <c r="E25" s="101"/>
      <c r="F25" s="101"/>
      <c r="G25" s="101"/>
      <c r="H25" s="102"/>
      <c r="I25" s="101"/>
    </row>
    <row r="26" s="85" customFormat="true" ht="12.75" hidden="false" customHeight="false" outlineLevel="0" collapsed="false">
      <c r="B26" s="75" t="s">
        <v>76</v>
      </c>
      <c r="C26" s="99"/>
      <c r="D26" s="100"/>
      <c r="E26" s="101"/>
      <c r="F26" s="101"/>
      <c r="G26" s="101"/>
      <c r="H26" s="102"/>
      <c r="I26" s="101"/>
    </row>
    <row r="27" s="85" customFormat="true" ht="13.5" hidden="false" customHeight="true" outlineLevel="0" collapsed="false">
      <c r="B27" s="103" t="s">
        <v>93</v>
      </c>
      <c r="C27" s="103"/>
      <c r="D27" s="103"/>
      <c r="E27" s="103"/>
      <c r="F27" s="103"/>
      <c r="G27" s="103"/>
      <c r="H27" s="103"/>
      <c r="I27" s="103"/>
    </row>
    <row r="28" s="85" customFormat="true" ht="27" hidden="false" customHeight="true" outlineLevel="0" collapsed="false">
      <c r="B28" s="103" t="s">
        <v>94</v>
      </c>
      <c r="C28" s="103"/>
      <c r="D28" s="103"/>
      <c r="E28" s="103"/>
      <c r="F28" s="103"/>
      <c r="G28" s="103"/>
      <c r="H28" s="103"/>
      <c r="I28" s="103"/>
    </row>
    <row r="29" s="85" customFormat="true" ht="24.75" hidden="false" customHeight="true" outlineLevel="0" collapsed="false">
      <c r="B29" s="104" t="s">
        <v>95</v>
      </c>
      <c r="C29" s="104"/>
      <c r="D29" s="104"/>
      <c r="E29" s="104"/>
      <c r="F29" s="104"/>
      <c r="G29" s="104"/>
      <c r="H29" s="104"/>
      <c r="I29" s="104"/>
    </row>
    <row r="30" s="85" customFormat="true" ht="12.75" hidden="false" customHeight="false" outlineLevel="0" collapsed="false">
      <c r="B30" s="105" t="s">
        <v>96</v>
      </c>
      <c r="C30" s="106"/>
      <c r="D30" s="106"/>
      <c r="E30" s="106"/>
      <c r="F30" s="106"/>
      <c r="G30" s="106"/>
      <c r="H30" s="106"/>
      <c r="I30" s="106"/>
    </row>
    <row r="31" s="85" customFormat="true" ht="12.75" hidden="false" customHeight="false" outlineLevel="0" collapsed="false">
      <c r="B31" s="80" t="s">
        <v>82</v>
      </c>
      <c r="C31" s="107"/>
      <c r="D31" s="107"/>
      <c r="E31" s="107"/>
      <c r="F31" s="107"/>
      <c r="G31" s="107"/>
      <c r="H31" s="107"/>
      <c r="I31" s="108"/>
    </row>
    <row r="32" s="85" customFormat="true" ht="12.75" hidden="false" customHeight="false" outlineLevel="0" collapsed="false">
      <c r="B32" s="81" t="s">
        <v>83</v>
      </c>
      <c r="C32" s="106"/>
      <c r="D32" s="106"/>
      <c r="E32" s="106"/>
      <c r="F32" s="106"/>
      <c r="G32" s="106"/>
      <c r="H32" s="106"/>
      <c r="I32" s="106"/>
    </row>
    <row r="33" s="85" customFormat="true" ht="12.75" hidden="false" customHeight="false" outlineLevel="0" collapsed="false">
      <c r="C33" s="109"/>
      <c r="E33" s="109"/>
      <c r="F33" s="109"/>
      <c r="G33" s="109"/>
      <c r="H33" s="109"/>
      <c r="I33" s="109"/>
    </row>
    <row r="35" customFormat="false" ht="12.75" hidden="false" customHeight="false" outlineLevel="0" collapsed="false">
      <c r="J35" s="84"/>
    </row>
    <row r="36" customFormat="false" ht="12.75" hidden="false" customHeight="false" outlineLevel="0" collapsed="false">
      <c r="B36" s="85"/>
    </row>
    <row r="37" customFormat="false" ht="12.75" hidden="false" customHeight="false" outlineLevel="0" collapsed="false">
      <c r="B37" s="85"/>
      <c r="C37" s="85"/>
      <c r="D37" s="85"/>
      <c r="E37" s="85"/>
    </row>
    <row r="38" customFormat="false" ht="12.75" hidden="false" customHeight="false" outlineLevel="0" collapsed="false">
      <c r="B38" s="85"/>
      <c r="D38" s="85"/>
      <c r="F38" s="85"/>
    </row>
    <row r="39" customFormat="false" ht="12.75" hidden="false" customHeight="false" outlineLevel="0" collapsed="false">
      <c r="B39" s="85"/>
      <c r="C39" s="85"/>
      <c r="D39" s="85"/>
      <c r="E39" s="85"/>
      <c r="F39" s="85"/>
    </row>
    <row r="40" customFormat="false" ht="12.75" hidden="false" customHeight="false" outlineLevel="0" collapsed="false">
      <c r="B40" s="85"/>
      <c r="C40" s="85"/>
      <c r="D40" s="85"/>
      <c r="E40" s="85"/>
      <c r="F40" s="85"/>
    </row>
    <row r="41" customFormat="false" ht="12.75" hidden="false" customHeight="false" outlineLevel="0" collapsed="false">
      <c r="J41" s="84"/>
    </row>
    <row r="42" customFormat="false" ht="12.75" hidden="false" customHeight="false" outlineLevel="0" collapsed="false">
      <c r="J42" s="84"/>
    </row>
    <row r="43" customFormat="false" ht="12.75" hidden="false" customHeight="false" outlineLevel="0" collapsed="false">
      <c r="J43" s="84"/>
    </row>
    <row r="44" customFormat="false" ht="12.75" hidden="false" customHeight="false" outlineLevel="0" collapsed="false">
      <c r="J44" s="84"/>
    </row>
    <row r="45" customFormat="false" ht="12.75" hidden="false" customHeight="false" outlineLevel="0" collapsed="false">
      <c r="J45" s="84"/>
    </row>
    <row r="46" customFormat="false" ht="12.75" hidden="false" customHeight="false" outlineLevel="0" collapsed="false">
      <c r="J46" s="84"/>
    </row>
    <row r="47" customFormat="false" ht="12.75" hidden="false" customHeight="false" outlineLevel="0" collapsed="false">
      <c r="J47" s="84"/>
    </row>
    <row r="48" customFormat="false" ht="12.75" hidden="false" customHeight="false" outlineLevel="0" collapsed="false">
      <c r="J48" s="84"/>
    </row>
    <row r="49" customFormat="false" ht="12.75" hidden="false" customHeight="false" outlineLevel="0" collapsed="false">
      <c r="J49" s="84"/>
    </row>
    <row r="50" customFormat="false" ht="12.75" hidden="false" customHeight="false" outlineLevel="0" collapsed="false">
      <c r="J50" s="84"/>
    </row>
    <row r="51" customFormat="false" ht="12.75" hidden="false" customHeight="false" outlineLevel="0" collapsed="false">
      <c r="J51" s="84"/>
    </row>
    <row r="52" customFormat="false" ht="12.75" hidden="false" customHeight="false" outlineLevel="0" collapsed="false">
      <c r="J52" s="84"/>
    </row>
    <row r="53" customFormat="false" ht="12.75" hidden="false" customHeight="false" outlineLevel="0" collapsed="false">
      <c r="J53" s="84"/>
    </row>
    <row r="54" customFormat="false" ht="12.75" hidden="false" customHeight="false" outlineLevel="0" collapsed="false">
      <c r="J54" s="84"/>
    </row>
    <row r="55" customFormat="false" ht="12.75" hidden="false" customHeight="false" outlineLevel="0" collapsed="false">
      <c r="J55" s="84"/>
    </row>
    <row r="56" customFormat="false" ht="12.75" hidden="false" customHeight="false" outlineLevel="0" collapsed="false">
      <c r="J56" s="84"/>
    </row>
    <row r="57" customFormat="false" ht="12.75" hidden="false" customHeight="false" outlineLevel="0" collapsed="false">
      <c r="J57" s="84"/>
    </row>
    <row r="58" customFormat="false" ht="12.75" hidden="false" customHeight="false" outlineLevel="0" collapsed="false">
      <c r="J58" s="84"/>
    </row>
    <row r="59" customFormat="false" ht="12.75" hidden="false" customHeight="false" outlineLevel="0" collapsed="false">
      <c r="J59" s="84"/>
    </row>
    <row r="60" customFormat="false" ht="12.75" hidden="false" customHeight="false" outlineLevel="0" collapsed="false">
      <c r="J60" s="84"/>
    </row>
    <row r="61" customFormat="false" ht="12.75" hidden="false" customHeight="false" outlineLevel="0" collapsed="false">
      <c r="J61" s="84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7:I27"/>
    <mergeCell ref="B28:I28"/>
    <mergeCell ref="B29:I29"/>
  </mergeCells>
  <conditionalFormatting sqref="F37:F39">
    <cfRule type="cellIs" priority="2" operator="greaterThan" aboveAverage="0" equalAverage="0" bottom="0" percent="0" rank="0" text="" dxfId="1">
      <formula>13</formula>
    </cfRule>
  </conditionalFormatting>
  <hyperlinks>
    <hyperlink ref="K2" location="Índice!A1" display="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2.42"/>
    <col collapsed="false" customWidth="true" hidden="false" outlineLevel="0" max="2" min="2" style="84" width="11.13"/>
    <col collapsed="false" customWidth="true" hidden="false" outlineLevel="0" max="3" min="3" style="84" width="12.28"/>
    <col collapsed="false" customWidth="true" hidden="false" outlineLevel="0" max="4" min="4" style="84" width="10.85"/>
    <col collapsed="false" customWidth="true" hidden="false" outlineLevel="0" max="5" min="5" style="84" width="12.85"/>
    <col collapsed="false" customWidth="true" hidden="false" outlineLevel="0" max="8" min="6" style="84" width="14.7"/>
    <col collapsed="false" customWidth="true" hidden="false" outlineLevel="0" max="9" min="9" style="84" width="14.28"/>
    <col collapsed="false" customWidth="true" hidden="false" outlineLevel="0" max="10" min="10" style="84" width="14.7"/>
    <col collapsed="false" customWidth="true" hidden="false" outlineLevel="0" max="11" min="11" style="84" width="13.99"/>
    <col collapsed="false" customWidth="true" hidden="false" outlineLevel="0" max="12" min="12" style="84" width="10.56"/>
    <col collapsed="false" customWidth="true" hidden="false" outlineLevel="0" max="13" min="13" style="84" width="11.85"/>
    <col collapsed="false" customWidth="false" hidden="false" outlineLevel="0" max="14" min="14" style="84" width="11.42"/>
    <col collapsed="false" customWidth="true" hidden="false" outlineLevel="0" max="15" min="15" style="84" width="9.28"/>
    <col collapsed="false" customWidth="false" hidden="false" outlineLevel="0" max="257" min="16" style="84" width="11.42"/>
  </cols>
  <sheetData>
    <row r="1" customFormat="false" ht="12.75" hidden="false" customHeight="fals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</row>
    <row r="2" customFormat="false" ht="15.75" hidden="false" customHeight="false" outlineLevel="0" collapsed="false">
      <c r="A2" s="85"/>
      <c r="B2" s="86" t="s">
        <v>97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O2" s="50" t="s">
        <v>61</v>
      </c>
    </row>
    <row r="3" customFormat="false" ht="15.75" hidden="false" customHeight="true" outlineLevel="0" collapsed="false">
      <c r="A3" s="85"/>
      <c r="B3" s="110" t="s">
        <v>85</v>
      </c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</row>
    <row r="4" customFormat="false" ht="5.1" hidden="false" customHeight="true" outlineLevel="0" collapsed="false">
      <c r="A4" s="85"/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</row>
    <row r="5" customFormat="false" ht="26.25" hidden="false" customHeight="true" outlineLevel="0" collapsed="false">
      <c r="A5" s="85"/>
      <c r="B5" s="88" t="s">
        <v>63</v>
      </c>
      <c r="C5" s="88" t="s">
        <v>98</v>
      </c>
      <c r="D5" s="88" t="s">
        <v>99</v>
      </c>
      <c r="E5" s="88"/>
      <c r="F5" s="88"/>
      <c r="G5" s="88"/>
      <c r="H5" s="88"/>
      <c r="I5" s="88" t="s">
        <v>100</v>
      </c>
      <c r="J5" s="88" t="s">
        <v>101</v>
      </c>
      <c r="K5" s="88" t="s">
        <v>102</v>
      </c>
      <c r="L5" s="88" t="s">
        <v>103</v>
      </c>
      <c r="M5" s="88" t="s">
        <v>104</v>
      </c>
    </row>
    <row r="6" customFormat="false" ht="32.25" hidden="false" customHeight="true" outlineLevel="0" collapsed="false">
      <c r="A6" s="85"/>
      <c r="B6" s="88"/>
      <c r="C6" s="88"/>
      <c r="D6" s="112" t="s">
        <v>67</v>
      </c>
      <c r="E6" s="112" t="s">
        <v>105</v>
      </c>
      <c r="F6" s="112" t="s">
        <v>106</v>
      </c>
      <c r="G6" s="112" t="s">
        <v>107</v>
      </c>
      <c r="H6" s="112" t="s">
        <v>108</v>
      </c>
      <c r="I6" s="88"/>
      <c r="J6" s="88"/>
      <c r="K6" s="88"/>
      <c r="L6" s="88"/>
      <c r="M6" s="88"/>
    </row>
    <row r="7" customFormat="false" ht="5.1" hidden="false" customHeight="true" outlineLevel="0" collapsed="false">
      <c r="A7" s="85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</row>
    <row r="8" s="85" customFormat="true" ht="12.75" hidden="false" customHeight="true" outlineLevel="0" collapsed="false">
      <c r="B8" s="90" t="n">
        <v>2004</v>
      </c>
      <c r="C8" s="113" t="n">
        <v>6.856</v>
      </c>
      <c r="D8" s="113" t="n">
        <v>30.799</v>
      </c>
      <c r="E8" s="113" t="n">
        <v>21.562</v>
      </c>
      <c r="F8" s="113" t="n">
        <v>4.043</v>
      </c>
      <c r="G8" s="113" t="n">
        <v>5.194</v>
      </c>
      <c r="H8" s="113" t="n">
        <v>0</v>
      </c>
      <c r="I8" s="113" t="n">
        <v>36.122</v>
      </c>
      <c r="J8" s="113" t="n">
        <v>24.823</v>
      </c>
      <c r="K8" s="113" t="n">
        <v>1.4</v>
      </c>
      <c r="L8" s="113" t="n">
        <v>100</v>
      </c>
      <c r="M8" s="113" t="n">
        <v>595.4</v>
      </c>
    </row>
    <row r="9" s="85" customFormat="true" ht="12.75" hidden="false" customHeight="false" outlineLevel="0" collapsed="false">
      <c r="B9" s="90" t="n">
        <v>2005</v>
      </c>
      <c r="C9" s="113" t="n">
        <v>6.648</v>
      </c>
      <c r="D9" s="113" t="n">
        <v>34.02</v>
      </c>
      <c r="E9" s="113" t="n">
        <v>22.897</v>
      </c>
      <c r="F9" s="113" t="n">
        <v>4.732</v>
      </c>
      <c r="G9" s="113" t="n">
        <v>6.391</v>
      </c>
      <c r="H9" s="113" t="n">
        <v>0</v>
      </c>
      <c r="I9" s="113" t="n">
        <v>35.787</v>
      </c>
      <c r="J9" s="113" t="n">
        <v>21.973</v>
      </c>
      <c r="K9" s="113" t="n">
        <v>1.572</v>
      </c>
      <c r="L9" s="113" t="n">
        <v>100</v>
      </c>
      <c r="M9" s="113" t="n">
        <v>601.7</v>
      </c>
    </row>
    <row r="10" s="85" customFormat="true" ht="12.75" hidden="false" customHeight="false" outlineLevel="0" collapsed="false">
      <c r="B10" s="90" t="n">
        <v>2006</v>
      </c>
      <c r="C10" s="113" t="n">
        <v>9.24</v>
      </c>
      <c r="D10" s="113" t="n">
        <v>34.832</v>
      </c>
      <c r="E10" s="113" t="n">
        <v>24.941</v>
      </c>
      <c r="F10" s="113" t="n">
        <v>4.435</v>
      </c>
      <c r="G10" s="113" t="n">
        <v>5.456</v>
      </c>
      <c r="H10" s="113" t="n">
        <v>0</v>
      </c>
      <c r="I10" s="113" t="n">
        <v>33.981</v>
      </c>
      <c r="J10" s="113" t="n">
        <v>20.34</v>
      </c>
      <c r="K10" s="113" t="n">
        <v>1.607</v>
      </c>
      <c r="L10" s="113" t="n">
        <v>100</v>
      </c>
      <c r="M10" s="113" t="n">
        <v>625.4</v>
      </c>
    </row>
    <row r="11" s="85" customFormat="true" ht="12.75" hidden="false" customHeight="false" outlineLevel="0" collapsed="false">
      <c r="B11" s="90" t="n">
        <v>2007</v>
      </c>
      <c r="C11" s="113" t="n">
        <v>9.053</v>
      </c>
      <c r="D11" s="113" t="n">
        <v>35.575</v>
      </c>
      <c r="E11" s="113" t="n">
        <v>24.834</v>
      </c>
      <c r="F11" s="113" t="n">
        <v>5.813</v>
      </c>
      <c r="G11" s="113" t="n">
        <v>4.928</v>
      </c>
      <c r="H11" s="113" t="n">
        <v>0</v>
      </c>
      <c r="I11" s="113" t="n">
        <v>36.868</v>
      </c>
      <c r="J11" s="113" t="n">
        <v>16.673</v>
      </c>
      <c r="K11" s="113" t="n">
        <v>1.831</v>
      </c>
      <c r="L11" s="113" t="n">
        <v>100</v>
      </c>
      <c r="M11" s="113" t="n">
        <v>617.2</v>
      </c>
    </row>
    <row r="12" s="85" customFormat="true" ht="12.75" hidden="false" customHeight="false" outlineLevel="0" collapsed="false">
      <c r="B12" s="90" t="n">
        <v>2008</v>
      </c>
      <c r="C12" s="113" t="n">
        <v>6.997</v>
      </c>
      <c r="D12" s="113" t="n">
        <v>37.376</v>
      </c>
      <c r="E12" s="113" t="n">
        <v>24.586</v>
      </c>
      <c r="F12" s="113" t="n">
        <v>5.895</v>
      </c>
      <c r="G12" s="113" t="n">
        <v>6.895</v>
      </c>
      <c r="H12" s="113" t="n">
        <v>0</v>
      </c>
      <c r="I12" s="113" t="n">
        <v>36.538</v>
      </c>
      <c r="J12" s="113" t="n">
        <v>17.551</v>
      </c>
      <c r="K12" s="113" t="n">
        <v>1.537</v>
      </c>
      <c r="L12" s="113" t="n">
        <v>100</v>
      </c>
      <c r="M12" s="113" t="n">
        <v>642.1</v>
      </c>
    </row>
    <row r="13" s="85" customFormat="true" ht="12.75" hidden="false" customHeight="false" outlineLevel="0" collapsed="false">
      <c r="B13" s="90" t="n">
        <v>2009</v>
      </c>
      <c r="C13" s="113" t="n">
        <v>7.677</v>
      </c>
      <c r="D13" s="113" t="n">
        <v>35.344</v>
      </c>
      <c r="E13" s="113" t="n">
        <v>22.728</v>
      </c>
      <c r="F13" s="113" t="n">
        <v>6.982</v>
      </c>
      <c r="G13" s="113" t="n">
        <v>5.634</v>
      </c>
      <c r="H13" s="113" t="n">
        <v>0</v>
      </c>
      <c r="I13" s="113" t="n">
        <v>35.819</v>
      </c>
      <c r="J13" s="113" t="n">
        <v>20.013</v>
      </c>
      <c r="K13" s="113" t="n">
        <v>1.148</v>
      </c>
      <c r="L13" s="113" t="n">
        <v>100</v>
      </c>
      <c r="M13" s="113" t="n">
        <v>642</v>
      </c>
    </row>
    <row r="14" s="85" customFormat="true" ht="12.75" hidden="false" customHeight="false" outlineLevel="0" collapsed="false">
      <c r="B14" s="90" t="n">
        <v>2010</v>
      </c>
      <c r="C14" s="113" t="n">
        <v>6.953</v>
      </c>
      <c r="D14" s="113" t="n">
        <v>39.872</v>
      </c>
      <c r="E14" s="113" t="n">
        <v>27.476</v>
      </c>
      <c r="F14" s="113" t="n">
        <v>7.139</v>
      </c>
      <c r="G14" s="113" t="n">
        <v>5.257</v>
      </c>
      <c r="H14" s="113" t="n">
        <v>0</v>
      </c>
      <c r="I14" s="113" t="n">
        <v>34.281</v>
      </c>
      <c r="J14" s="113" t="n">
        <v>17.927</v>
      </c>
      <c r="K14" s="113" t="n">
        <v>0.968</v>
      </c>
      <c r="L14" s="113" t="n">
        <v>100</v>
      </c>
      <c r="M14" s="113" t="n">
        <v>656.1</v>
      </c>
    </row>
    <row r="15" s="85" customFormat="true" ht="12.75" hidden="false" customHeight="false" outlineLevel="0" collapsed="false">
      <c r="B15" s="90" t="n">
        <v>2011</v>
      </c>
      <c r="C15" s="113" t="n">
        <v>7.379</v>
      </c>
      <c r="D15" s="113" t="n">
        <v>38.411</v>
      </c>
      <c r="E15" s="113" t="n">
        <v>24.425</v>
      </c>
      <c r="F15" s="113" t="n">
        <v>7.123</v>
      </c>
      <c r="G15" s="113" t="n">
        <v>6.863</v>
      </c>
      <c r="H15" s="113" t="n">
        <v>0</v>
      </c>
      <c r="I15" s="113" t="n">
        <v>35.042</v>
      </c>
      <c r="J15" s="113" t="n">
        <v>18.231</v>
      </c>
      <c r="K15" s="113" t="n">
        <v>0.936</v>
      </c>
      <c r="L15" s="113" t="n">
        <v>100</v>
      </c>
      <c r="M15" s="113" t="n">
        <v>675.3</v>
      </c>
    </row>
    <row r="16" s="85" customFormat="true" ht="12.75" hidden="false" customHeight="false" outlineLevel="0" collapsed="false">
      <c r="B16" s="90" t="n">
        <v>2012</v>
      </c>
      <c r="C16" s="113" t="n">
        <v>7.134</v>
      </c>
      <c r="D16" s="113" t="n">
        <v>35.516</v>
      </c>
      <c r="E16" s="113" t="n">
        <v>22.517</v>
      </c>
      <c r="F16" s="113" t="n">
        <v>6.442</v>
      </c>
      <c r="G16" s="113" t="n">
        <v>6.557</v>
      </c>
      <c r="H16" s="113" t="n">
        <v>0</v>
      </c>
      <c r="I16" s="113" t="n">
        <v>37.717</v>
      </c>
      <c r="J16" s="113" t="n">
        <v>17.93</v>
      </c>
      <c r="K16" s="113" t="n">
        <v>1.703</v>
      </c>
      <c r="L16" s="113" t="n">
        <v>100</v>
      </c>
      <c r="M16" s="113" t="n">
        <v>677.9</v>
      </c>
    </row>
    <row r="17" s="85" customFormat="true" ht="12.75" hidden="false" customHeight="false" outlineLevel="0" collapsed="false">
      <c r="B17" s="90" t="n">
        <v>2013</v>
      </c>
      <c r="C17" s="113" t="n">
        <v>7.664</v>
      </c>
      <c r="D17" s="113" t="n">
        <v>37.982</v>
      </c>
      <c r="E17" s="113" t="n">
        <v>24.282</v>
      </c>
      <c r="F17" s="113" t="n">
        <v>6.595</v>
      </c>
      <c r="G17" s="113" t="n">
        <v>7.105</v>
      </c>
      <c r="H17" s="113" t="n">
        <v>0</v>
      </c>
      <c r="I17" s="113" t="n">
        <v>36.268</v>
      </c>
      <c r="J17" s="113" t="n">
        <v>17.157</v>
      </c>
      <c r="K17" s="113" t="n">
        <v>0.93</v>
      </c>
      <c r="L17" s="113" t="n">
        <v>100</v>
      </c>
      <c r="M17" s="113" t="n">
        <v>678.7</v>
      </c>
    </row>
    <row r="18" s="85" customFormat="true" ht="12.75" hidden="false" customHeight="false" outlineLevel="0" collapsed="false">
      <c r="B18" s="90" t="n">
        <v>2014</v>
      </c>
      <c r="C18" s="113" t="n">
        <v>8.141</v>
      </c>
      <c r="D18" s="113" t="n">
        <v>36.421</v>
      </c>
      <c r="E18" s="113" t="n">
        <v>23.976</v>
      </c>
      <c r="F18" s="113" t="n">
        <v>6.497</v>
      </c>
      <c r="G18" s="113" t="n">
        <v>5.948</v>
      </c>
      <c r="H18" s="113" t="n">
        <v>0</v>
      </c>
      <c r="I18" s="113" t="n">
        <v>37.231</v>
      </c>
      <c r="J18" s="113" t="n">
        <v>17.053</v>
      </c>
      <c r="K18" s="113" t="n">
        <v>1.155</v>
      </c>
      <c r="L18" s="113" t="n">
        <v>100</v>
      </c>
      <c r="M18" s="113" t="n">
        <v>685.5</v>
      </c>
    </row>
    <row r="19" s="85" customFormat="true" ht="12.75" hidden="false" customHeight="false" outlineLevel="0" collapsed="false">
      <c r="B19" s="90" t="n">
        <v>2015</v>
      </c>
      <c r="C19" s="113" t="n">
        <v>7.904</v>
      </c>
      <c r="D19" s="113" t="n">
        <v>37.74</v>
      </c>
      <c r="E19" s="113" t="n">
        <v>27.543</v>
      </c>
      <c r="F19" s="113" t="n">
        <v>4.951</v>
      </c>
      <c r="G19" s="113" t="n">
        <v>5.246</v>
      </c>
      <c r="H19" s="113" t="n">
        <v>0</v>
      </c>
      <c r="I19" s="113" t="n">
        <v>35.913</v>
      </c>
      <c r="J19" s="113" t="n">
        <v>17.564</v>
      </c>
      <c r="K19" s="113" t="n">
        <v>0.879</v>
      </c>
      <c r="L19" s="113" t="n">
        <v>100</v>
      </c>
      <c r="M19" s="113" t="n">
        <v>698.13223</v>
      </c>
    </row>
    <row r="20" s="85" customFormat="true" ht="12.75" hidden="false" customHeight="false" outlineLevel="0" collapsed="false">
      <c r="B20" s="90" t="n">
        <v>2016</v>
      </c>
      <c r="C20" s="113" t="n">
        <v>8.401</v>
      </c>
      <c r="D20" s="113" t="n">
        <v>36.547</v>
      </c>
      <c r="E20" s="113" t="n">
        <v>25.664</v>
      </c>
      <c r="F20" s="113" t="n">
        <v>5.405</v>
      </c>
      <c r="G20" s="113" t="n">
        <v>5.478</v>
      </c>
      <c r="H20" s="113" t="n">
        <v>0</v>
      </c>
      <c r="I20" s="113" t="n">
        <v>33.893</v>
      </c>
      <c r="J20" s="113" t="n">
        <v>20.408</v>
      </c>
      <c r="K20" s="113" t="n">
        <v>0.752</v>
      </c>
      <c r="L20" s="113" t="n">
        <v>100</v>
      </c>
      <c r="M20" s="113" t="n">
        <v>705.13582639</v>
      </c>
    </row>
    <row r="21" s="85" customFormat="true" ht="12.75" hidden="false" customHeight="false" outlineLevel="0" collapsed="false">
      <c r="B21" s="90" t="n">
        <v>2017</v>
      </c>
      <c r="C21" s="113" t="n">
        <v>7.777</v>
      </c>
      <c r="D21" s="113" t="n">
        <v>35.903</v>
      </c>
      <c r="E21" s="113" t="n">
        <v>25.518</v>
      </c>
      <c r="F21" s="113" t="n">
        <v>5.164</v>
      </c>
      <c r="G21" s="113" t="n">
        <v>5.221</v>
      </c>
      <c r="H21" s="113" t="n">
        <v>0</v>
      </c>
      <c r="I21" s="113" t="n">
        <v>35.779</v>
      </c>
      <c r="J21" s="113" t="n">
        <v>19.379</v>
      </c>
      <c r="K21" s="113" t="n">
        <v>1.161</v>
      </c>
      <c r="L21" s="113" t="n">
        <v>100</v>
      </c>
      <c r="M21" s="113" t="n">
        <v>699.71016858</v>
      </c>
    </row>
    <row r="22" s="85" customFormat="true" ht="12.75" hidden="false" customHeight="false" outlineLevel="0" collapsed="false">
      <c r="B22" s="90" t="n">
        <v>2018</v>
      </c>
      <c r="C22" s="113" t="n">
        <v>6.22639751434326</v>
      </c>
      <c r="D22" s="113" t="n">
        <v>35.7779159545898</v>
      </c>
      <c r="E22" s="113" t="n">
        <v>26.2888946533203</v>
      </c>
      <c r="F22" s="113" t="n">
        <v>5.10304546356201</v>
      </c>
      <c r="G22" s="113" t="n">
        <v>4.38597393035889</v>
      </c>
      <c r="H22" s="113" t="n">
        <v>0</v>
      </c>
      <c r="I22" s="113" t="n">
        <v>39.0983467102051</v>
      </c>
      <c r="J22" s="113" t="n">
        <v>17.2987213134766</v>
      </c>
      <c r="K22" s="113" t="n">
        <v>1.59861958026886</v>
      </c>
      <c r="L22" s="113" t="n">
        <v>100</v>
      </c>
      <c r="M22" s="113" t="n">
        <v>726.004343101502</v>
      </c>
    </row>
    <row r="23" s="85" customFormat="true" ht="12.75" hidden="false" customHeight="false" outlineLevel="0" collapsed="false">
      <c r="B23" s="90" t="n">
        <v>2019</v>
      </c>
      <c r="C23" s="114" t="n">
        <v>8.0515</v>
      </c>
      <c r="D23" s="114" t="n">
        <v>35.2316</v>
      </c>
      <c r="E23" s="114" t="n">
        <v>23.8219</v>
      </c>
      <c r="F23" s="114" t="n">
        <v>5.9239</v>
      </c>
      <c r="G23" s="114" t="n">
        <v>5.4858</v>
      </c>
      <c r="H23" s="114" t="n">
        <v>0</v>
      </c>
      <c r="I23" s="114" t="n">
        <v>38.1586</v>
      </c>
      <c r="J23" s="114" t="n">
        <v>16.9664</v>
      </c>
      <c r="K23" s="114" t="n">
        <v>1.5919</v>
      </c>
      <c r="L23" s="114" t="n">
        <v>100</v>
      </c>
      <c r="M23" s="114" t="n">
        <v>751.7911385</v>
      </c>
    </row>
    <row r="24" s="85" customFormat="true" ht="5.1" hidden="false" customHeight="true" outlineLevel="0" collapsed="false">
      <c r="B24" s="94"/>
      <c r="C24" s="115"/>
      <c r="D24" s="97"/>
      <c r="E24" s="97"/>
      <c r="F24" s="97"/>
      <c r="G24" s="97"/>
      <c r="H24" s="97"/>
      <c r="I24" s="97"/>
      <c r="J24" s="97"/>
      <c r="K24" s="97"/>
      <c r="L24" s="116"/>
      <c r="M24" s="94"/>
    </row>
    <row r="25" s="85" customFormat="true" ht="18.75" hidden="false" customHeight="true" outlineLevel="0" collapsed="false">
      <c r="B25" s="98" t="s">
        <v>75</v>
      </c>
      <c r="C25" s="87"/>
      <c r="D25" s="117"/>
      <c r="E25" s="87"/>
      <c r="F25" s="87"/>
      <c r="G25" s="87"/>
      <c r="H25" s="87"/>
      <c r="I25" s="87"/>
      <c r="J25" s="87"/>
      <c r="K25" s="87"/>
      <c r="L25" s="87"/>
      <c r="M25" s="118"/>
    </row>
    <row r="26" s="85" customFormat="true" ht="12.75" hidden="false" customHeight="false" outlineLevel="0" collapsed="false">
      <c r="B26" s="75" t="s">
        <v>76</v>
      </c>
      <c r="C26" s="87"/>
      <c r="D26" s="117"/>
      <c r="E26" s="87"/>
      <c r="F26" s="87"/>
      <c r="G26" s="87"/>
      <c r="H26" s="87"/>
      <c r="I26" s="87"/>
      <c r="J26" s="87"/>
      <c r="K26" s="87"/>
      <c r="L26" s="87"/>
      <c r="M26" s="118"/>
    </row>
    <row r="27" s="85" customFormat="true" ht="12.75" hidden="false" customHeight="false" outlineLevel="0" collapsed="false">
      <c r="B27" s="107" t="s">
        <v>109</v>
      </c>
      <c r="C27" s="119"/>
      <c r="D27" s="120"/>
      <c r="E27" s="120"/>
      <c r="F27" s="120"/>
      <c r="G27" s="120"/>
      <c r="H27" s="120"/>
      <c r="I27" s="120"/>
      <c r="J27" s="120"/>
      <c r="K27" s="120"/>
      <c r="L27" s="120"/>
      <c r="M27" s="120"/>
    </row>
    <row r="28" s="85" customFormat="true" ht="12.75" hidden="false" customHeight="false" outlineLevel="0" collapsed="false">
      <c r="B28" s="107" t="s">
        <v>110</v>
      </c>
      <c r="C28" s="87"/>
      <c r="D28" s="117"/>
      <c r="E28" s="87"/>
      <c r="F28" s="87"/>
      <c r="G28" s="87"/>
      <c r="H28" s="87"/>
      <c r="I28" s="87"/>
      <c r="J28" s="87"/>
      <c r="K28" s="87"/>
      <c r="L28" s="87"/>
      <c r="M28" s="118"/>
    </row>
    <row r="29" s="121" customFormat="true" ht="12.75" hidden="false" customHeight="false" outlineLevel="0" collapsed="false">
      <c r="B29" s="107" t="s">
        <v>111</v>
      </c>
    </row>
    <row r="30" s="121" customFormat="true" ht="12.75" hidden="false" customHeight="false" outlineLevel="0" collapsed="false">
      <c r="B30" s="107" t="s">
        <v>112</v>
      </c>
    </row>
    <row r="31" s="121" customFormat="true" ht="12.75" hidden="false" customHeight="false" outlineLevel="0" collapsed="false">
      <c r="B31" s="122" t="s">
        <v>81</v>
      </c>
    </row>
    <row r="32" s="85" customFormat="true" ht="12.75" hidden="false" customHeight="false" outlineLevel="0" collapsed="false">
      <c r="B32" s="80" t="s">
        <v>82</v>
      </c>
    </row>
    <row r="33" s="85" customFormat="true" ht="12.75" hidden="false" customHeight="false" outlineLevel="0" collapsed="false">
      <c r="B33" s="81" t="s">
        <v>83</v>
      </c>
    </row>
    <row r="34" s="85" customFormat="true" ht="12.75" hidden="false" customHeight="false" outlineLevel="0" collapsed="false">
      <c r="B34" s="123"/>
      <c r="C34" s="109"/>
    </row>
    <row r="35" s="85" customFormat="true" ht="12.75" hidden="false" customHeight="false" outlineLevel="0" collapsed="false"/>
    <row r="36" s="85" customFormat="true" ht="15" hidden="false" customHeight="false" outlineLevel="0" collapsed="false">
      <c r="B36" s="84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P36" s="48"/>
      <c r="Q36" s="48"/>
      <c r="R36" s="48"/>
      <c r="S36" s="48"/>
    </row>
    <row r="37" s="85" customFormat="true" ht="15" hidden="false" customHeight="false" outlineLevel="0" collapsed="false">
      <c r="B37" s="84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</row>
    <row r="38" s="85" customFormat="true" ht="15" hidden="false" customHeight="false" outlineLevel="0" collapsed="false">
      <c r="B38" s="84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</row>
    <row r="39" s="85" customFormat="true" ht="15" hidden="false" customHeight="false" outlineLevel="0" collapsed="false">
      <c r="B39" s="84"/>
      <c r="C39" s="84"/>
      <c r="D39" s="84"/>
      <c r="E39" s="84"/>
      <c r="F39" s="84"/>
      <c r="G39" s="84"/>
      <c r="H39" s="84"/>
      <c r="I39" s="84"/>
      <c r="J39" s="84"/>
      <c r="K39" s="48"/>
      <c r="L39" s="48"/>
      <c r="M39" s="48"/>
      <c r="N39" s="48"/>
      <c r="O39" s="48"/>
      <c r="P39" s="48"/>
      <c r="Q39" s="48"/>
      <c r="R39" s="48"/>
      <c r="S39" s="48"/>
      <c r="T39" s="48"/>
    </row>
    <row r="40" s="85" customFormat="true" ht="15" hidden="false" customHeight="false" outlineLevel="0" collapsed="false">
      <c r="B40" s="84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</row>
    <row r="41" s="85" customFormat="true" ht="15" hidden="false" customHeight="false" outlineLevel="0" collapsed="false">
      <c r="B41" s="84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</row>
    <row r="42" s="85" customFormat="true" ht="15" hidden="false" customHeight="false" outlineLevel="0" collapsed="false">
      <c r="B42" s="84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</row>
    <row r="43" customFormat="false" ht="15" hidden="false" customHeight="false" outlineLevel="0" collapsed="false"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</row>
    <row r="44" customFormat="false" ht="15" hidden="false" customHeight="false" outlineLevel="0" collapsed="false"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</row>
    <row r="45" customFormat="false" ht="15" hidden="false" customHeight="false" outlineLevel="0" collapsed="false"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</row>
    <row r="46" customFormat="false" ht="12.75" hidden="false" customHeight="true" outlineLevel="0" collapsed="false"/>
    <row r="47" customFormat="false" ht="15" hidden="false" customHeight="false" outlineLevel="0" collapsed="false"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</row>
    <row r="49" s="85" customFormat="true" ht="12.75" hidden="false" customHeight="false" outlineLevel="0" collapsed="false">
      <c r="B49" s="84"/>
    </row>
    <row r="56" customFormat="false" ht="12.75" hidden="false" customHeight="false" outlineLevel="0" collapsed="false">
      <c r="C56" s="124"/>
      <c r="E56" s="124"/>
      <c r="F56" s="124"/>
      <c r="G56" s="124"/>
      <c r="H56" s="124"/>
      <c r="J56" s="124"/>
      <c r="K56" s="124"/>
      <c r="M56" s="124"/>
    </row>
    <row r="57" customFormat="false" ht="12.75" hidden="false" customHeight="false" outlineLevel="0" collapsed="false">
      <c r="M57" s="124"/>
    </row>
    <row r="58" customFormat="false" ht="12.75" hidden="false" customHeight="false" outlineLevel="0" collapsed="false">
      <c r="M58" s="124"/>
    </row>
    <row r="59" customFormat="false" ht="12.75" hidden="false" customHeight="false" outlineLevel="0" collapsed="false">
      <c r="M59" s="124"/>
    </row>
    <row r="60" customFormat="false" ht="12.75" hidden="false" customHeight="false" outlineLevel="0" collapsed="false">
      <c r="M60" s="124"/>
    </row>
    <row r="61" customFormat="false" ht="12.75" hidden="false" customHeight="false" outlineLevel="0" collapsed="false">
      <c r="M61" s="124"/>
    </row>
    <row r="62" customFormat="false" ht="12.75" hidden="false" customHeight="false" outlineLevel="0" collapsed="false">
      <c r="M62" s="124"/>
    </row>
    <row r="63" customFormat="false" ht="12.75" hidden="false" customHeight="false" outlineLevel="0" collapsed="false">
      <c r="M63" s="124"/>
    </row>
    <row r="64" customFormat="false" ht="12.75" hidden="false" customHeight="false" outlineLevel="0" collapsed="false">
      <c r="M64" s="124"/>
    </row>
    <row r="66" customFormat="false" ht="12.75" hidden="false" customHeight="true" outlineLevel="0" collapsed="false"/>
    <row r="77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7:L42 E37:E38 E40:E45">
    <cfRule type="expression" priority="2" aboveAverage="0" equalAverage="0" bottom="0" percent="0" rank="0" text="" dxfId="2">
      <formula>#REF!&gt;13</formula>
    </cfRule>
  </conditionalFormatting>
  <conditionalFormatting sqref="F37:H38 F40:H45">
    <cfRule type="expression" priority="3" aboveAverage="0" equalAverage="0" bottom="0" percent="0" rank="0" text="" dxfId="3">
      <formula>#REF!&gt;13</formula>
    </cfRule>
  </conditionalFormatting>
  <conditionalFormatting sqref="J37:K38 J40:K42 K39">
    <cfRule type="expression" priority="4" aboveAverage="0" equalAverage="0" bottom="0" percent="0" rank="0" text="" dxfId="4">
      <formula>#REF!&gt;13</formula>
    </cfRule>
  </conditionalFormatting>
  <conditionalFormatting sqref="C36:M38 C40:M45 K39:M39 C47:M47">
    <cfRule type="cellIs" priority="5" operator="greaterThan" aboveAverage="0" equalAverage="0" bottom="0" percent="0" rank="0" text="" dxfId="5">
      <formula>13</formula>
    </cfRule>
  </conditionalFormatting>
  <hyperlinks>
    <hyperlink ref="O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2.42"/>
    <col collapsed="false" customWidth="true" hidden="false" outlineLevel="0" max="2" min="2" style="84" width="10.71"/>
    <col collapsed="false" customWidth="true" hidden="false" outlineLevel="0" max="3" min="3" style="84" width="16.84"/>
    <col collapsed="false" customWidth="false" hidden="false" outlineLevel="0" max="4" min="4" style="84" width="11.42"/>
    <col collapsed="false" customWidth="true" hidden="false" outlineLevel="0" max="5" min="5" style="84" width="12.85"/>
    <col collapsed="false" customWidth="true" hidden="false" outlineLevel="0" max="6" min="6" style="84" width="19.41"/>
    <col collapsed="false" customWidth="true" hidden="false" outlineLevel="0" max="7" min="7" style="84" width="11.28"/>
    <col collapsed="false" customWidth="true" hidden="false" outlineLevel="0" max="8" min="8" style="84" width="10.99"/>
    <col collapsed="false" customWidth="true" hidden="false" outlineLevel="0" max="9" min="9" style="84" width="11.28"/>
    <col collapsed="false" customWidth="true" hidden="false" outlineLevel="0" max="10" min="10" style="84" width="13.14"/>
    <col collapsed="false" customWidth="false" hidden="false" outlineLevel="0" max="12" min="11" style="84" width="11.42"/>
    <col collapsed="false" customWidth="true" hidden="false" outlineLevel="0" max="13" min="13" style="84" width="12.14"/>
    <col collapsed="false" customWidth="false" hidden="false" outlineLevel="0" max="257" min="14" style="84" width="11.42"/>
  </cols>
  <sheetData>
    <row r="1" customFormat="false" ht="12.75" hidden="false" customHeight="fals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</row>
    <row r="2" customFormat="false" ht="15.75" hidden="false" customHeight="true" outlineLevel="0" collapsed="false">
      <c r="A2" s="85"/>
      <c r="B2" s="125" t="s">
        <v>113</v>
      </c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O2" s="50" t="s">
        <v>61</v>
      </c>
    </row>
    <row r="3" customFormat="false" ht="15.75" hidden="false" customHeight="true" outlineLevel="0" collapsed="false">
      <c r="A3" s="85"/>
      <c r="B3" s="110" t="s">
        <v>85</v>
      </c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</row>
    <row r="4" customFormat="false" ht="12.75" hidden="false" customHeight="false" outlineLevel="0" collapsed="false">
      <c r="A4" s="85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</row>
    <row r="5" customFormat="false" ht="51" hidden="false" customHeight="false" outlineLevel="0" collapsed="false">
      <c r="A5" s="85"/>
      <c r="B5" s="88" t="s">
        <v>63</v>
      </c>
      <c r="C5" s="88" t="s">
        <v>114</v>
      </c>
      <c r="D5" s="88" t="s">
        <v>115</v>
      </c>
      <c r="E5" s="88" t="s">
        <v>116</v>
      </c>
      <c r="F5" s="88" t="s">
        <v>117</v>
      </c>
      <c r="G5" s="88" t="s">
        <v>118</v>
      </c>
      <c r="H5" s="88" t="s">
        <v>119</v>
      </c>
      <c r="I5" s="88" t="s">
        <v>120</v>
      </c>
      <c r="J5" s="88" t="s">
        <v>121</v>
      </c>
      <c r="K5" s="88" t="s">
        <v>102</v>
      </c>
      <c r="L5" s="88" t="s">
        <v>103</v>
      </c>
      <c r="M5" s="88" t="s">
        <v>122</v>
      </c>
    </row>
    <row r="6" s="85" customFormat="true" ht="6.75" hidden="false" customHeight="true" outlineLevel="0" collapsed="false"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</row>
    <row r="7" customFormat="false" ht="12.75" hidden="false" customHeight="true" outlineLevel="0" collapsed="false">
      <c r="A7" s="85"/>
      <c r="B7" s="90" t="n">
        <v>2004</v>
      </c>
      <c r="C7" s="127" t="n">
        <v>10.235</v>
      </c>
      <c r="D7" s="113" t="n">
        <v>2.693</v>
      </c>
      <c r="E7" s="113" t="n">
        <v>17.436</v>
      </c>
      <c r="F7" s="128" t="n">
        <v>47.246</v>
      </c>
      <c r="G7" s="129" t="n">
        <v>6.724</v>
      </c>
      <c r="H7" s="113" t="n">
        <v>2.201</v>
      </c>
      <c r="I7" s="113" t="n">
        <v>3.346</v>
      </c>
      <c r="J7" s="113" t="n">
        <v>8.719</v>
      </c>
      <c r="K7" s="113" t="n">
        <v>1.4</v>
      </c>
      <c r="L7" s="113" t="n">
        <v>100</v>
      </c>
      <c r="M7" s="113" t="n">
        <v>595.4</v>
      </c>
    </row>
    <row r="8" customFormat="false" ht="12.75" hidden="false" customHeight="true" outlineLevel="0" collapsed="false">
      <c r="A8" s="85"/>
      <c r="B8" s="90" t="n">
        <v>2005</v>
      </c>
      <c r="C8" s="127" t="n">
        <v>8.173</v>
      </c>
      <c r="D8" s="113" t="n">
        <v>3.323</v>
      </c>
      <c r="E8" s="113" t="n">
        <v>16.569</v>
      </c>
      <c r="F8" s="128" t="n">
        <v>45.862</v>
      </c>
      <c r="G8" s="129" t="n">
        <v>7.809</v>
      </c>
      <c r="H8" s="113" t="n">
        <v>3.469</v>
      </c>
      <c r="I8" s="113" t="n">
        <v>4.279</v>
      </c>
      <c r="J8" s="113" t="n">
        <v>8.944</v>
      </c>
      <c r="K8" s="113" t="n">
        <v>1.572</v>
      </c>
      <c r="L8" s="113" t="n">
        <v>100</v>
      </c>
      <c r="M8" s="113" t="n">
        <v>601.7</v>
      </c>
    </row>
    <row r="9" customFormat="false" ht="12.75" hidden="false" customHeight="true" outlineLevel="0" collapsed="false">
      <c r="A9" s="85"/>
      <c r="B9" s="90" t="n">
        <v>2006</v>
      </c>
      <c r="C9" s="127" t="n">
        <v>11.736</v>
      </c>
      <c r="D9" s="113" t="n">
        <v>3.328</v>
      </c>
      <c r="E9" s="113" t="n">
        <v>15.341</v>
      </c>
      <c r="F9" s="128" t="n">
        <v>47.296</v>
      </c>
      <c r="G9" s="129" t="n">
        <v>6.484</v>
      </c>
      <c r="H9" s="113" t="n">
        <v>2.43</v>
      </c>
      <c r="I9" s="113" t="n">
        <v>3.256</v>
      </c>
      <c r="J9" s="113" t="n">
        <v>8.522</v>
      </c>
      <c r="K9" s="113" t="n">
        <v>1.607</v>
      </c>
      <c r="L9" s="113" t="n">
        <v>100</v>
      </c>
      <c r="M9" s="113" t="n">
        <v>625.4</v>
      </c>
    </row>
    <row r="10" customFormat="false" ht="12.75" hidden="false" customHeight="true" outlineLevel="0" collapsed="false">
      <c r="A10" s="85"/>
      <c r="B10" s="90" t="n">
        <v>2007</v>
      </c>
      <c r="C10" s="127" t="n">
        <v>13.02</v>
      </c>
      <c r="D10" s="113" t="n">
        <v>3.529</v>
      </c>
      <c r="E10" s="113" t="n">
        <v>16.883</v>
      </c>
      <c r="F10" s="128" t="n">
        <v>35.956</v>
      </c>
      <c r="G10" s="129" t="n">
        <v>10.481</v>
      </c>
      <c r="H10" s="113" t="n">
        <v>2.55</v>
      </c>
      <c r="I10" s="113" t="n">
        <v>5.104</v>
      </c>
      <c r="J10" s="113" t="n">
        <v>10.647</v>
      </c>
      <c r="K10" s="113" t="n">
        <v>1.831</v>
      </c>
      <c r="L10" s="113" t="n">
        <v>100</v>
      </c>
      <c r="M10" s="113" t="n">
        <v>617.2</v>
      </c>
    </row>
    <row r="11" customFormat="false" ht="12.75" hidden="false" customHeight="true" outlineLevel="0" collapsed="false">
      <c r="A11" s="85"/>
      <c r="B11" s="90" t="n">
        <v>2008</v>
      </c>
      <c r="C11" s="127" t="n">
        <v>11.623</v>
      </c>
      <c r="D11" s="113" t="n">
        <v>3.641</v>
      </c>
      <c r="E11" s="113" t="n">
        <v>15.261</v>
      </c>
      <c r="F11" s="128" t="n">
        <v>37.703</v>
      </c>
      <c r="G11" s="129" t="n">
        <v>11.653</v>
      </c>
      <c r="H11" s="113" t="n">
        <v>3.298</v>
      </c>
      <c r="I11" s="113" t="n">
        <v>3.883</v>
      </c>
      <c r="J11" s="113" t="n">
        <v>11.4</v>
      </c>
      <c r="K11" s="113" t="n">
        <v>1.537</v>
      </c>
      <c r="L11" s="113" t="n">
        <v>100</v>
      </c>
      <c r="M11" s="113" t="n">
        <v>642.1</v>
      </c>
    </row>
    <row r="12" customFormat="false" ht="12.75" hidden="false" customHeight="true" outlineLevel="0" collapsed="false">
      <c r="A12" s="85"/>
      <c r="B12" s="90" t="n">
        <v>2009</v>
      </c>
      <c r="C12" s="127" t="n">
        <v>11.089</v>
      </c>
      <c r="D12" s="113" t="n">
        <v>3.88</v>
      </c>
      <c r="E12" s="113" t="n">
        <v>15.609</v>
      </c>
      <c r="F12" s="128" t="n">
        <v>38.537</v>
      </c>
      <c r="G12" s="129" t="n">
        <v>10.665</v>
      </c>
      <c r="H12" s="113" t="n">
        <v>2.8</v>
      </c>
      <c r="I12" s="113" t="n">
        <v>4.877</v>
      </c>
      <c r="J12" s="113" t="n">
        <v>11.395</v>
      </c>
      <c r="K12" s="113" t="n">
        <v>1.148</v>
      </c>
      <c r="L12" s="113" t="n">
        <v>100</v>
      </c>
      <c r="M12" s="113" t="n">
        <v>642</v>
      </c>
    </row>
    <row r="13" customFormat="false" ht="12.75" hidden="false" customHeight="true" outlineLevel="0" collapsed="false">
      <c r="A13" s="85"/>
      <c r="B13" s="90" t="n">
        <v>2010</v>
      </c>
      <c r="C13" s="127" t="n">
        <v>10.315</v>
      </c>
      <c r="D13" s="113" t="n">
        <v>3.68</v>
      </c>
      <c r="E13" s="113" t="n">
        <v>15.861</v>
      </c>
      <c r="F13" s="128" t="n">
        <v>34.864</v>
      </c>
      <c r="G13" s="129" t="n">
        <v>12.536</v>
      </c>
      <c r="H13" s="113" t="n">
        <v>3.924</v>
      </c>
      <c r="I13" s="113" t="n">
        <v>5.858</v>
      </c>
      <c r="J13" s="113" t="n">
        <v>11.994</v>
      </c>
      <c r="K13" s="113" t="n">
        <v>0.968</v>
      </c>
      <c r="L13" s="113" t="n">
        <v>100</v>
      </c>
      <c r="M13" s="113" t="n">
        <v>656.1</v>
      </c>
    </row>
    <row r="14" customFormat="false" ht="12.75" hidden="false" customHeight="true" outlineLevel="0" collapsed="false">
      <c r="A14" s="85"/>
      <c r="B14" s="90" t="n">
        <v>2011</v>
      </c>
      <c r="C14" s="127" t="n">
        <v>10.63</v>
      </c>
      <c r="D14" s="113" t="n">
        <v>5.689</v>
      </c>
      <c r="E14" s="113" t="n">
        <v>13.574</v>
      </c>
      <c r="F14" s="128" t="n">
        <v>36.942</v>
      </c>
      <c r="G14" s="129" t="n">
        <v>10.572</v>
      </c>
      <c r="H14" s="113" t="n">
        <v>3.866</v>
      </c>
      <c r="I14" s="113" t="n">
        <v>4.708</v>
      </c>
      <c r="J14" s="113" t="n">
        <v>13.083</v>
      </c>
      <c r="K14" s="113" t="n">
        <v>0.936</v>
      </c>
      <c r="L14" s="113" t="n">
        <v>100</v>
      </c>
      <c r="M14" s="113" t="n">
        <v>675.3</v>
      </c>
    </row>
    <row r="15" customFormat="false" ht="12.75" hidden="false" customHeight="true" outlineLevel="0" collapsed="false">
      <c r="A15" s="85"/>
      <c r="B15" s="90" t="n">
        <v>2012</v>
      </c>
      <c r="C15" s="127" t="n">
        <v>11.051</v>
      </c>
      <c r="D15" s="113" t="n">
        <v>4.173</v>
      </c>
      <c r="E15" s="113" t="n">
        <v>14.608</v>
      </c>
      <c r="F15" s="128" t="n">
        <v>37.134</v>
      </c>
      <c r="G15" s="129" t="n">
        <v>9.912</v>
      </c>
      <c r="H15" s="113" t="n">
        <v>4.023</v>
      </c>
      <c r="I15" s="113" t="n">
        <v>4.395</v>
      </c>
      <c r="J15" s="113" t="n">
        <v>13</v>
      </c>
      <c r="K15" s="113" t="n">
        <v>1.703</v>
      </c>
      <c r="L15" s="113" t="n">
        <v>100</v>
      </c>
      <c r="M15" s="113" t="n">
        <v>677.9</v>
      </c>
    </row>
    <row r="16" customFormat="false" ht="12.75" hidden="false" customHeight="true" outlineLevel="0" collapsed="false">
      <c r="A16" s="85"/>
      <c r="B16" s="90" t="n">
        <v>2013</v>
      </c>
      <c r="C16" s="127" t="n">
        <v>11.722</v>
      </c>
      <c r="D16" s="113" t="n">
        <v>4.623</v>
      </c>
      <c r="E16" s="113" t="n">
        <v>14.955</v>
      </c>
      <c r="F16" s="128" t="n">
        <v>35.366</v>
      </c>
      <c r="G16" s="129" t="n">
        <v>10.572</v>
      </c>
      <c r="H16" s="113" t="n">
        <v>4.506</v>
      </c>
      <c r="I16" s="113" t="n">
        <v>5.71</v>
      </c>
      <c r="J16" s="113" t="n">
        <v>11.615</v>
      </c>
      <c r="K16" s="113" t="n">
        <v>0.93</v>
      </c>
      <c r="L16" s="113" t="n">
        <v>100</v>
      </c>
      <c r="M16" s="113" t="n">
        <v>678.7</v>
      </c>
    </row>
    <row r="17" customFormat="false" ht="12.75" hidden="false" customHeight="true" outlineLevel="0" collapsed="false">
      <c r="A17" s="85"/>
      <c r="B17" s="90" t="n">
        <v>2014</v>
      </c>
      <c r="C17" s="127" t="n">
        <v>12.027</v>
      </c>
      <c r="D17" s="113" t="n">
        <v>4.969</v>
      </c>
      <c r="E17" s="113" t="n">
        <v>15.118</v>
      </c>
      <c r="F17" s="128" t="n">
        <v>35.253</v>
      </c>
      <c r="G17" s="129" t="n">
        <v>9.335</v>
      </c>
      <c r="H17" s="113" t="n">
        <v>5.449</v>
      </c>
      <c r="I17" s="113" t="n">
        <v>5.767</v>
      </c>
      <c r="J17" s="113" t="n">
        <v>10.927</v>
      </c>
      <c r="K17" s="113" t="n">
        <v>1.155</v>
      </c>
      <c r="L17" s="113" t="n">
        <v>100</v>
      </c>
      <c r="M17" s="113" t="n">
        <v>685.5</v>
      </c>
    </row>
    <row r="18" customFormat="false" ht="12.75" hidden="false" customHeight="true" outlineLevel="0" collapsed="false">
      <c r="A18" s="85"/>
      <c r="B18" s="90" t="n">
        <v>2015</v>
      </c>
      <c r="C18" s="127" t="n">
        <v>12.429</v>
      </c>
      <c r="D18" s="113" t="n">
        <v>3.927</v>
      </c>
      <c r="E18" s="113" t="n">
        <v>13.55</v>
      </c>
      <c r="F18" s="128" t="n">
        <v>39.219</v>
      </c>
      <c r="G18" s="129" t="n">
        <v>9.094</v>
      </c>
      <c r="H18" s="113" t="n">
        <v>3.981</v>
      </c>
      <c r="I18" s="113" t="n">
        <v>5.458</v>
      </c>
      <c r="J18" s="113" t="n">
        <v>11.463</v>
      </c>
      <c r="K18" s="113" t="n">
        <v>0.879</v>
      </c>
      <c r="L18" s="113" t="n">
        <v>100</v>
      </c>
      <c r="M18" s="113" t="n">
        <v>698.13223</v>
      </c>
    </row>
    <row r="19" customFormat="false" ht="12.75" hidden="false" customHeight="true" outlineLevel="0" collapsed="false">
      <c r="A19" s="85"/>
      <c r="B19" s="90" t="n">
        <v>2016</v>
      </c>
      <c r="C19" s="127" t="n">
        <v>12.474</v>
      </c>
      <c r="D19" s="113" t="n">
        <v>4.231</v>
      </c>
      <c r="E19" s="113" t="n">
        <v>12.042</v>
      </c>
      <c r="F19" s="128" t="n">
        <v>41.655</v>
      </c>
      <c r="G19" s="129" t="n">
        <v>8.438</v>
      </c>
      <c r="H19" s="113" t="n">
        <v>3.925</v>
      </c>
      <c r="I19" s="113" t="n">
        <v>5.57</v>
      </c>
      <c r="J19" s="113" t="n">
        <v>10.913</v>
      </c>
      <c r="K19" s="113" t="n">
        <v>0.752</v>
      </c>
      <c r="L19" s="113" t="n">
        <v>100</v>
      </c>
      <c r="M19" s="113" t="n">
        <v>705.13582639</v>
      </c>
    </row>
    <row r="20" customFormat="false" ht="12.75" hidden="false" customHeight="true" outlineLevel="0" collapsed="false">
      <c r="A20" s="85"/>
      <c r="B20" s="90" t="n">
        <v>2017</v>
      </c>
      <c r="C20" s="127" t="n">
        <v>10.175</v>
      </c>
      <c r="D20" s="113" t="n">
        <v>4.57</v>
      </c>
      <c r="E20" s="113" t="n">
        <v>13.438</v>
      </c>
      <c r="F20" s="128" t="n">
        <v>40.065</v>
      </c>
      <c r="G20" s="129" t="n">
        <v>8.892</v>
      </c>
      <c r="H20" s="113" t="n">
        <v>3.311</v>
      </c>
      <c r="I20" s="113" t="n">
        <v>6.391</v>
      </c>
      <c r="J20" s="113" t="n">
        <v>11.997</v>
      </c>
      <c r="K20" s="113" t="n">
        <v>1.161</v>
      </c>
      <c r="L20" s="113" t="n">
        <v>100</v>
      </c>
      <c r="M20" s="113" t="n">
        <v>699.71016858</v>
      </c>
    </row>
    <row r="21" customFormat="false" ht="12.75" hidden="false" customHeight="true" outlineLevel="0" collapsed="false">
      <c r="A21" s="85"/>
      <c r="B21" s="90" t="n">
        <v>2018</v>
      </c>
      <c r="C21" s="127" t="n">
        <v>8.52435493469238</v>
      </c>
      <c r="D21" s="113" t="n">
        <v>4.50660610198975</v>
      </c>
      <c r="E21" s="113" t="n">
        <v>14.1055402755737</v>
      </c>
      <c r="F21" s="128" t="n">
        <v>40.0337867736816</v>
      </c>
      <c r="G21" s="129" t="n">
        <v>9.3085527420044</v>
      </c>
      <c r="H21" s="113" t="n">
        <v>3.71347951889038</v>
      </c>
      <c r="I21" s="113" t="n">
        <v>6.22578191757202</v>
      </c>
      <c r="J21" s="113" t="n">
        <v>11.9832763671875</v>
      </c>
      <c r="K21" s="113" t="n">
        <v>1.59861958026886</v>
      </c>
      <c r="L21" s="113" t="n">
        <v>100</v>
      </c>
      <c r="M21" s="113" t="n">
        <v>726.004343101502</v>
      </c>
    </row>
    <row r="22" customFormat="false" ht="12.75" hidden="false" customHeight="true" outlineLevel="0" collapsed="false">
      <c r="A22" s="85"/>
      <c r="B22" s="90" t="n">
        <v>2019</v>
      </c>
      <c r="C22" s="130" t="n">
        <v>12.3498</v>
      </c>
      <c r="D22" s="114" t="n">
        <v>4.1149</v>
      </c>
      <c r="E22" s="114" t="n">
        <v>12.7443</v>
      </c>
      <c r="F22" s="131" t="n">
        <v>38.583</v>
      </c>
      <c r="G22" s="132" t="n">
        <v>7.8501</v>
      </c>
      <c r="H22" s="114" t="n">
        <v>3.4066</v>
      </c>
      <c r="I22" s="114" t="n">
        <v>6.5017</v>
      </c>
      <c r="J22" s="114" t="n">
        <v>12.8577</v>
      </c>
      <c r="K22" s="114" t="n">
        <v>1.5919</v>
      </c>
      <c r="L22" s="114" t="n">
        <v>100</v>
      </c>
      <c r="M22" s="114" t="n">
        <v>751.7911385</v>
      </c>
    </row>
    <row r="23" s="85" customFormat="true" ht="4.5" hidden="false" customHeight="true" outlineLevel="0" collapsed="false">
      <c r="B23" s="133"/>
      <c r="C23" s="134"/>
      <c r="D23" s="135" t="s">
        <v>123</v>
      </c>
      <c r="E23" s="135" t="s">
        <v>123</v>
      </c>
      <c r="F23" s="134" t="s">
        <v>123</v>
      </c>
      <c r="G23" s="136" t="s">
        <v>123</v>
      </c>
      <c r="H23" s="135" t="s">
        <v>123</v>
      </c>
      <c r="I23" s="135" t="s">
        <v>123</v>
      </c>
      <c r="J23" s="135" t="s">
        <v>123</v>
      </c>
      <c r="K23" s="135" t="s">
        <v>123</v>
      </c>
      <c r="L23" s="135" t="s">
        <v>123</v>
      </c>
      <c r="M23" s="135" t="s">
        <v>123</v>
      </c>
    </row>
    <row r="24" s="85" customFormat="true" ht="12.75" hidden="false" customHeight="false" outlineLevel="0" collapsed="false">
      <c r="B24" s="98" t="s">
        <v>75</v>
      </c>
      <c r="C24" s="87"/>
    </row>
    <row r="25" s="85" customFormat="true" ht="12.75" hidden="false" customHeight="false" outlineLevel="0" collapsed="false">
      <c r="B25" s="137" t="s">
        <v>124</v>
      </c>
    </row>
    <row r="26" s="85" customFormat="true" ht="12.75" hidden="false" customHeight="false" outlineLevel="0" collapsed="false">
      <c r="B26" s="138" t="s">
        <v>125</v>
      </c>
    </row>
    <row r="27" s="85" customFormat="true" ht="12.75" hidden="false" customHeight="false" outlineLevel="0" collapsed="false">
      <c r="B27" s="107" t="s">
        <v>126</v>
      </c>
    </row>
    <row r="28" s="85" customFormat="true" ht="12.75" hidden="false" customHeight="false" outlineLevel="0" collapsed="false">
      <c r="B28" s="107" t="s">
        <v>127</v>
      </c>
    </row>
    <row r="29" s="85" customFormat="true" ht="12.75" hidden="false" customHeight="false" outlineLevel="0" collapsed="false">
      <c r="B29" s="107" t="s">
        <v>128</v>
      </c>
    </row>
    <row r="30" s="85" customFormat="true" ht="12.75" hidden="false" customHeight="false" outlineLevel="0" collapsed="false">
      <c r="B30" s="107" t="s">
        <v>129</v>
      </c>
    </row>
    <row r="31" s="85" customFormat="true" ht="12.75" hidden="false" customHeight="false" outlineLevel="0" collapsed="false">
      <c r="B31" s="107" t="s">
        <v>130</v>
      </c>
    </row>
    <row r="32" s="85" customFormat="true" ht="12.75" hidden="false" customHeight="false" outlineLevel="0" collapsed="false">
      <c r="B32" s="80" t="s">
        <v>82</v>
      </c>
      <c r="F32" s="119"/>
    </row>
    <row r="33" s="85" customFormat="true" ht="12.75" hidden="false" customHeight="false" outlineLevel="0" collapsed="false">
      <c r="B33" s="81" t="s">
        <v>83</v>
      </c>
    </row>
    <row r="34" s="85" customFormat="true" ht="12.75" hidden="false" customHeight="false" outlineLevel="0" collapsed="false">
      <c r="C34" s="109"/>
    </row>
    <row r="35" s="85" customFormat="true" ht="10.5" hidden="false" customHeight="true" outlineLevel="0" collapsed="false">
      <c r="B35" s="84"/>
      <c r="C35" s="84"/>
      <c r="D35" s="84"/>
      <c r="E35" s="84"/>
      <c r="F35" s="84"/>
      <c r="G35" s="84"/>
      <c r="H35" s="84"/>
      <c r="I35" s="84"/>
      <c r="J35" s="84"/>
      <c r="K35" s="84"/>
    </row>
    <row r="36" s="85" customFormat="true" ht="15" hidden="false" customHeight="false" outlineLevel="0" collapsed="false"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46"/>
      <c r="M36" s="84"/>
      <c r="N36" s="84"/>
      <c r="O36" s="84"/>
    </row>
    <row r="38" s="85" customFormat="true" ht="15" hidden="false" customHeight="false" outlineLevel="0" collapsed="false"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48"/>
    </row>
    <row r="39" customFormat="false" ht="15" hidden="false" customHeight="false" outlineLevel="0" collapsed="false">
      <c r="L39" s="46"/>
    </row>
  </sheetData>
  <mergeCells count="2">
    <mergeCell ref="B2:M2"/>
    <mergeCell ref="B3:M3"/>
  </mergeCells>
  <conditionalFormatting sqref="L36 L38:L39">
    <cfRule type="cellIs" priority="2" operator="greaterThan" aboveAverage="0" equalAverage="0" bottom="0" percent="0" rank="0" text="" dxfId="6">
      <formula>13</formula>
    </cfRule>
  </conditionalFormatting>
  <hyperlinks>
    <hyperlink ref="O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2.42"/>
    <col collapsed="false" customWidth="true" hidden="false" outlineLevel="0" max="2" min="2" style="85" width="12.7"/>
    <col collapsed="false" customWidth="true" hidden="false" outlineLevel="0" max="8" min="3" style="85" width="14.7"/>
    <col collapsed="false" customWidth="true" hidden="false" outlineLevel="0" max="9" min="9" style="85" width="12.14"/>
    <col collapsed="false" customWidth="true" hidden="false" outlineLevel="0" max="10" min="10" style="85" width="15.7"/>
    <col collapsed="false" customWidth="true" hidden="false" outlineLevel="0" max="11" min="11" style="85" width="3.85"/>
    <col collapsed="false" customWidth="false" hidden="false" outlineLevel="0" max="257" min="12" style="85" width="11.42"/>
  </cols>
  <sheetData>
    <row r="2" customFormat="false" ht="15.75" hidden="false" customHeight="true" outlineLevel="0" collapsed="false">
      <c r="B2" s="125" t="s">
        <v>131</v>
      </c>
      <c r="C2" s="125"/>
      <c r="D2" s="125"/>
      <c r="E2" s="125"/>
      <c r="F2" s="125"/>
      <c r="G2" s="125"/>
      <c r="H2" s="125"/>
      <c r="I2" s="125"/>
      <c r="J2" s="125"/>
      <c r="M2" s="50" t="s">
        <v>61</v>
      </c>
    </row>
    <row r="3" customFormat="false" ht="15.75" hidden="false" customHeight="true" outlineLevel="0" collapsed="false">
      <c r="B3" s="110" t="s">
        <v>85</v>
      </c>
      <c r="C3" s="110"/>
      <c r="D3" s="110"/>
      <c r="E3" s="110"/>
      <c r="F3" s="110"/>
      <c r="G3" s="110"/>
      <c r="H3" s="110"/>
      <c r="I3" s="110"/>
      <c r="J3" s="110"/>
    </row>
    <row r="4" customFormat="false" ht="5.1" hidden="false" customHeight="true" outlineLevel="0" collapsed="false">
      <c r="B4" s="87"/>
      <c r="C4" s="87"/>
      <c r="D4" s="87"/>
      <c r="E4" s="87"/>
      <c r="F4" s="87"/>
      <c r="G4" s="87"/>
      <c r="H4" s="87"/>
      <c r="I4" s="87"/>
      <c r="J4" s="87"/>
    </row>
    <row r="5" customFormat="false" ht="41.25" hidden="false" customHeight="true" outlineLevel="0" collapsed="false">
      <c r="B5" s="88" t="s">
        <v>63</v>
      </c>
      <c r="C5" s="88" t="s">
        <v>132</v>
      </c>
      <c r="D5" s="88" t="s">
        <v>100</v>
      </c>
      <c r="E5" s="88" t="s">
        <v>133</v>
      </c>
      <c r="F5" s="88" t="s">
        <v>134</v>
      </c>
      <c r="G5" s="88" t="s">
        <v>135</v>
      </c>
      <c r="H5" s="88" t="s">
        <v>136</v>
      </c>
      <c r="I5" s="88" t="s">
        <v>103</v>
      </c>
      <c r="J5" s="88" t="s">
        <v>122</v>
      </c>
    </row>
    <row r="6" customFormat="false" ht="5.1" hidden="false" customHeight="true" outlineLevel="0" collapsed="false">
      <c r="B6" s="139"/>
      <c r="C6" s="140"/>
      <c r="D6" s="140"/>
      <c r="E6" s="140"/>
      <c r="F6" s="140"/>
      <c r="G6" s="140"/>
      <c r="H6" s="140"/>
      <c r="I6" s="141"/>
      <c r="J6" s="142"/>
      <c r="M6" s="119"/>
      <c r="N6" s="119"/>
      <c r="O6" s="119"/>
      <c r="P6" s="119"/>
      <c r="Q6" s="119"/>
    </row>
    <row r="7" customFormat="false" ht="18.75" hidden="false" customHeight="true" outlineLevel="0" collapsed="false">
      <c r="B7" s="90" t="n">
        <v>2004</v>
      </c>
      <c r="C7" s="127" t="n">
        <v>23.4</v>
      </c>
      <c r="D7" s="127" t="n">
        <v>36.1</v>
      </c>
      <c r="E7" s="127" t="n">
        <v>7.4</v>
      </c>
      <c r="F7" s="127" t="n">
        <v>6.9</v>
      </c>
      <c r="G7" s="127" t="n">
        <v>24.8</v>
      </c>
      <c r="H7" s="127" t="n">
        <v>1.4</v>
      </c>
      <c r="I7" s="127" t="n">
        <v>100</v>
      </c>
      <c r="J7" s="127" t="n">
        <v>595.4</v>
      </c>
      <c r="M7" s="119"/>
      <c r="N7" s="119"/>
      <c r="O7" s="119"/>
      <c r="P7" s="119"/>
      <c r="Q7" s="119"/>
    </row>
    <row r="8" customFormat="false" ht="12.75" hidden="false" customHeight="false" outlineLevel="0" collapsed="false">
      <c r="B8" s="90" t="n">
        <v>2005</v>
      </c>
      <c r="C8" s="127" t="n">
        <v>27.8</v>
      </c>
      <c r="D8" s="127" t="n">
        <v>35.8</v>
      </c>
      <c r="E8" s="127" t="n">
        <v>6.3</v>
      </c>
      <c r="F8" s="127" t="n">
        <v>6.6</v>
      </c>
      <c r="G8" s="127" t="n">
        <v>22</v>
      </c>
      <c r="H8" s="127" t="n">
        <v>1.6</v>
      </c>
      <c r="I8" s="127" t="n">
        <v>100</v>
      </c>
      <c r="J8" s="127" t="n">
        <v>601.7</v>
      </c>
      <c r="M8" s="119"/>
      <c r="N8" s="119"/>
      <c r="O8" s="119"/>
      <c r="P8" s="119"/>
      <c r="Q8" s="119"/>
    </row>
    <row r="9" customFormat="false" ht="12.75" hidden="false" customHeight="false" outlineLevel="0" collapsed="false">
      <c r="B9" s="90" t="n">
        <v>2006</v>
      </c>
      <c r="C9" s="127" t="n">
        <v>26.6</v>
      </c>
      <c r="D9" s="127" t="n">
        <v>34</v>
      </c>
      <c r="E9" s="127" t="n">
        <v>8.2</v>
      </c>
      <c r="F9" s="127" t="n">
        <v>9.2</v>
      </c>
      <c r="G9" s="127" t="n">
        <v>20.3</v>
      </c>
      <c r="H9" s="127" t="n">
        <v>1.6</v>
      </c>
      <c r="I9" s="127" t="n">
        <v>100</v>
      </c>
      <c r="J9" s="127" t="n">
        <v>625.4</v>
      </c>
      <c r="M9" s="119"/>
      <c r="N9" s="119"/>
      <c r="O9" s="119"/>
      <c r="P9" s="119"/>
      <c r="Q9" s="119"/>
    </row>
    <row r="10" customFormat="false" ht="12.75" hidden="false" customHeight="false" outlineLevel="0" collapsed="false">
      <c r="B10" s="90" t="n">
        <v>2007</v>
      </c>
      <c r="C10" s="127" t="n">
        <v>28.1</v>
      </c>
      <c r="D10" s="127" t="n">
        <v>36.9</v>
      </c>
      <c r="E10" s="127" t="n">
        <v>7.5</v>
      </c>
      <c r="F10" s="127" t="n">
        <v>9.1</v>
      </c>
      <c r="G10" s="127" t="n">
        <v>16.7</v>
      </c>
      <c r="H10" s="127" t="n">
        <v>1.8</v>
      </c>
      <c r="I10" s="127" t="n">
        <v>100</v>
      </c>
      <c r="J10" s="127" t="n">
        <v>617.2</v>
      </c>
      <c r="M10" s="119"/>
      <c r="N10" s="119"/>
      <c r="O10" s="119"/>
      <c r="P10" s="119"/>
      <c r="Q10" s="119"/>
    </row>
    <row r="11" customFormat="false" ht="12.75" hidden="false" customHeight="false" outlineLevel="0" collapsed="false">
      <c r="B11" s="90" t="n">
        <v>2008</v>
      </c>
      <c r="C11" s="127" t="n">
        <v>29.3</v>
      </c>
      <c r="D11" s="127" t="n">
        <v>36.5</v>
      </c>
      <c r="E11" s="127" t="n">
        <v>8.1</v>
      </c>
      <c r="F11" s="127" t="n">
        <v>7</v>
      </c>
      <c r="G11" s="127" t="n">
        <v>17.6</v>
      </c>
      <c r="H11" s="127" t="n">
        <v>1.5</v>
      </c>
      <c r="I11" s="127" t="n">
        <v>100</v>
      </c>
      <c r="J11" s="127" t="n">
        <v>642.1</v>
      </c>
      <c r="M11" s="119"/>
      <c r="N11" s="119"/>
      <c r="O11" s="119"/>
      <c r="P11" s="119"/>
      <c r="Q11" s="119"/>
    </row>
    <row r="12" customFormat="false" ht="12.75" hidden="false" customHeight="false" outlineLevel="0" collapsed="false">
      <c r="B12" s="90" t="n">
        <v>2009</v>
      </c>
      <c r="C12" s="127" t="n">
        <v>27.9</v>
      </c>
      <c r="D12" s="127" t="n">
        <v>35.8</v>
      </c>
      <c r="E12" s="127" t="n">
        <v>7.4</v>
      </c>
      <c r="F12" s="127" t="n">
        <v>7.7</v>
      </c>
      <c r="G12" s="127" t="n">
        <v>20</v>
      </c>
      <c r="H12" s="127" t="n">
        <v>1.1</v>
      </c>
      <c r="I12" s="127" t="n">
        <v>100</v>
      </c>
      <c r="J12" s="127" t="n">
        <v>642</v>
      </c>
      <c r="M12" s="119"/>
      <c r="N12" s="119"/>
      <c r="O12" s="119"/>
      <c r="P12" s="119"/>
      <c r="Q12" s="119"/>
    </row>
    <row r="13" customFormat="false" ht="12.75" hidden="false" customHeight="false" outlineLevel="0" collapsed="false">
      <c r="B13" s="90" t="n">
        <v>2010</v>
      </c>
      <c r="C13" s="127" t="n">
        <v>32.1</v>
      </c>
      <c r="D13" s="127" t="n">
        <v>34.3</v>
      </c>
      <c r="E13" s="127" t="n">
        <v>7.8</v>
      </c>
      <c r="F13" s="127" t="n">
        <v>7</v>
      </c>
      <c r="G13" s="127" t="n">
        <v>17.9</v>
      </c>
      <c r="H13" s="127" t="n">
        <v>1</v>
      </c>
      <c r="I13" s="127" t="n">
        <v>100</v>
      </c>
      <c r="J13" s="127" t="n">
        <v>656.1</v>
      </c>
      <c r="M13" s="119"/>
      <c r="N13" s="119"/>
      <c r="O13" s="119"/>
      <c r="P13" s="119"/>
      <c r="Q13" s="119"/>
    </row>
    <row r="14" customFormat="false" ht="12.75" hidden="false" customHeight="false" outlineLevel="0" collapsed="false">
      <c r="B14" s="90" t="n">
        <v>2011</v>
      </c>
      <c r="C14" s="127" t="n">
        <v>31.3</v>
      </c>
      <c r="D14" s="127" t="n">
        <v>35</v>
      </c>
      <c r="E14" s="127" t="n">
        <v>7.1</v>
      </c>
      <c r="F14" s="127" t="n">
        <v>7.4</v>
      </c>
      <c r="G14" s="127" t="n">
        <v>18.2</v>
      </c>
      <c r="H14" s="127" t="n">
        <v>0.9</v>
      </c>
      <c r="I14" s="127" t="n">
        <v>100</v>
      </c>
      <c r="J14" s="127" t="n">
        <v>675.3</v>
      </c>
      <c r="M14" s="119"/>
      <c r="N14" s="119"/>
      <c r="O14" s="119"/>
      <c r="P14" s="119"/>
      <c r="Q14" s="119"/>
    </row>
    <row r="15" customFormat="false" ht="12.75" hidden="false" customHeight="false" outlineLevel="0" collapsed="false">
      <c r="B15" s="90" t="n">
        <v>2012</v>
      </c>
      <c r="C15" s="127" t="n">
        <v>29.5</v>
      </c>
      <c r="D15" s="127" t="n">
        <v>37.7</v>
      </c>
      <c r="E15" s="127" t="n">
        <v>6</v>
      </c>
      <c r="F15" s="127" t="n">
        <v>7.1</v>
      </c>
      <c r="G15" s="127" t="n">
        <v>17.9</v>
      </c>
      <c r="H15" s="127" t="n">
        <v>1.7</v>
      </c>
      <c r="I15" s="127" t="n">
        <v>100</v>
      </c>
      <c r="J15" s="127" t="n">
        <v>677.9</v>
      </c>
      <c r="M15" s="119"/>
      <c r="N15" s="119"/>
      <c r="O15" s="119"/>
      <c r="P15" s="119"/>
      <c r="Q15" s="119"/>
    </row>
    <row r="16" customFormat="false" ht="12.75" hidden="false" customHeight="false" outlineLevel="0" collapsed="false">
      <c r="B16" s="90" t="n">
        <v>2013</v>
      </c>
      <c r="C16" s="127" t="n">
        <v>32.1</v>
      </c>
      <c r="D16" s="127" t="n">
        <v>36.3</v>
      </c>
      <c r="E16" s="127" t="n">
        <v>5.8</v>
      </c>
      <c r="F16" s="127" t="n">
        <v>7.7</v>
      </c>
      <c r="G16" s="127" t="n">
        <v>17.2</v>
      </c>
      <c r="H16" s="127" t="n">
        <v>0.9</v>
      </c>
      <c r="I16" s="127" t="n">
        <v>100</v>
      </c>
      <c r="J16" s="127" t="n">
        <v>678.7</v>
      </c>
      <c r="M16" s="119"/>
      <c r="N16" s="119"/>
      <c r="O16" s="119"/>
      <c r="P16" s="119"/>
      <c r="Q16" s="119"/>
    </row>
    <row r="17" customFormat="false" ht="12.75" hidden="false" customHeight="false" outlineLevel="0" collapsed="false">
      <c r="B17" s="90" t="n">
        <v>2014</v>
      </c>
      <c r="C17" s="127" t="n">
        <v>32.5</v>
      </c>
      <c r="D17" s="127" t="n">
        <v>37.2</v>
      </c>
      <c r="E17" s="127" t="n">
        <v>3.9</v>
      </c>
      <c r="F17" s="127" t="n">
        <v>8.1</v>
      </c>
      <c r="G17" s="127" t="n">
        <v>17.1</v>
      </c>
      <c r="H17" s="127" t="n">
        <v>1.2</v>
      </c>
      <c r="I17" s="127" t="n">
        <v>100</v>
      </c>
      <c r="J17" s="127" t="n">
        <v>685.5</v>
      </c>
      <c r="M17" s="119"/>
      <c r="N17" s="119"/>
      <c r="O17" s="119"/>
      <c r="P17" s="119"/>
      <c r="Q17" s="119"/>
    </row>
    <row r="18" customFormat="false" ht="12.75" hidden="false" customHeight="false" outlineLevel="0" collapsed="false">
      <c r="B18" s="90" t="n">
        <v>2015</v>
      </c>
      <c r="C18" s="127" t="n">
        <v>32.8772</v>
      </c>
      <c r="D18" s="127" t="n">
        <v>35.9125</v>
      </c>
      <c r="E18" s="127" t="n">
        <v>4.8628</v>
      </c>
      <c r="F18" s="127" t="n">
        <v>7.9038</v>
      </c>
      <c r="G18" s="127" t="n">
        <v>17.5643</v>
      </c>
      <c r="H18" s="127" t="n">
        <v>0.8794</v>
      </c>
      <c r="I18" s="127" t="n">
        <v>100</v>
      </c>
      <c r="J18" s="127" t="n">
        <v>698.13223</v>
      </c>
      <c r="M18" s="119"/>
      <c r="N18" s="119"/>
      <c r="O18" s="119"/>
      <c r="P18" s="119"/>
      <c r="Q18" s="119"/>
    </row>
    <row r="19" customFormat="false" ht="12.75" hidden="false" customHeight="false" outlineLevel="0" collapsed="false">
      <c r="B19" s="90" t="n">
        <v>2016</v>
      </c>
      <c r="C19" s="127" t="n">
        <v>31.11746</v>
      </c>
      <c r="D19" s="127" t="n">
        <v>33.89263</v>
      </c>
      <c r="E19" s="127" t="n">
        <v>5.42926</v>
      </c>
      <c r="F19" s="127" t="n">
        <v>8.40073</v>
      </c>
      <c r="G19" s="127" t="n">
        <v>20.40761</v>
      </c>
      <c r="H19" s="127" t="n">
        <v>0.75232</v>
      </c>
      <c r="I19" s="127" t="n">
        <v>100</v>
      </c>
      <c r="J19" s="127" t="n">
        <v>705.13582639</v>
      </c>
      <c r="M19" s="119"/>
      <c r="N19" s="119"/>
      <c r="O19" s="119"/>
      <c r="P19" s="119"/>
      <c r="Q19" s="119"/>
    </row>
    <row r="20" customFormat="false" ht="12.75" hidden="false" customHeight="false" outlineLevel="0" collapsed="false">
      <c r="B20" s="90" t="n">
        <v>2017</v>
      </c>
      <c r="C20" s="127" t="n">
        <v>31.33</v>
      </c>
      <c r="D20" s="127" t="n">
        <v>35.78</v>
      </c>
      <c r="E20" s="127" t="n">
        <v>4.57</v>
      </c>
      <c r="F20" s="127" t="n">
        <v>7.78</v>
      </c>
      <c r="G20" s="127" t="n">
        <v>19.38</v>
      </c>
      <c r="H20" s="127" t="n">
        <v>1.16</v>
      </c>
      <c r="I20" s="127" t="n">
        <v>100</v>
      </c>
      <c r="J20" s="127" t="n">
        <v>699.71016858</v>
      </c>
      <c r="M20" s="119"/>
      <c r="N20" s="119"/>
      <c r="O20" s="119"/>
      <c r="P20" s="119"/>
      <c r="Q20" s="119"/>
    </row>
    <row r="21" customFormat="false" ht="12.75" hidden="false" customHeight="false" outlineLevel="0" collapsed="false">
      <c r="B21" s="90" t="n">
        <v>2018</v>
      </c>
      <c r="C21" s="127" t="n">
        <v>30.9940662384033</v>
      </c>
      <c r="D21" s="127" t="n">
        <v>39.0983467102051</v>
      </c>
      <c r="E21" s="127" t="n">
        <v>4.78384828567505</v>
      </c>
      <c r="F21" s="127" t="n">
        <v>6.22639751434326</v>
      </c>
      <c r="G21" s="127" t="n">
        <v>17.2987213134766</v>
      </c>
      <c r="H21" s="127" t="n">
        <v>1.59861958026886</v>
      </c>
      <c r="I21" s="127" t="n">
        <v>100</v>
      </c>
      <c r="J21" s="127" t="n">
        <v>726.004343101502</v>
      </c>
      <c r="M21" s="119"/>
      <c r="N21" s="119"/>
      <c r="O21" s="119"/>
      <c r="P21" s="119"/>
      <c r="Q21" s="119"/>
    </row>
    <row r="22" customFormat="false" ht="12.75" hidden="false" customHeight="false" outlineLevel="0" collapsed="false">
      <c r="B22" s="90" t="n">
        <v>2019</v>
      </c>
      <c r="C22" s="130" t="n">
        <v>30.9691</v>
      </c>
      <c r="D22" s="130" t="n">
        <v>38.1586</v>
      </c>
      <c r="E22" s="130" t="n">
        <v>4.2625</v>
      </c>
      <c r="F22" s="130" t="n">
        <v>8.0515</v>
      </c>
      <c r="G22" s="130" t="n">
        <v>16.9664</v>
      </c>
      <c r="H22" s="130" t="n">
        <v>1.5919</v>
      </c>
      <c r="I22" s="130" t="n">
        <v>100</v>
      </c>
      <c r="J22" s="130" t="n">
        <v>751.7911385</v>
      </c>
      <c r="M22" s="119"/>
      <c r="N22" s="119"/>
      <c r="O22" s="119"/>
      <c r="P22" s="119"/>
      <c r="Q22" s="119"/>
    </row>
    <row r="23" s="87" customFormat="true" ht="5.1" hidden="false" customHeight="true" outlineLevel="0" collapsed="false">
      <c r="B23" s="133"/>
      <c r="C23" s="134"/>
      <c r="D23" s="135"/>
      <c r="E23" s="135"/>
      <c r="F23" s="135"/>
      <c r="G23" s="135"/>
      <c r="H23" s="135"/>
      <c r="I23" s="135"/>
      <c r="J23" s="97"/>
      <c r="M23" s="85"/>
      <c r="N23" s="85"/>
    </row>
    <row r="24" customFormat="false" ht="17.25" hidden="false" customHeight="true" outlineLevel="0" collapsed="false">
      <c r="B24" s="98" t="s">
        <v>75</v>
      </c>
      <c r="C24" s="87"/>
      <c r="D24" s="87"/>
      <c r="E24" s="87"/>
      <c r="F24" s="87"/>
      <c r="G24" s="87"/>
      <c r="H24" s="87"/>
      <c r="I24" s="87"/>
      <c r="J24" s="118"/>
    </row>
    <row r="25" customFormat="false" ht="12.75" hidden="false" customHeight="false" outlineLevel="0" collapsed="false">
      <c r="B25" s="138" t="s">
        <v>125</v>
      </c>
      <c r="M25" s="87"/>
      <c r="N25" s="87"/>
    </row>
    <row r="26" customFormat="false" ht="12.75" hidden="false" customHeight="false" outlineLevel="0" collapsed="false">
      <c r="B26" s="107" t="s">
        <v>137</v>
      </c>
    </row>
    <row r="27" customFormat="false" ht="12.75" hidden="false" customHeight="false" outlineLevel="0" collapsed="false">
      <c r="B27" s="107" t="s">
        <v>138</v>
      </c>
    </row>
    <row r="28" customFormat="false" ht="12.75" hidden="false" customHeight="false" outlineLevel="0" collapsed="false">
      <c r="B28" s="107" t="s">
        <v>139</v>
      </c>
    </row>
    <row r="29" customFormat="false" ht="12.75" hidden="false" customHeight="false" outlineLevel="0" collapsed="false">
      <c r="B29" s="107" t="s">
        <v>140</v>
      </c>
    </row>
    <row r="30" customFormat="false" ht="12.75" hidden="false" customHeight="false" outlineLevel="0" collapsed="false">
      <c r="B30" s="80" t="s">
        <v>82</v>
      </c>
    </row>
    <row r="31" customFormat="false" ht="12.75" hidden="false" customHeight="false" outlineLevel="0" collapsed="false">
      <c r="B31" s="81" t="s">
        <v>83</v>
      </c>
    </row>
    <row r="32" customFormat="false" ht="12.75" hidden="false" customHeight="false" outlineLevel="0" collapsed="false">
      <c r="B32" s="123"/>
    </row>
    <row r="33" customFormat="false" ht="15" hidden="false" customHeight="false" outlineLevel="0" collapsed="false">
      <c r="B33" s="48"/>
      <c r="C33" s="48"/>
      <c r="D33" s="48"/>
      <c r="E33" s="48"/>
      <c r="F33" s="48"/>
      <c r="G33" s="48"/>
      <c r="H33" s="48"/>
    </row>
    <row r="34" customFormat="false" ht="15" hidden="false" customHeight="false" outlineLevel="0" collapsed="false">
      <c r="B34" s="48"/>
      <c r="C34" s="48"/>
      <c r="D34" s="48"/>
      <c r="E34" s="48"/>
      <c r="F34" s="48"/>
      <c r="G34" s="48"/>
      <c r="H34" s="48"/>
      <c r="I34" s="109"/>
      <c r="J34" s="109" t="s">
        <v>141</v>
      </c>
    </row>
    <row r="35" customFormat="false" ht="15" hidden="false" customHeight="false" outlineLevel="0" collapsed="false">
      <c r="B35" s="48"/>
      <c r="C35" s="48"/>
      <c r="D35" s="48"/>
      <c r="E35" s="48"/>
      <c r="F35" s="48"/>
      <c r="G35" s="48"/>
      <c r="H35" s="48"/>
      <c r="I35" s="109"/>
      <c r="J35" s="109" t="s">
        <v>141</v>
      </c>
    </row>
    <row r="36" customFormat="false" ht="15" hidden="false" customHeight="false" outlineLevel="0" collapsed="false">
      <c r="B36" s="48"/>
      <c r="C36" s="48"/>
      <c r="D36" s="48"/>
      <c r="E36" s="48"/>
      <c r="F36" s="48"/>
      <c r="G36" s="48"/>
      <c r="H36" s="48"/>
      <c r="I36" s="109"/>
      <c r="J36" s="109" t="s">
        <v>141</v>
      </c>
    </row>
    <row r="37" customFormat="false" ht="15" hidden="false" customHeight="false" outlineLevel="0" collapsed="false">
      <c r="B37" s="48"/>
      <c r="C37" s="48"/>
      <c r="D37" s="48"/>
      <c r="E37" s="48"/>
      <c r="F37" s="48"/>
      <c r="G37" s="48"/>
      <c r="H37" s="48"/>
      <c r="J37" s="85" t="s">
        <v>141</v>
      </c>
    </row>
    <row r="38" customFormat="false" ht="15" hidden="false" customHeight="false" outlineLevel="0" collapsed="false">
      <c r="B38" s="48"/>
      <c r="C38" s="48"/>
      <c r="D38" s="48"/>
      <c r="E38" s="48"/>
      <c r="F38" s="48"/>
      <c r="G38" s="48"/>
      <c r="H38" s="48"/>
      <c r="J38" s="85" t="s">
        <v>141</v>
      </c>
    </row>
    <row r="39" customFormat="false" ht="13.5" hidden="false" customHeight="true" outlineLevel="0" collapsed="false">
      <c r="B39" s="48"/>
      <c r="C39" s="48"/>
      <c r="D39" s="48"/>
      <c r="E39" s="48"/>
      <c r="F39" s="48"/>
      <c r="G39" s="48"/>
      <c r="H39" s="48"/>
      <c r="J39" s="85" t="s">
        <v>141</v>
      </c>
    </row>
    <row r="40" customFormat="false" ht="15" hidden="false" customHeight="false" outlineLevel="0" collapsed="false">
      <c r="B40" s="48"/>
      <c r="C40" s="48"/>
      <c r="D40" s="48"/>
      <c r="E40" s="48"/>
      <c r="F40" s="48"/>
      <c r="G40" s="48"/>
      <c r="H40" s="48"/>
      <c r="J40" s="85" t="s">
        <v>141</v>
      </c>
    </row>
    <row r="41" customFormat="false" ht="15" hidden="false" customHeight="false" outlineLevel="0" collapsed="false">
      <c r="B41" s="48"/>
      <c r="C41" s="48"/>
      <c r="D41" s="48"/>
      <c r="E41" s="48"/>
      <c r="F41" s="48"/>
      <c r="G41" s="48"/>
      <c r="H41" s="48"/>
      <c r="J41" s="85" t="s">
        <v>141</v>
      </c>
    </row>
    <row r="42" customFormat="false" ht="15" hidden="false" customHeight="false" outlineLevel="0" collapsed="false">
      <c r="B42" s="48"/>
      <c r="C42" s="48"/>
      <c r="D42" s="48"/>
      <c r="E42" s="48"/>
      <c r="F42" s="48"/>
      <c r="G42" s="48"/>
      <c r="H42" s="48"/>
      <c r="J42" s="85" t="s">
        <v>141</v>
      </c>
    </row>
    <row r="43" customFormat="false" ht="15" hidden="false" customHeight="false" outlineLevel="0" collapsed="false">
      <c r="B43" s="48"/>
      <c r="C43" s="48"/>
      <c r="D43" s="48"/>
      <c r="E43" s="48"/>
      <c r="F43" s="48"/>
      <c r="G43" s="48"/>
      <c r="H43" s="48"/>
      <c r="I43" s="109"/>
      <c r="J43" s="109" t="s">
        <v>141</v>
      </c>
    </row>
    <row r="44" customFormat="false" ht="15" hidden="false" customHeight="false" outlineLevel="0" collapsed="false">
      <c r="B44" s="48"/>
      <c r="C44" s="48"/>
      <c r="D44" s="48"/>
      <c r="E44" s="48"/>
      <c r="F44" s="48"/>
      <c r="G44" s="48"/>
      <c r="H44" s="48"/>
      <c r="I44" s="109"/>
      <c r="J44" s="109" t="s">
        <v>141</v>
      </c>
    </row>
    <row r="45" customFormat="false" ht="15" hidden="false" customHeight="false" outlineLevel="0" collapsed="false">
      <c r="B45" s="48"/>
      <c r="C45" s="48"/>
      <c r="D45" s="48"/>
      <c r="E45" s="48"/>
      <c r="F45" s="48"/>
      <c r="G45" s="48"/>
      <c r="H45" s="48"/>
      <c r="I45" s="109"/>
      <c r="J45" s="109" t="s">
        <v>141</v>
      </c>
    </row>
    <row r="46" customFormat="false" ht="15" hidden="false" customHeight="false" outlineLevel="0" collapsed="false">
      <c r="B46" s="48"/>
      <c r="C46" s="48"/>
      <c r="D46" s="48"/>
      <c r="E46" s="48"/>
      <c r="F46" s="48"/>
      <c r="G46" s="48"/>
      <c r="H46" s="48"/>
      <c r="J46" s="85" t="s">
        <v>141</v>
      </c>
    </row>
    <row r="47" customFormat="false" ht="15" hidden="false" customHeight="false" outlineLevel="0" collapsed="false">
      <c r="B47" s="48"/>
      <c r="C47" s="48"/>
      <c r="D47" s="48"/>
      <c r="E47" s="48"/>
      <c r="F47" s="48"/>
      <c r="G47" s="48"/>
      <c r="H47" s="48"/>
      <c r="J47" s="85" t="s">
        <v>141</v>
      </c>
    </row>
    <row r="48" customFormat="false" ht="15" hidden="false" customHeight="false" outlineLevel="0" collapsed="false">
      <c r="C48" s="48"/>
      <c r="D48" s="48"/>
      <c r="E48" s="48"/>
      <c r="F48" s="48"/>
      <c r="G48" s="48"/>
      <c r="H48" s="48"/>
      <c r="J48" s="85" t="s">
        <v>141</v>
      </c>
    </row>
    <row r="49" customFormat="false" ht="15" hidden="false" customHeight="false" outlineLevel="0" collapsed="false">
      <c r="C49" s="48"/>
      <c r="D49" s="48"/>
      <c r="E49" s="48"/>
      <c r="F49" s="48"/>
      <c r="G49" s="48"/>
      <c r="H49" s="48"/>
      <c r="J49" s="85" t="s">
        <v>141</v>
      </c>
    </row>
    <row r="50" customFormat="false" ht="15" hidden="false" customHeight="false" outlineLevel="0" collapsed="false">
      <c r="C50" s="48"/>
      <c r="D50" s="48"/>
      <c r="E50" s="48"/>
      <c r="F50" s="48"/>
      <c r="G50" s="48"/>
      <c r="H50" s="48"/>
      <c r="J50" s="85" t="s">
        <v>141</v>
      </c>
    </row>
    <row r="51" customFormat="false" ht="15" hidden="false" customHeight="false" outlineLevel="0" collapsed="false">
      <c r="C51" s="48"/>
      <c r="D51" s="48"/>
      <c r="E51" s="48"/>
      <c r="F51" s="48"/>
      <c r="G51" s="48"/>
      <c r="H51" s="48"/>
      <c r="J51" s="85" t="s">
        <v>141</v>
      </c>
    </row>
    <row r="52" customFormat="false" ht="15" hidden="false" customHeight="false" outlineLevel="0" collapsed="false">
      <c r="C52" s="48"/>
      <c r="D52" s="48"/>
      <c r="E52" s="48"/>
      <c r="F52" s="48"/>
      <c r="G52" s="48"/>
      <c r="H52" s="48"/>
      <c r="J52" s="85" t="s">
        <v>141</v>
      </c>
    </row>
    <row r="53" customFormat="false" ht="15" hidden="false" customHeight="false" outlineLevel="0" collapsed="false">
      <c r="C53" s="48"/>
      <c r="D53" s="48"/>
      <c r="E53" s="48"/>
      <c r="F53" s="48"/>
      <c r="G53" s="48"/>
      <c r="H53" s="48"/>
      <c r="J53" s="85" t="s">
        <v>141</v>
      </c>
    </row>
    <row r="54" customFormat="false" ht="15" hidden="false" customHeight="false" outlineLevel="0" collapsed="false">
      <c r="C54" s="48"/>
      <c r="D54" s="48"/>
      <c r="E54" s="48"/>
      <c r="F54" s="48"/>
      <c r="G54" s="48"/>
      <c r="H54" s="48"/>
      <c r="J54" s="85" t="s">
        <v>141</v>
      </c>
    </row>
    <row r="55" customFormat="false" ht="15" hidden="false" customHeight="false" outlineLevel="0" collapsed="false">
      <c r="C55" s="48"/>
      <c r="D55" s="48"/>
      <c r="E55" s="48"/>
      <c r="F55" s="48"/>
      <c r="G55" s="48"/>
      <c r="H55" s="48"/>
      <c r="J55" s="85" t="s">
        <v>141</v>
      </c>
    </row>
    <row r="56" customFormat="false" ht="15" hidden="false" customHeight="false" outlineLevel="0" collapsed="false">
      <c r="C56" s="48"/>
      <c r="D56" s="48"/>
      <c r="E56" s="48"/>
      <c r="F56" s="48"/>
      <c r="G56" s="48"/>
      <c r="H56" s="48"/>
      <c r="J56" s="85" t="s">
        <v>141</v>
      </c>
    </row>
    <row r="57" customFormat="false" ht="15" hidden="false" customHeight="false" outlineLevel="0" collapsed="false">
      <c r="C57" s="48"/>
      <c r="D57" s="48"/>
      <c r="E57" s="48"/>
      <c r="F57" s="48"/>
      <c r="G57" s="48"/>
      <c r="H57" s="48"/>
      <c r="J57" s="85" t="s">
        <v>141</v>
      </c>
    </row>
    <row r="58" customFormat="false" ht="15" hidden="false" customHeight="false" outlineLevel="0" collapsed="false">
      <c r="C58" s="48"/>
      <c r="D58" s="48"/>
      <c r="E58" s="48"/>
      <c r="F58" s="48"/>
      <c r="G58" s="48"/>
      <c r="H58" s="48"/>
      <c r="J58" s="85" t="s">
        <v>141</v>
      </c>
    </row>
    <row r="59" customFormat="false" ht="15" hidden="false" customHeight="false" outlineLevel="0" collapsed="false">
      <c r="C59" s="48"/>
      <c r="D59" s="48"/>
      <c r="E59" s="48"/>
      <c r="F59" s="48"/>
      <c r="G59" s="48"/>
      <c r="H59" s="48"/>
      <c r="J59" s="85" t="s">
        <v>141</v>
      </c>
    </row>
  </sheetData>
  <mergeCells count="2">
    <mergeCell ref="B2:J2"/>
    <mergeCell ref="B3:J3"/>
  </mergeCells>
  <conditionalFormatting sqref="C43:H51">
    <cfRule type="cellIs" priority="2" operator="greaterThan" aboveAverage="0" equalAverage="0" bottom="0" percent="0" rank="0" text="" dxfId="7">
      <formula>13</formula>
    </cfRule>
  </conditionalFormatting>
  <conditionalFormatting sqref="C34:H59">
    <cfRule type="cellIs" priority="3" operator="greaterThan" aboveAverage="0" equalAverage="0" bottom="0" percent="0" rank="0" text="" dxfId="8">
      <formula>13</formula>
    </cfRule>
  </conditionalFormatting>
  <conditionalFormatting sqref="B41:B44">
    <cfRule type="cellIs" priority="4" operator="greaterThan" aboveAverage="0" equalAverage="0" bottom="0" percent="0" rank="0" text="" dxfId="9">
      <formula>13</formula>
    </cfRule>
  </conditionalFormatting>
  <conditionalFormatting sqref="B33:B47">
    <cfRule type="cellIs" priority="5" operator="greaterThan" aboveAverage="0" equalAverage="0" bottom="0" percent="0" rank="0" text="" dxfId="10">
      <formula>13</formula>
    </cfRule>
  </conditionalFormatting>
  <hyperlinks>
    <hyperlink ref="M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2.42"/>
    <col collapsed="false" customWidth="true" hidden="false" outlineLevel="0" max="2" min="2" style="85" width="13.99"/>
    <col collapsed="false" customWidth="true" hidden="false" outlineLevel="0" max="9" min="3" style="85" width="14.7"/>
    <col collapsed="false" customWidth="true" hidden="false" outlineLevel="0" max="10" min="10" style="85" width="11.7"/>
    <col collapsed="false" customWidth="true" hidden="false" outlineLevel="0" max="11" min="11" style="85" width="15.7"/>
    <col collapsed="false" customWidth="false" hidden="false" outlineLevel="0" max="257" min="12" style="85" width="11.42"/>
  </cols>
  <sheetData>
    <row r="2" customFormat="false" ht="15.75" hidden="false" customHeight="true" outlineLevel="0" collapsed="false">
      <c r="B2" s="125" t="s">
        <v>142</v>
      </c>
      <c r="C2" s="125"/>
      <c r="D2" s="125"/>
      <c r="E2" s="125"/>
      <c r="F2" s="125"/>
      <c r="G2" s="125"/>
      <c r="H2" s="125"/>
      <c r="I2" s="125"/>
      <c r="J2" s="125"/>
      <c r="K2" s="125"/>
      <c r="M2" s="50" t="s">
        <v>61</v>
      </c>
    </row>
    <row r="3" customFormat="false" ht="15.75" hidden="false" customHeight="true" outlineLevel="0" collapsed="false">
      <c r="B3" s="110" t="s">
        <v>85</v>
      </c>
      <c r="C3" s="110"/>
      <c r="D3" s="110"/>
      <c r="E3" s="110"/>
      <c r="F3" s="110"/>
      <c r="G3" s="110"/>
      <c r="H3" s="110"/>
      <c r="I3" s="110"/>
      <c r="J3" s="110"/>
      <c r="K3" s="110"/>
    </row>
    <row r="4" customFormat="false" ht="5.1" hidden="false" customHeight="true" outlineLevel="0" collapsed="false">
      <c r="B4" s="87"/>
      <c r="C4" s="87"/>
      <c r="D4" s="87"/>
      <c r="E4" s="87"/>
      <c r="F4" s="87"/>
      <c r="G4" s="87"/>
      <c r="H4" s="87"/>
      <c r="I4" s="87"/>
      <c r="J4" s="87"/>
      <c r="K4" s="87"/>
    </row>
    <row r="5" customFormat="false" ht="38.25" hidden="false" customHeight="true" outlineLevel="0" collapsed="false">
      <c r="B5" s="88" t="s">
        <v>63</v>
      </c>
      <c r="C5" s="88" t="s">
        <v>143</v>
      </c>
      <c r="D5" s="88" t="s">
        <v>144</v>
      </c>
      <c r="E5" s="88" t="s">
        <v>145</v>
      </c>
      <c r="F5" s="88" t="s">
        <v>146</v>
      </c>
      <c r="G5" s="88" t="s">
        <v>147</v>
      </c>
      <c r="H5" s="88" t="s">
        <v>148</v>
      </c>
      <c r="I5" s="88" t="s">
        <v>149</v>
      </c>
      <c r="J5" s="88" t="s">
        <v>103</v>
      </c>
      <c r="K5" s="88" t="s">
        <v>150</v>
      </c>
    </row>
    <row r="6" customFormat="false" ht="5.1" hidden="false" customHeight="true" outlineLevel="0" collapsed="false">
      <c r="B6" s="126"/>
      <c r="C6" s="126"/>
      <c r="D6" s="126"/>
      <c r="E6" s="126"/>
      <c r="F6" s="126"/>
      <c r="G6" s="126"/>
      <c r="H6" s="126"/>
      <c r="I6" s="126"/>
      <c r="J6" s="126"/>
      <c r="K6" s="126"/>
    </row>
    <row r="7" customFormat="false" ht="12.75" hidden="false" customHeight="true" outlineLevel="0" collapsed="false">
      <c r="B7" s="90" t="n">
        <v>2007</v>
      </c>
      <c r="C7" s="127" t="n">
        <v>37.422</v>
      </c>
      <c r="D7" s="127" t="n">
        <v>10.881</v>
      </c>
      <c r="E7" s="127" t="n">
        <v>2.52</v>
      </c>
      <c r="F7" s="127" t="n">
        <v>17.244</v>
      </c>
      <c r="G7" s="127" t="n">
        <v>22.386</v>
      </c>
      <c r="H7" s="127" t="n">
        <v>7.716</v>
      </c>
      <c r="I7" s="127" t="n">
        <v>1.831</v>
      </c>
      <c r="J7" s="113" t="n">
        <v>100</v>
      </c>
      <c r="K7" s="113" t="n">
        <v>617.2119</v>
      </c>
    </row>
    <row r="8" customFormat="false" ht="12.75" hidden="false" customHeight="true" outlineLevel="0" collapsed="false">
      <c r="B8" s="90" t="n">
        <v>2008</v>
      </c>
      <c r="C8" s="127" t="n">
        <v>39.485</v>
      </c>
      <c r="D8" s="127" t="n">
        <v>10.208</v>
      </c>
      <c r="E8" s="127" t="n">
        <v>4.282</v>
      </c>
      <c r="F8" s="127" t="n">
        <v>15.717</v>
      </c>
      <c r="G8" s="127" t="n">
        <v>19.352</v>
      </c>
      <c r="H8" s="127" t="n">
        <v>9.334</v>
      </c>
      <c r="I8" s="127" t="n">
        <v>1.622</v>
      </c>
      <c r="J8" s="113" t="n">
        <v>100</v>
      </c>
      <c r="K8" s="113" t="n">
        <v>642.102</v>
      </c>
    </row>
    <row r="9" customFormat="false" ht="12.75" hidden="false" customHeight="true" outlineLevel="0" collapsed="false">
      <c r="B9" s="90" t="n">
        <v>2009</v>
      </c>
      <c r="C9" s="127" t="n">
        <v>39.969</v>
      </c>
      <c r="D9" s="127" t="n">
        <v>9.854</v>
      </c>
      <c r="E9" s="127" t="n">
        <v>3.206</v>
      </c>
      <c r="F9" s="127" t="n">
        <v>16.569</v>
      </c>
      <c r="G9" s="127" t="n">
        <v>20.707</v>
      </c>
      <c r="H9" s="127" t="n">
        <v>8.547</v>
      </c>
      <c r="I9" s="127" t="n">
        <v>1.148</v>
      </c>
      <c r="J9" s="113" t="n">
        <v>100</v>
      </c>
      <c r="K9" s="113" t="n">
        <v>642.007</v>
      </c>
    </row>
    <row r="10" customFormat="false" ht="12.75" hidden="false" customHeight="true" outlineLevel="0" collapsed="false">
      <c r="B10" s="90" t="n">
        <v>2010</v>
      </c>
      <c r="C10" s="127" t="n">
        <v>35.965</v>
      </c>
      <c r="D10" s="127" t="n">
        <v>10.743</v>
      </c>
      <c r="E10" s="127" t="n">
        <v>4.361</v>
      </c>
      <c r="F10" s="127" t="n">
        <v>17.608</v>
      </c>
      <c r="G10" s="127" t="n">
        <v>21.584</v>
      </c>
      <c r="H10" s="127" t="n">
        <v>8.771</v>
      </c>
      <c r="I10" s="127" t="n">
        <v>0.968</v>
      </c>
      <c r="J10" s="113" t="n">
        <v>100</v>
      </c>
      <c r="K10" s="113" t="n">
        <v>656.09397</v>
      </c>
    </row>
    <row r="11" customFormat="false" ht="12.75" hidden="false" customHeight="true" outlineLevel="0" collapsed="false">
      <c r="B11" s="90" t="n">
        <v>2011</v>
      </c>
      <c r="C11" s="127" t="n">
        <v>39.143</v>
      </c>
      <c r="D11" s="127" t="n">
        <v>9.634</v>
      </c>
      <c r="E11" s="127" t="n">
        <v>4.653</v>
      </c>
      <c r="F11" s="127" t="n">
        <v>15.544</v>
      </c>
      <c r="G11" s="127" t="n">
        <v>20.547</v>
      </c>
      <c r="H11" s="127" t="n">
        <v>9.543</v>
      </c>
      <c r="I11" s="127" t="n">
        <v>0.936</v>
      </c>
      <c r="J11" s="113" t="n">
        <v>100</v>
      </c>
      <c r="K11" s="113" t="n">
        <v>675.327228</v>
      </c>
    </row>
    <row r="12" customFormat="false" ht="12.75" hidden="false" customHeight="true" outlineLevel="0" collapsed="false">
      <c r="B12" s="90" t="n">
        <v>2012</v>
      </c>
      <c r="C12" s="127" t="n">
        <v>38.958</v>
      </c>
      <c r="D12" s="127" t="n">
        <v>7.862</v>
      </c>
      <c r="E12" s="127" t="n">
        <v>4.569</v>
      </c>
      <c r="F12" s="127" t="n">
        <v>16.408</v>
      </c>
      <c r="G12" s="127" t="n">
        <v>20.385</v>
      </c>
      <c r="H12" s="127" t="n">
        <v>10.114</v>
      </c>
      <c r="I12" s="127" t="n">
        <v>1.703</v>
      </c>
      <c r="J12" s="113" t="n">
        <v>100</v>
      </c>
      <c r="K12" s="113" t="n">
        <v>677.94232</v>
      </c>
    </row>
    <row r="13" customFormat="false" ht="12.75" hidden="false" customHeight="true" outlineLevel="0" collapsed="false">
      <c r="B13" s="90" t="n">
        <v>2013</v>
      </c>
      <c r="C13" s="127" t="n">
        <v>37.752</v>
      </c>
      <c r="D13" s="127" t="n">
        <v>9.221</v>
      </c>
      <c r="E13" s="127" t="n">
        <v>5.136</v>
      </c>
      <c r="F13" s="127" t="n">
        <v>16.673</v>
      </c>
      <c r="G13" s="127" t="n">
        <v>21.667</v>
      </c>
      <c r="H13" s="127" t="n">
        <v>8.621</v>
      </c>
      <c r="I13" s="127" t="n">
        <v>0.93</v>
      </c>
      <c r="J13" s="113" t="n">
        <v>100</v>
      </c>
      <c r="K13" s="113" t="n">
        <v>678.70958</v>
      </c>
    </row>
    <row r="14" customFormat="false" ht="12.75" hidden="false" customHeight="true" outlineLevel="0" collapsed="false">
      <c r="B14" s="90" t="n">
        <v>2014</v>
      </c>
      <c r="C14" s="127" t="n">
        <v>37.836</v>
      </c>
      <c r="D14" s="127" t="n">
        <v>7.982</v>
      </c>
      <c r="E14" s="127" t="n">
        <v>6.515</v>
      </c>
      <c r="F14" s="127" t="n">
        <v>16.481</v>
      </c>
      <c r="G14" s="127" t="n">
        <v>21.87</v>
      </c>
      <c r="H14" s="127" t="n">
        <v>8.034</v>
      </c>
      <c r="I14" s="127" t="n">
        <v>1.283</v>
      </c>
      <c r="J14" s="113" t="n">
        <v>100</v>
      </c>
      <c r="K14" s="113" t="n">
        <v>685.47422</v>
      </c>
    </row>
    <row r="15" customFormat="false" ht="12.75" hidden="false" customHeight="true" outlineLevel="0" collapsed="false">
      <c r="B15" s="90" t="n">
        <v>2015</v>
      </c>
      <c r="C15" s="127" t="n">
        <v>41.589</v>
      </c>
      <c r="D15" s="127" t="n">
        <v>6.278</v>
      </c>
      <c r="E15" s="127" t="n">
        <v>5.746</v>
      </c>
      <c r="F15" s="127" t="n">
        <v>15.433</v>
      </c>
      <c r="G15" s="127" t="n">
        <v>21.277</v>
      </c>
      <c r="H15" s="127" t="n">
        <v>8.798</v>
      </c>
      <c r="I15" s="127" t="n">
        <v>0.879</v>
      </c>
      <c r="J15" s="113" t="n">
        <v>100</v>
      </c>
      <c r="K15" s="113" t="n">
        <v>698.13223</v>
      </c>
    </row>
    <row r="16" customFormat="false" ht="12.75" hidden="false" customHeight="true" outlineLevel="0" collapsed="false">
      <c r="B16" s="90" t="n">
        <v>2016</v>
      </c>
      <c r="C16" s="127" t="n">
        <v>43.93582</v>
      </c>
      <c r="D16" s="127" t="n">
        <v>5.92186</v>
      </c>
      <c r="E16" s="127" t="n">
        <v>4.89307</v>
      </c>
      <c r="F16" s="127" t="n">
        <v>14.59899</v>
      </c>
      <c r="G16" s="127" t="n">
        <v>21.70668</v>
      </c>
      <c r="H16" s="127" t="n">
        <v>8.19125</v>
      </c>
      <c r="I16" s="127" t="n">
        <v>0.75232</v>
      </c>
      <c r="J16" s="113" t="n">
        <v>100</v>
      </c>
      <c r="K16" s="113" t="n">
        <v>705.13582639</v>
      </c>
    </row>
    <row r="17" customFormat="false" ht="12.75" hidden="false" customHeight="true" outlineLevel="0" collapsed="false">
      <c r="B17" s="90" t="n">
        <v>2017</v>
      </c>
      <c r="C17" s="127" t="n">
        <v>41.87791</v>
      </c>
      <c r="D17" s="127" t="n">
        <v>5.79632</v>
      </c>
      <c r="E17" s="127" t="n">
        <v>4.87305</v>
      </c>
      <c r="F17" s="127" t="n">
        <v>16.14488</v>
      </c>
      <c r="G17" s="127" t="n">
        <v>21.69867</v>
      </c>
      <c r="H17" s="127" t="n">
        <v>8.44855</v>
      </c>
      <c r="I17" s="127" t="n">
        <v>1.16061</v>
      </c>
      <c r="J17" s="113" t="n">
        <v>100</v>
      </c>
      <c r="K17" s="113" t="n">
        <v>699.71016858</v>
      </c>
    </row>
    <row r="18" customFormat="false" ht="12.75" hidden="false" customHeight="true" outlineLevel="0" collapsed="false">
      <c r="B18" s="90" t="n">
        <v>2018</v>
      </c>
      <c r="C18" s="127" t="n">
        <v>41.4835624694824</v>
      </c>
      <c r="D18" s="127" t="n">
        <v>6.64415121078491</v>
      </c>
      <c r="E18" s="127" t="n">
        <v>5.20443344116211</v>
      </c>
      <c r="F18" s="127" t="n">
        <v>14.9324159622192</v>
      </c>
      <c r="G18" s="127" t="n">
        <v>19.6398887634277</v>
      </c>
      <c r="H18" s="127" t="n">
        <v>10.4969301223755</v>
      </c>
      <c r="I18" s="127" t="n">
        <v>1.59861958026886</v>
      </c>
      <c r="J18" s="113" t="n">
        <v>100</v>
      </c>
      <c r="K18" s="113" t="n">
        <v>726.004343101502</v>
      </c>
    </row>
    <row r="19" customFormat="false" ht="12.75" hidden="false" customHeight="true" outlineLevel="0" collapsed="false">
      <c r="B19" s="90" t="n">
        <v>2019</v>
      </c>
      <c r="C19" s="130" t="n">
        <v>39.1253</v>
      </c>
      <c r="D19" s="130" t="n">
        <v>5.8088</v>
      </c>
      <c r="E19" s="130" t="n">
        <v>4.505</v>
      </c>
      <c r="F19" s="130" t="n">
        <v>15.2949</v>
      </c>
      <c r="G19" s="130" t="n">
        <v>24.3076</v>
      </c>
      <c r="H19" s="130" t="n">
        <v>9.3365</v>
      </c>
      <c r="I19" s="130" t="n">
        <v>1.6219</v>
      </c>
      <c r="J19" s="114" t="n">
        <v>100</v>
      </c>
      <c r="K19" s="114" t="n">
        <v>751.7911385</v>
      </c>
    </row>
    <row r="20" customFormat="false" ht="5.1" hidden="false" customHeight="true" outlineLevel="0" collapsed="false">
      <c r="B20" s="133"/>
      <c r="C20" s="134"/>
      <c r="D20" s="135"/>
      <c r="E20" s="135"/>
      <c r="F20" s="135"/>
      <c r="G20" s="135"/>
      <c r="H20" s="135"/>
      <c r="I20" s="135"/>
      <c r="J20" s="135"/>
      <c r="K20" s="97"/>
    </row>
    <row r="21" customFormat="false" ht="12.75" hidden="false" customHeight="false" outlineLevel="0" collapsed="false">
      <c r="B21" s="98" t="s">
        <v>75</v>
      </c>
      <c r="C21" s="87"/>
      <c r="D21" s="87"/>
      <c r="E21" s="87"/>
      <c r="F21" s="87"/>
      <c r="G21" s="87"/>
      <c r="H21" s="87"/>
      <c r="I21" s="87"/>
      <c r="J21" s="87"/>
      <c r="K21" s="118"/>
    </row>
    <row r="22" customFormat="false" ht="12.75" hidden="false" customHeight="false" outlineLevel="0" collapsed="false">
      <c r="B22" s="143" t="s">
        <v>151</v>
      </c>
    </row>
    <row r="23" customFormat="false" ht="12.75" hidden="false" customHeight="false" outlineLevel="0" collapsed="false">
      <c r="B23" s="143" t="s">
        <v>152</v>
      </c>
    </row>
    <row r="24" customFormat="false" ht="12.75" hidden="false" customHeight="false" outlineLevel="0" collapsed="false">
      <c r="B24" s="107" t="s">
        <v>153</v>
      </c>
      <c r="C24" s="107"/>
    </row>
    <row r="25" customFormat="false" ht="12.75" hidden="false" customHeight="false" outlineLevel="0" collapsed="false">
      <c r="B25" s="144" t="s">
        <v>154</v>
      </c>
      <c r="C25" s="107"/>
    </row>
    <row r="26" customFormat="false" ht="12.75" hidden="false" customHeight="false" outlineLevel="0" collapsed="false">
      <c r="B26" s="144" t="s">
        <v>155</v>
      </c>
      <c r="C26" s="107"/>
    </row>
    <row r="27" customFormat="false" ht="12.75" hidden="false" customHeight="false" outlineLevel="0" collapsed="false">
      <c r="B27" s="144" t="s">
        <v>156</v>
      </c>
      <c r="C27" s="107"/>
    </row>
    <row r="28" customFormat="false" ht="12.75" hidden="false" customHeight="false" outlineLevel="0" collapsed="false">
      <c r="B28" s="144" t="s">
        <v>81</v>
      </c>
      <c r="C28" s="107"/>
    </row>
    <row r="29" customFormat="false" ht="12.75" hidden="false" customHeight="false" outlineLevel="0" collapsed="false">
      <c r="B29" s="145" t="s">
        <v>157</v>
      </c>
      <c r="C29" s="107"/>
    </row>
    <row r="30" customFormat="false" ht="12.75" hidden="false" customHeight="false" outlineLevel="0" collapsed="false">
      <c r="B30" s="98" t="s">
        <v>158</v>
      </c>
    </row>
    <row r="32" customFormat="false" ht="12.75" hidden="false" customHeight="false" outlineLevel="0" collapsed="false">
      <c r="B32" s="84"/>
    </row>
  </sheetData>
  <mergeCells count="2">
    <mergeCell ref="B2:K2"/>
    <mergeCell ref="B3:K3"/>
  </mergeCells>
  <hyperlinks>
    <hyperlink ref="M2" location="Índice!A1" display="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3.7"/>
    <col collapsed="false" customWidth="true" hidden="false" outlineLevel="0" max="2" min="2" style="84" width="11.56"/>
    <col collapsed="false" customWidth="false" hidden="false" outlineLevel="0" max="8" min="3" style="84" width="11.42"/>
    <col collapsed="false" customWidth="true" hidden="false" outlineLevel="0" max="9" min="9" style="84" width="19.41"/>
    <col collapsed="false" customWidth="false" hidden="false" outlineLevel="0" max="257" min="10" style="84" width="11.42"/>
  </cols>
  <sheetData>
    <row r="1" customFormat="false" ht="12.75" hidden="false" customHeight="false" outlineLevel="0" collapsed="false">
      <c r="A1" s="85"/>
      <c r="B1" s="85"/>
      <c r="C1" s="85"/>
      <c r="D1" s="85"/>
      <c r="E1" s="85"/>
      <c r="F1" s="85"/>
      <c r="G1" s="85"/>
      <c r="H1" s="85"/>
      <c r="I1" s="85"/>
    </row>
    <row r="2" customFormat="false" ht="15.75" hidden="false" customHeight="true" outlineLevel="0" collapsed="false">
      <c r="A2" s="85"/>
      <c r="B2" s="125" t="s">
        <v>159</v>
      </c>
      <c r="C2" s="125"/>
      <c r="D2" s="125"/>
      <c r="E2" s="125"/>
      <c r="F2" s="125"/>
      <c r="G2" s="125"/>
      <c r="H2" s="125"/>
      <c r="I2" s="125"/>
      <c r="L2" s="50" t="s">
        <v>61</v>
      </c>
    </row>
    <row r="3" customFormat="false" ht="15.75" hidden="false" customHeight="true" outlineLevel="0" collapsed="false">
      <c r="A3" s="85"/>
      <c r="B3" s="110" t="s">
        <v>85</v>
      </c>
      <c r="C3" s="110"/>
      <c r="D3" s="110"/>
      <c r="E3" s="110"/>
      <c r="F3" s="110"/>
      <c r="G3" s="110"/>
      <c r="H3" s="110"/>
      <c r="I3" s="110"/>
    </row>
    <row r="4" customFormat="false" ht="12.75" hidden="false" customHeight="false" outlineLevel="0" collapsed="false">
      <c r="A4" s="85"/>
      <c r="B4" s="87"/>
      <c r="C4" s="87"/>
      <c r="D4" s="87"/>
      <c r="E4" s="87"/>
      <c r="F4" s="87"/>
      <c r="G4" s="87"/>
      <c r="H4" s="87"/>
      <c r="I4" s="87"/>
    </row>
    <row r="5" customFormat="false" ht="25.5" hidden="false" customHeight="false" outlineLevel="0" collapsed="false">
      <c r="A5" s="85"/>
      <c r="B5" s="88" t="s">
        <v>63</v>
      </c>
      <c r="C5" s="88" t="s">
        <v>160</v>
      </c>
      <c r="D5" s="88" t="s">
        <v>161</v>
      </c>
      <c r="E5" s="88" t="s">
        <v>162</v>
      </c>
      <c r="F5" s="88" t="s">
        <v>163</v>
      </c>
      <c r="G5" s="88" t="s">
        <v>164</v>
      </c>
      <c r="H5" s="88" t="s">
        <v>103</v>
      </c>
      <c r="I5" s="88" t="s">
        <v>165</v>
      </c>
    </row>
    <row r="6" customFormat="false" ht="6" hidden="false" customHeight="true" outlineLevel="0" collapsed="false">
      <c r="A6" s="85"/>
      <c r="B6" s="126"/>
      <c r="C6" s="126"/>
      <c r="D6" s="126"/>
      <c r="E6" s="126"/>
      <c r="F6" s="126"/>
      <c r="G6" s="126"/>
      <c r="H6" s="126"/>
      <c r="I6" s="126"/>
    </row>
    <row r="7" customFormat="false" ht="12.75" hidden="false" customHeight="false" outlineLevel="0" collapsed="false">
      <c r="A7" s="85"/>
      <c r="B7" s="90" t="n">
        <v>2004</v>
      </c>
      <c r="C7" s="113" t="n">
        <v>2</v>
      </c>
      <c r="D7" s="113" t="n">
        <v>35.5</v>
      </c>
      <c r="E7" s="113" t="n">
        <v>32.9</v>
      </c>
      <c r="F7" s="113" t="n">
        <v>23.5</v>
      </c>
      <c r="G7" s="113" t="n">
        <v>6.1</v>
      </c>
      <c r="H7" s="113" t="n">
        <v>100</v>
      </c>
      <c r="I7" s="146" t="n">
        <v>595.4</v>
      </c>
    </row>
    <row r="8" customFormat="false" ht="12.75" hidden="false" customHeight="false" outlineLevel="0" collapsed="false">
      <c r="A8" s="85"/>
      <c r="B8" s="90" t="n">
        <v>2005</v>
      </c>
      <c r="C8" s="113" t="n">
        <v>1</v>
      </c>
      <c r="D8" s="113" t="n">
        <v>34.6</v>
      </c>
      <c r="E8" s="113" t="n">
        <v>35.4</v>
      </c>
      <c r="F8" s="113" t="n">
        <v>22.9</v>
      </c>
      <c r="G8" s="113" t="n">
        <v>6.1</v>
      </c>
      <c r="H8" s="113" t="n">
        <v>100</v>
      </c>
      <c r="I8" s="146" t="n">
        <v>601.7</v>
      </c>
    </row>
    <row r="9" customFormat="false" ht="12.75" hidden="false" customHeight="false" outlineLevel="0" collapsed="false">
      <c r="A9" s="85"/>
      <c r="B9" s="90" t="n">
        <v>2006</v>
      </c>
      <c r="C9" s="113" t="n">
        <v>1.1</v>
      </c>
      <c r="D9" s="113" t="n">
        <v>35.5</v>
      </c>
      <c r="E9" s="113" t="n">
        <v>33</v>
      </c>
      <c r="F9" s="113" t="n">
        <v>24.3</v>
      </c>
      <c r="G9" s="113" t="n">
        <v>6.1</v>
      </c>
      <c r="H9" s="113" t="n">
        <v>100</v>
      </c>
      <c r="I9" s="146" t="n">
        <v>625.4</v>
      </c>
    </row>
    <row r="10" customFormat="false" ht="12.75" hidden="false" customHeight="false" outlineLevel="0" collapsed="false">
      <c r="A10" s="85"/>
      <c r="B10" s="90" t="n">
        <v>2007</v>
      </c>
      <c r="C10" s="113" t="n">
        <v>1.8</v>
      </c>
      <c r="D10" s="113" t="n">
        <v>32.9</v>
      </c>
      <c r="E10" s="113" t="n">
        <v>34.7</v>
      </c>
      <c r="F10" s="113" t="n">
        <v>24.6</v>
      </c>
      <c r="G10" s="113" t="n">
        <v>6</v>
      </c>
      <c r="H10" s="113" t="n">
        <v>100</v>
      </c>
      <c r="I10" s="146" t="n">
        <v>617.2</v>
      </c>
    </row>
    <row r="11" customFormat="false" ht="12.75" hidden="false" customHeight="false" outlineLevel="0" collapsed="false">
      <c r="A11" s="85"/>
      <c r="B11" s="90" t="n">
        <v>2008</v>
      </c>
      <c r="C11" s="113" t="n">
        <v>2.2</v>
      </c>
      <c r="D11" s="113" t="n">
        <v>34.7</v>
      </c>
      <c r="E11" s="113" t="n">
        <v>32.6</v>
      </c>
      <c r="F11" s="113" t="n">
        <v>24.2</v>
      </c>
      <c r="G11" s="113" t="n">
        <v>6.2</v>
      </c>
      <c r="H11" s="113" t="n">
        <v>100</v>
      </c>
      <c r="I11" s="146" t="n">
        <v>642.1</v>
      </c>
    </row>
    <row r="12" customFormat="false" ht="12.75" hidden="false" customHeight="false" outlineLevel="0" collapsed="false">
      <c r="A12" s="85"/>
      <c r="B12" s="90" t="n">
        <v>2009</v>
      </c>
      <c r="C12" s="113" t="n">
        <v>1.9</v>
      </c>
      <c r="D12" s="113" t="n">
        <v>35.5</v>
      </c>
      <c r="E12" s="113" t="n">
        <v>32.7</v>
      </c>
      <c r="F12" s="113" t="n">
        <v>24.2</v>
      </c>
      <c r="G12" s="113" t="n">
        <v>5.7</v>
      </c>
      <c r="H12" s="113" t="n">
        <v>100</v>
      </c>
      <c r="I12" s="146" t="n">
        <v>642</v>
      </c>
    </row>
    <row r="13" customFormat="false" ht="12.75" hidden="false" customHeight="false" outlineLevel="0" collapsed="false">
      <c r="A13" s="85"/>
      <c r="B13" s="90" t="n">
        <v>2010</v>
      </c>
      <c r="C13" s="113" t="n">
        <v>2.5</v>
      </c>
      <c r="D13" s="113" t="n">
        <v>33</v>
      </c>
      <c r="E13" s="113" t="n">
        <v>34.3</v>
      </c>
      <c r="F13" s="113" t="n">
        <v>24.3</v>
      </c>
      <c r="G13" s="113" t="n">
        <v>5.9</v>
      </c>
      <c r="H13" s="113" t="n">
        <v>100</v>
      </c>
      <c r="I13" s="146" t="n">
        <v>656.1</v>
      </c>
    </row>
    <row r="14" customFormat="false" ht="12.75" hidden="false" customHeight="false" outlineLevel="0" collapsed="false">
      <c r="A14" s="85"/>
      <c r="B14" s="90" t="n">
        <v>2011</v>
      </c>
      <c r="C14" s="113" t="n">
        <v>1.7</v>
      </c>
      <c r="D14" s="113" t="n">
        <v>33.5</v>
      </c>
      <c r="E14" s="113" t="n">
        <v>34</v>
      </c>
      <c r="F14" s="113" t="n">
        <v>24.9</v>
      </c>
      <c r="G14" s="113" t="n">
        <v>5.9</v>
      </c>
      <c r="H14" s="113" t="n">
        <v>100</v>
      </c>
      <c r="I14" s="146" t="n">
        <v>675.3</v>
      </c>
    </row>
    <row r="15" customFormat="false" ht="12.75" hidden="false" customHeight="false" outlineLevel="0" collapsed="false">
      <c r="A15" s="85"/>
      <c r="B15" s="90" t="n">
        <v>2012</v>
      </c>
      <c r="C15" s="113" t="n">
        <v>1.9</v>
      </c>
      <c r="D15" s="113" t="n">
        <v>33.6</v>
      </c>
      <c r="E15" s="113" t="n">
        <v>33.7</v>
      </c>
      <c r="F15" s="113" t="n">
        <v>24.5</v>
      </c>
      <c r="G15" s="113" t="n">
        <v>6.3</v>
      </c>
      <c r="H15" s="113" t="n">
        <v>100</v>
      </c>
      <c r="I15" s="146" t="n">
        <v>677.9</v>
      </c>
    </row>
    <row r="16" customFormat="false" ht="12.75" hidden="false" customHeight="false" outlineLevel="0" collapsed="false">
      <c r="A16" s="85"/>
      <c r="B16" s="90" t="n">
        <v>2013</v>
      </c>
      <c r="C16" s="113" t="n">
        <v>1.3</v>
      </c>
      <c r="D16" s="113" t="n">
        <v>32.3</v>
      </c>
      <c r="E16" s="113" t="n">
        <v>34</v>
      </c>
      <c r="F16" s="113" t="n">
        <v>26.1</v>
      </c>
      <c r="G16" s="113" t="n">
        <v>6.3</v>
      </c>
      <c r="H16" s="113" t="n">
        <v>100</v>
      </c>
      <c r="I16" s="146" t="n">
        <v>678.7</v>
      </c>
    </row>
    <row r="17" customFormat="false" ht="12.75" hidden="false" customHeight="false" outlineLevel="0" collapsed="false">
      <c r="A17" s="85"/>
      <c r="B17" s="90" t="n">
        <v>2014</v>
      </c>
      <c r="C17" s="113" t="n">
        <v>1.3</v>
      </c>
      <c r="D17" s="113" t="n">
        <v>32.6</v>
      </c>
      <c r="E17" s="113" t="n">
        <v>33</v>
      </c>
      <c r="F17" s="113" t="n">
        <v>26.6</v>
      </c>
      <c r="G17" s="113" t="n">
        <v>6.5</v>
      </c>
      <c r="H17" s="113" t="n">
        <v>100</v>
      </c>
      <c r="I17" s="146" t="n">
        <v>685.5</v>
      </c>
    </row>
    <row r="18" customFormat="false" ht="12.75" hidden="false" customHeight="false" outlineLevel="0" collapsed="false">
      <c r="A18" s="85"/>
      <c r="B18" s="90" t="n">
        <v>2015</v>
      </c>
      <c r="C18" s="113" t="n">
        <v>1.2579</v>
      </c>
      <c r="D18" s="113" t="n">
        <v>32.256</v>
      </c>
      <c r="E18" s="113" t="n">
        <v>33.8899</v>
      </c>
      <c r="F18" s="113" t="n">
        <v>25.642</v>
      </c>
      <c r="G18" s="113" t="n">
        <v>6.9541</v>
      </c>
      <c r="H18" s="113" t="n">
        <v>100</v>
      </c>
      <c r="I18" s="146" t="n">
        <v>698.13223</v>
      </c>
    </row>
    <row r="19" customFormat="false" ht="12.75" hidden="false" customHeight="false" outlineLevel="0" collapsed="false">
      <c r="A19" s="85"/>
      <c r="B19" s="90" t="n">
        <v>2016</v>
      </c>
      <c r="C19" s="113" t="n">
        <v>1.25247</v>
      </c>
      <c r="D19" s="113" t="n">
        <v>31.67889</v>
      </c>
      <c r="E19" s="113" t="n">
        <v>33.78721</v>
      </c>
      <c r="F19" s="113" t="n">
        <v>26.46043</v>
      </c>
      <c r="G19" s="113" t="n">
        <v>6.821</v>
      </c>
      <c r="H19" s="113" t="n">
        <v>100</v>
      </c>
      <c r="I19" s="146" t="n">
        <v>705.13582639</v>
      </c>
    </row>
    <row r="20" customFormat="false" ht="12.75" hidden="false" customHeight="false" outlineLevel="0" collapsed="false">
      <c r="A20" s="85"/>
      <c r="B20" s="90" t="n">
        <v>2017</v>
      </c>
      <c r="C20" s="113" t="n">
        <v>1.26924</v>
      </c>
      <c r="D20" s="113" t="n">
        <v>29.90775</v>
      </c>
      <c r="E20" s="113" t="n">
        <v>35.29446</v>
      </c>
      <c r="F20" s="113" t="n">
        <v>27.18822</v>
      </c>
      <c r="G20" s="113" t="n">
        <v>6.34032</v>
      </c>
      <c r="H20" s="113" t="n">
        <v>100</v>
      </c>
      <c r="I20" s="146" t="n">
        <v>699.71016858</v>
      </c>
    </row>
    <row r="21" customFormat="false" ht="12.75" hidden="false" customHeight="false" outlineLevel="0" collapsed="false">
      <c r="A21" s="85"/>
      <c r="B21" s="90" t="n">
        <v>2018</v>
      </c>
      <c r="C21" s="113" t="n">
        <v>1.18261432647705</v>
      </c>
      <c r="D21" s="113" t="n">
        <v>28.5881023406982</v>
      </c>
      <c r="E21" s="113" t="n">
        <v>35.6927146911621</v>
      </c>
      <c r="F21" s="113" t="n">
        <v>27.0865077972412</v>
      </c>
      <c r="G21" s="113" t="n">
        <v>7.45006132125855</v>
      </c>
      <c r="H21" s="113" t="n">
        <v>100</v>
      </c>
      <c r="I21" s="146" t="n">
        <v>726.004343101502</v>
      </c>
    </row>
    <row r="22" customFormat="false" ht="12.75" hidden="false" customHeight="false" outlineLevel="0" collapsed="false">
      <c r="A22" s="85"/>
      <c r="B22" s="90" t="n">
        <v>2019</v>
      </c>
      <c r="C22" s="114" t="n">
        <v>1.103551030159</v>
      </c>
      <c r="D22" s="114" t="n">
        <v>29.3448600769043</v>
      </c>
      <c r="E22" s="114" t="n">
        <v>34.5957756042481</v>
      </c>
      <c r="F22" s="114" t="n">
        <v>27.2786407470703</v>
      </c>
      <c r="G22" s="114" t="n">
        <v>7.67717218399048</v>
      </c>
      <c r="H22" s="114" t="n">
        <v>100</v>
      </c>
      <c r="I22" s="147" t="n">
        <v>751.7911385</v>
      </c>
    </row>
    <row r="23" customFormat="false" ht="4.5" hidden="false" customHeight="true" outlineLevel="0" collapsed="false">
      <c r="A23" s="85"/>
      <c r="B23" s="133"/>
      <c r="C23" s="134"/>
      <c r="D23" s="135"/>
      <c r="E23" s="135"/>
      <c r="F23" s="135"/>
      <c r="G23" s="135"/>
      <c r="H23" s="135"/>
      <c r="I23" s="135"/>
    </row>
    <row r="24" customFormat="false" ht="12.75" hidden="false" customHeight="false" outlineLevel="0" collapsed="false">
      <c r="A24" s="85"/>
      <c r="B24" s="98" t="s">
        <v>75</v>
      </c>
      <c r="C24" s="98"/>
      <c r="D24" s="85"/>
      <c r="E24" s="85"/>
      <c r="F24" s="85"/>
      <c r="G24" s="85"/>
      <c r="H24" s="85"/>
      <c r="I24" s="85"/>
    </row>
    <row r="25" customFormat="false" ht="12.75" hidden="false" customHeight="false" outlineLevel="0" collapsed="false">
      <c r="A25" s="85"/>
      <c r="B25" s="138" t="s">
        <v>125</v>
      </c>
      <c r="C25" s="98"/>
      <c r="D25" s="85"/>
      <c r="E25" s="85"/>
      <c r="F25" s="85"/>
      <c r="G25" s="85"/>
      <c r="H25" s="85"/>
      <c r="I25" s="85"/>
    </row>
    <row r="26" customFormat="false" ht="12.75" hidden="false" customHeight="false" outlineLevel="0" collapsed="false">
      <c r="A26" s="85"/>
      <c r="B26" s="107" t="s">
        <v>166</v>
      </c>
      <c r="C26" s="85"/>
      <c r="D26" s="85"/>
      <c r="E26" s="85"/>
      <c r="F26" s="85"/>
      <c r="G26" s="85"/>
      <c r="H26" s="85"/>
      <c r="I26" s="85"/>
    </row>
    <row r="27" customFormat="false" ht="12.75" hidden="false" customHeight="false" outlineLevel="0" collapsed="false">
      <c r="A27" s="85"/>
      <c r="B27" s="107" t="s">
        <v>167</v>
      </c>
      <c r="C27" s="85"/>
      <c r="D27" s="85"/>
      <c r="E27" s="85"/>
      <c r="F27" s="85"/>
      <c r="G27" s="85"/>
      <c r="H27" s="85"/>
      <c r="I27" s="85"/>
    </row>
    <row r="28" customFormat="false" ht="12.75" hidden="false" customHeight="false" outlineLevel="0" collapsed="false">
      <c r="A28" s="85"/>
      <c r="B28" s="80" t="s">
        <v>82</v>
      </c>
      <c r="C28" s="85"/>
      <c r="D28" s="85"/>
      <c r="E28" s="85"/>
      <c r="F28" s="85"/>
      <c r="G28" s="85"/>
      <c r="H28" s="85"/>
      <c r="I28" s="85"/>
    </row>
    <row r="29" customFormat="false" ht="12.75" hidden="false" customHeight="false" outlineLevel="0" collapsed="false">
      <c r="A29" s="85"/>
      <c r="B29" s="148" t="s">
        <v>158</v>
      </c>
      <c r="C29" s="85"/>
      <c r="D29" s="109"/>
      <c r="E29" s="85"/>
      <c r="F29" s="85"/>
      <c r="G29" s="85"/>
      <c r="H29" s="85"/>
      <c r="I29" s="85"/>
    </row>
  </sheetData>
  <mergeCells count="2">
    <mergeCell ref="B2:I2"/>
    <mergeCell ref="B3:I3"/>
  </mergeCells>
  <conditionalFormatting sqref="C64:G89">
    <cfRule type="cellIs" priority="2" operator="greaterThan" aboveAverage="0" equalAverage="0" bottom="0" percent="0" rank="0" text="" dxfId="11">
      <formula>13</formula>
    </cfRule>
  </conditionalFormatting>
  <hyperlinks>
    <hyperlink ref="L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2.42"/>
    <col collapsed="false" customWidth="true" hidden="false" outlineLevel="0" max="2" min="2" style="84" width="21.42"/>
    <col collapsed="false" customWidth="true" hidden="false" outlineLevel="0" max="5" min="3" style="84" width="13.7"/>
    <col collapsed="false" customWidth="true" hidden="false" outlineLevel="0" max="6" min="6" style="84" width="15.85"/>
    <col collapsed="false" customWidth="true" hidden="false" outlineLevel="0" max="7" min="7" style="84" width="15.41"/>
    <col collapsed="false" customWidth="true" hidden="false" outlineLevel="0" max="8" min="8" style="84" width="10.99"/>
    <col collapsed="false" customWidth="true" hidden="false" outlineLevel="0" max="9" min="9" style="84" width="15.7"/>
    <col collapsed="false" customWidth="false" hidden="false" outlineLevel="0" max="257" min="10" style="84" width="11.42"/>
  </cols>
  <sheetData>
    <row r="1" customFormat="false" ht="12.75" hidden="false" customHeight="false" outlineLevel="0" collapsed="false">
      <c r="A1" s="85"/>
      <c r="B1" s="85"/>
      <c r="C1" s="85"/>
      <c r="D1" s="85"/>
      <c r="E1" s="85"/>
      <c r="F1" s="85"/>
      <c r="G1" s="85"/>
      <c r="H1" s="85"/>
      <c r="I1" s="85"/>
    </row>
    <row r="2" customFormat="false" ht="15.75" hidden="false" customHeight="true" outlineLevel="0" collapsed="false">
      <c r="A2" s="85"/>
      <c r="B2" s="125" t="s">
        <v>168</v>
      </c>
      <c r="C2" s="125"/>
      <c r="D2" s="125"/>
      <c r="E2" s="125"/>
      <c r="F2" s="125"/>
      <c r="G2" s="125"/>
      <c r="H2" s="125"/>
      <c r="I2" s="125"/>
      <c r="L2" s="50" t="s">
        <v>61</v>
      </c>
    </row>
    <row r="3" customFormat="false" ht="15.75" hidden="false" customHeight="true" outlineLevel="0" collapsed="false">
      <c r="A3" s="85"/>
      <c r="B3" s="110" t="s">
        <v>85</v>
      </c>
      <c r="C3" s="110"/>
      <c r="D3" s="110"/>
      <c r="E3" s="110"/>
      <c r="F3" s="110"/>
      <c r="G3" s="110"/>
      <c r="H3" s="110"/>
      <c r="I3" s="110"/>
    </row>
    <row r="4" customFormat="false" ht="5.1" hidden="false" customHeight="true" outlineLevel="0" collapsed="false">
      <c r="A4" s="85"/>
      <c r="B4" s="87"/>
      <c r="C4" s="87"/>
      <c r="D4" s="87"/>
      <c r="E4" s="87"/>
      <c r="F4" s="87"/>
      <c r="G4" s="87"/>
      <c r="H4" s="87"/>
      <c r="I4" s="87"/>
    </row>
    <row r="5" customFormat="false" ht="45" hidden="false" customHeight="true" outlineLevel="0" collapsed="false">
      <c r="A5" s="85"/>
      <c r="B5" s="88" t="s">
        <v>63</v>
      </c>
      <c r="C5" s="88" t="s">
        <v>169</v>
      </c>
      <c r="D5" s="88" t="s">
        <v>170</v>
      </c>
      <c r="E5" s="88" t="s">
        <v>171</v>
      </c>
      <c r="F5" s="88" t="s">
        <v>172</v>
      </c>
      <c r="G5" s="88" t="s">
        <v>173</v>
      </c>
      <c r="H5" s="88" t="s">
        <v>103</v>
      </c>
      <c r="I5" s="88" t="s">
        <v>122</v>
      </c>
    </row>
    <row r="6" customFormat="false" ht="5.1" hidden="false" customHeight="true" outlineLevel="0" collapsed="false">
      <c r="A6" s="85"/>
      <c r="B6" s="126"/>
      <c r="C6" s="126"/>
      <c r="D6" s="126"/>
      <c r="E6" s="126"/>
      <c r="F6" s="126"/>
      <c r="G6" s="126"/>
      <c r="H6" s="126"/>
      <c r="I6" s="126"/>
    </row>
    <row r="7" customFormat="false" ht="12.75" hidden="false" customHeight="true" outlineLevel="0" collapsed="false">
      <c r="A7" s="85"/>
      <c r="B7" s="90" t="n">
        <v>2004</v>
      </c>
      <c r="C7" s="127" t="n">
        <v>5.836</v>
      </c>
      <c r="D7" s="127" t="n">
        <v>28.56</v>
      </c>
      <c r="E7" s="127" t="n">
        <v>42.849</v>
      </c>
      <c r="F7" s="127" t="n">
        <v>11.472</v>
      </c>
      <c r="G7" s="127" t="n">
        <v>11.284</v>
      </c>
      <c r="H7" s="146" t="n">
        <v>100</v>
      </c>
      <c r="I7" s="146" t="n">
        <v>595.4</v>
      </c>
      <c r="J7" s="149"/>
    </row>
    <row r="8" customFormat="false" ht="12.75" hidden="false" customHeight="false" outlineLevel="0" collapsed="false">
      <c r="A8" s="85"/>
      <c r="B8" s="90" t="n">
        <v>2005</v>
      </c>
      <c r="C8" s="127" t="n">
        <v>5.273</v>
      </c>
      <c r="D8" s="127" t="n">
        <v>31.269</v>
      </c>
      <c r="E8" s="127" t="n">
        <v>43.35</v>
      </c>
      <c r="F8" s="127" t="n">
        <v>9.227</v>
      </c>
      <c r="G8" s="127" t="n">
        <v>10.882</v>
      </c>
      <c r="H8" s="146" t="n">
        <v>100</v>
      </c>
      <c r="I8" s="146" t="n">
        <v>601.7</v>
      </c>
      <c r="J8" s="149"/>
    </row>
    <row r="9" customFormat="false" ht="12.75" hidden="false" customHeight="false" outlineLevel="0" collapsed="false">
      <c r="A9" s="85"/>
      <c r="B9" s="90" t="n">
        <v>2006</v>
      </c>
      <c r="C9" s="127" t="n">
        <v>5.511</v>
      </c>
      <c r="D9" s="127" t="n">
        <v>29.168</v>
      </c>
      <c r="E9" s="127" t="n">
        <v>40.156</v>
      </c>
      <c r="F9" s="127" t="n">
        <v>12.995</v>
      </c>
      <c r="G9" s="127" t="n">
        <v>12.169</v>
      </c>
      <c r="H9" s="146" t="n">
        <v>100</v>
      </c>
      <c r="I9" s="146" t="n">
        <v>625.4</v>
      </c>
      <c r="J9" s="149"/>
    </row>
    <row r="10" customFormat="false" ht="12.75" hidden="false" customHeight="false" outlineLevel="0" collapsed="false">
      <c r="A10" s="85"/>
      <c r="B10" s="90" t="n">
        <v>2007</v>
      </c>
      <c r="C10" s="127" t="n">
        <v>5.442</v>
      </c>
      <c r="D10" s="127" t="n">
        <v>30.516</v>
      </c>
      <c r="E10" s="127" t="n">
        <v>38.749</v>
      </c>
      <c r="F10" s="127" t="n">
        <v>13.049</v>
      </c>
      <c r="G10" s="127" t="n">
        <v>12.244</v>
      </c>
      <c r="H10" s="146" t="n">
        <v>100</v>
      </c>
      <c r="I10" s="146" t="n">
        <v>617.2</v>
      </c>
      <c r="J10" s="149"/>
    </row>
    <row r="11" customFormat="false" ht="12.75" hidden="false" customHeight="false" outlineLevel="0" collapsed="false">
      <c r="A11" s="85"/>
      <c r="B11" s="90" t="n">
        <v>2008</v>
      </c>
      <c r="C11" s="127" t="n">
        <v>4.951</v>
      </c>
      <c r="D11" s="127" t="n">
        <v>29.498</v>
      </c>
      <c r="E11" s="127" t="n">
        <v>39.213</v>
      </c>
      <c r="F11" s="127" t="n">
        <v>13.287</v>
      </c>
      <c r="G11" s="127" t="n">
        <v>13.052</v>
      </c>
      <c r="H11" s="146" t="n">
        <v>100</v>
      </c>
      <c r="I11" s="146" t="n">
        <v>642.1</v>
      </c>
      <c r="J11" s="149"/>
    </row>
    <row r="12" customFormat="false" ht="12.75" hidden="false" customHeight="false" outlineLevel="0" collapsed="false">
      <c r="A12" s="85"/>
      <c r="B12" s="90" t="n">
        <v>2009</v>
      </c>
      <c r="C12" s="127" t="n">
        <v>5.086</v>
      </c>
      <c r="D12" s="127" t="n">
        <v>27.623</v>
      </c>
      <c r="E12" s="127" t="n">
        <v>40.271</v>
      </c>
      <c r="F12" s="127" t="n">
        <v>13.941</v>
      </c>
      <c r="G12" s="127" t="n">
        <v>13.079</v>
      </c>
      <c r="H12" s="146" t="n">
        <v>100</v>
      </c>
      <c r="I12" s="146" t="n">
        <v>642</v>
      </c>
      <c r="J12" s="149"/>
    </row>
    <row r="13" customFormat="false" ht="12.75" hidden="false" customHeight="false" outlineLevel="0" collapsed="false">
      <c r="A13" s="85"/>
      <c r="B13" s="90" t="n">
        <v>2010</v>
      </c>
      <c r="C13" s="127" t="n">
        <v>4.745</v>
      </c>
      <c r="D13" s="127" t="n">
        <v>27.228</v>
      </c>
      <c r="E13" s="127" t="n">
        <v>42.385</v>
      </c>
      <c r="F13" s="127" t="n">
        <v>13.669</v>
      </c>
      <c r="G13" s="127" t="n">
        <v>11.973</v>
      </c>
      <c r="H13" s="146" t="n">
        <v>100</v>
      </c>
      <c r="I13" s="146" t="n">
        <v>656.1</v>
      </c>
      <c r="J13" s="149"/>
    </row>
    <row r="14" customFormat="false" ht="12.75" hidden="false" customHeight="false" outlineLevel="0" collapsed="false">
      <c r="A14" s="85"/>
      <c r="B14" s="90" t="n">
        <v>2011</v>
      </c>
      <c r="C14" s="127" t="n">
        <v>3.563</v>
      </c>
      <c r="D14" s="127" t="n">
        <v>25.785</v>
      </c>
      <c r="E14" s="127" t="n">
        <v>39.495</v>
      </c>
      <c r="F14" s="127" t="n">
        <v>15.737</v>
      </c>
      <c r="G14" s="127" t="n">
        <v>15.42</v>
      </c>
      <c r="H14" s="146" t="n">
        <v>100</v>
      </c>
      <c r="I14" s="146" t="n">
        <v>675.3</v>
      </c>
      <c r="J14" s="149"/>
    </row>
    <row r="15" customFormat="false" ht="12.75" hidden="false" customHeight="false" outlineLevel="0" collapsed="false">
      <c r="A15" s="85"/>
      <c r="B15" s="90" t="n">
        <v>2012</v>
      </c>
      <c r="C15" s="127" t="n">
        <v>3.778</v>
      </c>
      <c r="D15" s="127" t="n">
        <v>27.036</v>
      </c>
      <c r="E15" s="127" t="n">
        <v>40.765</v>
      </c>
      <c r="F15" s="127" t="n">
        <v>13.486</v>
      </c>
      <c r="G15" s="127" t="n">
        <v>14.934</v>
      </c>
      <c r="H15" s="146" t="n">
        <v>100</v>
      </c>
      <c r="I15" s="146" t="n">
        <v>677.9</v>
      </c>
      <c r="J15" s="149"/>
    </row>
    <row r="16" customFormat="false" ht="12.75" hidden="false" customHeight="false" outlineLevel="0" collapsed="false">
      <c r="A16" s="85"/>
      <c r="B16" s="90" t="n">
        <v>2013</v>
      </c>
      <c r="C16" s="127" t="n">
        <v>3.573</v>
      </c>
      <c r="D16" s="127" t="n">
        <v>25.327</v>
      </c>
      <c r="E16" s="127" t="n">
        <v>42.1</v>
      </c>
      <c r="F16" s="127" t="n">
        <v>12.765</v>
      </c>
      <c r="G16" s="127" t="n">
        <v>16.235</v>
      </c>
      <c r="H16" s="146" t="n">
        <v>100</v>
      </c>
      <c r="I16" s="146" t="n">
        <v>678.7</v>
      </c>
      <c r="J16" s="149"/>
    </row>
    <row r="17" customFormat="false" ht="12.75" hidden="false" customHeight="false" outlineLevel="0" collapsed="false">
      <c r="A17" s="85"/>
      <c r="B17" s="90" t="n">
        <v>2014</v>
      </c>
      <c r="C17" s="127" t="n">
        <v>4.108</v>
      </c>
      <c r="D17" s="127" t="n">
        <v>24.843</v>
      </c>
      <c r="E17" s="127" t="n">
        <v>42.621</v>
      </c>
      <c r="F17" s="127" t="n">
        <v>11.593</v>
      </c>
      <c r="G17" s="127" t="n">
        <v>16.836</v>
      </c>
      <c r="H17" s="146" t="n">
        <v>100</v>
      </c>
      <c r="I17" s="146" t="n">
        <v>685.5</v>
      </c>
      <c r="J17" s="149"/>
    </row>
    <row r="18" customFormat="false" ht="12.75" hidden="false" customHeight="false" outlineLevel="0" collapsed="false">
      <c r="A18" s="85"/>
      <c r="B18" s="90" t="n">
        <v>2015</v>
      </c>
      <c r="C18" s="127" t="n">
        <v>3.851</v>
      </c>
      <c r="D18" s="127" t="n">
        <v>25.848</v>
      </c>
      <c r="E18" s="127" t="n">
        <v>41.623</v>
      </c>
      <c r="F18" s="127" t="n">
        <v>13.254</v>
      </c>
      <c r="G18" s="127" t="n">
        <v>15.425</v>
      </c>
      <c r="H18" s="146" t="n">
        <v>100</v>
      </c>
      <c r="I18" s="146" t="n">
        <v>698.13223</v>
      </c>
      <c r="J18" s="149"/>
    </row>
    <row r="19" customFormat="false" ht="12.75" hidden="false" customHeight="false" outlineLevel="0" collapsed="false">
      <c r="A19" s="85"/>
      <c r="B19" s="90" t="n">
        <v>2016</v>
      </c>
      <c r="C19" s="127" t="n">
        <v>3.855</v>
      </c>
      <c r="D19" s="127" t="n">
        <v>26.537</v>
      </c>
      <c r="E19" s="127" t="n">
        <v>41.286</v>
      </c>
      <c r="F19" s="127" t="n">
        <v>11.803</v>
      </c>
      <c r="G19" s="127" t="n">
        <v>16.519</v>
      </c>
      <c r="H19" s="146" t="n">
        <v>100</v>
      </c>
      <c r="I19" s="146" t="n">
        <v>705.13582639</v>
      </c>
      <c r="J19" s="149"/>
    </row>
    <row r="20" customFormat="false" ht="12.75" hidden="false" customHeight="false" outlineLevel="0" collapsed="false">
      <c r="A20" s="85"/>
      <c r="B20" s="90" t="n">
        <v>2017</v>
      </c>
      <c r="C20" s="127" t="n">
        <v>2.834</v>
      </c>
      <c r="D20" s="127" t="n">
        <v>26.273</v>
      </c>
      <c r="E20" s="127" t="n">
        <v>41.931</v>
      </c>
      <c r="F20" s="127" t="n">
        <v>14.013</v>
      </c>
      <c r="G20" s="127" t="n">
        <v>14.95</v>
      </c>
      <c r="H20" s="146" t="n">
        <v>100</v>
      </c>
      <c r="I20" s="146" t="n">
        <v>699.71016858</v>
      </c>
      <c r="J20" s="149"/>
    </row>
    <row r="21" customFormat="false" ht="12.75" hidden="false" customHeight="false" outlineLevel="0" collapsed="false">
      <c r="A21" s="85"/>
      <c r="B21" s="90" t="n">
        <v>2018</v>
      </c>
      <c r="C21" s="127" t="n">
        <v>3.59953236579895</v>
      </c>
      <c r="D21" s="127" t="n">
        <v>26.2937984466553</v>
      </c>
      <c r="E21" s="127" t="n">
        <v>42.7254600524902</v>
      </c>
      <c r="F21" s="127" t="n">
        <v>12.1979160308838</v>
      </c>
      <c r="G21" s="127" t="n">
        <v>15.183292388916</v>
      </c>
      <c r="H21" s="146" t="n">
        <v>100</v>
      </c>
      <c r="I21" s="146" t="n">
        <v>726.004343101502</v>
      </c>
      <c r="J21" s="149"/>
    </row>
    <row r="22" customFormat="false" ht="12.75" hidden="false" customHeight="false" outlineLevel="0" collapsed="false">
      <c r="A22" s="85"/>
      <c r="B22" s="90" t="n">
        <v>2019</v>
      </c>
      <c r="C22" s="130" t="n">
        <v>3.5098</v>
      </c>
      <c r="D22" s="130" t="n">
        <v>24.8722</v>
      </c>
      <c r="E22" s="130" t="n">
        <v>41.1415</v>
      </c>
      <c r="F22" s="130" t="n">
        <v>13.6197</v>
      </c>
      <c r="G22" s="130" t="n">
        <v>16.8568</v>
      </c>
      <c r="H22" s="147" t="n">
        <v>100</v>
      </c>
      <c r="I22" s="147" t="n">
        <v>751.7911385</v>
      </c>
      <c r="J22" s="149"/>
    </row>
    <row r="23" customFormat="false" ht="5.1" hidden="false" customHeight="true" outlineLevel="0" collapsed="false">
      <c r="A23" s="85"/>
      <c r="B23" s="133"/>
      <c r="C23" s="134"/>
      <c r="D23" s="135"/>
      <c r="E23" s="135"/>
      <c r="F23" s="135"/>
      <c r="G23" s="135"/>
      <c r="H23" s="135"/>
      <c r="I23" s="135"/>
    </row>
    <row r="24" s="85" customFormat="true" ht="17.25" hidden="false" customHeight="true" outlineLevel="0" collapsed="false">
      <c r="B24" s="98" t="s">
        <v>75</v>
      </c>
    </row>
    <row r="25" s="85" customFormat="true" ht="12.75" hidden="false" customHeight="false" outlineLevel="0" collapsed="false">
      <c r="B25" s="150" t="s">
        <v>174</v>
      </c>
    </row>
    <row r="26" s="85" customFormat="true" ht="12.75" hidden="false" customHeight="false" outlineLevel="0" collapsed="false">
      <c r="B26" s="151" t="s">
        <v>175</v>
      </c>
      <c r="I26" s="138"/>
    </row>
    <row r="27" s="85" customFormat="true" ht="12.75" hidden="false" customHeight="false" outlineLevel="0" collapsed="false">
      <c r="B27" s="138" t="s">
        <v>176</v>
      </c>
    </row>
    <row r="28" s="7" customFormat="true" ht="15" hidden="false" customHeight="false" outlineLevel="0" collapsed="false">
      <c r="B28" s="152" t="s">
        <v>177</v>
      </c>
      <c r="C28" s="152"/>
      <c r="D28" s="152"/>
      <c r="E28" s="152"/>
      <c r="F28" s="152"/>
      <c r="G28" s="152"/>
      <c r="H28" s="152"/>
    </row>
    <row r="29" s="85" customFormat="true" ht="12.75" hidden="false" customHeight="false" outlineLevel="0" collapsed="false">
      <c r="B29" s="80" t="s">
        <v>82</v>
      </c>
    </row>
    <row r="30" s="85" customFormat="true" ht="12.75" hidden="false" customHeight="false" outlineLevel="0" collapsed="false">
      <c r="B30" s="148" t="s">
        <v>158</v>
      </c>
    </row>
    <row r="31" s="85" customFormat="true" ht="12.75" hidden="false" customHeight="false" outlineLevel="0" collapsed="false">
      <c r="B31" s="153"/>
      <c r="I31" s="84"/>
    </row>
    <row r="32" customFormat="false" ht="15" hidden="false" customHeight="false" outlineLevel="0" collapsed="false">
      <c r="C32" s="46"/>
      <c r="D32" s="46"/>
      <c r="E32" s="46"/>
      <c r="F32" s="46"/>
      <c r="G32" s="46"/>
    </row>
    <row r="36" customFormat="false" ht="15" hidden="false" customHeight="false" outlineLevel="0" collapsed="false">
      <c r="B36" s="154"/>
      <c r="C36" s="46"/>
      <c r="D36" s="46"/>
      <c r="E36" s="46"/>
      <c r="F36" s="46"/>
      <c r="G36" s="46"/>
    </row>
    <row r="37" customFormat="false" ht="15" hidden="false" customHeight="false" outlineLevel="0" collapsed="false">
      <c r="B37" s="154"/>
      <c r="C37" s="46"/>
      <c r="D37" s="46"/>
      <c r="E37" s="46"/>
      <c r="F37" s="46"/>
      <c r="G37" s="46"/>
      <c r="H37" s="155"/>
    </row>
    <row r="38" customFormat="false" ht="15" hidden="false" customHeight="false" outlineLevel="0" collapsed="false">
      <c r="B38" s="154"/>
      <c r="C38" s="46"/>
      <c r="D38" s="46"/>
      <c r="E38" s="46"/>
      <c r="F38" s="46"/>
      <c r="G38" s="46"/>
      <c r="H38" s="155"/>
    </row>
    <row r="39" customFormat="false" ht="15" hidden="false" customHeight="false" outlineLevel="0" collapsed="false">
      <c r="B39" s="154"/>
      <c r="C39" s="46"/>
      <c r="D39" s="46"/>
      <c r="E39" s="46"/>
      <c r="F39" s="46"/>
      <c r="G39" s="46"/>
      <c r="H39" s="155"/>
    </row>
    <row r="40" customFormat="false" ht="15" hidden="false" customHeight="false" outlineLevel="0" collapsed="false">
      <c r="B40" s="154"/>
      <c r="C40" s="46"/>
      <c r="D40" s="46"/>
      <c r="E40" s="46"/>
      <c r="F40" s="46"/>
      <c r="G40" s="46"/>
    </row>
    <row r="41" customFormat="false" ht="15" hidden="false" customHeight="false" outlineLevel="0" collapsed="false">
      <c r="C41" s="46"/>
      <c r="D41" s="46"/>
      <c r="E41" s="46"/>
      <c r="F41" s="46"/>
      <c r="G41" s="46"/>
    </row>
    <row r="42" customFormat="false" ht="15" hidden="false" customHeight="false" outlineLevel="0" collapsed="false">
      <c r="C42" s="46"/>
      <c r="D42" s="46"/>
      <c r="E42" s="46"/>
      <c r="F42" s="46"/>
      <c r="G42" s="46"/>
    </row>
    <row r="43" customFormat="false" ht="15" hidden="false" customHeight="false" outlineLevel="0" collapsed="false">
      <c r="C43" s="46"/>
      <c r="D43" s="46"/>
      <c r="E43" s="46"/>
      <c r="F43" s="46"/>
      <c r="G43" s="46"/>
    </row>
    <row r="44" customFormat="false" ht="15" hidden="false" customHeight="false" outlineLevel="0" collapsed="false">
      <c r="C44" s="46"/>
      <c r="D44" s="46"/>
      <c r="E44" s="46"/>
      <c r="F44" s="46"/>
      <c r="G44" s="46"/>
    </row>
    <row r="45" customFormat="false" ht="15" hidden="false" customHeight="false" outlineLevel="0" collapsed="false">
      <c r="C45" s="46"/>
      <c r="D45" s="46"/>
      <c r="E45" s="46"/>
      <c r="F45" s="46"/>
      <c r="G45" s="46"/>
    </row>
    <row r="46" customFormat="false" ht="15" hidden="false" customHeight="false" outlineLevel="0" collapsed="false">
      <c r="C46" s="46"/>
      <c r="D46" s="46"/>
      <c r="E46" s="46"/>
      <c r="F46" s="46"/>
      <c r="G46" s="46"/>
    </row>
    <row r="47" customFormat="false" ht="15" hidden="false" customHeight="false" outlineLevel="0" collapsed="false">
      <c r="C47" s="46"/>
      <c r="D47" s="46"/>
      <c r="E47" s="46"/>
      <c r="F47" s="46"/>
      <c r="G47" s="46"/>
    </row>
    <row r="48" customFormat="false" ht="15" hidden="false" customHeight="false" outlineLevel="0" collapsed="false">
      <c r="C48" s="46"/>
      <c r="D48" s="46"/>
      <c r="E48" s="46"/>
      <c r="F48" s="46"/>
      <c r="G48" s="46"/>
    </row>
    <row r="49" customFormat="false" ht="15" hidden="false" customHeight="false" outlineLevel="0" collapsed="false">
      <c r="C49" s="46"/>
      <c r="D49" s="46"/>
      <c r="E49" s="46"/>
      <c r="F49" s="46"/>
      <c r="G49" s="46"/>
    </row>
    <row r="50" customFormat="false" ht="15" hidden="false" customHeight="false" outlineLevel="0" collapsed="false">
      <c r="C50" s="46"/>
      <c r="D50" s="46"/>
      <c r="E50" s="46"/>
      <c r="F50" s="46"/>
      <c r="G50" s="46"/>
    </row>
    <row r="51" customFormat="false" ht="15" hidden="false" customHeight="false" outlineLevel="0" collapsed="false">
      <c r="C51" s="46"/>
      <c r="D51" s="46"/>
      <c r="E51" s="46"/>
      <c r="F51" s="46"/>
      <c r="G51" s="46"/>
    </row>
    <row r="52" customFormat="false" ht="15" hidden="false" customHeight="false" outlineLevel="0" collapsed="false">
      <c r="C52" s="46"/>
      <c r="D52" s="46"/>
      <c r="E52" s="46"/>
      <c r="F52" s="46"/>
      <c r="G52" s="46"/>
    </row>
    <row r="53" customFormat="false" ht="15" hidden="false" customHeight="false" outlineLevel="0" collapsed="false">
      <c r="C53" s="46"/>
      <c r="D53" s="46"/>
      <c r="E53" s="46"/>
      <c r="F53" s="46"/>
      <c r="G53" s="46"/>
    </row>
    <row r="54" customFormat="false" ht="15" hidden="false" customHeight="false" outlineLevel="0" collapsed="false">
      <c r="C54" s="46"/>
      <c r="D54" s="46"/>
      <c r="E54" s="46"/>
      <c r="F54" s="46"/>
      <c r="G54" s="46"/>
    </row>
    <row r="55" customFormat="false" ht="15" hidden="false" customHeight="false" outlineLevel="0" collapsed="false">
      <c r="C55" s="46"/>
      <c r="D55" s="46"/>
      <c r="E55" s="46"/>
      <c r="F55" s="46"/>
      <c r="G55" s="46"/>
    </row>
    <row r="56" customFormat="false" ht="15" hidden="false" customHeight="false" outlineLevel="0" collapsed="false">
      <c r="C56" s="46"/>
      <c r="D56" s="46"/>
      <c r="E56" s="46"/>
      <c r="F56" s="46"/>
      <c r="G56" s="46"/>
    </row>
    <row r="57" customFormat="false" ht="15" hidden="false" customHeight="false" outlineLevel="0" collapsed="false">
      <c r="C57" s="46"/>
      <c r="D57" s="46"/>
      <c r="E57" s="46"/>
      <c r="F57" s="46"/>
      <c r="G57" s="46"/>
    </row>
    <row r="58" customFormat="false" ht="15" hidden="false" customHeight="false" outlineLevel="0" collapsed="false">
      <c r="C58" s="46"/>
      <c r="D58" s="46"/>
      <c r="E58" s="46"/>
      <c r="F58" s="46"/>
      <c r="G58" s="46"/>
    </row>
    <row r="59" customFormat="false" ht="15" hidden="false" customHeight="false" outlineLevel="0" collapsed="false">
      <c r="C59" s="46"/>
      <c r="D59" s="46"/>
      <c r="E59" s="46"/>
      <c r="F59" s="46"/>
      <c r="G59" s="46"/>
    </row>
    <row r="60" customFormat="false" ht="15" hidden="false" customHeight="false" outlineLevel="0" collapsed="false">
      <c r="C60" s="46"/>
      <c r="D60" s="46"/>
      <c r="E60" s="46"/>
      <c r="F60" s="46"/>
      <c r="G60" s="46"/>
    </row>
    <row r="61" customFormat="false" ht="15" hidden="false" customHeight="false" outlineLevel="0" collapsed="false">
      <c r="C61" s="46"/>
      <c r="D61" s="46"/>
      <c r="E61" s="46"/>
      <c r="F61" s="46"/>
      <c r="G61" s="46"/>
    </row>
    <row r="62" customFormat="false" ht="15" hidden="false" customHeight="false" outlineLevel="0" collapsed="false">
      <c r="C62" s="46"/>
      <c r="D62" s="46"/>
      <c r="E62" s="46"/>
      <c r="F62" s="46"/>
      <c r="G62" s="46"/>
    </row>
    <row r="63" customFormat="false" ht="15" hidden="false" customHeight="false" outlineLevel="0" collapsed="false">
      <c r="C63" s="46"/>
      <c r="D63" s="46"/>
      <c r="E63" s="46"/>
      <c r="F63" s="46"/>
      <c r="G63" s="46"/>
    </row>
    <row r="64" customFormat="false" ht="15" hidden="false" customHeight="false" outlineLevel="0" collapsed="false">
      <c r="C64" s="46"/>
      <c r="D64" s="46"/>
      <c r="E64" s="46"/>
      <c r="F64" s="46"/>
      <c r="G64" s="46"/>
    </row>
  </sheetData>
  <mergeCells count="2">
    <mergeCell ref="B2:I2"/>
    <mergeCell ref="B3:I3"/>
  </mergeCells>
  <conditionalFormatting sqref="C32:G32">
    <cfRule type="cellIs" priority="2" operator="greaterThan" aboveAverage="0" equalAverage="0" bottom="0" percent="0" rank="0" text="" dxfId="12">
      <formula>13</formula>
    </cfRule>
  </conditionalFormatting>
  <conditionalFormatting sqref="C39:G64">
    <cfRule type="cellIs" priority="3" operator="greaterThan" aboveAverage="0" equalAverage="0" bottom="0" percent="0" rank="0" text="" dxfId="13">
      <formula>13</formula>
    </cfRule>
  </conditionalFormatting>
  <hyperlinks>
    <hyperlink ref="L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1T19:38:08Z</dcterms:created>
  <dc:creator>Yenny Elizabeth Luque Ticllahuanaco</dc:creator>
  <dc:description/>
  <dc:language>en-US</dc:language>
  <cp:lastModifiedBy>EDGAR RAMIREZ</cp:lastModifiedBy>
  <cp:lastPrinted>2018-11-05T21:20:46Z</cp:lastPrinted>
  <dcterms:modified xsi:type="dcterms:W3CDTF">2020-07-29T20:09:23Z</dcterms:modified>
  <cp:revision>0</cp:revision>
  <dc:subject/>
  <dc:title/>
</cp:coreProperties>
</file>