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2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1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8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2</definedName>
    <definedName function="false" hidden="false" localSheetId="27" name="_xlnm.Print_Area" vbProcedure="false">'Cuadro 27'!$A$1:$H$39</definedName>
    <definedName function="false" hidden="false" localSheetId="28" name="_xlnm.Print_Area" vbProcedure="false">'Cuadro 28'!$A$1:$H$126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$3251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$32513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$32513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B$32513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$32513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8">
  <si>
    <t xml:space="preserve">ÍNDICE DE CONTENIDO DE LA REGIÓN LAMBAYEQUE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r>
      <rPr>
        <sz val="11"/>
        <color rgb="FF003366"/>
        <rFont val="Arial"/>
        <family val="2"/>
      </rPr>
      <t xml:space="preserve">3.1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Razones de contratación</t>
    </r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LAMBAYEQUE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MBAYEQUE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0, 2011, 2012, 2014 y 2017.</t>
  </si>
  <si>
    <t xml:space="preserve">2/ Se refiere a la PEA ocupada con menos de 35 horas semanales, que desea trabajar horas adicionales y tiene disponibilidad para hacerlo. Cifras referenciales para los años del 2014 y 2015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MBAYEQUE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6/</t>
  </si>
  <si>
    <t xml:space="preserve">Trabajador del hogar 7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7 2008 y 2009.</t>
  </si>
  <si>
    <t xml:space="preserve">2/ Incluye a los empleadores.</t>
  </si>
  <si>
    <t xml:space="preserve">3/ Cifra referencial para el año 2004.</t>
  </si>
  <si>
    <t xml:space="preserve">4/ Cifras referenciales para los años 2004 al 2006, 2009 y 2010.</t>
  </si>
  <si>
    <t xml:space="preserve">5/ Cifras referenciales para los años 2009 al 2017.</t>
  </si>
  <si>
    <t xml:space="preserve">6/ Cifra referencial para el año 2009.</t>
  </si>
  <si>
    <t xml:space="preserve">7/ Cifras referenciales para todos los años a excepción del 2013 y 2015.</t>
  </si>
  <si>
    <t xml:space="preserve">LAMBAYEQUE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s 2006.</t>
  </si>
  <si>
    <t xml:space="preserve">2/ Cifras referenciales para los años 2004 al 2007, 2009, 2010 y 2012.</t>
  </si>
  <si>
    <t xml:space="preserve">3/ Cifras referenciales para los años 2004 al 2011.</t>
  </si>
  <si>
    <t xml:space="preserve">4/ Cifras referenciales para los años 2004 al 2010.</t>
  </si>
  <si>
    <t xml:space="preserve">5/ Cifras referenciales para todos los años a excepción del 2013 y 2015.</t>
  </si>
  <si>
    <t xml:space="preserve">LAMBAYEQUE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, 2005, 2008, 2009, 2010 y 2011.</t>
  </si>
  <si>
    <t xml:space="preserve">3/ Comprende a los empleados y obreros públicos. Cifras referenciales para los años 2004, 2007, 2008 y 2009.</t>
  </si>
  <si>
    <t xml:space="preserve">4/ Cifras referenciales para todos los años a excepción del 2013 y 2015.</t>
  </si>
  <si>
    <t xml:space="preserve">         </t>
  </si>
  <si>
    <t xml:space="preserve">LAMBAYEQUE: DISTRIBUCIÓN DE LA PEA OCUPADA POR RAMA DE ACTIVIDAD ECONÓMICA, 2007 - 2019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, 2008 y 2010.</t>
  </si>
  <si>
    <t xml:space="preserve">3/ Cifras referenciales para los años 2007 al 2012, 2014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MBAYEQUE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6 al 2010.</t>
  </si>
  <si>
    <t xml:space="preserve">LAMBAYEQUE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especial para el año 2017.</t>
  </si>
  <si>
    <t xml:space="preserve">3/ Cifras referenciales para los años 2004 al 2010.</t>
  </si>
  <si>
    <t xml:space="preserve">LAMBAYEQUE: DISTRIBUCIÓN DE LA PEA OCUPADA POR RANGO DE HORAS SEMANALES DE TRABAJO, 2004 - 2019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AMBAYEQUE: DISTRIBUCIÓN DE LA PEA OCUPADA POR RANGO DE INGRESOS, 2004 - 2019</t>
  </si>
  <si>
    <t xml:space="preserve">Sin ingreso 1/</t>
  </si>
  <si>
    <t xml:space="preserve">Menos de S/. 500</t>
  </si>
  <si>
    <t xml:space="preserve">De S/. 500 - S/. 999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 referencial para el año 2009.</t>
  </si>
  <si>
    <t xml:space="preserve">2/ Cifra referencial para el año 2005.</t>
  </si>
  <si>
    <t xml:space="preserve">3/ Cifras referenciales para los años 2004, 2005, 2006, 2007, 2008 y 2009.</t>
  </si>
  <si>
    <t xml:space="preserve">LAMBAYEQUE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MBAYEQUE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MBAYEQUE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MBAYEQUE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AMBAYEQUE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7, 2011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AMBAYEQUE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s referenciales para los años 2006 y 2008.</t>
  </si>
  <si>
    <t xml:space="preserve">3/ Cifras referenciales para los años 2004, 2006 y 2010.</t>
  </si>
  <si>
    <t xml:space="preserve">LAMBAYEQUE: INGRESO LABORAL PROMEDIO MENSUAL DE LA PEA OCUPADA POR GRUPO OCUPACIONAL, 2004 - 2019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Obrero, jornalero 2/</t>
  </si>
  <si>
    <t xml:space="preserve">Conductor </t>
  </si>
  <si>
    <t xml:space="preserve">Trabajador de los servicios 2/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4.</t>
  </si>
  <si>
    <t xml:space="preserve">LAMBAYEQUE: INGRESO LABORAL PROMEDIO MENSUAL DE LA PEA OCUPADA POR CATEGORÍA OCUPACIONAL, 2004 - 2019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al 2006, 2008, 2010, 2016 y 2017.</t>
  </si>
  <si>
    <t xml:space="preserve">LAMBAYEQUE: INGRESO LABORAL PROMEDIO MENSUAL DE LA PEA OCUPADA POR RAMA DE ACTIVIDAD ECONÓMICA, 2007 - 2019</t>
  </si>
  <si>
    <t xml:space="preserve">Industria Manufacturera 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 referencial para el año 2010.</t>
  </si>
  <si>
    <t xml:space="preserve">3/ Cifra referencial para el año 2018.</t>
  </si>
  <si>
    <t xml:space="preserve">4/ Cifra referencial para los años 2007, 2008 y 2010.</t>
  </si>
  <si>
    <t xml:space="preserve">LAMBAYEQUE: INGRESO LABORAL PROMEDIO MENSUAL DE LA PEA OCUPADA POR RANGO DE EDAD, 2004 - 2019</t>
  </si>
  <si>
    <t xml:space="preserve">1/ Cifras referenciales para todos los años.</t>
  </si>
  <si>
    <t xml:space="preserve">2/ Cifras referenciales para los años 2004, 2005, 2006, 2007, 2008, 2009 y 2010.</t>
  </si>
  <si>
    <t xml:space="preserve">LAMBAYEQUE: INGRESO LABORAL PROMEDIO MENSUAL DE LA PEA OCUPADA POR NIVEL EDUCATIVO, 2004 - 2019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07 y 2008.</t>
  </si>
  <si>
    <t xml:space="preserve">2/ Se incluye la educación básica especial para el año 2017. Cifra referencial para el 2004.</t>
  </si>
  <si>
    <t xml:space="preserve">3/ Cifras referenciales para el 2004, 2005 y 2010.</t>
  </si>
  <si>
    <t xml:space="preserve">LAMBAYEQUE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4, 2008, 2009, 2012 y 2015.</t>
  </si>
  <si>
    <t xml:space="preserve">2/ Cifra referencial para el año 2007.</t>
  </si>
  <si>
    <t xml:space="preserve">3/ Cifras referenciales para los años 2004 y 2005.</t>
  </si>
  <si>
    <t xml:space="preserve">4/ Cifras referenciales para los años 2005 y 2006.</t>
  </si>
  <si>
    <t xml:space="preserve">LAMBAYEQUE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AMBAYEQUE: PROMEDIO DE EMPRESAS DEL SECTOR PRIVADO, 
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LAMBAYEQUE</t>
  </si>
  <si>
    <t xml:space="preserve">PERÚ</t>
  </si>
  <si>
    <t xml:space="preserve">LAMBAYEQUE: PROMEDIO DE TRABAJADORES DEL SECTOR PRIVADO, 
2012 - I TRIMESTRE 2020</t>
  </si>
  <si>
    <t xml:space="preserve">(Personas)</t>
  </si>
  <si>
    <t xml:space="preserve">LAMBAYEQUE: PROMEDIO DE REMUNERACIÓN MENSUAL DE TRABAJADORES DEL SECTOR PRIVADO, 2012 - I TRIMESTRE 2020</t>
  </si>
  <si>
    <r>
      <rPr>
        <b val="true"/>
        <sz val="12"/>
        <rFont val="Arial"/>
        <family val="2"/>
      </rPr>
      <t xml:space="preserve">LAMBAYEQUE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MBAYEQUE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MBAYEQUE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 </t>
  </si>
  <si>
    <r>
      <rPr>
        <b val="true"/>
        <sz val="12"/>
        <rFont val="Arial"/>
        <family val="2"/>
      </rPr>
      <t xml:space="preserve">LAMBAYEQUE: PERSONAL A CONTRATAR, SEGÚN GRUPO OCUPACIONAL, 2019
</t>
    </r>
    <r>
      <rPr>
        <sz val="12"/>
        <rFont val="Arial"/>
        <family val="2"/>
      </rPr>
      <t xml:space="preserve">(Absoluto y porcentaje)</t>
    </r>
  </si>
  <si>
    <t xml:space="preserve">1/ Incluye la categoría gerente y directivo (2).</t>
  </si>
  <si>
    <r>
      <rPr>
        <b val="true"/>
        <sz val="12"/>
        <rFont val="Arial"/>
        <family val="2"/>
      </rPr>
      <t xml:space="preserve">LAMBAYEQUE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MBAYEQUE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LAMBAYEQUE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1"/>
        <rFont val="Arial"/>
        <family val="2"/>
      </rPr>
      <t xml:space="preserve">LAMBAYEQUE: REMUNERACIÓN PROMEDIO MENSUAL DE LAS OCUPACIONES MÁS REQUERIDAS DEL PERSONAL PROFESIONAL TÉCNICO A CONTRATAR, 2019
</t>
    </r>
    <r>
      <rPr>
        <sz val="11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AMBAYEQUE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###\ ###\ ###"/>
    <numFmt numFmtId="181" formatCode="_ * #,##0_ ;_ * \-#,##0_ ;_ * \-_ ;_ @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7"/>
      <color rgb="FF003366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7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4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4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936741544023"/>
          <c:y val="0.0283046828689982"/>
          <c:w val="0.895016782855667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6.257</c:v>
                </c:pt>
                <c:pt idx="1">
                  <c:v>49.578</c:v>
                </c:pt>
                <c:pt idx="2">
                  <c:v>47.348</c:v>
                </c:pt>
                <c:pt idx="3">
                  <c:v>54.683</c:v>
                </c:pt>
                <c:pt idx="4">
                  <c:v>55.123</c:v>
                </c:pt>
                <c:pt idx="5">
                  <c:v>53.936</c:v>
                </c:pt>
                <c:pt idx="6">
                  <c:v>52.878</c:v>
                </c:pt>
                <c:pt idx="7">
                  <c:v>52.58</c:v>
                </c:pt>
                <c:pt idx="8">
                  <c:v>55.49201965332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676385"/>
        <c:axId val="7069472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51.822454</c:v>
                </c:pt>
                <c:pt idx="1">
                  <c:v>55.72524</c:v>
                </c:pt>
                <c:pt idx="2">
                  <c:v>50.61107</c:v>
                </c:pt>
                <c:pt idx="3">
                  <c:v>63.11693</c:v>
                </c:pt>
                <c:pt idx="4">
                  <c:v>66.79982</c:v>
                </c:pt>
                <c:pt idx="5">
                  <c:v>70.778441</c:v>
                </c:pt>
                <c:pt idx="6">
                  <c:v>64.332171</c:v>
                </c:pt>
                <c:pt idx="7">
                  <c:v>72.790636</c:v>
                </c:pt>
                <c:pt idx="8">
                  <c:v>79.8793411254883</c:v>
                </c:pt>
              </c:numCache>
            </c:numRef>
          </c:val>
        </c:ser>
        <c:gapWidth val="120"/>
        <c:overlap val="100"/>
        <c:axId val="71726234"/>
        <c:axId val="56080235"/>
      </c:barChart>
      <c:catAx>
        <c:axId val="53676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4727"/>
        <c:crossesAt val="0"/>
        <c:auto val="1"/>
        <c:lblAlgn val="ctr"/>
        <c:lblOffset val="100"/>
        <c:noMultiLvlLbl val="0"/>
      </c:catAx>
      <c:valAx>
        <c:axId val="70694727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61528530854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6385"/>
        <c:crossesAt val="1"/>
        <c:crossBetween val="midCat"/>
        <c:majorUnit val="10"/>
      </c:valAx>
      <c:catAx>
        <c:axId val="71726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0235"/>
        <c:auto val="1"/>
        <c:lblAlgn val="ctr"/>
        <c:lblOffset val="100"/>
        <c:noMultiLvlLbl val="0"/>
      </c:catAx>
      <c:valAx>
        <c:axId val="56080235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64394526207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623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094242189517"/>
          <c:y val="0.880112625963248"/>
          <c:w val="0.5829589465530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72625698324"/>
          <c:y val="0.0305275637225845"/>
          <c:w val="0.887784701332187"/>
          <c:h val="0.88500296384113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74.847</c:v>
                </c:pt>
                <c:pt idx="1">
                  <c:v>72.59</c:v>
                </c:pt>
                <c:pt idx="2">
                  <c:v>72.734</c:v>
                </c:pt>
                <c:pt idx="3">
                  <c:v>71.489</c:v>
                </c:pt>
                <c:pt idx="4">
                  <c:v>70.409</c:v>
                </c:pt>
                <c:pt idx="5">
                  <c:v>68.566</c:v>
                </c:pt>
                <c:pt idx="6">
                  <c:v>68.856</c:v>
                </c:pt>
                <c:pt idx="7">
                  <c:v>65.773</c:v>
                </c:pt>
                <c:pt idx="8">
                  <c:v>63.184</c:v>
                </c:pt>
                <c:pt idx="9">
                  <c:v>64.433</c:v>
                </c:pt>
                <c:pt idx="10">
                  <c:v>65.086</c:v>
                </c:pt>
                <c:pt idx="11">
                  <c:v>64.371</c:v>
                </c:pt>
                <c:pt idx="12">
                  <c:v>58.709</c:v>
                </c:pt>
                <c:pt idx="13">
                  <c:v>59.337</c:v>
                </c:pt>
                <c:pt idx="14">
                  <c:v>57.387</c:v>
                </c:pt>
                <c:pt idx="15">
                  <c:v>62.46125030517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299200"/>
        <c:axId val="1791401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170.25149</c:v>
                </c:pt>
                <c:pt idx="1">
                  <c:v>167.10648</c:v>
                </c:pt>
                <c:pt idx="2">
                  <c:v>174.55112</c:v>
                </c:pt>
                <c:pt idx="3">
                  <c:v>165.65968</c:v>
                </c:pt>
                <c:pt idx="4">
                  <c:v>165.62527</c:v>
                </c:pt>
                <c:pt idx="5">
                  <c:v>167.1163</c:v>
                </c:pt>
                <c:pt idx="6">
                  <c:v>169.4802</c:v>
                </c:pt>
                <c:pt idx="7">
                  <c:v>167.489711</c:v>
                </c:pt>
                <c:pt idx="8">
                  <c:v>173.52557</c:v>
                </c:pt>
                <c:pt idx="9">
                  <c:v>185.40342</c:v>
                </c:pt>
                <c:pt idx="10">
                  <c:v>184.64215</c:v>
                </c:pt>
                <c:pt idx="11">
                  <c:v>200.95063</c:v>
                </c:pt>
                <c:pt idx="12">
                  <c:v>176.109576</c:v>
                </c:pt>
                <c:pt idx="13">
                  <c:v>182.110196</c:v>
                </c:pt>
                <c:pt idx="14">
                  <c:v>184.315421</c:v>
                </c:pt>
                <c:pt idx="15">
                  <c:v>207.676788330078</c:v>
                </c:pt>
              </c:numCache>
            </c:numRef>
          </c:val>
        </c:ser>
        <c:gapWidth val="80"/>
        <c:overlap val="100"/>
        <c:axId val="67336905"/>
        <c:axId val="80914570"/>
      </c:barChart>
      <c:catAx>
        <c:axId val="40299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4016"/>
        <c:crossesAt val="0"/>
        <c:auto val="1"/>
        <c:lblAlgn val="ctr"/>
        <c:lblOffset val="100"/>
        <c:noMultiLvlLbl val="0"/>
      </c:catAx>
      <c:valAx>
        <c:axId val="1791401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83025354533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9200"/>
        <c:crossesAt val="1"/>
        <c:crossBetween val="midCat"/>
        <c:majorUnit val="20"/>
      </c:valAx>
      <c:catAx>
        <c:axId val="67336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4570"/>
        <c:auto val="1"/>
        <c:lblAlgn val="ctr"/>
        <c:lblOffset val="100"/>
        <c:noMultiLvlLbl val="0"/>
      </c:catAx>
      <c:valAx>
        <c:axId val="80914570"/>
        <c:scaling>
          <c:orientation val="minMax"/>
          <c:max val="30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28792436613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6905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920928233777"/>
          <c:y val="0.880112625963248"/>
          <c:w val="0.44531585732703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32203554433"/>
          <c:y val="0.0283046828689982"/>
          <c:w val="0.90856560163154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23.887</c:v>
                </c:pt>
                <c:pt idx="1">
                  <c:v>29.465</c:v>
                </c:pt>
                <c:pt idx="2">
                  <c:v>27.853</c:v>
                </c:pt>
                <c:pt idx="3">
                  <c:v>23.082</c:v>
                </c:pt>
                <c:pt idx="4">
                  <c:v>20.766</c:v>
                </c:pt>
                <c:pt idx="5">
                  <c:v>19.592</c:v>
                </c:pt>
                <c:pt idx="6">
                  <c:v>21.965</c:v>
                </c:pt>
                <c:pt idx="7">
                  <c:v>22.418</c:v>
                </c:pt>
                <c:pt idx="8">
                  <c:v>24.522</c:v>
                </c:pt>
                <c:pt idx="9">
                  <c:v>23.246</c:v>
                </c:pt>
                <c:pt idx="10">
                  <c:v>24.77</c:v>
                </c:pt>
                <c:pt idx="11">
                  <c:v>23.57</c:v>
                </c:pt>
                <c:pt idx="12">
                  <c:v>22.863</c:v>
                </c:pt>
                <c:pt idx="13">
                  <c:v>25.156</c:v>
                </c:pt>
                <c:pt idx="14">
                  <c:v>25.326</c:v>
                </c:pt>
                <c:pt idx="15">
                  <c:v>21.20433616638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uadro 13'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4:$R$34</c:f>
              <c:numCache>
                <c:formatCode>General</c:formatCode>
                <c:ptCount val="1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38538"/>
        <c:axId val="92279847"/>
      </c:lineChart>
      <c:barChart>
        <c:barDir val="col"/>
        <c:grouping val="stacked"/>
        <c:varyColors val="0"/>
        <c:ser>
          <c:idx val="2"/>
          <c:order val="2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76.34749</c:v>
                </c:pt>
                <c:pt idx="1">
                  <c:v>97.29036</c:v>
                </c:pt>
                <c:pt idx="2">
                  <c:v>87.56338</c:v>
                </c:pt>
                <c:pt idx="3">
                  <c:v>71.59112</c:v>
                </c:pt>
                <c:pt idx="4">
                  <c:v>65.18081</c:v>
                </c:pt>
                <c:pt idx="5">
                  <c:v>63.08362</c:v>
                </c:pt>
                <c:pt idx="6">
                  <c:v>68.92114</c:v>
                </c:pt>
                <c:pt idx="7">
                  <c:v>69.516766</c:v>
                </c:pt>
                <c:pt idx="8">
                  <c:v>78.66771</c:v>
                </c:pt>
                <c:pt idx="9">
                  <c:v>74.73991</c:v>
                </c:pt>
                <c:pt idx="10">
                  <c:v>83.72341</c:v>
                </c:pt>
                <c:pt idx="11">
                  <c:v>77.89385</c:v>
                </c:pt>
                <c:pt idx="12">
                  <c:v>74.180474</c:v>
                </c:pt>
                <c:pt idx="13">
                  <c:v>83.499458</c:v>
                </c:pt>
                <c:pt idx="14">
                  <c:v>83.878078</c:v>
                </c:pt>
                <c:pt idx="15">
                  <c:v>68.8362884521484</c:v>
                </c:pt>
              </c:numCache>
            </c:numRef>
          </c:val>
        </c:ser>
        <c:gapWidth val="100"/>
        <c:overlap val="100"/>
        <c:axId val="96615840"/>
        <c:axId val="76973276"/>
      </c:barChart>
      <c:catAx>
        <c:axId val="47738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9847"/>
        <c:crossesAt val="0"/>
        <c:auto val="1"/>
        <c:lblAlgn val="ctr"/>
        <c:lblOffset val="100"/>
        <c:noMultiLvlLbl val="0"/>
      </c:catAx>
      <c:valAx>
        <c:axId val="9227984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880159269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8538"/>
        <c:crossesAt val="1"/>
        <c:crossBetween val="midCat"/>
        <c:majorUnit val="5"/>
      </c:valAx>
      <c:catAx>
        <c:axId val="96615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3276"/>
        <c:auto val="1"/>
        <c:lblAlgn val="ctr"/>
        <c:lblOffset val="100"/>
        <c:noMultiLvlLbl val="0"/>
      </c:catAx>
      <c:valAx>
        <c:axId val="76973276"/>
        <c:scaling>
          <c:orientation val="minMax"/>
          <c:max val="12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454598426726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584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929396911722"/>
          <c:y val="0.880112625963248"/>
          <c:w val="0.589297853743809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1818367973792"/>
          <c:y val="0.0602655771195097"/>
          <c:w val="0.992781816320262"/>
          <c:h val="0.9380745658835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10477</c:v>
                </c:pt>
                <c:pt idx="1">
                  <c:v>11003</c:v>
                </c:pt>
                <c:pt idx="2">
                  <c:v>11241</c:v>
                </c:pt>
                <c:pt idx="3">
                  <c:v>11366</c:v>
                </c:pt>
                <c:pt idx="4">
                  <c:v>11482</c:v>
                </c:pt>
                <c:pt idx="5">
                  <c:v>10906.2727272727</c:v>
                </c:pt>
                <c:pt idx="6">
                  <c:v>11569.25</c:v>
                </c:pt>
                <c:pt idx="7">
                  <c:v>11746.75</c:v>
                </c:pt>
                <c:pt idx="8">
                  <c:v>10167</c:v>
                </c:pt>
              </c:numCache>
            </c:numRef>
          </c:val>
        </c:ser>
        <c:gapWidth val="60"/>
        <c:overlap val="0"/>
        <c:axId val="19718753"/>
        <c:axId val="70344912"/>
      </c:barChart>
      <c:catAx>
        <c:axId val="19718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44912"/>
        <c:crossesAt val="0"/>
        <c:auto val="1"/>
        <c:lblAlgn val="ctr"/>
        <c:lblOffset val="100"/>
        <c:noMultiLvlLbl val="0"/>
      </c:catAx>
      <c:valAx>
        <c:axId val="70344912"/>
        <c:scaling>
          <c:orientation val="minMax"/>
          <c:min val="8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87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19619570546"/>
          <c:y val="0.0630316552782039"/>
          <c:w val="0.967251691342289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0:$K$30</c:f>
              <c:numCache>
                <c:formatCode>General</c:formatCode>
                <c:ptCount val="9"/>
                <c:pt idx="0">
                  <c:v>60089</c:v>
                </c:pt>
                <c:pt idx="1">
                  <c:v>78851</c:v>
                </c:pt>
                <c:pt idx="2">
                  <c:v>87970</c:v>
                </c:pt>
                <c:pt idx="3">
                  <c:v>94929</c:v>
                </c:pt>
                <c:pt idx="4">
                  <c:v>103657</c:v>
                </c:pt>
                <c:pt idx="5">
                  <c:v>99215</c:v>
                </c:pt>
                <c:pt idx="6">
                  <c:v>117637.166666667</c:v>
                </c:pt>
                <c:pt idx="7">
                  <c:v>123081.25</c:v>
                </c:pt>
                <c:pt idx="8">
                  <c:v>116085</c:v>
                </c:pt>
              </c:numCache>
            </c:numRef>
          </c:val>
        </c:ser>
        <c:gapWidth val="60"/>
        <c:overlap val="0"/>
        <c:axId val="70728125"/>
        <c:axId val="17756762"/>
      </c:barChart>
      <c:catAx>
        <c:axId val="70728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56762"/>
        <c:crossesAt val="0"/>
        <c:auto val="1"/>
        <c:lblAlgn val="ctr"/>
        <c:lblOffset val="100"/>
        <c:noMultiLvlLbl val="0"/>
      </c:catAx>
      <c:valAx>
        <c:axId val="177567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81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652616929273"/>
          <c:y val="0.0630228667038483"/>
          <c:w val="0.992693473830707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0:$K$30</c:f>
              <c:numCache>
                <c:formatCode>General</c:formatCode>
                <c:ptCount val="9"/>
                <c:pt idx="0">
                  <c:v>1102.18720686341</c:v>
                </c:pt>
                <c:pt idx="1">
                  <c:v>1262.79266174347</c:v>
                </c:pt>
                <c:pt idx="2">
                  <c:v>1294.4960278152</c:v>
                </c:pt>
                <c:pt idx="3">
                  <c:v>1332.30046754169</c:v>
                </c:pt>
                <c:pt idx="4">
                  <c:v>1417.26384546594</c:v>
                </c:pt>
                <c:pt idx="5">
                  <c:v>1482.03986491813</c:v>
                </c:pt>
                <c:pt idx="6">
                  <c:v>1521.78333088422</c:v>
                </c:pt>
                <c:pt idx="7">
                  <c:v>1541.37119796707</c:v>
                </c:pt>
                <c:pt idx="8">
                  <c:v>1547</c:v>
                </c:pt>
              </c:numCache>
            </c:numRef>
          </c:val>
        </c:ser>
        <c:gapWidth val="75"/>
        <c:overlap val="0"/>
        <c:axId val="41682824"/>
        <c:axId val="73937859"/>
      </c:barChart>
      <c:catAx>
        <c:axId val="41682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37859"/>
        <c:crossesAt val="0"/>
        <c:auto val="1"/>
        <c:lblAlgn val="ctr"/>
        <c:lblOffset val="100"/>
        <c:noMultiLvlLbl val="0"/>
      </c:catAx>
      <c:valAx>
        <c:axId val="739378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28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016302997167</cdr:x>
      <cdr:y>0.0587005019520357</cdr:y>
    </cdr:from>
    <cdr:to>
      <cdr:x>0.888016302997167</cdr:x>
      <cdr:y>0.981316229782487</cdr:y>
    </cdr:to>
    <cdr:sp>
      <cdr:nvSpPr>
        <cdr:cNvPr id="9" name="Conector recto 1"/>
        <cdr:cNvSpPr/>
      </cdr:nvSpPr>
      <cdr:spPr>
        <a:xfrm>
          <a:off x="6431760" y="151560"/>
          <a:ext cx="0" cy="2382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6</xdr:col>
      <xdr:colOff>633960</xdr:colOff>
      <xdr:row>14</xdr:row>
      <xdr:rowOff>1807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01680" y="762120"/>
          <a:ext cx="5159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0</xdr:row>
      <xdr:rowOff>142920</xdr:rowOff>
    </xdr:from>
    <xdr:to>
      <xdr:col>7</xdr:col>
      <xdr:colOff>332280</xdr:colOff>
      <xdr:row>33</xdr:row>
      <xdr:rowOff>1904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150840" y="4857840"/>
          <a:ext cx="581328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0</xdr:rowOff>
    </xdr:from>
    <xdr:to>
      <xdr:col>7</xdr:col>
      <xdr:colOff>754920</xdr:colOff>
      <xdr:row>10</xdr:row>
      <xdr:rowOff>4788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100440" y="790560"/>
          <a:ext cx="6286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80</xdr:row>
      <xdr:rowOff>104760</xdr:rowOff>
    </xdr:from>
    <xdr:to>
      <xdr:col>6</xdr:col>
      <xdr:colOff>744840</xdr:colOff>
      <xdr:row>89</xdr:row>
      <xdr:rowOff>66960</xdr:rowOff>
    </xdr:to>
    <xdr:pic>
      <xdr:nvPicPr>
        <xdr:cNvPr id="13" name="Imagen 9" descr=""/>
        <xdr:cNvPicPr/>
      </xdr:nvPicPr>
      <xdr:blipFill>
        <a:blip r:embed="rId2"/>
        <a:stretch/>
      </xdr:blipFill>
      <xdr:spPr>
        <a:xfrm>
          <a:off x="331560" y="17430840"/>
          <a:ext cx="52405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94</xdr:row>
      <xdr:rowOff>123480</xdr:rowOff>
    </xdr:from>
    <xdr:to>
      <xdr:col>7</xdr:col>
      <xdr:colOff>463680</xdr:colOff>
      <xdr:row>104</xdr:row>
      <xdr:rowOff>85320</xdr:rowOff>
    </xdr:to>
    <xdr:pic>
      <xdr:nvPicPr>
        <xdr:cNvPr id="14" name="Imagen 10" descr=""/>
        <xdr:cNvPicPr/>
      </xdr:nvPicPr>
      <xdr:blipFill>
        <a:blip r:embed="rId3"/>
        <a:stretch/>
      </xdr:blipFill>
      <xdr:spPr>
        <a:xfrm>
          <a:off x="190800" y="20592720"/>
          <a:ext cx="59047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9</xdr:row>
      <xdr:rowOff>123480</xdr:rowOff>
    </xdr:from>
    <xdr:to>
      <xdr:col>6</xdr:col>
      <xdr:colOff>795240</xdr:colOff>
      <xdr:row>32</xdr:row>
      <xdr:rowOff>1810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291600" y="4781160"/>
          <a:ext cx="53308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8</xdr:row>
      <xdr:rowOff>66960</xdr:rowOff>
    </xdr:from>
    <xdr:to>
      <xdr:col>7</xdr:col>
      <xdr:colOff>10800</xdr:colOff>
      <xdr:row>51</xdr:row>
      <xdr:rowOff>180720</xdr:rowOff>
    </xdr:to>
    <xdr:pic>
      <xdr:nvPicPr>
        <xdr:cNvPr id="16" name="Imagen 2" descr=""/>
        <xdr:cNvPicPr/>
      </xdr:nvPicPr>
      <xdr:blipFill>
        <a:blip r:embed="rId5"/>
        <a:stretch/>
      </xdr:blipFill>
      <xdr:spPr>
        <a:xfrm>
          <a:off x="362160" y="8649000"/>
          <a:ext cx="528048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8</xdr:row>
      <xdr:rowOff>152640</xdr:rowOff>
    </xdr:from>
    <xdr:to>
      <xdr:col>7</xdr:col>
      <xdr:colOff>222480</xdr:colOff>
      <xdr:row>74</xdr:row>
      <xdr:rowOff>28080</xdr:rowOff>
    </xdr:to>
    <xdr:pic>
      <xdr:nvPicPr>
        <xdr:cNvPr id="17" name="Imagen 4" descr=""/>
        <xdr:cNvPicPr/>
      </xdr:nvPicPr>
      <xdr:blipFill>
        <a:blip r:embed="rId6"/>
        <a:stretch/>
      </xdr:blipFill>
      <xdr:spPr>
        <a:xfrm>
          <a:off x="140760" y="12811320"/>
          <a:ext cx="571356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9</xdr:row>
      <xdr:rowOff>114840</xdr:rowOff>
    </xdr:from>
    <xdr:to>
      <xdr:col>7</xdr:col>
      <xdr:colOff>583920</xdr:colOff>
      <xdr:row>121</xdr:row>
      <xdr:rowOff>47880</xdr:rowOff>
    </xdr:to>
    <xdr:pic>
      <xdr:nvPicPr>
        <xdr:cNvPr id="18" name="Imagen 5" descr=""/>
        <xdr:cNvPicPr/>
      </xdr:nvPicPr>
      <xdr:blipFill>
        <a:blip r:embed="rId7"/>
        <a:stretch/>
      </xdr:blipFill>
      <xdr:spPr>
        <a:xfrm>
          <a:off x="80280" y="23898600"/>
          <a:ext cx="613548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513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971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280</xdr:rowOff>
    </xdr:from>
    <xdr:to>
      <xdr:col>9</xdr:col>
      <xdr:colOff>28188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2520" y="1019160"/>
        <a:ext cx="6701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3</xdr:col>
      <xdr:colOff>56304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714240"/>
        <a:ext cx="7413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86040</xdr:rowOff>
    </xdr:from>
    <xdr:to>
      <xdr:col>10</xdr:col>
      <xdr:colOff>72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392040" y="648000"/>
        <a:ext cx="7031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79727654346</cdr:x>
      <cdr:y>0.0302604698672114</cdr:y>
    </cdr:from>
    <cdr:to>
      <cdr:x>0.893979727654346</cdr:x>
      <cdr:y>0.968973442288049</cdr:y>
    </cdr:to>
    <cdr:sp>
      <cdr:nvSpPr>
        <cdr:cNvPr id="5" name="Conector recto 1"/>
        <cdr:cNvSpPr/>
      </cdr:nvSpPr>
      <cdr:spPr>
        <a:xfrm>
          <a:off x="6286680" y="85320"/>
          <a:ext cx="0" cy="2646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69444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24120"/>
        <a:ext cx="7342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3357191882</cdr:x>
      <cdr:y>0.0792079207920792</cdr:y>
    </cdr:from>
    <cdr:to>
      <cdr:x>0.882243357191882</cdr:x>
      <cdr:y>1.00125505508297</cdr:y>
    </cdr:to>
    <cdr:sp>
      <cdr:nvSpPr>
        <cdr:cNvPr id="7" name="Conector recto 1"/>
        <cdr:cNvSpPr/>
      </cdr:nvSpPr>
      <cdr:spPr>
        <a:xfrm>
          <a:off x="6478560" y="204480"/>
          <a:ext cx="0" cy="23803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33480"/>
        <a:ext cx="7242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5"/>
      <c r="D22" s="7"/>
      <c r="E22" s="7"/>
      <c r="F22" s="8"/>
    </row>
    <row r="23" s="1" customFormat="true" ht="30" hidden="false" customHeight="false" outlineLevel="0" collapsed="false">
      <c r="A23" s="18" t="s">
        <v>54</v>
      </c>
      <c r="B23" s="19" t="s">
        <v>55</v>
      </c>
      <c r="C23" s="13"/>
      <c r="D23" s="20"/>
      <c r="E23" s="38" t="s">
        <v>56</v>
      </c>
      <c r="F23" s="19" t="s">
        <v>57</v>
      </c>
    </row>
    <row r="24" s="1" customFormat="true" ht="20.1" hidden="false" customHeight="true" outlineLevel="0" collapsed="false">
      <c r="A24" s="23" t="s">
        <v>58</v>
      </c>
      <c r="B24" s="24" t="s">
        <v>59</v>
      </c>
      <c r="C24" s="25"/>
      <c r="D24" s="7"/>
      <c r="E24" s="7"/>
      <c r="F24" s="8"/>
    </row>
    <row r="25" s="1" customFormat="true" ht="12.75" hidden="false" customHeight="false" outlineLevel="0" collapsed="false">
      <c r="A25" s="20"/>
      <c r="B25" s="20"/>
      <c r="C25" s="13"/>
      <c r="D25" s="20"/>
      <c r="E25" s="20"/>
      <c r="F25" s="39"/>
    </row>
    <row r="26" s="1" customFormat="true" ht="12.75" hidden="false" customHeight="true" outlineLevel="0" collapsed="false">
      <c r="A26" s="7"/>
      <c r="B26" s="8"/>
      <c r="C26" s="7"/>
      <c r="D26" s="7"/>
      <c r="E26" s="7"/>
      <c r="F26" s="6"/>
    </row>
    <row r="27" s="1" customFormat="true" ht="20.1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s="1" customFormat="true" ht="11.25" hidden="false" customHeight="true" outlineLevel="0" collapsed="false">
      <c r="A28" s="7"/>
      <c r="B28" s="8"/>
      <c r="C28" s="25"/>
      <c r="D28" s="7"/>
      <c r="E28" s="7"/>
      <c r="F28" s="6"/>
    </row>
    <row r="29" s="1" customFormat="true" ht="20.1" hidden="false" customHeight="true" outlineLevel="0" collapsed="false">
      <c r="A29" s="40" t="s">
        <v>61</v>
      </c>
      <c r="B29" s="22" t="s">
        <v>62</v>
      </c>
      <c r="C29" s="13"/>
      <c r="D29" s="20"/>
      <c r="E29" s="20"/>
      <c r="F29" s="41"/>
    </row>
    <row r="30" customFormat="false" ht="20.1" hidden="false" customHeight="true" outlineLevel="0" collapsed="false">
      <c r="A30" s="42" t="s">
        <v>63</v>
      </c>
      <c r="B30" s="43"/>
      <c r="C30" s="25"/>
      <c r="D30" s="7"/>
      <c r="E30" s="42" t="s">
        <v>64</v>
      </c>
      <c r="F30" s="6"/>
    </row>
    <row r="31" customFormat="false" ht="20.1" hidden="false" customHeight="true" outlineLevel="0" collapsed="false">
      <c r="A31" s="44"/>
      <c r="B31" s="45"/>
      <c r="C31" s="13"/>
      <c r="D31" s="20"/>
      <c r="E31" s="20"/>
      <c r="F31" s="41"/>
    </row>
    <row r="32" s="1" customFormat="true" ht="20.1" hidden="false" customHeight="true" outlineLevel="0" collapsed="false">
      <c r="A32" s="46" t="s">
        <v>65</v>
      </c>
      <c r="B32" s="27" t="s">
        <v>66</v>
      </c>
      <c r="C32" s="25"/>
      <c r="D32" s="7"/>
      <c r="E32" s="0"/>
      <c r="F32" s="47"/>
    </row>
    <row r="33" customFormat="false" ht="20.1" hidden="false" customHeight="true" outlineLevel="0" collapsed="false">
      <c r="A33" s="48" t="s">
        <v>67</v>
      </c>
      <c r="B33" s="45"/>
      <c r="C33" s="13"/>
      <c r="D33" s="20"/>
      <c r="E33" s="48" t="s">
        <v>68</v>
      </c>
      <c r="F33" s="41"/>
    </row>
    <row r="34" customFormat="false" ht="20.1" hidden="false" customHeight="true" outlineLevel="0" collapsed="false">
      <c r="A34" s="42" t="s">
        <v>69</v>
      </c>
      <c r="B34" s="49"/>
      <c r="C34" s="25"/>
      <c r="D34" s="7"/>
      <c r="E34" s="42" t="s">
        <v>70</v>
      </c>
      <c r="F34" s="6"/>
    </row>
    <row r="35" customFormat="false" ht="20.1" hidden="false" customHeight="true" outlineLevel="0" collapsed="false">
      <c r="A35" s="48" t="s">
        <v>71</v>
      </c>
      <c r="B35" s="45"/>
      <c r="C35" s="13"/>
      <c r="D35" s="20"/>
      <c r="E35" s="48" t="s">
        <v>72</v>
      </c>
      <c r="F35" s="41"/>
    </row>
    <row r="36" customFormat="false" ht="20.1" hidden="false" customHeight="true" outlineLevel="0" collapsed="false">
      <c r="A36" s="42" t="s">
        <v>73</v>
      </c>
      <c r="B36" s="49"/>
      <c r="C36" s="25"/>
      <c r="D36" s="7"/>
      <c r="E36" s="7"/>
      <c r="F36" s="6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3.28"/>
    <col collapsed="false" customWidth="true" hidden="false" outlineLevel="0" max="3" min="3" style="89" width="16.28"/>
    <col collapsed="false" customWidth="true" hidden="false" outlineLevel="0" max="8" min="4" style="89" width="14.7"/>
    <col collapsed="false" customWidth="true" hidden="false" outlineLevel="0" max="9" min="9" style="89" width="10.99"/>
    <col collapsed="false" customWidth="true" hidden="false" outlineLevel="0" max="10" min="10" style="89" width="15.7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" hidden="false" customHeight="true" outlineLevel="0" collapsed="false">
      <c r="A2" s="90"/>
      <c r="B2" s="129" t="s">
        <v>196</v>
      </c>
      <c r="C2" s="129"/>
      <c r="D2" s="129"/>
      <c r="E2" s="129"/>
      <c r="F2" s="129"/>
      <c r="G2" s="129"/>
      <c r="H2" s="129"/>
      <c r="I2" s="129"/>
      <c r="J2" s="129"/>
      <c r="L2" s="54" t="s">
        <v>75</v>
      </c>
    </row>
    <row r="3" customFormat="false" ht="15.75" hidden="false" customHeight="tru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7</v>
      </c>
      <c r="C5" s="93" t="s">
        <v>197</v>
      </c>
      <c r="D5" s="93" t="s">
        <v>198</v>
      </c>
      <c r="E5" s="93" t="s">
        <v>199</v>
      </c>
      <c r="F5" s="93" t="s">
        <v>200</v>
      </c>
      <c r="G5" s="93" t="s">
        <v>201</v>
      </c>
      <c r="H5" s="93" t="s">
        <v>202</v>
      </c>
      <c r="I5" s="93" t="s">
        <v>117</v>
      </c>
      <c r="J5" s="93" t="s">
        <v>140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6.3</v>
      </c>
      <c r="D7" s="131" t="n">
        <v>28.5</v>
      </c>
      <c r="E7" s="131" t="n">
        <v>17.4</v>
      </c>
      <c r="F7" s="131" t="n">
        <v>7.5</v>
      </c>
      <c r="G7" s="131" t="n">
        <v>12.3</v>
      </c>
      <c r="H7" s="131" t="n">
        <v>27.9</v>
      </c>
      <c r="I7" s="117" t="n">
        <v>100</v>
      </c>
      <c r="J7" s="131" t="n">
        <v>528</v>
      </c>
    </row>
    <row r="8" customFormat="false" ht="12.75" hidden="false" customHeight="false" outlineLevel="0" collapsed="false">
      <c r="A8" s="90"/>
      <c r="B8" s="95" t="n">
        <v>2005</v>
      </c>
      <c r="C8" s="131" t="n">
        <v>7.5</v>
      </c>
      <c r="D8" s="131" t="n">
        <v>27.7</v>
      </c>
      <c r="E8" s="131" t="n">
        <v>18.6</v>
      </c>
      <c r="F8" s="131" t="n">
        <v>7.8</v>
      </c>
      <c r="G8" s="131" t="n">
        <v>12.8</v>
      </c>
      <c r="H8" s="131" t="n">
        <v>25.5</v>
      </c>
      <c r="I8" s="117" t="n">
        <v>100</v>
      </c>
      <c r="J8" s="131" t="n">
        <v>523.8</v>
      </c>
    </row>
    <row r="9" customFormat="false" ht="12.75" hidden="false" customHeight="false" outlineLevel="0" collapsed="false">
      <c r="A9" s="90"/>
      <c r="B9" s="95" t="n">
        <v>2006</v>
      </c>
      <c r="C9" s="131" t="n">
        <v>7.8</v>
      </c>
      <c r="D9" s="131" t="n">
        <v>29</v>
      </c>
      <c r="E9" s="131" t="n">
        <v>16.8</v>
      </c>
      <c r="F9" s="131" t="n">
        <v>7.7</v>
      </c>
      <c r="G9" s="131" t="n">
        <v>10.8</v>
      </c>
      <c r="H9" s="131" t="n">
        <v>27.9</v>
      </c>
      <c r="I9" s="117" t="n">
        <v>100</v>
      </c>
      <c r="J9" s="131" t="n">
        <v>524.1</v>
      </c>
    </row>
    <row r="10" customFormat="false" ht="12.75" hidden="false" customHeight="false" outlineLevel="0" collapsed="false">
      <c r="A10" s="90"/>
      <c r="B10" s="95" t="n">
        <v>2007</v>
      </c>
      <c r="C10" s="131" t="n">
        <v>9.2</v>
      </c>
      <c r="D10" s="131" t="n">
        <v>22.3</v>
      </c>
      <c r="E10" s="131" t="n">
        <v>18.5</v>
      </c>
      <c r="F10" s="131" t="n">
        <v>7.3</v>
      </c>
      <c r="G10" s="131" t="n">
        <v>15.2</v>
      </c>
      <c r="H10" s="131" t="n">
        <v>27.5</v>
      </c>
      <c r="I10" s="117" t="n">
        <v>100</v>
      </c>
      <c r="J10" s="131" t="n">
        <v>571.5</v>
      </c>
    </row>
    <row r="11" customFormat="false" ht="12.75" hidden="false" customHeight="false" outlineLevel="0" collapsed="false">
      <c r="A11" s="90"/>
      <c r="B11" s="95" t="n">
        <v>2008</v>
      </c>
      <c r="C11" s="131" t="n">
        <v>7.9</v>
      </c>
      <c r="D11" s="131" t="n">
        <v>20.5</v>
      </c>
      <c r="E11" s="131" t="n">
        <v>17.1</v>
      </c>
      <c r="F11" s="131" t="n">
        <v>6.7</v>
      </c>
      <c r="G11" s="131" t="n">
        <v>15.6</v>
      </c>
      <c r="H11" s="131" t="n">
        <v>32.2</v>
      </c>
      <c r="I11" s="117" t="n">
        <v>100</v>
      </c>
      <c r="J11" s="131" t="n">
        <v>574.4</v>
      </c>
    </row>
    <row r="12" customFormat="false" ht="12.75" hidden="false" customHeight="false" outlineLevel="0" collapsed="false">
      <c r="A12" s="90"/>
      <c r="B12" s="95" t="n">
        <v>2009</v>
      </c>
      <c r="C12" s="131" t="n">
        <v>7.7</v>
      </c>
      <c r="D12" s="131" t="n">
        <v>22.3</v>
      </c>
      <c r="E12" s="131" t="n">
        <v>17</v>
      </c>
      <c r="F12" s="131" t="n">
        <v>7.9</v>
      </c>
      <c r="G12" s="131" t="n">
        <v>13.2</v>
      </c>
      <c r="H12" s="131" t="n">
        <v>31.8</v>
      </c>
      <c r="I12" s="117" t="n">
        <v>100</v>
      </c>
      <c r="J12" s="131" t="n">
        <v>604.9</v>
      </c>
    </row>
    <row r="13" customFormat="false" ht="12.75" hidden="false" customHeight="false" outlineLevel="0" collapsed="false">
      <c r="A13" s="90"/>
      <c r="B13" s="95" t="n">
        <v>2010</v>
      </c>
      <c r="C13" s="131" t="n">
        <v>9.2</v>
      </c>
      <c r="D13" s="131" t="n">
        <v>20.1</v>
      </c>
      <c r="E13" s="131" t="n">
        <v>18.7</v>
      </c>
      <c r="F13" s="131" t="n">
        <v>7.9</v>
      </c>
      <c r="G13" s="131" t="n">
        <v>12.7</v>
      </c>
      <c r="H13" s="131" t="n">
        <v>31.5</v>
      </c>
      <c r="I13" s="117" t="n">
        <v>100</v>
      </c>
      <c r="J13" s="131" t="n">
        <v>612.4</v>
      </c>
    </row>
    <row r="14" customFormat="false" ht="12.75" hidden="false" customHeight="false" outlineLevel="0" collapsed="false">
      <c r="A14" s="90"/>
      <c r="B14" s="95" t="n">
        <v>2011</v>
      </c>
      <c r="C14" s="131" t="n">
        <v>6.8</v>
      </c>
      <c r="D14" s="131" t="n">
        <v>21.8</v>
      </c>
      <c r="E14" s="131" t="n">
        <v>17.5</v>
      </c>
      <c r="F14" s="131" t="n">
        <v>7.4</v>
      </c>
      <c r="G14" s="131" t="n">
        <v>15.3</v>
      </c>
      <c r="H14" s="131" t="n">
        <v>31.2</v>
      </c>
      <c r="I14" s="117" t="n">
        <v>100</v>
      </c>
      <c r="J14" s="131" t="n">
        <v>610.2</v>
      </c>
    </row>
    <row r="15" customFormat="false" ht="12.75" hidden="false" customHeight="false" outlineLevel="0" collapsed="false">
      <c r="A15" s="90"/>
      <c r="B15" s="95" t="n">
        <v>2012</v>
      </c>
      <c r="C15" s="131" t="n">
        <v>5.9</v>
      </c>
      <c r="D15" s="131" t="n">
        <v>19.9</v>
      </c>
      <c r="E15" s="131" t="n">
        <v>16.7</v>
      </c>
      <c r="F15" s="131" t="n">
        <v>10.4</v>
      </c>
      <c r="G15" s="131" t="n">
        <v>13.3</v>
      </c>
      <c r="H15" s="131" t="n">
        <v>33.8</v>
      </c>
      <c r="I15" s="117" t="n">
        <v>100</v>
      </c>
      <c r="J15" s="131" t="n">
        <v>616.3</v>
      </c>
    </row>
    <row r="16" customFormat="false" ht="12.75" hidden="false" customHeight="false" outlineLevel="0" collapsed="false">
      <c r="A16" s="90"/>
      <c r="B16" s="95" t="n">
        <v>2013</v>
      </c>
      <c r="C16" s="131" t="n">
        <v>8.8</v>
      </c>
      <c r="D16" s="131" t="n">
        <v>21.1</v>
      </c>
      <c r="E16" s="131" t="n">
        <v>16.3</v>
      </c>
      <c r="F16" s="131" t="n">
        <v>11.3</v>
      </c>
      <c r="G16" s="131" t="n">
        <v>14.1</v>
      </c>
      <c r="H16" s="131" t="n">
        <v>28.4</v>
      </c>
      <c r="I16" s="117" t="n">
        <v>100</v>
      </c>
      <c r="J16" s="131" t="n">
        <v>617.3</v>
      </c>
    </row>
    <row r="17" customFormat="false" ht="12.75" hidden="false" customHeight="false" outlineLevel="0" collapsed="false">
      <c r="A17" s="90"/>
      <c r="B17" s="95" t="n">
        <v>2014</v>
      </c>
      <c r="C17" s="131" t="n">
        <v>8.7</v>
      </c>
      <c r="D17" s="131" t="n">
        <v>23.8</v>
      </c>
      <c r="E17" s="131" t="n">
        <v>16.3</v>
      </c>
      <c r="F17" s="131" t="n">
        <v>11.5</v>
      </c>
      <c r="G17" s="131" t="n">
        <v>14.3</v>
      </c>
      <c r="H17" s="131" t="n">
        <v>25.5</v>
      </c>
      <c r="I17" s="117" t="n">
        <v>100</v>
      </c>
      <c r="J17" s="131" t="n">
        <v>602.9</v>
      </c>
    </row>
    <row r="18" customFormat="false" ht="12.75" hidden="false" customHeight="false" outlineLevel="0" collapsed="false">
      <c r="A18" s="90"/>
      <c r="B18" s="95" t="n">
        <v>2015</v>
      </c>
      <c r="C18" s="131" t="n">
        <v>7.953</v>
      </c>
      <c r="D18" s="131" t="n">
        <v>20.9963</v>
      </c>
      <c r="E18" s="131" t="n">
        <v>19.3916</v>
      </c>
      <c r="F18" s="131" t="n">
        <v>14.1491</v>
      </c>
      <c r="G18" s="131" t="n">
        <v>13.4571</v>
      </c>
      <c r="H18" s="131" t="n">
        <v>24.0529</v>
      </c>
      <c r="I18" s="117" t="n">
        <v>100</v>
      </c>
      <c r="J18" s="131" t="n">
        <v>615.69295</v>
      </c>
    </row>
    <row r="19" customFormat="false" ht="12.75" hidden="false" customHeight="false" outlineLevel="0" collapsed="false">
      <c r="A19" s="90"/>
      <c r="B19" s="95" t="n">
        <v>2016</v>
      </c>
      <c r="C19" s="131" t="n">
        <v>8.88412</v>
      </c>
      <c r="D19" s="131" t="n">
        <v>19.40252</v>
      </c>
      <c r="E19" s="131" t="n">
        <v>22.05527</v>
      </c>
      <c r="F19" s="131" t="n">
        <v>11.70763</v>
      </c>
      <c r="G19" s="131" t="n">
        <v>14.59588</v>
      </c>
      <c r="H19" s="131" t="n">
        <v>23.35457</v>
      </c>
      <c r="I19" s="117" t="n">
        <v>100</v>
      </c>
      <c r="J19" s="131" t="n">
        <v>633.96128878</v>
      </c>
    </row>
    <row r="20" customFormat="false" ht="12.75" hidden="false" customHeight="false" outlineLevel="0" collapsed="false">
      <c r="A20" s="90"/>
      <c r="B20" s="95" t="n">
        <v>2017</v>
      </c>
      <c r="C20" s="131" t="n">
        <v>8.40438</v>
      </c>
      <c r="D20" s="131" t="n">
        <v>20.07216</v>
      </c>
      <c r="E20" s="131" t="n">
        <v>18.07285</v>
      </c>
      <c r="F20" s="131" t="n">
        <v>13.9343</v>
      </c>
      <c r="G20" s="131" t="n">
        <v>13.40401</v>
      </c>
      <c r="H20" s="131" t="n">
        <v>26.11229</v>
      </c>
      <c r="I20" s="117" t="n">
        <v>100</v>
      </c>
      <c r="J20" s="131" t="n">
        <v>628.41641033</v>
      </c>
    </row>
    <row r="21" customFormat="false" ht="12.75" hidden="false" customHeight="false" outlineLevel="0" collapsed="false">
      <c r="A21" s="90"/>
      <c r="B21" s="95" t="n">
        <v>2018</v>
      </c>
      <c r="C21" s="131" t="n">
        <v>8.22696</v>
      </c>
      <c r="D21" s="131" t="n">
        <v>19.79502</v>
      </c>
      <c r="E21" s="131" t="n">
        <v>18.54127</v>
      </c>
      <c r="F21" s="131" t="n">
        <v>12.85152</v>
      </c>
      <c r="G21" s="131" t="n">
        <v>13.85844</v>
      </c>
      <c r="H21" s="131" t="n">
        <v>26.72679</v>
      </c>
      <c r="I21" s="117" t="n">
        <v>100</v>
      </c>
      <c r="J21" s="131" t="n">
        <v>654.88177594</v>
      </c>
    </row>
    <row r="22" customFormat="false" ht="12.75" hidden="false" customHeight="false" outlineLevel="0" collapsed="false">
      <c r="A22" s="90"/>
      <c r="B22" s="95" t="n">
        <v>2019</v>
      </c>
      <c r="C22" s="134" t="n">
        <v>8.066</v>
      </c>
      <c r="D22" s="134" t="n">
        <v>18.1583</v>
      </c>
      <c r="E22" s="134" t="n">
        <v>16.958</v>
      </c>
      <c r="F22" s="134" t="n">
        <v>13.9577</v>
      </c>
      <c r="G22" s="134" t="n">
        <v>14.6289</v>
      </c>
      <c r="H22" s="134" t="n">
        <v>28.231</v>
      </c>
      <c r="I22" s="118" t="n">
        <v>100</v>
      </c>
      <c r="J22" s="134" t="n">
        <v>664.9105768</v>
      </c>
    </row>
    <row r="23" customFormat="false" ht="5.1" hidden="false" customHeight="true" outlineLevel="0" collapsed="false">
      <c r="A23" s="90"/>
      <c r="B23" s="137"/>
      <c r="C23" s="138"/>
      <c r="D23" s="139"/>
      <c r="E23" s="139"/>
      <c r="F23" s="139"/>
      <c r="G23" s="139"/>
      <c r="H23" s="139"/>
      <c r="I23" s="139"/>
      <c r="J23" s="101"/>
    </row>
    <row r="24" s="90" customFormat="true" ht="18.75" hidden="false" customHeight="true" outlineLevel="0" collapsed="false">
      <c r="B24" s="102" t="s">
        <v>89</v>
      </c>
      <c r="C24" s="92"/>
      <c r="D24" s="92"/>
      <c r="E24" s="92"/>
      <c r="F24" s="92"/>
      <c r="G24" s="92"/>
      <c r="H24" s="92"/>
      <c r="I24" s="92"/>
      <c r="J24" s="122"/>
    </row>
    <row r="25" s="157" customFormat="true" ht="12.75" hidden="false" customHeight="false" outlineLevel="0" collapsed="false">
      <c r="B25" s="158" t="s">
        <v>203</v>
      </c>
      <c r="C25" s="159"/>
      <c r="D25" s="159"/>
      <c r="E25" s="159"/>
      <c r="F25" s="159"/>
      <c r="G25" s="159"/>
      <c r="H25" s="159"/>
      <c r="I25" s="159"/>
      <c r="J25" s="160"/>
    </row>
    <row r="26" s="90" customFormat="true" ht="12.75" hidden="false" customHeight="false" outlineLevel="0" collapsed="false">
      <c r="B26" s="153" t="s">
        <v>192</v>
      </c>
    </row>
    <row r="27" s="90" customFormat="true" ht="12.75" hidden="false" customHeight="false" outlineLevel="0" collapsed="false">
      <c r="B27" s="86" t="s">
        <v>96</v>
      </c>
    </row>
    <row r="28" s="90" customFormat="true" ht="12.75" hidden="false" customHeight="false" outlineLevel="0" collapsed="false">
      <c r="B28" s="102" t="s">
        <v>175</v>
      </c>
    </row>
    <row r="29" s="90" customFormat="true" ht="12.75" hidden="false" customHeight="false" outlineLevel="0" collapsed="false"/>
    <row r="30" s="90" customFormat="true" ht="12.75" hidden="false" customHeight="false" outlineLevel="0" collapsed="false"/>
    <row r="31" s="90" customFormat="true" ht="12.75" hidden="false" customHeight="false" outlineLevel="0" collapsed="false">
      <c r="B31" s="89"/>
      <c r="C31" s="52"/>
      <c r="D31" s="89"/>
      <c r="E31" s="52"/>
      <c r="F31" s="52"/>
      <c r="G31" s="52"/>
      <c r="H31" s="52"/>
    </row>
    <row r="32" s="90" customFormat="true" ht="12.75" hidden="false" customHeight="false" outlineLevel="0" collapsed="false">
      <c r="B32" s="89"/>
      <c r="C32" s="51"/>
      <c r="D32" s="89"/>
      <c r="E32" s="51"/>
      <c r="F32" s="51"/>
      <c r="G32" s="51"/>
      <c r="H32" s="51"/>
    </row>
    <row r="33" customFormat="false" ht="12.75" hidden="false" customHeight="false" outlineLevel="0" collapsed="false">
      <c r="C33" s="51"/>
      <c r="E33" s="51"/>
      <c r="F33" s="51"/>
      <c r="G33" s="51"/>
      <c r="H33" s="51"/>
    </row>
    <row r="34" customFormat="false" ht="12.75" hidden="false" customHeight="false" outlineLevel="0" collapsed="false">
      <c r="C34" s="51"/>
      <c r="E34" s="51"/>
      <c r="F34" s="51"/>
      <c r="G34" s="51"/>
      <c r="H34" s="51"/>
    </row>
    <row r="35" customFormat="false" ht="12.75" hidden="false" customHeight="false" outlineLevel="0" collapsed="false">
      <c r="C35" s="51"/>
      <c r="E35" s="51"/>
      <c r="F35" s="51"/>
      <c r="G35" s="51"/>
      <c r="H35" s="51"/>
      <c r="J35" s="156"/>
    </row>
    <row r="36" customFormat="false" ht="12.75" hidden="false" customHeight="false" outlineLevel="0" collapsed="false">
      <c r="B36" s="155"/>
      <c r="C36" s="51"/>
      <c r="E36" s="51"/>
      <c r="F36" s="51"/>
      <c r="G36" s="51"/>
      <c r="H36" s="51"/>
      <c r="J36" s="156"/>
    </row>
    <row r="37" customFormat="false" ht="12.75" hidden="false" customHeight="false" outlineLevel="0" collapsed="false">
      <c r="B37" s="155"/>
      <c r="C37" s="51"/>
      <c r="E37" s="51"/>
      <c r="F37" s="51"/>
      <c r="G37" s="51"/>
      <c r="H37" s="51"/>
      <c r="J37" s="156"/>
    </row>
    <row r="38" customFormat="false" ht="13.5" hidden="false" customHeight="true" outlineLevel="0" collapsed="false">
      <c r="B38" s="155"/>
      <c r="C38" s="51"/>
      <c r="E38" s="51"/>
      <c r="F38" s="51"/>
      <c r="G38" s="51"/>
      <c r="H38" s="51"/>
      <c r="J38" s="156"/>
    </row>
    <row r="39" customFormat="false" ht="12.75" hidden="false" customHeight="false" outlineLevel="0" collapsed="false">
      <c r="B39" s="155"/>
      <c r="C39" s="51"/>
      <c r="D39" s="51"/>
      <c r="E39" s="51"/>
      <c r="F39" s="51"/>
      <c r="G39" s="51"/>
      <c r="H39" s="51"/>
      <c r="J39" s="156"/>
    </row>
    <row r="40" customFormat="false" ht="12.75" hidden="false" customHeight="false" outlineLevel="0" collapsed="false">
      <c r="B40" s="155"/>
      <c r="C40" s="51"/>
      <c r="D40" s="51"/>
      <c r="E40" s="51"/>
      <c r="F40" s="51"/>
      <c r="G40" s="51"/>
      <c r="H40" s="51"/>
      <c r="J40" s="156"/>
    </row>
    <row r="41" customFormat="false" ht="12.75" hidden="false" customHeight="false" outlineLevel="0" collapsed="false">
      <c r="B41" s="155"/>
      <c r="C41" s="51"/>
      <c r="D41" s="51"/>
      <c r="E41" s="51"/>
      <c r="F41" s="51"/>
      <c r="G41" s="51"/>
      <c r="H41" s="51"/>
      <c r="J41" s="156"/>
    </row>
    <row r="42" customFormat="false" ht="12.75" hidden="false" customHeight="false" outlineLevel="0" collapsed="false">
      <c r="B42" s="155"/>
      <c r="C42" s="51"/>
      <c r="D42" s="51"/>
      <c r="E42" s="51"/>
      <c r="F42" s="51"/>
      <c r="G42" s="51"/>
      <c r="H42" s="51"/>
      <c r="J42" s="156"/>
    </row>
    <row r="43" customFormat="false" ht="12.75" hidden="false" customHeight="false" outlineLevel="0" collapsed="false">
      <c r="B43" s="155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B44" s="155"/>
      <c r="C44" s="51"/>
      <c r="D44" s="51"/>
      <c r="E44" s="51"/>
      <c r="F44" s="51"/>
      <c r="G44" s="51"/>
      <c r="H44" s="51"/>
      <c r="I44" s="156"/>
    </row>
    <row r="45" customFormat="false" ht="12.75" hidden="false" customHeight="false" outlineLevel="0" collapsed="false">
      <c r="B45" s="155"/>
      <c r="C45" s="51"/>
      <c r="D45" s="51"/>
      <c r="E45" s="51"/>
      <c r="F45" s="51"/>
      <c r="G45" s="51"/>
      <c r="H45" s="51"/>
      <c r="I45" s="156"/>
    </row>
    <row r="46" customFormat="false" ht="12.75" hidden="false" customHeight="false" outlineLevel="0" collapsed="false">
      <c r="B46" s="155"/>
      <c r="C46" s="51"/>
      <c r="D46" s="51"/>
      <c r="E46" s="51"/>
      <c r="F46" s="51"/>
      <c r="G46" s="51"/>
      <c r="H46" s="51"/>
      <c r="I46" s="156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156"/>
      <c r="J47" s="89" t="s">
        <v>159</v>
      </c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156"/>
      <c r="J48" s="89" t="s">
        <v>159</v>
      </c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J49" s="89" t="s">
        <v>159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J50" s="89" t="s">
        <v>159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89" t="s">
        <v>159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89" t="s">
        <v>159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89" t="s">
        <v>159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89" t="s">
        <v>159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89" t="s">
        <v>159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89" t="s">
        <v>159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" hidden="false" customHeight="true" outlineLevel="0" collapsed="false">
      <c r="A2" s="90"/>
      <c r="B2" s="129" t="s">
        <v>204</v>
      </c>
      <c r="C2" s="129"/>
      <c r="D2" s="129"/>
      <c r="E2" s="129"/>
      <c r="F2" s="129"/>
      <c r="G2" s="129"/>
      <c r="H2" s="129"/>
      <c r="I2" s="129"/>
      <c r="J2" s="161"/>
      <c r="K2" s="54" t="s">
        <v>75</v>
      </c>
    </row>
    <row r="3" customFormat="false" ht="15.75" hidden="false" customHeight="tru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  <c r="J3" s="162"/>
    </row>
    <row r="4" customFormat="false" ht="5.1" hidden="false" customHeight="true" outlineLevel="0" collapsed="false">
      <c r="A4" s="90"/>
      <c r="B4" s="92"/>
      <c r="C4" s="163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7</v>
      </c>
      <c r="C5" s="93" t="s">
        <v>205</v>
      </c>
      <c r="D5" s="93" t="s">
        <v>206</v>
      </c>
      <c r="E5" s="93" t="s">
        <v>207</v>
      </c>
      <c r="F5" s="93" t="s">
        <v>208</v>
      </c>
      <c r="G5" s="93" t="s">
        <v>209</v>
      </c>
      <c r="H5" s="93" t="s">
        <v>117</v>
      </c>
      <c r="I5" s="93" t="s">
        <v>140</v>
      </c>
      <c r="J5" s="130"/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13.7828</v>
      </c>
      <c r="D7" s="117" t="n">
        <v>56.308</v>
      </c>
      <c r="E7" s="117" t="n">
        <v>19.308</v>
      </c>
      <c r="F7" s="117" t="n">
        <v>6.7408</v>
      </c>
      <c r="G7" s="117" t="n">
        <v>3.8605</v>
      </c>
      <c r="H7" s="117" t="n">
        <v>100</v>
      </c>
      <c r="I7" s="117" t="n">
        <v>528.00323</v>
      </c>
      <c r="J7" s="164"/>
      <c r="K7" s="90"/>
      <c r="L7" s="90"/>
      <c r="M7" s="90"/>
      <c r="N7" s="90"/>
      <c r="O7" s="90"/>
    </row>
    <row r="8" customFormat="false" ht="12.75" hidden="false" customHeight="false" outlineLevel="0" collapsed="false">
      <c r="A8" s="90"/>
      <c r="B8" s="95" t="n">
        <v>2005</v>
      </c>
      <c r="C8" s="131" t="n">
        <v>12.7818</v>
      </c>
      <c r="D8" s="117" t="n">
        <v>60.3695</v>
      </c>
      <c r="E8" s="117" t="n">
        <v>17.0076</v>
      </c>
      <c r="F8" s="117" t="n">
        <v>6.1118</v>
      </c>
      <c r="G8" s="117" t="n">
        <v>3.7293</v>
      </c>
      <c r="H8" s="117" t="n">
        <v>100</v>
      </c>
      <c r="I8" s="117" t="n">
        <v>523.76363</v>
      </c>
      <c r="J8" s="164"/>
      <c r="K8" s="90"/>
      <c r="L8" s="90"/>
      <c r="M8" s="90"/>
      <c r="N8" s="90"/>
      <c r="O8" s="90"/>
    </row>
    <row r="9" customFormat="false" ht="12.75" hidden="false" customHeight="false" outlineLevel="0" collapsed="false">
      <c r="A9" s="90"/>
      <c r="B9" s="95" t="n">
        <v>2006</v>
      </c>
      <c r="C9" s="131" t="n">
        <v>12.5178</v>
      </c>
      <c r="D9" s="117" t="n">
        <v>57.4802</v>
      </c>
      <c r="E9" s="117" t="n">
        <v>19.4583</v>
      </c>
      <c r="F9" s="117" t="n">
        <v>6.9033</v>
      </c>
      <c r="G9" s="117" t="n">
        <v>3.6405</v>
      </c>
      <c r="H9" s="117" t="n">
        <v>100</v>
      </c>
      <c r="I9" s="117" t="n">
        <v>524.13284</v>
      </c>
      <c r="J9" s="164"/>
      <c r="L9" s="51"/>
      <c r="M9" s="51"/>
      <c r="N9" s="51"/>
      <c r="O9" s="51"/>
    </row>
    <row r="10" customFormat="false" ht="12.75" hidden="false" customHeight="false" outlineLevel="0" collapsed="false">
      <c r="A10" s="90"/>
      <c r="B10" s="95" t="n">
        <v>2007</v>
      </c>
      <c r="C10" s="131" t="n">
        <v>10.7189</v>
      </c>
      <c r="D10" s="117" t="n">
        <v>53.658</v>
      </c>
      <c r="E10" s="117" t="n">
        <v>20.3333</v>
      </c>
      <c r="F10" s="117" t="n">
        <v>8.5902</v>
      </c>
      <c r="G10" s="117" t="n">
        <v>6.6997</v>
      </c>
      <c r="H10" s="117" t="n">
        <v>100</v>
      </c>
      <c r="I10" s="117" t="n">
        <v>571.45837</v>
      </c>
      <c r="J10" s="164"/>
      <c r="L10" s="51"/>
      <c r="M10" s="51"/>
      <c r="N10" s="51"/>
      <c r="O10" s="51"/>
    </row>
    <row r="11" customFormat="false" ht="12.75" hidden="false" customHeight="false" outlineLevel="0" collapsed="false">
      <c r="A11" s="90"/>
      <c r="B11" s="95" t="n">
        <v>2008</v>
      </c>
      <c r="C11" s="131" t="n">
        <v>9.3233</v>
      </c>
      <c r="D11" s="117" t="n">
        <v>50.3316</v>
      </c>
      <c r="E11" s="117" t="n">
        <v>24.0241</v>
      </c>
      <c r="F11" s="117" t="n">
        <v>8.1219</v>
      </c>
      <c r="G11" s="117" t="n">
        <v>8.1991</v>
      </c>
      <c r="H11" s="117" t="n">
        <v>100</v>
      </c>
      <c r="I11" s="117" t="n">
        <v>574.42976</v>
      </c>
      <c r="J11" s="164"/>
      <c r="L11" s="51"/>
      <c r="M11" s="51"/>
      <c r="N11" s="51"/>
      <c r="O11" s="51"/>
    </row>
    <row r="12" customFormat="false" ht="12.75" hidden="false" customHeight="false" outlineLevel="0" collapsed="false">
      <c r="A12" s="90"/>
      <c r="B12" s="95" t="n">
        <v>2009</v>
      </c>
      <c r="C12" s="131" t="n">
        <v>12.1591</v>
      </c>
      <c r="D12" s="117" t="n">
        <v>44.0044</v>
      </c>
      <c r="E12" s="117" t="n">
        <v>25.9443</v>
      </c>
      <c r="F12" s="117" t="n">
        <v>9.9029</v>
      </c>
      <c r="G12" s="117" t="n">
        <v>7.9893</v>
      </c>
      <c r="H12" s="117" t="n">
        <v>100</v>
      </c>
      <c r="I12" s="117" t="n">
        <v>604.9</v>
      </c>
      <c r="J12" s="164"/>
      <c r="L12" s="51"/>
      <c r="M12" s="51"/>
      <c r="N12" s="51"/>
      <c r="O12" s="51"/>
    </row>
    <row r="13" customFormat="false" ht="12.75" hidden="false" customHeight="false" outlineLevel="0" collapsed="false">
      <c r="A13" s="90"/>
      <c r="B13" s="95" t="n">
        <v>2010</v>
      </c>
      <c r="C13" s="131" t="n">
        <v>9.4269</v>
      </c>
      <c r="D13" s="117" t="n">
        <v>43.3703</v>
      </c>
      <c r="E13" s="117" t="n">
        <v>27.1718</v>
      </c>
      <c r="F13" s="117" t="n">
        <v>11.1012</v>
      </c>
      <c r="G13" s="117" t="n">
        <v>8.9298</v>
      </c>
      <c r="H13" s="117" t="n">
        <v>100</v>
      </c>
      <c r="I13" s="117" t="n">
        <v>612.44543</v>
      </c>
      <c r="J13" s="164"/>
      <c r="L13" s="51"/>
      <c r="M13" s="51"/>
      <c r="N13" s="51"/>
      <c r="O13" s="51"/>
    </row>
    <row r="14" customFormat="false" ht="12.75" hidden="false" customHeight="false" outlineLevel="0" collapsed="false">
      <c r="A14" s="90"/>
      <c r="B14" s="95" t="n">
        <v>2011</v>
      </c>
      <c r="C14" s="131" t="n">
        <v>8.6206</v>
      </c>
      <c r="D14" s="117" t="n">
        <v>40.1758</v>
      </c>
      <c r="E14" s="117" t="n">
        <v>29.667</v>
      </c>
      <c r="F14" s="117" t="n">
        <v>10.5694</v>
      </c>
      <c r="G14" s="117" t="n">
        <v>10.9673</v>
      </c>
      <c r="H14" s="117" t="n">
        <v>100</v>
      </c>
      <c r="I14" s="117" t="n">
        <v>610.2078439</v>
      </c>
      <c r="J14" s="164"/>
      <c r="L14" s="51"/>
      <c r="M14" s="51"/>
      <c r="N14" s="51"/>
      <c r="O14" s="51"/>
    </row>
    <row r="15" customFormat="false" ht="12.75" hidden="false" customHeight="false" outlineLevel="0" collapsed="false">
      <c r="A15" s="90"/>
      <c r="B15" s="95" t="n">
        <v>2012</v>
      </c>
      <c r="C15" s="131" t="n">
        <v>9.6296</v>
      </c>
      <c r="D15" s="117" t="n">
        <v>36.1244</v>
      </c>
      <c r="E15" s="117" t="n">
        <v>29.878</v>
      </c>
      <c r="F15" s="117" t="n">
        <v>12.9253</v>
      </c>
      <c r="G15" s="117" t="n">
        <v>11.4427</v>
      </c>
      <c r="H15" s="117" t="n">
        <v>100</v>
      </c>
      <c r="I15" s="117" t="n">
        <v>616.3</v>
      </c>
      <c r="J15" s="164"/>
      <c r="L15" s="51"/>
      <c r="M15" s="51"/>
      <c r="N15" s="51"/>
      <c r="O15" s="51"/>
    </row>
    <row r="16" customFormat="false" ht="12.75" hidden="false" customHeight="false" outlineLevel="0" collapsed="false">
      <c r="A16" s="90"/>
      <c r="B16" s="95" t="n">
        <v>2013</v>
      </c>
      <c r="C16" s="131" t="n">
        <v>7.3915</v>
      </c>
      <c r="D16" s="117" t="n">
        <v>36.1754</v>
      </c>
      <c r="E16" s="117" t="n">
        <v>30.0726</v>
      </c>
      <c r="F16" s="117" t="n">
        <v>14.2033</v>
      </c>
      <c r="G16" s="117" t="n">
        <v>12.1572</v>
      </c>
      <c r="H16" s="117" t="n">
        <v>100</v>
      </c>
      <c r="I16" s="117" t="n">
        <v>617.28809</v>
      </c>
      <c r="J16" s="164"/>
      <c r="L16" s="51"/>
      <c r="M16" s="51"/>
      <c r="N16" s="51"/>
      <c r="O16" s="51"/>
    </row>
    <row r="17" customFormat="false" ht="12.75" hidden="false" customHeight="false" outlineLevel="0" collapsed="false">
      <c r="A17" s="90"/>
      <c r="B17" s="95" t="n">
        <v>2014</v>
      </c>
      <c r="C17" s="131" t="n">
        <v>7.6962</v>
      </c>
      <c r="D17" s="117" t="n">
        <v>33.8241</v>
      </c>
      <c r="E17" s="117" t="n">
        <v>28.2539</v>
      </c>
      <c r="F17" s="117" t="n">
        <v>15.6742</v>
      </c>
      <c r="G17" s="117" t="n">
        <v>14.5517</v>
      </c>
      <c r="H17" s="117" t="n">
        <v>100</v>
      </c>
      <c r="I17" s="117" t="n">
        <v>602.90967</v>
      </c>
      <c r="J17" s="164"/>
      <c r="L17" s="51"/>
      <c r="M17" s="51"/>
      <c r="N17" s="51"/>
      <c r="O17" s="51"/>
    </row>
    <row r="18" customFormat="false" ht="12.75" hidden="false" customHeight="false" outlineLevel="0" collapsed="false">
      <c r="A18" s="90"/>
      <c r="B18" s="95" t="n">
        <v>2015</v>
      </c>
      <c r="C18" s="131" t="n">
        <v>6.1491</v>
      </c>
      <c r="D18" s="117" t="n">
        <v>28.7172</v>
      </c>
      <c r="E18" s="117" t="n">
        <v>31.6023</v>
      </c>
      <c r="F18" s="117" t="n">
        <v>16.7761</v>
      </c>
      <c r="G18" s="117" t="n">
        <v>16.7553</v>
      </c>
      <c r="H18" s="117" t="n">
        <v>100</v>
      </c>
      <c r="I18" s="117" t="n">
        <v>615.69295</v>
      </c>
      <c r="J18" s="164"/>
      <c r="L18" s="51"/>
      <c r="M18" s="51"/>
      <c r="N18" s="51"/>
      <c r="O18" s="51"/>
    </row>
    <row r="19" customFormat="false" ht="12.75" hidden="false" customHeight="false" outlineLevel="0" collapsed="false">
      <c r="A19" s="90"/>
      <c r="B19" s="95" t="n">
        <v>2016</v>
      </c>
      <c r="C19" s="131" t="n">
        <v>6.43124</v>
      </c>
      <c r="D19" s="117" t="n">
        <v>28.6884</v>
      </c>
      <c r="E19" s="117" t="n">
        <v>26.95994</v>
      </c>
      <c r="F19" s="117" t="n">
        <v>16.1846</v>
      </c>
      <c r="G19" s="117" t="n">
        <v>21.73582</v>
      </c>
      <c r="H19" s="117" t="n">
        <v>100</v>
      </c>
      <c r="I19" s="117" t="n">
        <v>633.96128878</v>
      </c>
      <c r="J19" s="164"/>
      <c r="L19" s="51"/>
      <c r="M19" s="51"/>
      <c r="N19" s="51"/>
      <c r="O19" s="51"/>
    </row>
    <row r="20" customFormat="false" ht="12.75" hidden="false" customHeight="false" outlineLevel="0" collapsed="false">
      <c r="A20" s="90"/>
      <c r="B20" s="95" t="n">
        <v>2017</v>
      </c>
      <c r="C20" s="131" t="n">
        <v>6.54148</v>
      </c>
      <c r="D20" s="117" t="n">
        <v>28.33427</v>
      </c>
      <c r="E20" s="117" t="n">
        <v>26.37157</v>
      </c>
      <c r="F20" s="117" t="n">
        <v>17.90604</v>
      </c>
      <c r="G20" s="117" t="n">
        <v>20.84665</v>
      </c>
      <c r="H20" s="117" t="n">
        <v>100</v>
      </c>
      <c r="I20" s="117" t="n">
        <v>628.41641033</v>
      </c>
      <c r="J20" s="164"/>
      <c r="L20" s="51"/>
      <c r="M20" s="51"/>
      <c r="N20" s="51"/>
      <c r="O20" s="51"/>
    </row>
    <row r="21" customFormat="false" ht="12.75" hidden="false" customHeight="false" outlineLevel="0" collapsed="false">
      <c r="A21" s="90"/>
      <c r="B21" s="95" t="n">
        <v>2018</v>
      </c>
      <c r="C21" s="131" t="n">
        <v>5.84695</v>
      </c>
      <c r="D21" s="117" t="n">
        <v>24.02432</v>
      </c>
      <c r="E21" s="117" t="n">
        <v>26.38829</v>
      </c>
      <c r="F21" s="117" t="n">
        <v>19.86973</v>
      </c>
      <c r="G21" s="117" t="n">
        <v>23.87072</v>
      </c>
      <c r="H21" s="117" t="n">
        <v>100</v>
      </c>
      <c r="I21" s="117" t="n">
        <v>654.88177594</v>
      </c>
      <c r="J21" s="164"/>
      <c r="L21" s="51"/>
      <c r="M21" s="51"/>
      <c r="N21" s="51"/>
      <c r="O21" s="51"/>
    </row>
    <row r="22" customFormat="false" ht="12.75" hidden="false" customHeight="false" outlineLevel="0" collapsed="false">
      <c r="A22" s="90"/>
      <c r="B22" s="95" t="n">
        <v>2019</v>
      </c>
      <c r="C22" s="134" t="n">
        <v>4.9565</v>
      </c>
      <c r="D22" s="118" t="n">
        <v>24.2368</v>
      </c>
      <c r="E22" s="118" t="n">
        <v>25.5083</v>
      </c>
      <c r="F22" s="118" t="n">
        <v>21.0275</v>
      </c>
      <c r="G22" s="118" t="n">
        <v>24.271</v>
      </c>
      <c r="H22" s="118" t="n">
        <v>100</v>
      </c>
      <c r="I22" s="118" t="n">
        <v>664.9105768</v>
      </c>
      <c r="J22" s="164"/>
      <c r="L22" s="51"/>
      <c r="M22" s="51"/>
      <c r="N22" s="51"/>
      <c r="O22" s="51"/>
    </row>
    <row r="23" customFormat="false" ht="6" hidden="false" customHeight="true" outlineLevel="0" collapsed="false">
      <c r="A23" s="90"/>
      <c r="B23" s="137"/>
      <c r="C23" s="138"/>
      <c r="D23" s="139"/>
      <c r="E23" s="139"/>
      <c r="F23" s="139"/>
      <c r="G23" s="139"/>
      <c r="H23" s="139"/>
      <c r="I23" s="101"/>
      <c r="J23" s="165"/>
      <c r="L23" s="51"/>
      <c r="M23" s="51"/>
      <c r="N23" s="51"/>
      <c r="O23" s="51"/>
    </row>
    <row r="24" s="90" customFormat="true" ht="18.75" hidden="false" customHeight="true" outlineLevel="0" collapsed="false">
      <c r="B24" s="102" t="s">
        <v>89</v>
      </c>
      <c r="L24" s="52"/>
      <c r="M24" s="52"/>
      <c r="N24" s="52"/>
      <c r="O24" s="51"/>
    </row>
    <row r="25" s="90" customFormat="true" ht="12.75" hidden="false" customHeight="false" outlineLevel="0" collapsed="false">
      <c r="B25" s="166" t="s">
        <v>210</v>
      </c>
      <c r="L25" s="90" t="s">
        <v>141</v>
      </c>
      <c r="O25" s="89"/>
    </row>
    <row r="26" s="90" customFormat="true" ht="12.75" hidden="false" customHeight="false" outlineLevel="0" collapsed="false">
      <c r="B26" s="111" t="s">
        <v>143</v>
      </c>
    </row>
    <row r="27" s="90" customFormat="true" ht="12.75" hidden="false" customHeight="false" outlineLevel="0" collapsed="false">
      <c r="B27" s="111" t="s">
        <v>211</v>
      </c>
      <c r="C27" s="123"/>
      <c r="D27" s="123"/>
      <c r="E27" s="123"/>
      <c r="F27" s="123"/>
      <c r="G27" s="123"/>
      <c r="H27" s="123"/>
    </row>
    <row r="28" s="90" customFormat="true" ht="12.75" hidden="false" customHeight="false" outlineLevel="0" collapsed="false">
      <c r="B28" s="111" t="s">
        <v>212</v>
      </c>
      <c r="C28" s="123"/>
      <c r="D28" s="123"/>
      <c r="E28" s="123"/>
      <c r="F28" s="123"/>
      <c r="G28" s="123"/>
      <c r="H28" s="123"/>
    </row>
    <row r="29" s="90" customFormat="true" ht="12.75" hidden="false" customHeight="false" outlineLevel="0" collapsed="false">
      <c r="B29" s="111" t="s">
        <v>213</v>
      </c>
      <c r="C29" s="123"/>
      <c r="D29" s="123"/>
      <c r="E29" s="123"/>
      <c r="F29" s="123"/>
      <c r="G29" s="123"/>
      <c r="H29" s="123"/>
    </row>
    <row r="30" s="90" customFormat="true" ht="12.75" hidden="false" customHeight="false" outlineLevel="0" collapsed="false">
      <c r="B30" s="86" t="s">
        <v>96</v>
      </c>
    </row>
    <row r="31" s="90" customFormat="true" ht="12.75" hidden="false" customHeight="false" outlineLevel="0" collapsed="false">
      <c r="B31" s="102" t="s">
        <v>175</v>
      </c>
    </row>
    <row r="32" s="90" customFormat="true" ht="12.75" hidden="false" customHeight="false" outlineLevel="0" collapsed="false">
      <c r="K32" s="89"/>
      <c r="L32" s="89"/>
      <c r="M32" s="89"/>
      <c r="N32" s="89"/>
    </row>
    <row r="33" customFormat="false" ht="12.75" hidden="false" customHeight="false" outlineLevel="0" collapsed="false">
      <c r="C33" s="51"/>
      <c r="D33" s="51"/>
      <c r="E33" s="51"/>
      <c r="F33" s="51"/>
      <c r="G33" s="51"/>
      <c r="I33" s="89" t="s">
        <v>159</v>
      </c>
      <c r="O33" s="90"/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89" t="s">
        <v>159</v>
      </c>
    </row>
    <row r="35" customFormat="false" ht="12.75" hidden="false" customHeight="false" outlineLevel="0" collapsed="false">
      <c r="C35" s="51"/>
      <c r="D35" s="51"/>
      <c r="E35" s="51"/>
      <c r="F35" s="51"/>
      <c r="G35" s="51"/>
      <c r="I35" s="89" t="s">
        <v>159</v>
      </c>
    </row>
    <row r="36" customFormat="false" ht="12.75" hidden="false" customHeight="false" outlineLevel="0" collapsed="false">
      <c r="C36" s="51"/>
      <c r="D36" s="51"/>
      <c r="E36" s="51"/>
      <c r="F36" s="51"/>
      <c r="G36" s="51"/>
      <c r="I36" s="89" t="s">
        <v>159</v>
      </c>
    </row>
    <row r="37" customFormat="false" ht="12.75" hidden="false" customHeight="true" outlineLevel="0" collapsed="false">
      <c r="C37" s="51"/>
      <c r="D37" s="51"/>
      <c r="E37" s="51"/>
      <c r="F37" s="51"/>
      <c r="G37" s="51"/>
      <c r="I37" s="89" t="s">
        <v>159</v>
      </c>
    </row>
    <row r="38" customFormat="false" ht="12.75" hidden="false" customHeight="false" outlineLevel="0" collapsed="false">
      <c r="C38" s="51"/>
      <c r="D38" s="51"/>
      <c r="E38" s="51"/>
      <c r="F38" s="51"/>
      <c r="G38" s="51"/>
      <c r="I38" s="89" t="s">
        <v>159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89" t="s">
        <v>159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89" t="s">
        <v>159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89" t="s">
        <v>159</v>
      </c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89" t="s">
        <v>159</v>
      </c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156" t="s">
        <v>159</v>
      </c>
      <c r="J43" s="156"/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56" t="s">
        <v>159</v>
      </c>
      <c r="J44" s="156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56" t="s">
        <v>159</v>
      </c>
      <c r="J45" s="156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56" t="s">
        <v>159</v>
      </c>
      <c r="J46" s="156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56" t="s">
        <v>159</v>
      </c>
      <c r="J47" s="156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56" t="s">
        <v>159</v>
      </c>
      <c r="J48" s="156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56" t="s">
        <v>159</v>
      </c>
      <c r="J49" s="156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156" t="s">
        <v>159</v>
      </c>
      <c r="J50" s="156"/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156" t="s">
        <v>159</v>
      </c>
      <c r="J51" s="156"/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89" t="s">
        <v>159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89" t="s">
        <v>159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89" t="s">
        <v>159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89" t="s">
        <v>159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89" t="s">
        <v>159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I57" s="89" t="s">
        <v>159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I58" s="89" t="s">
        <v>159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7" width="13.7"/>
    <col collapsed="false" customWidth="false" hidden="false" outlineLevel="0" max="9" min="3" style="167" width="11.42"/>
    <col collapsed="false" customWidth="true" hidden="false" outlineLevel="0" max="11" min="10" style="167" width="9.99"/>
    <col collapsed="false" customWidth="false" hidden="false" outlineLevel="0" max="257" min="12" style="167" width="11.42"/>
  </cols>
  <sheetData>
    <row r="2" customFormat="false" ht="30.75" hidden="false" customHeight="true" outlineLevel="0" collapsed="false">
      <c r="B2" s="168" t="s">
        <v>214</v>
      </c>
      <c r="C2" s="168"/>
      <c r="D2" s="168"/>
      <c r="E2" s="168"/>
      <c r="F2" s="168"/>
      <c r="G2" s="168"/>
      <c r="H2" s="168"/>
      <c r="I2" s="168"/>
      <c r="J2" s="168"/>
      <c r="K2" s="169"/>
      <c r="M2" s="54" t="s">
        <v>75</v>
      </c>
    </row>
    <row r="3" customFormat="false" ht="15.75" hidden="false" customHeight="true" outlineLevel="0" collapsed="false">
      <c r="B3" s="170" t="s">
        <v>215</v>
      </c>
      <c r="C3" s="170"/>
      <c r="D3" s="170"/>
      <c r="E3" s="170"/>
      <c r="F3" s="170"/>
      <c r="G3" s="170"/>
      <c r="H3" s="170"/>
      <c r="I3" s="170"/>
      <c r="J3" s="170"/>
      <c r="K3" s="171"/>
    </row>
    <row r="20" customFormat="false" ht="25.5" hidden="false" customHeight="true" outlineLevel="0" collapsed="false">
      <c r="B20" s="172" t="s">
        <v>216</v>
      </c>
      <c r="C20" s="172"/>
      <c r="D20" s="172"/>
      <c r="E20" s="172"/>
      <c r="F20" s="172"/>
      <c r="G20" s="172"/>
      <c r="H20" s="172"/>
      <c r="I20" s="172"/>
    </row>
    <row r="21" customFormat="false" ht="12.75" hidden="false" customHeight="false" outlineLevel="0" collapsed="false">
      <c r="B21" s="173" t="s">
        <v>217</v>
      </c>
    </row>
    <row r="22" customFormat="false" ht="12.75" hidden="false" customHeight="false" outlineLevel="0" collapsed="false">
      <c r="B22" s="174" t="s">
        <v>97</v>
      </c>
    </row>
    <row r="29" customFormat="false" ht="19.5" hidden="false" customHeight="true" outlineLevel="0" collapsed="false">
      <c r="B29" s="175"/>
      <c r="C29" s="176" t="n">
        <v>2011</v>
      </c>
      <c r="D29" s="176" t="n">
        <v>2012</v>
      </c>
      <c r="E29" s="176" t="n">
        <v>2013</v>
      </c>
      <c r="F29" s="176" t="n">
        <v>2014</v>
      </c>
      <c r="G29" s="176" t="n">
        <v>2015</v>
      </c>
      <c r="H29" s="176" t="n">
        <v>2016</v>
      </c>
      <c r="I29" s="176" t="n">
        <v>2017</v>
      </c>
      <c r="J29" s="176" t="n">
        <v>2018</v>
      </c>
      <c r="K29" s="176" t="n">
        <v>2019</v>
      </c>
    </row>
    <row r="30" customFormat="false" ht="40.5" hidden="false" customHeight="false" outlineLevel="0" collapsed="false">
      <c r="B30" s="177" t="s">
        <v>218</v>
      </c>
      <c r="C30" s="178" t="n">
        <v>51.822454</v>
      </c>
      <c r="D30" s="178" t="n">
        <v>55.72524</v>
      </c>
      <c r="E30" s="178" t="n">
        <v>50.61107</v>
      </c>
      <c r="F30" s="178" t="n">
        <v>63.11693</v>
      </c>
      <c r="G30" s="178" t="n">
        <v>66.79982</v>
      </c>
      <c r="H30" s="178" t="n">
        <v>70.778441</v>
      </c>
      <c r="I30" s="178" t="n">
        <v>64.332171</v>
      </c>
      <c r="J30" s="178" t="n">
        <v>72.790636</v>
      </c>
      <c r="K30" s="178" t="n">
        <v>79.8793411254883</v>
      </c>
      <c r="L30" s="179"/>
    </row>
    <row r="31" customFormat="false" ht="40.5" hidden="false" customHeight="false" outlineLevel="0" collapsed="false">
      <c r="B31" s="177" t="s">
        <v>219</v>
      </c>
      <c r="C31" s="180" t="n">
        <v>56.257</v>
      </c>
      <c r="D31" s="180" t="n">
        <v>49.578</v>
      </c>
      <c r="E31" s="180" t="n">
        <v>47.348</v>
      </c>
      <c r="F31" s="180" t="n">
        <v>54.683</v>
      </c>
      <c r="G31" s="180" t="n">
        <v>55.123</v>
      </c>
      <c r="H31" s="180" t="n">
        <v>53.936</v>
      </c>
      <c r="I31" s="180" t="n">
        <v>52.878</v>
      </c>
      <c r="J31" s="180" t="n">
        <v>52.58</v>
      </c>
      <c r="K31" s="180" t="n">
        <v>55.4920196533203</v>
      </c>
      <c r="L31" s="181"/>
    </row>
    <row r="32" customFormat="false" ht="40.5" hidden="false" customHeight="false" outlineLevel="0" collapsed="false">
      <c r="B32" s="177" t="s">
        <v>220</v>
      </c>
      <c r="C32" s="182" t="n">
        <v>40.294514</v>
      </c>
      <c r="D32" s="182" t="n">
        <v>56.6736</v>
      </c>
      <c r="E32" s="182" t="n">
        <v>56.2798</v>
      </c>
      <c r="F32" s="182" t="n">
        <v>52.3066</v>
      </c>
      <c r="G32" s="182" t="n">
        <v>54.38431</v>
      </c>
      <c r="H32" s="182" t="n">
        <v>60.44914</v>
      </c>
      <c r="I32" s="182" t="n">
        <v>57.328885</v>
      </c>
      <c r="J32" s="182" t="n">
        <v>65.6362139</v>
      </c>
      <c r="K32" s="182" t="n">
        <v>64.0680923461914</v>
      </c>
      <c r="L32" s="179"/>
    </row>
    <row r="33" customFormat="false" ht="27" hidden="false" customHeight="false" outlineLevel="0" collapsed="false">
      <c r="B33" s="177" t="s">
        <v>221</v>
      </c>
      <c r="C33" s="183" t="n">
        <v>43.743</v>
      </c>
      <c r="D33" s="183" t="n">
        <v>50.422</v>
      </c>
      <c r="E33" s="183" t="n">
        <v>52.652</v>
      </c>
      <c r="F33" s="183" t="n">
        <v>45.317</v>
      </c>
      <c r="G33" s="183" t="n">
        <v>44.877</v>
      </c>
      <c r="H33" s="183" t="n">
        <v>46.064</v>
      </c>
      <c r="I33" s="183" t="n">
        <v>47.122</v>
      </c>
      <c r="J33" s="183" t="n">
        <v>47.42</v>
      </c>
      <c r="K33" s="183" t="n">
        <v>44.5079803466797</v>
      </c>
      <c r="L33" s="181"/>
    </row>
    <row r="34" customFormat="false" ht="12.75" hidden="false" customHeight="false" outlineLevel="0" collapsed="false">
      <c r="B34" s="184"/>
      <c r="C34" s="185"/>
      <c r="D34" s="185"/>
      <c r="E34" s="185"/>
      <c r="F34" s="185"/>
      <c r="G34" s="185"/>
      <c r="H34" s="185"/>
      <c r="I34" s="185"/>
      <c r="J34" s="185"/>
      <c r="K34" s="185"/>
    </row>
    <row r="35" customFormat="false" ht="12.75" hidden="false" customHeight="false" outlineLevel="0" collapsed="false">
      <c r="B35" s="184" t="s">
        <v>81</v>
      </c>
      <c r="C35" s="182" t="n">
        <v>92.116968</v>
      </c>
      <c r="D35" s="182" t="n">
        <v>112.39884</v>
      </c>
      <c r="E35" s="182" t="n">
        <v>106.89087</v>
      </c>
      <c r="F35" s="182" t="n">
        <v>115.42353</v>
      </c>
      <c r="G35" s="182" t="n">
        <v>121.18413</v>
      </c>
      <c r="H35" s="182" t="n">
        <v>131.227581</v>
      </c>
      <c r="I35" s="182" t="n">
        <v>121.661055</v>
      </c>
      <c r="J35" s="182" t="n">
        <v>138.42685</v>
      </c>
      <c r="K35" s="182" t="n">
        <f aca="false">K30+K32</f>
        <v>143.94743347168</v>
      </c>
      <c r="L35" s="179"/>
    </row>
    <row r="36" customFormat="false" ht="12.75" hidden="false" customHeight="false" outlineLevel="0" collapsed="false">
      <c r="B36" s="184"/>
      <c r="C36" s="183" t="n">
        <v>100</v>
      </c>
      <c r="D36" s="183" t="n">
        <v>100</v>
      </c>
      <c r="E36" s="183" t="n">
        <v>100</v>
      </c>
      <c r="F36" s="183" t="n">
        <v>100</v>
      </c>
      <c r="G36" s="183" t="n">
        <v>100</v>
      </c>
      <c r="H36" s="183" t="n">
        <v>100</v>
      </c>
      <c r="I36" s="183" t="n">
        <v>100</v>
      </c>
      <c r="J36" s="183" t="n">
        <v>100</v>
      </c>
      <c r="K36" s="183" t="n">
        <f aca="false">K31+K33</f>
        <v>100</v>
      </c>
      <c r="L36" s="181"/>
    </row>
    <row r="47" customFormat="false" ht="12.75" hidden="false" customHeight="false" outlineLevel="0" collapsed="false">
      <c r="J47" s="186"/>
      <c r="K47" s="186"/>
    </row>
  </sheetData>
  <mergeCells count="3">
    <mergeCell ref="B2:J2"/>
    <mergeCell ref="B3:J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42.85"/>
    <col collapsed="false" customWidth="true" hidden="false" outlineLevel="0" max="17" min="3" style="187" width="7.14"/>
    <col collapsed="false" customWidth="true" hidden="false" outlineLevel="0" max="18" min="18" style="187" width="7.42"/>
    <col collapsed="false" customWidth="false" hidden="false" outlineLevel="0" max="257" min="19" style="187" width="9.14"/>
  </cols>
  <sheetData>
    <row r="2" customFormat="false" ht="39.75" hidden="false" customHeight="true" outlineLevel="0" collapsed="false">
      <c r="B2" s="168" t="s">
        <v>222</v>
      </c>
      <c r="C2" s="168"/>
      <c r="D2" s="168"/>
      <c r="E2" s="168"/>
      <c r="F2" s="168"/>
      <c r="G2" s="168"/>
      <c r="H2" s="168"/>
      <c r="I2" s="168"/>
      <c r="N2" s="54" t="s">
        <v>75</v>
      </c>
    </row>
    <row r="3" customFormat="false" ht="15.75" hidden="false" customHeight="true" outlineLevel="0" collapsed="false">
      <c r="B3" s="170" t="s">
        <v>215</v>
      </c>
      <c r="C3" s="170"/>
      <c r="D3" s="170"/>
      <c r="E3" s="170"/>
      <c r="F3" s="170"/>
      <c r="G3" s="170"/>
      <c r="H3" s="170"/>
      <c r="I3" s="170"/>
    </row>
    <row r="5" customFormat="false" ht="12.75" hidden="false" customHeight="false" outlineLevel="0" collapsed="false"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customFormat="false" ht="12.75" hidden="false" customHeight="false" outlineLevel="0" collapsed="false"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</row>
    <row r="7" customFormat="false" ht="12.75" hidden="false" customHeight="false" outlineLevel="0" collapsed="false"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</row>
    <row r="8" customFormat="false" ht="12.75" hidden="false" customHeight="false" outlineLevel="0" collapsed="false"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</row>
    <row r="9" customFormat="false" ht="12.75" hidden="false" customHeight="false" outlineLevel="0" collapsed="false"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2.75" hidden="false" customHeight="false" outlineLevel="0" collapsed="false"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</row>
    <row r="11" customFormat="false" ht="12.75" hidden="false" customHeight="false" outlineLevel="0" collapsed="false"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12.75" hidden="false" customHeight="false" outlineLevel="0" collapsed="false"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</row>
    <row r="13" customFormat="false" ht="12.75" hidden="false" customHeight="false" outlineLevel="0" collapsed="false"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2.75" hidden="false" customHeight="false" outlineLevel="0" collapsed="false"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</row>
    <row r="15" customFormat="false" ht="12.75" hidden="false" customHeight="false" outlineLevel="0" collapsed="false"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</row>
    <row r="16" customFormat="false" ht="12.75" hidden="false" customHeight="false" outlineLevel="0" collapsed="false"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</row>
    <row r="20" customFormat="false" ht="33.75" hidden="false" customHeight="true" outlineLevel="0" collapsed="false">
      <c r="B20" s="189" t="s">
        <v>223</v>
      </c>
      <c r="C20" s="189"/>
      <c r="D20" s="189"/>
      <c r="E20" s="189"/>
      <c r="F20" s="189"/>
      <c r="G20" s="189"/>
      <c r="H20" s="189"/>
      <c r="I20" s="189"/>
    </row>
    <row r="21" customFormat="false" ht="12.75" hidden="false" customHeight="false" outlineLevel="0" collapsed="false">
      <c r="B21" s="190" t="s">
        <v>96</v>
      </c>
    </row>
    <row r="22" customFormat="false" ht="12.75" hidden="false" customHeight="false" outlineLevel="0" collapsed="false">
      <c r="B22" s="191" t="s">
        <v>97</v>
      </c>
    </row>
    <row r="23" customFormat="false" ht="12.75" hidden="false" customHeight="false" outlineLevel="0" collapsed="false"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</row>
    <row r="24" customFormat="false" ht="12.75" hidden="false" customHeight="false" outlineLevel="0" collapsed="false"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2.75" hidden="false" customHeight="false" outlineLevel="0" collapsed="false"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</row>
    <row r="26" customFormat="false" ht="12.75" hidden="false" customHeight="false" outlineLevel="0" collapsed="false"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</row>
    <row r="27" customFormat="false" ht="12.75" hidden="false" customHeight="false" outlineLevel="0" collapsed="false"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2.75" hidden="false" customHeight="false" outlineLevel="0" collapsed="false"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12.75" hidden="false" customHeight="false" outlineLevel="0" collapsed="false"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</row>
    <row r="30" customFormat="false" ht="12.75" hidden="false" customHeight="false" outlineLevel="0" collapsed="false">
      <c r="B30" s="175"/>
      <c r="C30" s="193" t="n">
        <v>2004</v>
      </c>
      <c r="D30" s="193" t="n">
        <v>2005</v>
      </c>
      <c r="E30" s="193" t="n">
        <v>2006</v>
      </c>
      <c r="F30" s="193" t="n">
        <v>2007</v>
      </c>
      <c r="G30" s="193" t="n">
        <v>2008</v>
      </c>
      <c r="H30" s="193" t="n">
        <v>2009</v>
      </c>
      <c r="I30" s="193" t="n">
        <v>2010</v>
      </c>
      <c r="J30" s="193" t="n">
        <v>2011</v>
      </c>
      <c r="K30" s="193" t="n">
        <v>2012</v>
      </c>
      <c r="L30" s="193" t="n">
        <v>2013</v>
      </c>
      <c r="M30" s="193" t="n">
        <v>2014</v>
      </c>
      <c r="N30" s="193" t="n">
        <v>2015</v>
      </c>
      <c r="O30" s="193" t="n">
        <v>2016</v>
      </c>
      <c r="P30" s="193" t="n">
        <v>2017</v>
      </c>
      <c r="Q30" s="193" t="n">
        <v>2018</v>
      </c>
      <c r="R30" s="193" t="n">
        <v>2019</v>
      </c>
    </row>
    <row r="31" customFormat="false" ht="12.75" hidden="false" customHeight="false" outlineLevel="0" collapsed="false">
      <c r="B31" s="187" t="s">
        <v>224</v>
      </c>
      <c r="C31" s="188" t="n">
        <v>170.25149</v>
      </c>
      <c r="D31" s="188" t="n">
        <v>167.10648</v>
      </c>
      <c r="E31" s="188" t="n">
        <v>174.55112</v>
      </c>
      <c r="F31" s="188" t="n">
        <v>165.65968</v>
      </c>
      <c r="G31" s="188" t="n">
        <v>165.62527</v>
      </c>
      <c r="H31" s="188" t="n">
        <v>167.1163</v>
      </c>
      <c r="I31" s="188" t="n">
        <v>169.4802</v>
      </c>
      <c r="J31" s="188" t="n">
        <v>167.489711</v>
      </c>
      <c r="K31" s="188" t="n">
        <v>173.52557</v>
      </c>
      <c r="L31" s="188" t="n">
        <v>185.40342</v>
      </c>
      <c r="M31" s="188" t="n">
        <v>184.64215</v>
      </c>
      <c r="N31" s="188" t="n">
        <v>200.95063</v>
      </c>
      <c r="O31" s="188" t="n">
        <v>176.109576</v>
      </c>
      <c r="P31" s="188" t="n">
        <v>182.110196</v>
      </c>
      <c r="Q31" s="188" t="n">
        <v>184.315421</v>
      </c>
      <c r="R31" s="188" t="n">
        <v>207.676788330078</v>
      </c>
    </row>
    <row r="32" customFormat="false" ht="12.75" hidden="false" customHeight="false" outlineLevel="0" collapsed="false">
      <c r="B32" s="194" t="s">
        <v>225</v>
      </c>
      <c r="C32" s="195" t="n">
        <v>74.847</v>
      </c>
      <c r="D32" s="195" t="n">
        <v>72.59</v>
      </c>
      <c r="E32" s="195" t="n">
        <v>72.734</v>
      </c>
      <c r="F32" s="195" t="n">
        <v>71.489</v>
      </c>
      <c r="G32" s="195" t="n">
        <v>70.409</v>
      </c>
      <c r="H32" s="195" t="n">
        <v>68.566</v>
      </c>
      <c r="I32" s="195" t="n">
        <v>68.856</v>
      </c>
      <c r="J32" s="195" t="n">
        <v>65.773</v>
      </c>
      <c r="K32" s="195" t="n">
        <v>63.184</v>
      </c>
      <c r="L32" s="195" t="n">
        <v>64.433</v>
      </c>
      <c r="M32" s="195" t="n">
        <v>65.086</v>
      </c>
      <c r="N32" s="195" t="n">
        <v>64.371</v>
      </c>
      <c r="O32" s="195" t="n">
        <v>58.709</v>
      </c>
      <c r="P32" s="195" t="n">
        <v>59.337</v>
      </c>
      <c r="Q32" s="195" t="n">
        <v>57.387</v>
      </c>
      <c r="R32" s="195" t="n">
        <v>62.4612503051758</v>
      </c>
    </row>
    <row r="33" customFormat="false" ht="12.75" hidden="false" customHeight="false" outlineLevel="0" collapsed="false">
      <c r="B33" s="187" t="s">
        <v>226</v>
      </c>
      <c r="C33" s="196" t="n">
        <v>57.21416</v>
      </c>
      <c r="D33" s="196" t="n">
        <v>63.10099</v>
      </c>
      <c r="E33" s="196" t="n">
        <v>65.43594</v>
      </c>
      <c r="F33" s="196" t="n">
        <v>66.06927</v>
      </c>
      <c r="G33" s="196" t="n">
        <v>69.60949</v>
      </c>
      <c r="H33" s="196" t="n">
        <v>76.61495</v>
      </c>
      <c r="I33" s="196" t="n">
        <v>76.65669</v>
      </c>
      <c r="J33" s="196" t="n">
        <v>87.159541</v>
      </c>
      <c r="K33" s="196" t="n">
        <v>101.11122</v>
      </c>
      <c r="L33" s="196" t="n">
        <v>102.34179</v>
      </c>
      <c r="M33" s="196" t="n">
        <v>99.04708</v>
      </c>
      <c r="N33" s="196" t="n">
        <v>111.22707</v>
      </c>
      <c r="O33" s="196" t="n">
        <v>123.860015</v>
      </c>
      <c r="P33" s="196" t="n">
        <v>124.798779</v>
      </c>
      <c r="Q33" s="196" t="n">
        <v>136.865473</v>
      </c>
      <c r="R33" s="196" t="n">
        <v>124.812217712402</v>
      </c>
    </row>
    <row r="34" customFormat="false" ht="12.75" hidden="false" customHeight="false" outlineLevel="0" collapsed="false">
      <c r="B34" s="194" t="s">
        <v>227</v>
      </c>
      <c r="C34" s="197" t="n">
        <v>25.153</v>
      </c>
      <c r="D34" s="197" t="n">
        <v>27.41</v>
      </c>
      <c r="E34" s="197" t="n">
        <v>27.266</v>
      </c>
      <c r="F34" s="197" t="n">
        <v>28.511</v>
      </c>
      <c r="G34" s="197" t="n">
        <v>29.591</v>
      </c>
      <c r="H34" s="197" t="n">
        <v>31.434</v>
      </c>
      <c r="I34" s="197" t="n">
        <v>31.144</v>
      </c>
      <c r="J34" s="197" t="n">
        <v>34.227</v>
      </c>
      <c r="K34" s="197" t="n">
        <v>36.816</v>
      </c>
      <c r="L34" s="197" t="n">
        <v>35.567</v>
      </c>
      <c r="M34" s="197" t="n">
        <v>34.914</v>
      </c>
      <c r="N34" s="197" t="n">
        <v>35.629</v>
      </c>
      <c r="O34" s="197" t="n">
        <v>41.291</v>
      </c>
      <c r="P34" s="197" t="n">
        <v>40.663</v>
      </c>
      <c r="Q34" s="197" t="n">
        <v>42.613</v>
      </c>
      <c r="R34" s="197" t="n">
        <v>37.5387496948242</v>
      </c>
    </row>
    <row r="36" customFormat="false" ht="12.75" hidden="false" customHeight="false" outlineLevel="0" collapsed="false"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</row>
    <row r="37" customFormat="false" ht="12.75" hidden="false" customHeight="false" outlineLevel="0" collapsed="false">
      <c r="P37" s="198"/>
    </row>
    <row r="38" customFormat="false" ht="12.75" hidden="false" customHeight="false" outlineLevel="0" collapsed="false">
      <c r="P38" s="198"/>
    </row>
    <row r="40" customFormat="false" ht="12.75" hidden="false" customHeight="false" outlineLevel="0" collapsed="false">
      <c r="P40" s="198"/>
    </row>
    <row r="41" customFormat="false" ht="12.75" hidden="false" customHeight="false" outlineLevel="0" collapsed="false">
      <c r="P41" s="198"/>
    </row>
    <row r="44" customFormat="false" ht="12.75" hidden="false" customHeight="false" outlineLevel="0" collapsed="false">
      <c r="P44" s="198"/>
    </row>
  </sheetData>
  <mergeCells count="3">
    <mergeCell ref="B2:I2"/>
    <mergeCell ref="B3:I3"/>
    <mergeCell ref="B20:I20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7" width="11.28"/>
    <col collapsed="false" customWidth="true" hidden="false" outlineLevel="0" max="17" min="3" style="167" width="7.99"/>
    <col collapsed="false" customWidth="true" hidden="false" outlineLevel="0" max="18" min="18" style="167" width="10.41"/>
    <col collapsed="false" customWidth="false" hidden="false" outlineLevel="0" max="257" min="19" style="167" width="11.42"/>
  </cols>
  <sheetData>
    <row r="2" customFormat="false" ht="15.75" hidden="false" customHeight="true" outlineLevel="0" collapsed="false">
      <c r="B2" s="199" t="s">
        <v>228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R2" s="54" t="s">
        <v>75</v>
      </c>
    </row>
    <row r="3" customFormat="false" ht="15.75" hidden="false" customHeight="true" outlineLevel="0" collapsed="false">
      <c r="B3" s="170" t="s">
        <v>215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</row>
    <row r="20" customFormat="false" ht="12.75" hidden="false" customHeight="false" outlineLevel="0" collapsed="false">
      <c r="B20" s="200" t="s">
        <v>229</v>
      </c>
    </row>
    <row r="21" customFormat="false" ht="12.75" hidden="false" customHeight="false" outlineLevel="0" collapsed="false">
      <c r="B21" s="86" t="s">
        <v>96</v>
      </c>
    </row>
    <row r="22" customFormat="false" ht="12.75" hidden="false" customHeight="false" outlineLevel="0" collapsed="false">
      <c r="B22" s="201" t="s">
        <v>97</v>
      </c>
    </row>
    <row r="31" customFormat="false" ht="18.75" hidden="false" customHeight="true" outlineLevel="0" collapsed="false">
      <c r="B31" s="175"/>
      <c r="C31" s="193" t="n">
        <v>2004</v>
      </c>
      <c r="D31" s="193" t="n">
        <v>2005</v>
      </c>
      <c r="E31" s="193" t="n">
        <v>2006</v>
      </c>
      <c r="F31" s="193" t="n">
        <v>2007</v>
      </c>
      <c r="G31" s="193" t="n">
        <v>2008</v>
      </c>
      <c r="H31" s="193" t="n">
        <v>2009</v>
      </c>
      <c r="I31" s="193" t="n">
        <v>2010</v>
      </c>
      <c r="J31" s="193" t="n">
        <v>2011</v>
      </c>
      <c r="K31" s="193" t="n">
        <v>2012</v>
      </c>
      <c r="L31" s="193" t="n">
        <v>2013</v>
      </c>
      <c r="M31" s="193" t="n">
        <v>2014</v>
      </c>
      <c r="N31" s="193" t="n">
        <v>2015</v>
      </c>
      <c r="O31" s="193" t="n">
        <v>2016</v>
      </c>
      <c r="P31" s="193" t="n">
        <v>2017</v>
      </c>
      <c r="Q31" s="193" t="n">
        <v>2018</v>
      </c>
      <c r="R31" s="193" t="n">
        <v>2019</v>
      </c>
    </row>
    <row r="32" customFormat="false" ht="38.25" hidden="false" customHeight="false" outlineLevel="0" collapsed="false">
      <c r="B32" s="202" t="s">
        <v>230</v>
      </c>
      <c r="C32" s="203" t="n">
        <v>76.34749</v>
      </c>
      <c r="D32" s="203" t="n">
        <v>97.29036</v>
      </c>
      <c r="E32" s="203" t="n">
        <v>87.56338</v>
      </c>
      <c r="F32" s="203" t="n">
        <v>71.59112</v>
      </c>
      <c r="G32" s="203" t="n">
        <v>65.18081</v>
      </c>
      <c r="H32" s="203" t="n">
        <v>63.08362</v>
      </c>
      <c r="I32" s="203" t="n">
        <v>68.92114</v>
      </c>
      <c r="J32" s="203" t="n">
        <v>69.516766</v>
      </c>
      <c r="K32" s="203" t="n">
        <v>78.66771</v>
      </c>
      <c r="L32" s="203" t="n">
        <v>74.73991</v>
      </c>
      <c r="M32" s="203" t="n">
        <v>83.72341</v>
      </c>
      <c r="N32" s="203" t="n">
        <v>77.89385</v>
      </c>
      <c r="O32" s="203" t="n">
        <v>74.180474</v>
      </c>
      <c r="P32" s="203" t="n">
        <v>83.499458</v>
      </c>
      <c r="Q32" s="203" t="n">
        <v>83.878078</v>
      </c>
      <c r="R32" s="203" t="n">
        <v>68.8362884521484</v>
      </c>
    </row>
    <row r="33" customFormat="false" ht="51" hidden="false" customHeight="false" outlineLevel="0" collapsed="false">
      <c r="B33" s="202" t="s">
        <v>231</v>
      </c>
      <c r="C33" s="204" t="n">
        <v>23.887</v>
      </c>
      <c r="D33" s="204" t="n">
        <v>29.465</v>
      </c>
      <c r="E33" s="204" t="n">
        <v>27.853</v>
      </c>
      <c r="F33" s="204" t="n">
        <v>23.082</v>
      </c>
      <c r="G33" s="204" t="n">
        <v>20.766</v>
      </c>
      <c r="H33" s="204" t="n">
        <v>19.592</v>
      </c>
      <c r="I33" s="204" t="n">
        <v>21.965</v>
      </c>
      <c r="J33" s="204" t="n">
        <v>22.418</v>
      </c>
      <c r="K33" s="204" t="n">
        <v>24.522</v>
      </c>
      <c r="L33" s="204" t="n">
        <v>23.246</v>
      </c>
      <c r="M33" s="204" t="n">
        <v>24.77</v>
      </c>
      <c r="N33" s="204" t="n">
        <v>23.57</v>
      </c>
      <c r="O33" s="204" t="n">
        <v>22.863</v>
      </c>
      <c r="P33" s="205" t="n">
        <v>25.156</v>
      </c>
      <c r="Q33" s="205" t="n">
        <v>25.326</v>
      </c>
      <c r="R33" s="205" t="n">
        <v>21.2043361663818</v>
      </c>
    </row>
    <row r="35" customFormat="false" ht="12.75" hidden="false" customHeight="false" outlineLevel="0" collapsed="false"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</row>
    <row r="36" customFormat="false" ht="12.7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</row>
    <row r="39" customFormat="false" ht="12.75" hidden="false" customHeight="false" outlineLevel="0" collapsed="false">
      <c r="C39" s="179"/>
      <c r="D39" s="179"/>
      <c r="E39" s="179"/>
      <c r="F39" s="179"/>
      <c r="G39" s="179"/>
      <c r="H39" s="179"/>
      <c r="I39" s="179"/>
      <c r="J39" s="179"/>
      <c r="Q39" s="186"/>
    </row>
    <row r="40" customFormat="false" ht="12.75" hidden="false" customHeight="false" outlineLevel="0" collapsed="false">
      <c r="C40" s="181"/>
      <c r="D40" s="181"/>
      <c r="E40" s="181"/>
      <c r="F40" s="181"/>
      <c r="G40" s="181"/>
      <c r="H40" s="181"/>
      <c r="I40" s="181"/>
      <c r="J40" s="181"/>
    </row>
  </sheetData>
  <mergeCells count="2">
    <mergeCell ref="B2:N2"/>
    <mergeCell ref="B3:N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17.99"/>
    <col collapsed="false" customWidth="true" hidden="false" outlineLevel="0" max="3" min="3" style="90" width="25.99"/>
    <col collapsed="false" customWidth="true" hidden="false" outlineLevel="0" max="4" min="4" style="90" width="22.99"/>
    <col collapsed="false" customWidth="false" hidden="false" outlineLevel="0" max="257" min="5" style="90" width="11.42"/>
  </cols>
  <sheetData>
    <row r="2" customFormat="false" ht="33.75" hidden="false" customHeight="true" outlineLevel="0" collapsed="false">
      <c r="B2" s="129" t="s">
        <v>232</v>
      </c>
      <c r="C2" s="129"/>
      <c r="D2" s="129"/>
      <c r="F2" s="54" t="s">
        <v>75</v>
      </c>
    </row>
    <row r="3" customFormat="false" ht="15" hidden="false" customHeight="true" outlineLevel="0" collapsed="false">
      <c r="B3" s="114" t="s">
        <v>233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7</v>
      </c>
      <c r="C5" s="207" t="s">
        <v>234</v>
      </c>
      <c r="D5" s="207" t="s">
        <v>235</v>
      </c>
    </row>
    <row r="6" customFormat="false" ht="5.1" hidden="false" customHeight="true" outlineLevel="0" collapsed="false">
      <c r="B6" s="130"/>
      <c r="C6" s="208"/>
      <c r="D6" s="208"/>
    </row>
    <row r="7" customFormat="false" ht="12.75" hidden="false" customHeight="true" outlineLevel="0" collapsed="false">
      <c r="B7" s="95" t="n">
        <v>2004</v>
      </c>
      <c r="C7" s="209" t="n">
        <v>530.894</v>
      </c>
      <c r="D7" s="209" t="n">
        <v>336.545</v>
      </c>
      <c r="E7" s="210"/>
      <c r="F7" s="211"/>
      <c r="H7" s="212"/>
    </row>
    <row r="8" customFormat="false" ht="12.75" hidden="false" customHeight="true" outlineLevel="0" collapsed="false">
      <c r="B8" s="95" t="n">
        <v>2005</v>
      </c>
      <c r="C8" s="209" t="n">
        <v>499.2</v>
      </c>
      <c r="D8" s="209" t="n">
        <v>319.574</v>
      </c>
      <c r="E8" s="210"/>
      <c r="F8" s="211"/>
    </row>
    <row r="9" customFormat="false" ht="12.75" hidden="false" customHeight="true" outlineLevel="0" collapsed="false">
      <c r="B9" s="95" t="n">
        <v>2006</v>
      </c>
      <c r="C9" s="209" t="n">
        <v>536.517</v>
      </c>
      <c r="D9" s="209" t="n">
        <v>362.088</v>
      </c>
      <c r="E9" s="210"/>
      <c r="F9" s="211"/>
      <c r="H9" s="212"/>
    </row>
    <row r="10" customFormat="false" ht="12.75" hidden="false" customHeight="true" outlineLevel="0" collapsed="false">
      <c r="B10" s="95" t="n">
        <v>2007</v>
      </c>
      <c r="C10" s="209" t="n">
        <v>594.219</v>
      </c>
      <c r="D10" s="209" t="n">
        <v>382.414</v>
      </c>
      <c r="E10" s="210"/>
      <c r="F10" s="211"/>
      <c r="H10" s="212"/>
    </row>
    <row r="11" customFormat="false" ht="12.75" hidden="false" customHeight="true" outlineLevel="0" collapsed="false">
      <c r="B11" s="95" t="n">
        <v>2008</v>
      </c>
      <c r="C11" s="209" t="n">
        <v>642.022</v>
      </c>
      <c r="D11" s="209" t="n">
        <v>427.667</v>
      </c>
      <c r="E11" s="210"/>
      <c r="F11" s="211"/>
      <c r="H11" s="212"/>
    </row>
    <row r="12" customFormat="false" ht="12.75" hidden="false" customHeight="true" outlineLevel="0" collapsed="false">
      <c r="B12" s="95" t="n">
        <v>2009</v>
      </c>
      <c r="C12" s="209" t="n">
        <v>679.301</v>
      </c>
      <c r="D12" s="209" t="n">
        <v>499.333</v>
      </c>
      <c r="E12" s="210"/>
      <c r="F12" s="211"/>
      <c r="H12" s="212"/>
    </row>
    <row r="13" customFormat="false" ht="12.75" hidden="false" customHeight="true" outlineLevel="0" collapsed="false">
      <c r="B13" s="95" t="n">
        <v>2010</v>
      </c>
      <c r="C13" s="209" t="n">
        <v>716.424</v>
      </c>
      <c r="D13" s="209" t="n">
        <v>517.917</v>
      </c>
      <c r="E13" s="210"/>
      <c r="F13" s="211"/>
      <c r="H13" s="212"/>
    </row>
    <row r="14" customFormat="false" ht="12.75" hidden="false" customHeight="true" outlineLevel="0" collapsed="false">
      <c r="B14" s="95" t="n">
        <v>2011</v>
      </c>
      <c r="C14" s="209" t="n">
        <v>757.561</v>
      </c>
      <c r="D14" s="209" t="n">
        <v>572.417</v>
      </c>
      <c r="E14" s="210"/>
      <c r="F14" s="211"/>
      <c r="H14" s="212"/>
    </row>
    <row r="15" customFormat="false" ht="12.75" hidden="false" customHeight="true" outlineLevel="0" collapsed="false">
      <c r="B15" s="95" t="n">
        <v>2012</v>
      </c>
      <c r="C15" s="209" t="n">
        <v>843.487</v>
      </c>
      <c r="D15" s="209" t="n">
        <v>600.5</v>
      </c>
      <c r="E15" s="210"/>
      <c r="F15" s="211"/>
      <c r="H15" s="212"/>
    </row>
    <row r="16" customFormat="false" ht="12.75" hidden="false" customHeight="true" outlineLevel="0" collapsed="false">
      <c r="B16" s="95" t="n">
        <v>2013</v>
      </c>
      <c r="C16" s="209" t="n">
        <v>835.793</v>
      </c>
      <c r="D16" s="209" t="n">
        <v>642.083</v>
      </c>
      <c r="E16" s="210"/>
      <c r="F16" s="211"/>
      <c r="H16" s="212"/>
    </row>
    <row r="17" customFormat="false" ht="12.75" hidden="false" customHeight="true" outlineLevel="0" collapsed="false">
      <c r="B17" s="95" t="n">
        <v>2014</v>
      </c>
      <c r="C17" s="209" t="n">
        <v>906.027</v>
      </c>
      <c r="D17" s="209" t="n">
        <v>723.895</v>
      </c>
      <c r="E17" s="210"/>
      <c r="F17" s="211"/>
      <c r="H17" s="212"/>
    </row>
    <row r="18" customFormat="false" ht="12.75" hidden="false" customHeight="true" outlineLevel="0" collapsed="false">
      <c r="B18" s="95" t="n">
        <v>2015</v>
      </c>
      <c r="C18" s="209" t="n">
        <v>999.995</v>
      </c>
      <c r="D18" s="209" t="n">
        <v>782.5</v>
      </c>
      <c r="E18" s="210"/>
      <c r="F18" s="211"/>
      <c r="H18" s="212"/>
    </row>
    <row r="19" customFormat="false" ht="12.75" hidden="false" customHeight="true" outlineLevel="0" collapsed="false">
      <c r="B19" s="95" t="n">
        <v>2016</v>
      </c>
      <c r="C19" s="209" t="n">
        <v>1117.122</v>
      </c>
      <c r="D19" s="209" t="n">
        <v>826.41669</v>
      </c>
      <c r="E19" s="210"/>
      <c r="F19" s="211"/>
      <c r="H19" s="212"/>
    </row>
    <row r="20" customFormat="false" ht="12.75" hidden="false" customHeight="true" outlineLevel="0" collapsed="false">
      <c r="B20" s="95" t="n">
        <v>2017</v>
      </c>
      <c r="C20" s="209" t="n">
        <v>1113.184</v>
      </c>
      <c r="D20" s="209" t="n">
        <v>858.66669</v>
      </c>
      <c r="E20" s="210"/>
      <c r="F20" s="211"/>
      <c r="H20" s="212"/>
    </row>
    <row r="21" customFormat="false" ht="12.75" hidden="false" customHeight="true" outlineLevel="0" collapsed="false">
      <c r="B21" s="95" t="n">
        <v>2018</v>
      </c>
      <c r="C21" s="209" t="n">
        <v>1189.67358398438</v>
      </c>
      <c r="D21" s="209" t="n">
        <v>944.583312988281</v>
      </c>
      <c r="E21" s="210"/>
      <c r="F21" s="211"/>
      <c r="H21" s="212"/>
    </row>
    <row r="22" customFormat="false" ht="12.75" hidden="false" customHeight="true" outlineLevel="0" collapsed="false">
      <c r="B22" s="95" t="n">
        <v>2019</v>
      </c>
      <c r="C22" s="213" t="n">
        <v>1203.59924316406</v>
      </c>
      <c r="D22" s="213" t="n">
        <v>956.138916015625</v>
      </c>
      <c r="E22" s="210"/>
      <c r="F22" s="211"/>
      <c r="H22" s="212"/>
    </row>
    <row r="23" customFormat="false" ht="5.25" hidden="false" customHeight="true" outlineLevel="0" collapsed="false">
      <c r="B23" s="137"/>
      <c r="C23" s="214"/>
      <c r="D23" s="214"/>
      <c r="H23" s="212"/>
    </row>
    <row r="24" customFormat="false" ht="18.75" hidden="false" customHeight="true" outlineLevel="0" collapsed="false">
      <c r="B24" s="102" t="s">
        <v>236</v>
      </c>
    </row>
    <row r="25" customFormat="false" ht="12.75" hidden="false" customHeight="false" outlineLevel="0" collapsed="false">
      <c r="B25" s="215" t="s">
        <v>237</v>
      </c>
    </row>
    <row r="26" customFormat="false" ht="12.75" hidden="false" customHeight="false" outlineLevel="0" collapsed="false">
      <c r="B26" s="215" t="s">
        <v>238</v>
      </c>
    </row>
    <row r="27" customFormat="false" ht="12.75" hidden="false" customHeight="false" outlineLevel="0" collapsed="false">
      <c r="B27" s="86" t="s">
        <v>96</v>
      </c>
    </row>
    <row r="28" customFormat="false" ht="12.75" hidden="false" customHeight="false" outlineLevel="0" collapsed="false">
      <c r="B28" s="102" t="s">
        <v>175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1.99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29" t="s">
        <v>239</v>
      </c>
      <c r="C2" s="129"/>
      <c r="D2" s="129"/>
      <c r="E2" s="129"/>
      <c r="F2" s="129"/>
      <c r="G2" s="129"/>
      <c r="I2" s="54" t="s">
        <v>75</v>
      </c>
    </row>
    <row r="3" customFormat="false" ht="15.75" hidden="false" customHeight="true" outlineLevel="0" collapsed="false">
      <c r="A3" s="90"/>
      <c r="B3" s="129" t="s">
        <v>233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90"/>
      <c r="B4" s="163"/>
      <c r="C4" s="92"/>
      <c r="D4" s="92"/>
      <c r="E4" s="92"/>
      <c r="F4" s="92"/>
      <c r="G4" s="92"/>
    </row>
    <row r="5" customFormat="false" ht="21" hidden="false" customHeight="true" outlineLevel="0" collapsed="false">
      <c r="A5" s="92"/>
      <c r="B5" s="93" t="s">
        <v>77</v>
      </c>
      <c r="C5" s="93" t="s">
        <v>101</v>
      </c>
      <c r="D5" s="93"/>
      <c r="E5" s="93"/>
      <c r="F5" s="93" t="s">
        <v>240</v>
      </c>
      <c r="G5" s="93" t="s">
        <v>81</v>
      </c>
    </row>
    <row r="6" customFormat="false" ht="21" hidden="false" customHeight="true" outlineLevel="0" collapsed="false">
      <c r="A6" s="92"/>
      <c r="B6" s="93"/>
      <c r="C6" s="93" t="s">
        <v>241</v>
      </c>
      <c r="D6" s="93" t="s">
        <v>242</v>
      </c>
      <c r="E6" s="93" t="s">
        <v>243</v>
      </c>
      <c r="F6" s="93"/>
      <c r="G6" s="93"/>
    </row>
    <row r="7" customFormat="false" ht="5.1" hidden="false" customHeight="true" outlineLevel="0" collapsed="false">
      <c r="A7" s="92"/>
      <c r="B7" s="130"/>
      <c r="C7" s="216"/>
      <c r="D7" s="208"/>
      <c r="E7" s="208"/>
      <c r="F7" s="208"/>
      <c r="G7" s="208"/>
    </row>
    <row r="8" customFormat="false" ht="12.75" hidden="false" customHeight="false" outlineLevel="0" collapsed="false">
      <c r="A8" s="90"/>
      <c r="B8" s="95" t="n">
        <v>2004</v>
      </c>
      <c r="C8" s="217" t="n">
        <v>285.6757</v>
      </c>
      <c r="D8" s="217" t="n">
        <v>278.6787</v>
      </c>
      <c r="E8" s="217" t="n">
        <v>287.962</v>
      </c>
      <c r="F8" s="217" t="n">
        <v>1289.679</v>
      </c>
      <c r="G8" s="217" t="n">
        <v>530.8941</v>
      </c>
      <c r="H8" s="217"/>
      <c r="N8" s="218"/>
      <c r="O8" s="218"/>
      <c r="P8" s="218"/>
      <c r="Q8" s="151"/>
      <c r="R8" s="218"/>
    </row>
    <row r="9" customFormat="false" ht="13.5" hidden="false" customHeight="true" outlineLevel="0" collapsed="false">
      <c r="A9" s="90"/>
      <c r="B9" s="95" t="n">
        <v>2005</v>
      </c>
      <c r="C9" s="217" t="n">
        <v>289.3582</v>
      </c>
      <c r="D9" s="217" t="n">
        <v>301.976</v>
      </c>
      <c r="E9" s="217" t="n">
        <v>285.6669</v>
      </c>
      <c r="F9" s="217" t="n">
        <v>1282.08</v>
      </c>
      <c r="G9" s="217" t="n">
        <v>499.1998</v>
      </c>
      <c r="H9" s="217"/>
      <c r="I9" s="219"/>
      <c r="N9" s="218"/>
      <c r="O9" s="218"/>
      <c r="P9" s="218"/>
      <c r="Q9" s="151"/>
      <c r="R9" s="218"/>
    </row>
    <row r="10" customFormat="false" ht="12.75" hidden="false" customHeight="false" outlineLevel="0" collapsed="false">
      <c r="A10" s="90"/>
      <c r="B10" s="95" t="n">
        <v>2006</v>
      </c>
      <c r="C10" s="217" t="n">
        <v>303.6315</v>
      </c>
      <c r="D10" s="217" t="n">
        <v>328.2865</v>
      </c>
      <c r="E10" s="217" t="n">
        <v>295.7588</v>
      </c>
      <c r="F10" s="217" t="n">
        <v>1297.484</v>
      </c>
      <c r="G10" s="217" t="n">
        <v>536.5167</v>
      </c>
      <c r="H10" s="217"/>
      <c r="I10" s="219"/>
      <c r="N10" s="218"/>
      <c r="O10" s="218"/>
      <c r="P10" s="218"/>
      <c r="Q10" s="151"/>
      <c r="R10" s="218"/>
    </row>
    <row r="11" customFormat="false" ht="12.75" hidden="false" customHeight="false" outlineLevel="0" collapsed="false">
      <c r="A11" s="90"/>
      <c r="B11" s="95" t="n">
        <v>2007</v>
      </c>
      <c r="C11" s="217" t="n">
        <v>268.4222</v>
      </c>
      <c r="D11" s="217" t="n">
        <v>296.7764</v>
      </c>
      <c r="E11" s="217" t="n">
        <v>259.8648</v>
      </c>
      <c r="F11" s="217" t="n">
        <v>1233.654</v>
      </c>
      <c r="G11" s="217" t="n">
        <v>594.2189</v>
      </c>
      <c r="H11" s="217"/>
      <c r="I11" s="219"/>
      <c r="N11" s="218"/>
      <c r="O11" s="218"/>
      <c r="P11" s="218"/>
      <c r="Q11" s="151"/>
      <c r="R11" s="218"/>
    </row>
    <row r="12" customFormat="false" ht="12.75" hidden="false" customHeight="false" outlineLevel="0" collapsed="false">
      <c r="A12" s="90"/>
      <c r="B12" s="95" t="n">
        <v>2008</v>
      </c>
      <c r="C12" s="217" t="n">
        <v>251.7435</v>
      </c>
      <c r="D12" s="217" t="n">
        <v>239.2863</v>
      </c>
      <c r="E12" s="217" t="n">
        <v>254.3605</v>
      </c>
      <c r="F12" s="217" t="n">
        <v>1285.542</v>
      </c>
      <c r="G12" s="217" t="n">
        <v>642.0223</v>
      </c>
      <c r="H12" s="217"/>
      <c r="N12" s="218"/>
      <c r="O12" s="218"/>
      <c r="P12" s="218"/>
      <c r="Q12" s="151"/>
      <c r="R12" s="218"/>
    </row>
    <row r="13" customFormat="false" ht="12.75" hidden="false" customHeight="false" outlineLevel="0" collapsed="false">
      <c r="A13" s="90"/>
      <c r="B13" s="95" t="n">
        <v>2009</v>
      </c>
      <c r="C13" s="217" t="n">
        <v>272.3987</v>
      </c>
      <c r="D13" s="217" t="n">
        <v>271.9714</v>
      </c>
      <c r="E13" s="217" t="n">
        <v>272.5085</v>
      </c>
      <c r="F13" s="217" t="n">
        <v>1216.994</v>
      </c>
      <c r="G13" s="217" t="n">
        <v>679.3011</v>
      </c>
      <c r="H13" s="217"/>
      <c r="N13" s="218"/>
      <c r="O13" s="218"/>
      <c r="P13" s="218"/>
      <c r="Q13" s="151"/>
      <c r="R13" s="218"/>
    </row>
    <row r="14" customFormat="false" ht="12.75" hidden="false" customHeight="false" outlineLevel="0" collapsed="false">
      <c r="A14" s="90"/>
      <c r="B14" s="95" t="n">
        <v>2010</v>
      </c>
      <c r="C14" s="217" t="n">
        <v>285.0375</v>
      </c>
      <c r="D14" s="217" t="n">
        <v>308.4858</v>
      </c>
      <c r="E14" s="217" t="n">
        <v>279.4949</v>
      </c>
      <c r="F14" s="217" t="n">
        <v>1262.911</v>
      </c>
      <c r="G14" s="217" t="n">
        <v>716.4239</v>
      </c>
      <c r="H14" s="217"/>
      <c r="M14" s="90"/>
      <c r="N14" s="218"/>
      <c r="O14" s="219"/>
      <c r="Q14" s="220"/>
      <c r="R14" s="218"/>
    </row>
    <row r="15" customFormat="false" ht="12.75" hidden="false" customHeight="false" outlineLevel="0" collapsed="false">
      <c r="A15" s="90"/>
      <c r="B15" s="95" t="n">
        <v>2011</v>
      </c>
      <c r="C15" s="217" t="n">
        <v>316.8502</v>
      </c>
      <c r="D15" s="217" t="n">
        <v>323.3283</v>
      </c>
      <c r="E15" s="217" t="n">
        <v>315.3146</v>
      </c>
      <c r="F15" s="217" t="n">
        <v>1279.478</v>
      </c>
      <c r="G15" s="217" t="n">
        <v>757.5608</v>
      </c>
      <c r="H15" s="217"/>
      <c r="N15" s="218"/>
      <c r="O15" s="218"/>
      <c r="P15" s="218"/>
      <c r="Q15" s="151"/>
      <c r="R15" s="218"/>
    </row>
    <row r="16" customFormat="false" ht="12.75" hidden="false" customHeight="false" outlineLevel="0" collapsed="false">
      <c r="A16" s="90"/>
      <c r="B16" s="95" t="n">
        <v>2012</v>
      </c>
      <c r="C16" s="217" t="n">
        <v>335.3888</v>
      </c>
      <c r="D16" s="217" t="n">
        <v>375.2496</v>
      </c>
      <c r="E16" s="217" t="n">
        <v>330.2859</v>
      </c>
      <c r="F16" s="217" t="n">
        <v>1413.395</v>
      </c>
      <c r="G16" s="217" t="n">
        <v>843.4867</v>
      </c>
      <c r="H16" s="217"/>
      <c r="N16" s="218"/>
      <c r="O16" s="218"/>
      <c r="P16" s="218"/>
      <c r="Q16" s="151"/>
      <c r="R16" s="218"/>
    </row>
    <row r="17" customFormat="false" ht="12.75" hidden="false" customHeight="false" outlineLevel="0" collapsed="false">
      <c r="A17" s="90"/>
      <c r="B17" s="95" t="n">
        <v>2013</v>
      </c>
      <c r="C17" s="217" t="n">
        <v>321.4493</v>
      </c>
      <c r="D17" s="217" t="n">
        <v>418.0598</v>
      </c>
      <c r="E17" s="217" t="n">
        <v>309.1519</v>
      </c>
      <c r="F17" s="217" t="n">
        <v>1371.878</v>
      </c>
      <c r="G17" s="217" t="n">
        <v>835.7934</v>
      </c>
      <c r="H17" s="217"/>
      <c r="N17" s="218"/>
      <c r="O17" s="218"/>
      <c r="P17" s="218"/>
      <c r="Q17" s="151"/>
      <c r="R17" s="218"/>
    </row>
    <row r="18" customFormat="false" ht="12.75" hidden="false" customHeight="false" outlineLevel="0" collapsed="false">
      <c r="A18" s="90"/>
      <c r="B18" s="95" t="n">
        <v>2014</v>
      </c>
      <c r="C18" s="217" t="n">
        <v>335.4442</v>
      </c>
      <c r="D18" s="217" t="n">
        <v>410.1327</v>
      </c>
      <c r="E18" s="217" t="n">
        <v>325.8779</v>
      </c>
      <c r="F18" s="217" t="n">
        <v>1431.714</v>
      </c>
      <c r="G18" s="217" t="n">
        <v>906.0267</v>
      </c>
      <c r="H18" s="217"/>
      <c r="N18" s="218"/>
      <c r="O18" s="218"/>
      <c r="P18" s="218"/>
      <c r="Q18" s="151"/>
      <c r="R18" s="218"/>
    </row>
    <row r="19" customFormat="false" ht="12.75" hidden="false" customHeight="false" outlineLevel="0" collapsed="false">
      <c r="A19" s="90"/>
      <c r="B19" s="95" t="n">
        <v>2015</v>
      </c>
      <c r="C19" s="217" t="n">
        <v>364.3093</v>
      </c>
      <c r="D19" s="217" t="n">
        <v>466.7639</v>
      </c>
      <c r="E19" s="217" t="n">
        <v>352.8819</v>
      </c>
      <c r="F19" s="217" t="n">
        <v>1518.624</v>
      </c>
      <c r="G19" s="217" t="n">
        <v>999.9948</v>
      </c>
      <c r="H19" s="217"/>
      <c r="N19" s="218"/>
      <c r="O19" s="218"/>
      <c r="P19" s="218"/>
      <c r="Q19" s="151"/>
      <c r="R19" s="218"/>
    </row>
    <row r="20" customFormat="false" ht="12.75" hidden="false" customHeight="false" outlineLevel="0" collapsed="false">
      <c r="A20" s="90"/>
      <c r="B20" s="95" t="n">
        <v>2016</v>
      </c>
      <c r="C20" s="217" t="n">
        <v>355.3001</v>
      </c>
      <c r="D20" s="217" t="n">
        <v>412.6841</v>
      </c>
      <c r="E20" s="217" t="n">
        <v>348.0421</v>
      </c>
      <c r="F20" s="217" t="n">
        <v>1692.769</v>
      </c>
      <c r="G20" s="217" t="n">
        <v>1117.122</v>
      </c>
      <c r="H20" s="217"/>
      <c r="I20" s="218"/>
      <c r="J20" s="218"/>
      <c r="K20" s="218"/>
      <c r="L20" s="218"/>
      <c r="N20" s="218"/>
      <c r="O20" s="218"/>
      <c r="P20" s="218"/>
      <c r="Q20" s="151"/>
      <c r="R20" s="218"/>
    </row>
    <row r="21" customFormat="false" ht="12.75" hidden="false" customHeight="false" outlineLevel="0" collapsed="false">
      <c r="A21" s="90"/>
      <c r="B21" s="95" t="n">
        <v>2017</v>
      </c>
      <c r="C21" s="217" t="n">
        <v>365.8684</v>
      </c>
      <c r="D21" s="217" t="n">
        <v>522.5792</v>
      </c>
      <c r="E21" s="217" t="n">
        <v>350.4314</v>
      </c>
      <c r="F21" s="217" t="n">
        <v>1686.565</v>
      </c>
      <c r="G21" s="217" t="n">
        <v>1113.184</v>
      </c>
      <c r="H21" s="217"/>
      <c r="I21" s="218"/>
      <c r="J21" s="218"/>
      <c r="K21" s="218"/>
      <c r="L21" s="218"/>
      <c r="N21" s="218"/>
      <c r="O21" s="218"/>
      <c r="P21" s="218"/>
      <c r="Q21" s="151"/>
      <c r="R21" s="218"/>
    </row>
    <row r="22" customFormat="false" ht="12.75" hidden="false" customHeight="false" outlineLevel="0" collapsed="false">
      <c r="A22" s="90"/>
      <c r="B22" s="95" t="n">
        <v>2018</v>
      </c>
      <c r="C22" s="217" t="n">
        <v>383.401397705078</v>
      </c>
      <c r="D22" s="217" t="n">
        <v>591.236022949219</v>
      </c>
      <c r="E22" s="217" t="n">
        <v>365.010498046875</v>
      </c>
      <c r="F22" s="217" t="n">
        <v>1687.15295410156</v>
      </c>
      <c r="G22" s="217" t="n">
        <v>1189.67358398438</v>
      </c>
      <c r="H22" s="217"/>
      <c r="I22" s="218"/>
      <c r="J22" s="218"/>
      <c r="K22" s="218"/>
      <c r="L22" s="218"/>
      <c r="N22" s="218"/>
      <c r="O22" s="218"/>
      <c r="P22" s="218"/>
      <c r="Q22" s="151"/>
      <c r="R22" s="218"/>
    </row>
    <row r="23" customFormat="false" ht="12.75" hidden="false" customHeight="false" outlineLevel="0" collapsed="false">
      <c r="A23" s="90"/>
      <c r="B23" s="95" t="n">
        <v>2019</v>
      </c>
      <c r="C23" s="221" t="n">
        <v>399.875396728516</v>
      </c>
      <c r="D23" s="221" t="n">
        <v>593.564086914063</v>
      </c>
      <c r="E23" s="221" t="n">
        <v>369.594879150391</v>
      </c>
      <c r="F23" s="221" t="n">
        <v>1700.05053710938</v>
      </c>
      <c r="G23" s="221" t="n">
        <v>1203.59924316406</v>
      </c>
      <c r="H23" s="217"/>
      <c r="I23" s="218"/>
      <c r="J23" s="218"/>
      <c r="K23" s="218"/>
      <c r="L23" s="218"/>
      <c r="N23" s="218"/>
      <c r="O23" s="218"/>
      <c r="P23" s="218"/>
      <c r="Q23" s="151"/>
      <c r="R23" s="218"/>
    </row>
    <row r="24" customFormat="false" ht="8.25" hidden="false" customHeight="true" outlineLevel="0" collapsed="false">
      <c r="A24" s="90"/>
      <c r="B24" s="137"/>
      <c r="C24" s="214"/>
      <c r="D24" s="214"/>
      <c r="E24" s="137"/>
      <c r="F24" s="214"/>
      <c r="G24" s="214"/>
      <c r="H24" s="212"/>
      <c r="Q24" s="151"/>
    </row>
    <row r="25" s="90" customFormat="true" ht="12.75" hidden="false" customHeight="true" outlineLevel="0" collapsed="false">
      <c r="B25" s="222" t="s">
        <v>236</v>
      </c>
      <c r="C25" s="222"/>
      <c r="D25" s="222"/>
      <c r="E25" s="222"/>
      <c r="F25" s="222"/>
      <c r="G25" s="222"/>
      <c r="O25" s="89"/>
      <c r="Q25" s="220"/>
    </row>
    <row r="26" s="90" customFormat="true" ht="12.75" hidden="false" customHeight="true" outlineLevel="0" collapsed="false">
      <c r="B26" s="215" t="s">
        <v>237</v>
      </c>
      <c r="C26" s="215"/>
      <c r="D26" s="215"/>
      <c r="E26" s="215"/>
      <c r="F26" s="215"/>
      <c r="G26" s="215"/>
    </row>
    <row r="27" s="90" customFormat="true" ht="12.75" hidden="false" customHeight="true" outlineLevel="0" collapsed="false">
      <c r="B27" s="215" t="s">
        <v>238</v>
      </c>
      <c r="C27" s="215"/>
      <c r="D27" s="215"/>
      <c r="E27" s="215"/>
      <c r="F27" s="215"/>
      <c r="G27" s="215"/>
    </row>
    <row r="28" s="90" customFormat="true" ht="23.25" hidden="false" customHeight="true" outlineLevel="0" collapsed="false">
      <c r="B28" s="223" t="s">
        <v>244</v>
      </c>
      <c r="C28" s="223"/>
      <c r="D28" s="223"/>
      <c r="E28" s="223"/>
      <c r="F28" s="223"/>
      <c r="G28" s="223"/>
    </row>
    <row r="29" s="90" customFormat="true" ht="26.25" hidden="false" customHeight="true" outlineLevel="0" collapsed="false">
      <c r="B29" s="223" t="s">
        <v>245</v>
      </c>
      <c r="C29" s="223"/>
      <c r="D29" s="223"/>
      <c r="E29" s="223"/>
      <c r="F29" s="223"/>
      <c r="G29" s="223"/>
      <c r="I29" s="219"/>
      <c r="J29" s="89"/>
    </row>
    <row r="30" s="90" customFormat="true" ht="12.75" hidden="false" customHeight="true" outlineLevel="0" collapsed="false">
      <c r="B30" s="223" t="s">
        <v>246</v>
      </c>
      <c r="C30" s="223"/>
      <c r="D30" s="223"/>
      <c r="E30" s="223"/>
      <c r="F30" s="223"/>
      <c r="G30" s="223"/>
    </row>
    <row r="31" s="90" customFormat="true" ht="12.75" hidden="false" customHeight="false" outlineLevel="0" collapsed="false">
      <c r="B31" s="86" t="s">
        <v>96</v>
      </c>
    </row>
    <row r="32" s="90" customFormat="true" ht="12.75" hidden="false" customHeight="false" outlineLevel="0" collapsed="false">
      <c r="B32" s="102" t="s">
        <v>175</v>
      </c>
    </row>
    <row r="33" s="90" customFormat="true" ht="12.75" hidden="false" customHeight="false" outlineLevel="0" collapsed="false"/>
    <row r="34" customFormat="false" ht="12.75" hidden="false" customHeight="false" outlineLevel="0" collapsed="false">
      <c r="G34" s="90"/>
      <c r="H34" s="89"/>
    </row>
    <row r="35" customFormat="false" ht="12.75" hidden="false" customHeight="false" outlineLevel="0" collapsed="false">
      <c r="F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  <row r="52" customFormat="false" ht="12.75" hidden="false" customHeight="false" outlineLevel="0" collapsed="false">
      <c r="F52" s="90"/>
      <c r="H52" s="89"/>
    </row>
    <row r="53" customFormat="false" ht="12.75" hidden="false" customHeight="false" outlineLevel="0" collapsed="false">
      <c r="F53" s="90"/>
      <c r="H53" s="89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4.14"/>
    <col collapsed="false" customWidth="true" hidden="false" outlineLevel="0" max="3" min="3" style="89" width="12.14"/>
    <col collapsed="false" customWidth="true" hidden="false" outlineLevel="0" max="4" min="4" style="89" width="12.7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4.7"/>
    <col collapsed="false" customWidth="true" hidden="false" outlineLevel="0" max="10" min="10" style="89" width="12.99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29" t="s">
        <v>247</v>
      </c>
      <c r="C2" s="129"/>
      <c r="D2" s="129"/>
      <c r="E2" s="129"/>
      <c r="F2" s="129"/>
      <c r="G2" s="129"/>
      <c r="H2" s="129"/>
      <c r="I2" s="129"/>
      <c r="J2" s="129"/>
      <c r="L2" s="54" t="s">
        <v>75</v>
      </c>
    </row>
    <row r="3" customFormat="false" ht="15.75" hidden="false" customHeight="true" outlineLevel="0" collapsed="false">
      <c r="A3" s="90"/>
      <c r="B3" s="114" t="s">
        <v>233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224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7</v>
      </c>
      <c r="C5" s="93" t="s">
        <v>248</v>
      </c>
      <c r="D5" s="93" t="s">
        <v>249</v>
      </c>
      <c r="E5" s="93"/>
      <c r="F5" s="93"/>
      <c r="G5" s="93"/>
      <c r="H5" s="93" t="s">
        <v>114</v>
      </c>
      <c r="I5" s="93" t="s">
        <v>250</v>
      </c>
      <c r="J5" s="93" t="s">
        <v>81</v>
      </c>
    </row>
    <row r="6" customFormat="false" ht="34.5" hidden="false" customHeight="true" outlineLevel="0" collapsed="false">
      <c r="A6" s="90"/>
      <c r="B6" s="93"/>
      <c r="C6" s="93"/>
      <c r="D6" s="116" t="s">
        <v>241</v>
      </c>
      <c r="E6" s="116" t="s">
        <v>251</v>
      </c>
      <c r="F6" s="116" t="s">
        <v>252</v>
      </c>
      <c r="G6" s="116" t="s">
        <v>253</v>
      </c>
      <c r="H6" s="93"/>
      <c r="I6" s="93"/>
      <c r="J6" s="93"/>
    </row>
    <row r="7" customFormat="false" ht="5.1" hidden="false" customHeight="true" outlineLevel="0" collapsed="false">
      <c r="A7" s="90"/>
      <c r="B7" s="130"/>
      <c r="C7" s="208"/>
      <c r="D7" s="208"/>
      <c r="E7" s="208"/>
      <c r="F7" s="208"/>
      <c r="G7" s="208"/>
      <c r="H7" s="208"/>
      <c r="I7" s="208"/>
      <c r="J7" s="208"/>
    </row>
    <row r="8" customFormat="false" ht="12.75" hidden="false" customHeight="false" outlineLevel="0" collapsed="false">
      <c r="A8" s="90"/>
      <c r="B8" s="95" t="n">
        <v>2004</v>
      </c>
      <c r="C8" s="217" t="n">
        <v>1143.069</v>
      </c>
      <c r="D8" s="217" t="n">
        <v>590.5533</v>
      </c>
      <c r="E8" s="225" t="n">
        <v>469.6469</v>
      </c>
      <c r="F8" s="225" t="n">
        <v>588.8683</v>
      </c>
      <c r="G8" s="225" t="n">
        <v>1063.9038</v>
      </c>
      <c r="H8" s="225" t="n">
        <v>384.3013</v>
      </c>
      <c r="I8" s="225" t="n">
        <v>256.769</v>
      </c>
      <c r="J8" s="225" t="n">
        <v>530.8941</v>
      </c>
    </row>
    <row r="9" customFormat="false" ht="12.75" hidden="false" customHeight="false" outlineLevel="0" collapsed="false">
      <c r="A9" s="90"/>
      <c r="B9" s="95" t="n">
        <v>2005</v>
      </c>
      <c r="C9" s="217" t="n">
        <v>1391.925</v>
      </c>
      <c r="D9" s="217" t="n">
        <v>528.7375</v>
      </c>
      <c r="E9" s="225" t="n">
        <v>383.6231</v>
      </c>
      <c r="F9" s="225" t="n">
        <v>588.107</v>
      </c>
      <c r="G9" s="225" t="n">
        <v>987.7743</v>
      </c>
      <c r="H9" s="225" t="n">
        <v>289.2053</v>
      </c>
      <c r="I9" s="225" t="n">
        <v>317.647</v>
      </c>
      <c r="J9" s="225" t="n">
        <v>499.1998</v>
      </c>
    </row>
    <row r="10" customFormat="false" ht="12.75" hidden="false" customHeight="false" outlineLevel="0" collapsed="false">
      <c r="A10" s="90"/>
      <c r="B10" s="95" t="n">
        <v>2006</v>
      </c>
      <c r="C10" s="217" t="n">
        <v>1452.359</v>
      </c>
      <c r="D10" s="217" t="n">
        <v>551.0358</v>
      </c>
      <c r="E10" s="225" t="n">
        <v>468.8669</v>
      </c>
      <c r="F10" s="225" t="n">
        <v>565.5262</v>
      </c>
      <c r="G10" s="225" t="n">
        <v>816.492</v>
      </c>
      <c r="H10" s="225" t="n">
        <v>344.3767</v>
      </c>
      <c r="I10" s="225" t="n">
        <v>307.9203</v>
      </c>
      <c r="J10" s="225" t="n">
        <v>536.5167</v>
      </c>
    </row>
    <row r="11" customFormat="false" ht="12.75" hidden="false" customHeight="false" outlineLevel="0" collapsed="false">
      <c r="A11" s="90"/>
      <c r="B11" s="95" t="n">
        <v>2007</v>
      </c>
      <c r="C11" s="217" t="n">
        <v>1281.037</v>
      </c>
      <c r="D11" s="217" t="n">
        <v>717.5981</v>
      </c>
      <c r="E11" s="225" t="n">
        <v>618.8981</v>
      </c>
      <c r="F11" s="225" t="n">
        <v>530.2289</v>
      </c>
      <c r="G11" s="225" t="n">
        <v>1250.104</v>
      </c>
      <c r="H11" s="225" t="n">
        <v>377.0385</v>
      </c>
      <c r="I11" s="225" t="n">
        <v>333.0709</v>
      </c>
      <c r="J11" s="225" t="n">
        <v>594.2189</v>
      </c>
    </row>
    <row r="12" customFormat="false" ht="12.75" hidden="false" customHeight="false" outlineLevel="0" collapsed="false">
      <c r="A12" s="90"/>
      <c r="B12" s="95" t="n">
        <v>2008</v>
      </c>
      <c r="C12" s="217" t="n">
        <v>1392.866</v>
      </c>
      <c r="D12" s="217" t="n">
        <v>803.4093</v>
      </c>
      <c r="E12" s="225" t="n">
        <v>616.3243</v>
      </c>
      <c r="F12" s="225" t="n">
        <v>777.9807</v>
      </c>
      <c r="G12" s="225" t="n">
        <v>1347.161</v>
      </c>
      <c r="H12" s="225" t="n">
        <v>409.0511</v>
      </c>
      <c r="I12" s="225" t="n">
        <v>343.5062</v>
      </c>
      <c r="J12" s="225" t="n">
        <v>642.0223</v>
      </c>
    </row>
    <row r="13" customFormat="false" ht="12.75" hidden="false" customHeight="false" outlineLevel="0" collapsed="false">
      <c r="A13" s="90"/>
      <c r="B13" s="95" t="n">
        <v>2009</v>
      </c>
      <c r="C13" s="217" t="n">
        <v>1458.38</v>
      </c>
      <c r="D13" s="217" t="n">
        <v>1558.78</v>
      </c>
      <c r="E13" s="225" t="n">
        <v>627.6213</v>
      </c>
      <c r="F13" s="225" t="n">
        <v>852.0722</v>
      </c>
      <c r="G13" s="225" t="n">
        <v>1162.546</v>
      </c>
      <c r="H13" s="225" t="n">
        <v>451.423</v>
      </c>
      <c r="I13" s="225" t="n">
        <v>366.0823</v>
      </c>
      <c r="J13" s="225" t="n">
        <v>679.3011</v>
      </c>
    </row>
    <row r="14" customFormat="false" ht="12.75" hidden="false" customHeight="false" outlineLevel="0" collapsed="false">
      <c r="A14" s="90"/>
      <c r="B14" s="95" t="n">
        <v>2010</v>
      </c>
      <c r="C14" s="217" t="n">
        <v>1490.564</v>
      </c>
      <c r="D14" s="217" t="n">
        <v>880.0599</v>
      </c>
      <c r="E14" s="225" t="n">
        <v>715.4659</v>
      </c>
      <c r="F14" s="225" t="n">
        <v>932.8954</v>
      </c>
      <c r="G14" s="225" t="n">
        <v>1316.756</v>
      </c>
      <c r="H14" s="225" t="n">
        <v>468.0875</v>
      </c>
      <c r="I14" s="225" t="n">
        <v>364.3563</v>
      </c>
      <c r="J14" s="225" t="n">
        <v>716.4239</v>
      </c>
    </row>
    <row r="15" s="90" customFormat="true" ht="12.75" hidden="false" customHeight="false" outlineLevel="0" collapsed="false">
      <c r="B15" s="95" t="n">
        <v>2011</v>
      </c>
      <c r="C15" s="217" t="n">
        <v>1593.915</v>
      </c>
      <c r="D15" s="217" t="n">
        <v>926.8431</v>
      </c>
      <c r="E15" s="225" t="n">
        <v>794.4696</v>
      </c>
      <c r="F15" s="225" t="n">
        <v>948.4976</v>
      </c>
      <c r="G15" s="225" t="n">
        <v>1279.531</v>
      </c>
      <c r="H15" s="225" t="n">
        <v>488.871</v>
      </c>
      <c r="I15" s="225" t="n">
        <v>471.7819</v>
      </c>
      <c r="J15" s="225" t="n">
        <v>757.5608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5" t="n">
        <v>2012</v>
      </c>
      <c r="C16" s="217" t="n">
        <v>1794.943</v>
      </c>
      <c r="D16" s="217" t="n">
        <v>976.8308</v>
      </c>
      <c r="E16" s="225" t="n">
        <v>765.9913</v>
      </c>
      <c r="F16" s="225" t="n">
        <v>965.5911</v>
      </c>
      <c r="G16" s="225" t="n">
        <v>1624.071</v>
      </c>
      <c r="H16" s="225" t="n">
        <v>566.5237</v>
      </c>
      <c r="I16" s="225" t="n">
        <v>443.7555</v>
      </c>
      <c r="J16" s="225" t="n">
        <v>843.4867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5" t="n">
        <v>2013</v>
      </c>
      <c r="C17" s="217" t="n">
        <v>1840.795</v>
      </c>
      <c r="D17" s="217" t="n">
        <v>1763.312</v>
      </c>
      <c r="E17" s="225" t="n">
        <v>838.5388</v>
      </c>
      <c r="F17" s="225" t="n">
        <v>1029.929</v>
      </c>
      <c r="G17" s="225" t="n">
        <v>1502.569</v>
      </c>
      <c r="H17" s="225" t="n">
        <v>490.9074</v>
      </c>
      <c r="I17" s="225" t="n">
        <v>560.9206</v>
      </c>
      <c r="J17" s="225" t="n">
        <v>835.7934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5" t="n">
        <v>2014</v>
      </c>
      <c r="C18" s="217" t="n">
        <v>1850.38</v>
      </c>
      <c r="D18" s="217" t="n">
        <v>1047.365</v>
      </c>
      <c r="E18" s="225" t="n">
        <v>879.4346</v>
      </c>
      <c r="F18" s="225" t="n">
        <v>1035.933</v>
      </c>
      <c r="G18" s="225" t="n">
        <v>1545.547</v>
      </c>
      <c r="H18" s="225" t="n">
        <v>587.5918</v>
      </c>
      <c r="I18" s="225" t="n">
        <v>559.2973</v>
      </c>
      <c r="J18" s="225" t="n">
        <v>906.0267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5" t="n">
        <v>2015</v>
      </c>
      <c r="C19" s="217" t="n">
        <v>1956.179</v>
      </c>
      <c r="D19" s="217" t="n">
        <v>1963.582</v>
      </c>
      <c r="E19" s="225" t="n">
        <v>998.6312</v>
      </c>
      <c r="F19" s="225" t="n">
        <v>1189.984</v>
      </c>
      <c r="G19" s="225" t="n">
        <v>1557.123</v>
      </c>
      <c r="H19" s="225" t="n">
        <v>609.9703</v>
      </c>
      <c r="I19" s="225" t="n">
        <v>641.8156</v>
      </c>
      <c r="J19" s="225" t="n">
        <v>999.9948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5" t="n">
        <v>2016</v>
      </c>
      <c r="C20" s="217" t="n">
        <v>2165.495</v>
      </c>
      <c r="D20" s="217" t="n">
        <v>1327.668</v>
      </c>
      <c r="E20" s="225" t="n">
        <v>1082.257</v>
      </c>
      <c r="F20" s="225" t="n">
        <v>1469.433</v>
      </c>
      <c r="G20" s="225" t="n">
        <v>1734.437</v>
      </c>
      <c r="H20" s="225" t="n">
        <v>695.1561</v>
      </c>
      <c r="I20" s="225" t="n">
        <v>621.6199</v>
      </c>
      <c r="J20" s="225" t="n">
        <v>1117.122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5" t="n">
        <v>2017</v>
      </c>
      <c r="C21" s="217" t="n">
        <v>2277.407</v>
      </c>
      <c r="D21" s="217" t="n">
        <v>1322.098</v>
      </c>
      <c r="E21" s="225" t="n">
        <v>1070.875</v>
      </c>
      <c r="F21" s="225" t="n">
        <v>1070.875</v>
      </c>
      <c r="G21" s="225" t="n">
        <v>1856.833</v>
      </c>
      <c r="H21" s="225" t="n">
        <v>636.5536</v>
      </c>
      <c r="I21" s="225" t="n">
        <v>667.9386</v>
      </c>
      <c r="J21" s="225" t="n">
        <v>1113.184</v>
      </c>
      <c r="L21" s="89"/>
      <c r="M21" s="89"/>
      <c r="N21" s="89"/>
      <c r="O21" s="89"/>
      <c r="P21" s="89"/>
      <c r="Q21" s="89"/>
    </row>
    <row r="22" s="90" customFormat="true" ht="12.75" hidden="false" customHeight="false" outlineLevel="0" collapsed="false">
      <c r="B22" s="95" t="n">
        <v>2018</v>
      </c>
      <c r="C22" s="217" t="n">
        <v>2422.73510742188</v>
      </c>
      <c r="D22" s="217" t="n">
        <v>1315.48950195313</v>
      </c>
      <c r="E22" s="225" t="n">
        <v>1083.89221191406</v>
      </c>
      <c r="F22" s="225" t="n">
        <v>1371.11083984375</v>
      </c>
      <c r="G22" s="225" t="n">
        <v>1855.84899902344</v>
      </c>
      <c r="H22" s="225" t="n">
        <v>792.478637695313</v>
      </c>
      <c r="I22" s="225" t="n">
        <v>752.114685058594</v>
      </c>
      <c r="J22" s="225" t="n">
        <v>1189.67358398438</v>
      </c>
      <c r="L22" s="89"/>
      <c r="M22" s="89"/>
      <c r="N22" s="89"/>
      <c r="O22" s="89"/>
      <c r="P22" s="89"/>
      <c r="Q22" s="89"/>
    </row>
    <row r="23" s="90" customFormat="true" ht="12.75" hidden="false" customHeight="false" outlineLevel="0" collapsed="false">
      <c r="B23" s="95" t="n">
        <v>2019</v>
      </c>
      <c r="C23" s="221" t="n">
        <v>2707.2333984375</v>
      </c>
      <c r="D23" s="221" t="n">
        <v>1288.8876953125</v>
      </c>
      <c r="E23" s="226" t="n">
        <v>1056.08728027344</v>
      </c>
      <c r="F23" s="226" t="n">
        <v>1470.90405273438</v>
      </c>
      <c r="G23" s="226" t="n">
        <v>1731.58850097656</v>
      </c>
      <c r="H23" s="226" t="n">
        <v>840.351013183594</v>
      </c>
      <c r="I23" s="226" t="n">
        <v>767.451965332031</v>
      </c>
      <c r="J23" s="226" t="n">
        <v>1203.59924316406</v>
      </c>
      <c r="L23" s="89"/>
      <c r="M23" s="89"/>
      <c r="N23" s="89"/>
      <c r="O23" s="89"/>
      <c r="P23" s="89"/>
      <c r="Q23" s="89"/>
    </row>
    <row r="24" customFormat="false" ht="7.5" hidden="false" customHeight="true" outlineLevel="0" collapsed="false">
      <c r="A24" s="90"/>
      <c r="B24" s="137"/>
      <c r="C24" s="227"/>
      <c r="D24" s="214"/>
      <c r="E24" s="214"/>
      <c r="F24" s="214"/>
      <c r="G24" s="214"/>
      <c r="H24" s="214"/>
      <c r="I24" s="214"/>
      <c r="J24" s="214"/>
    </row>
    <row r="25" s="90" customFormat="true" ht="12.75" hidden="false" customHeight="true" outlineLevel="0" collapsed="false">
      <c r="B25" s="228" t="s">
        <v>254</v>
      </c>
      <c r="C25" s="229"/>
      <c r="D25" s="229"/>
      <c r="E25" s="229"/>
      <c r="F25" s="229"/>
      <c r="G25" s="229"/>
      <c r="H25" s="229"/>
      <c r="I25" s="229"/>
      <c r="J25" s="229"/>
    </row>
    <row r="26" s="90" customFormat="true" ht="12.75" hidden="false" customHeight="false" outlineLevel="0" collapsed="false">
      <c r="B26" s="215" t="s">
        <v>237</v>
      </c>
    </row>
    <row r="27" s="90" customFormat="true" ht="12.75" hidden="false" customHeight="false" outlineLevel="0" collapsed="false">
      <c r="B27" s="215" t="s">
        <v>238</v>
      </c>
    </row>
    <row r="28" s="90" customFormat="true" ht="12.75" hidden="false" customHeight="false" outlineLevel="0" collapsed="false">
      <c r="B28" s="142" t="s">
        <v>255</v>
      </c>
    </row>
    <row r="29" s="90" customFormat="true" ht="12.75" hidden="false" customHeight="false" outlineLevel="0" collapsed="false">
      <c r="B29" s="142" t="s">
        <v>256</v>
      </c>
    </row>
    <row r="30" s="90" customFormat="true" ht="12.75" hidden="false" customHeight="false" outlineLevel="0" collapsed="false">
      <c r="B30" s="230" t="s">
        <v>257</v>
      </c>
    </row>
    <row r="31" s="90" customFormat="true" ht="12.75" hidden="false" customHeight="false" outlineLevel="0" collapsed="false">
      <c r="B31" s="86" t="s">
        <v>96</v>
      </c>
    </row>
    <row r="32" s="90" customFormat="true" ht="12.75" hidden="false" customHeight="false" outlineLevel="0" collapsed="false">
      <c r="B32" s="102" t="s">
        <v>175</v>
      </c>
    </row>
    <row r="33" s="90" customFormat="true" ht="12.75" hidden="false" customHeight="false" outlineLevel="0" collapsed="false"/>
    <row r="35" customFormat="false" ht="12.75" hidden="false" customHeight="false" outlineLevel="0" collapsed="false">
      <c r="B35" s="231"/>
      <c r="C35" s="231"/>
      <c r="D35" s="231"/>
      <c r="K35" s="89"/>
    </row>
    <row r="36" s="125" customFormat="true" ht="12.75" hidden="false" customHeight="false" outlineLevel="0" collapsed="false">
      <c r="B36" s="89"/>
      <c r="C36" s="51"/>
      <c r="D36" s="89"/>
    </row>
    <row r="37" customFormat="false" ht="12.75" hidden="false" customHeight="false" outlineLevel="0" collapsed="false">
      <c r="C37" s="51"/>
      <c r="K37" s="89"/>
    </row>
    <row r="38" customFormat="false" ht="12.75" hidden="false" customHeight="false" outlineLevel="0" collapsed="false">
      <c r="C38" s="51"/>
      <c r="K38" s="89"/>
    </row>
    <row r="39" customFormat="false" ht="12.75" hidden="false" customHeight="false" outlineLevel="0" collapsed="false">
      <c r="C39" s="51"/>
      <c r="K39" s="89"/>
    </row>
    <row r="40" customFormat="false" ht="12.75" hidden="false" customHeight="false" outlineLevel="0" collapsed="false">
      <c r="C40" s="51"/>
      <c r="K40" s="89"/>
    </row>
    <row r="41" customFormat="false" ht="12.75" hidden="false" customHeight="false" outlineLevel="0" collapsed="false">
      <c r="C41" s="51"/>
      <c r="K41" s="89"/>
    </row>
    <row r="42" customFormat="false" ht="12.75" hidden="false" customHeight="false" outlineLevel="0" collapsed="false">
      <c r="C42" s="51"/>
      <c r="K42" s="89"/>
    </row>
    <row r="43" customFormat="false" ht="12.75" hidden="false" customHeight="false" outlineLevel="0" collapsed="false">
      <c r="C43" s="51"/>
      <c r="K43" s="89"/>
    </row>
    <row r="44" customFormat="false" ht="12.75" hidden="false" customHeight="false" outlineLevel="0" collapsed="false">
      <c r="C44" s="51"/>
      <c r="K44" s="89"/>
    </row>
    <row r="45" customFormat="false" ht="12.75" hidden="false" customHeight="false" outlineLevel="0" collapsed="false">
      <c r="C45" s="51"/>
      <c r="K45" s="89"/>
    </row>
    <row r="46" customFormat="false" ht="12.75" hidden="false" customHeight="false" outlineLevel="0" collapsed="false">
      <c r="C46" s="51"/>
      <c r="K46" s="89"/>
    </row>
    <row r="47" customFormat="false" ht="12.75" hidden="false" customHeight="false" outlineLevel="0" collapsed="false">
      <c r="C47" s="51"/>
      <c r="K47" s="89"/>
    </row>
    <row r="48" customFormat="false" ht="12.75" hidden="false" customHeight="false" outlineLevel="0" collapsed="false">
      <c r="C48" s="51"/>
      <c r="K48" s="89"/>
    </row>
    <row r="49" customFormat="false" ht="12.75" hidden="false" customHeight="false" outlineLevel="0" collapsed="false">
      <c r="C49" s="51"/>
      <c r="K49" s="89"/>
    </row>
    <row r="50" customFormat="false" ht="12.75" hidden="false" customHeight="false" outlineLevel="0" collapsed="false">
      <c r="C50" s="51"/>
      <c r="K50" s="89"/>
    </row>
    <row r="51" customFormat="false" ht="12.75" hidden="false" customHeight="false" outlineLevel="0" collapsed="false">
      <c r="C51" s="51"/>
      <c r="K51" s="89"/>
    </row>
    <row r="52" customFormat="false" ht="12.75" hidden="false" customHeight="false" outlineLevel="0" collapsed="false">
      <c r="C52" s="51"/>
      <c r="K52" s="89"/>
    </row>
    <row r="53" customFormat="false" ht="12.75" hidden="false" customHeight="false" outlineLevel="0" collapsed="false">
      <c r="C53" s="51"/>
      <c r="K53" s="89"/>
    </row>
    <row r="54" customFormat="false" ht="12.75" hidden="false" customHeight="false" outlineLevel="0" collapsed="false">
      <c r="C54" s="51"/>
      <c r="K54" s="89"/>
    </row>
    <row r="55" customFormat="false" ht="12.75" hidden="false" customHeight="false" outlineLevel="0" collapsed="false">
      <c r="C55" s="51"/>
      <c r="K55" s="89"/>
    </row>
    <row r="56" customFormat="false" ht="12.75" hidden="false" customHeight="false" outlineLevel="0" collapsed="false">
      <c r="C56" s="51"/>
      <c r="K56" s="89"/>
    </row>
    <row r="57" customFormat="false" ht="12.75" hidden="false" customHeight="false" outlineLevel="0" collapsed="false">
      <c r="C57" s="51"/>
      <c r="K57" s="89"/>
    </row>
    <row r="58" customFormat="false" ht="12.75" hidden="false" customHeight="false" outlineLevel="0" collapsed="false">
      <c r="C58" s="51"/>
      <c r="K58" s="89"/>
    </row>
    <row r="59" customFormat="false" ht="12.75" hidden="false" customHeight="false" outlineLevel="0" collapsed="false">
      <c r="C59" s="51"/>
      <c r="K59" s="89"/>
    </row>
    <row r="60" customFormat="false" ht="12.75" hidden="false" customHeight="false" outlineLevel="0" collapsed="false">
      <c r="C60" s="51"/>
      <c r="K60" s="89"/>
    </row>
    <row r="61" customFormat="false" ht="12.75" hidden="false" customHeight="false" outlineLevel="0" collapsed="false">
      <c r="C61" s="51"/>
      <c r="K61" s="89"/>
    </row>
    <row r="62" customFormat="false" ht="12.75" hidden="false" customHeight="false" outlineLevel="0" collapsed="false">
      <c r="C62" s="51"/>
      <c r="K62" s="89"/>
    </row>
    <row r="63" customFormat="false" ht="12.75" hidden="false" customHeight="false" outlineLevel="0" collapsed="false">
      <c r="C63" s="51"/>
      <c r="K63" s="89"/>
    </row>
    <row r="64" customFormat="false" ht="12.75" hidden="false" customHeight="false" outlineLevel="0" collapsed="false">
      <c r="C64" s="51"/>
      <c r="E64" s="90"/>
      <c r="K64" s="89"/>
    </row>
    <row r="65" customFormat="false" ht="12.75" hidden="false" customHeight="false" outlineLevel="0" collapsed="false">
      <c r="C65" s="51"/>
      <c r="K65" s="89"/>
    </row>
    <row r="66" customFormat="false" ht="12.75" hidden="false" customHeight="false" outlineLevel="0" collapsed="false">
      <c r="C66" s="51"/>
      <c r="D66" s="90"/>
      <c r="K66" s="89"/>
    </row>
    <row r="67" customFormat="false" ht="12.75" hidden="false" customHeight="false" outlineLevel="0" collapsed="false">
      <c r="C67" s="51"/>
      <c r="K67" s="89"/>
    </row>
    <row r="68" customFormat="false" ht="12.75" hidden="false" customHeight="false" outlineLevel="0" collapsed="false">
      <c r="B68" s="156"/>
      <c r="C68" s="52"/>
      <c r="K68" s="89"/>
    </row>
    <row r="69" customFormat="false" ht="12.75" hidden="false" customHeight="false" outlineLevel="0" collapsed="false">
      <c r="B69" s="156"/>
      <c r="C69" s="52"/>
      <c r="K69" s="89"/>
    </row>
    <row r="70" customFormat="false" ht="12.75" hidden="false" customHeight="false" outlineLevel="0" collapsed="false">
      <c r="B70" s="156"/>
      <c r="C70" s="52"/>
      <c r="K70" s="89"/>
    </row>
    <row r="71" customFormat="false" ht="12.75" hidden="false" customHeight="false" outlineLevel="0" collapsed="false">
      <c r="B71" s="156"/>
      <c r="C71" s="52"/>
      <c r="K71" s="89"/>
    </row>
    <row r="72" customFormat="false" ht="12.75" hidden="false" customHeight="false" outlineLevel="0" collapsed="false">
      <c r="B72" s="156"/>
      <c r="C72" s="51"/>
      <c r="K72" s="89"/>
    </row>
    <row r="73" customFormat="false" ht="12.75" hidden="false" customHeight="false" outlineLevel="0" collapsed="false">
      <c r="B73" s="156"/>
      <c r="C73" s="51"/>
      <c r="K73" s="89"/>
    </row>
    <row r="74" customFormat="false" ht="12.75" hidden="false" customHeight="false" outlineLevel="0" collapsed="false">
      <c r="B74" s="156"/>
      <c r="C74" s="51"/>
      <c r="K74" s="89"/>
    </row>
    <row r="75" customFormat="false" ht="12.75" hidden="false" customHeight="false" outlineLevel="0" collapsed="false">
      <c r="B75" s="156"/>
      <c r="C75" s="51"/>
      <c r="K75" s="89"/>
    </row>
    <row r="76" customFormat="false" ht="12.75" hidden="false" customHeight="false" outlineLevel="0" collapsed="false">
      <c r="B76" s="156"/>
      <c r="C76" s="51"/>
      <c r="K76" s="89"/>
    </row>
    <row r="77" customFormat="false" ht="12.75" hidden="false" customHeight="false" outlineLevel="0" collapsed="false">
      <c r="B77" s="156"/>
      <c r="C77" s="51"/>
      <c r="K77" s="89"/>
    </row>
    <row r="78" customFormat="false" ht="12.75" hidden="false" customHeight="false" outlineLevel="0" collapsed="false">
      <c r="B78" s="156"/>
      <c r="C78" s="51"/>
      <c r="K78" s="89"/>
    </row>
    <row r="79" customFormat="false" ht="12.75" hidden="false" customHeight="false" outlineLevel="0" collapsed="false">
      <c r="B79" s="156"/>
      <c r="C79" s="51"/>
      <c r="K79" s="89"/>
    </row>
    <row r="80" customFormat="false" ht="12.75" hidden="false" customHeight="false" outlineLevel="0" collapsed="false">
      <c r="B80" s="156"/>
      <c r="C80" s="51"/>
      <c r="D80" s="90"/>
      <c r="K80" s="89"/>
    </row>
    <row r="81" customFormat="false" ht="12.75" hidden="false" customHeight="false" outlineLevel="0" collapsed="false">
      <c r="B81" s="156"/>
      <c r="C81" s="51"/>
      <c r="D81" s="90"/>
      <c r="K81" s="89"/>
    </row>
    <row r="82" customFormat="false" ht="12.75" hidden="false" customHeight="false" outlineLevel="0" collapsed="false">
      <c r="B82" s="156"/>
      <c r="C82" s="51"/>
      <c r="E82" s="90"/>
      <c r="K82" s="89"/>
    </row>
    <row r="83" customFormat="false" ht="12.75" hidden="false" customHeight="false" outlineLevel="0" collapsed="false">
      <c r="B83" s="156"/>
      <c r="C83" s="51"/>
      <c r="E83" s="90"/>
      <c r="K83" s="89"/>
    </row>
    <row r="84" customFormat="false" ht="12.75" hidden="false" customHeight="false" outlineLevel="0" collapsed="false">
      <c r="B84" s="156"/>
      <c r="C84" s="51"/>
      <c r="D84" s="156"/>
      <c r="E84" s="90"/>
      <c r="K84" s="89"/>
    </row>
    <row r="85" customFormat="false" ht="12.75" hidden="false" customHeight="false" outlineLevel="0" collapsed="false">
      <c r="B85" s="156"/>
      <c r="C85" s="51"/>
      <c r="E85" s="90"/>
      <c r="K85" s="89"/>
    </row>
    <row r="86" customFormat="false" ht="12.75" hidden="false" customHeight="false" outlineLevel="0" collapsed="false">
      <c r="B86" s="156"/>
      <c r="C86" s="51"/>
      <c r="E86" s="90"/>
      <c r="K86" s="89"/>
    </row>
    <row r="87" customFormat="false" ht="12.75" hidden="false" customHeight="false" outlineLevel="0" collapsed="false">
      <c r="B87" s="156"/>
      <c r="C87" s="51"/>
      <c r="E87" s="90"/>
      <c r="K87" s="89"/>
    </row>
    <row r="88" customFormat="false" ht="12.75" hidden="false" customHeight="false" outlineLevel="0" collapsed="false">
      <c r="B88" s="156"/>
      <c r="C88" s="51"/>
      <c r="E88" s="90"/>
      <c r="K88" s="89"/>
    </row>
    <row r="89" customFormat="false" ht="12.75" hidden="false" customHeight="false" outlineLevel="0" collapsed="false">
      <c r="B89" s="156"/>
      <c r="C89" s="51"/>
      <c r="E89" s="90"/>
      <c r="K89" s="89"/>
    </row>
    <row r="90" customFormat="false" ht="12.75" hidden="false" customHeight="false" outlineLevel="0" collapsed="false">
      <c r="B90" s="156"/>
      <c r="C90" s="51"/>
      <c r="E90" s="90"/>
      <c r="K90" s="89"/>
    </row>
    <row r="91" customFormat="false" ht="12.75" hidden="false" customHeight="false" outlineLevel="0" collapsed="false">
      <c r="B91" s="156"/>
      <c r="C91" s="51"/>
      <c r="E91" s="90"/>
      <c r="K91" s="89"/>
    </row>
    <row r="92" customFormat="false" ht="12.75" hidden="false" customHeight="false" outlineLevel="0" collapsed="false">
      <c r="B92" s="156"/>
      <c r="C92" s="51"/>
      <c r="E92" s="90"/>
      <c r="K92" s="89"/>
    </row>
    <row r="93" customFormat="false" ht="12.75" hidden="false" customHeight="false" outlineLevel="0" collapsed="false">
      <c r="B93" s="156"/>
      <c r="C93" s="51"/>
      <c r="E93" s="90"/>
      <c r="K93" s="89"/>
    </row>
    <row r="94" customFormat="false" ht="12.75" hidden="false" customHeight="false" outlineLevel="0" collapsed="false">
      <c r="B94" s="156"/>
      <c r="C94" s="51"/>
      <c r="E94" s="90"/>
      <c r="K94" s="89"/>
    </row>
    <row r="95" customFormat="false" ht="12.75" hidden="false" customHeight="false" outlineLevel="0" collapsed="false">
      <c r="C95" s="51"/>
      <c r="E95" s="90"/>
      <c r="K95" s="89"/>
    </row>
    <row r="96" customFormat="false" ht="12.75" hidden="false" customHeight="false" outlineLevel="0" collapsed="false">
      <c r="B96" s="156"/>
      <c r="C96" s="51"/>
      <c r="E96" s="90"/>
      <c r="K96" s="89"/>
    </row>
    <row r="97" customFormat="false" ht="12.75" hidden="false" customHeight="false" outlineLevel="0" collapsed="false">
      <c r="C97" s="51"/>
      <c r="E97" s="90"/>
      <c r="K97" s="89"/>
    </row>
    <row r="98" customFormat="false" ht="12.75" hidden="false" customHeight="false" outlineLevel="0" collapsed="false">
      <c r="C98" s="51"/>
      <c r="E98" s="90"/>
      <c r="K98" s="89"/>
    </row>
    <row r="99" customFormat="false" ht="12.75" hidden="false" customHeight="false" outlineLevel="0" collapsed="false">
      <c r="C99" s="51"/>
      <c r="E99" s="90"/>
      <c r="K99" s="89"/>
    </row>
    <row r="100" customFormat="false" ht="12.75" hidden="false" customHeight="false" outlineLevel="0" collapsed="false">
      <c r="C100" s="51"/>
      <c r="E100" s="90"/>
      <c r="K100" s="89"/>
    </row>
    <row r="101" customFormat="false" ht="12.75" hidden="false" customHeight="false" outlineLevel="0" collapsed="false">
      <c r="C101" s="51"/>
      <c r="E101" s="90"/>
      <c r="K101" s="89"/>
    </row>
    <row r="102" customFormat="false" ht="12.75" hidden="false" customHeight="false" outlineLevel="0" collapsed="false">
      <c r="C102" s="51"/>
      <c r="E102" s="90"/>
      <c r="K102" s="89"/>
    </row>
    <row r="103" customFormat="false" ht="12.75" hidden="false" customHeight="false" outlineLevel="0" collapsed="false">
      <c r="C103" s="51"/>
      <c r="E103" s="90"/>
      <c r="K103" s="89"/>
    </row>
    <row r="104" customFormat="false" ht="12.75" hidden="false" customHeight="false" outlineLevel="0" collapsed="false">
      <c r="C104" s="51"/>
      <c r="E104" s="90"/>
      <c r="K104" s="89"/>
    </row>
    <row r="105" customFormat="false" ht="12.75" hidden="false" customHeight="false" outlineLevel="0" collapsed="false">
      <c r="C105" s="51"/>
      <c r="E105" s="90"/>
      <c r="K105" s="89"/>
    </row>
    <row r="106" customFormat="false" ht="12.75" hidden="false" customHeight="false" outlineLevel="0" collapsed="false">
      <c r="C106" s="51"/>
      <c r="E106" s="90"/>
      <c r="K106" s="89"/>
    </row>
    <row r="107" customFormat="false" ht="12.75" hidden="false" customHeight="false" outlineLevel="0" collapsed="false">
      <c r="C107" s="51"/>
      <c r="E107" s="90"/>
      <c r="K107" s="89"/>
    </row>
    <row r="108" customFormat="false" ht="12.75" hidden="false" customHeight="false" outlineLevel="0" collapsed="false">
      <c r="C108" s="51"/>
      <c r="E108" s="90"/>
      <c r="K108" s="89"/>
    </row>
    <row r="109" customFormat="false" ht="12.75" hidden="false" customHeight="false" outlineLevel="0" collapsed="false">
      <c r="C109" s="51"/>
      <c r="E109" s="90"/>
      <c r="K109" s="89"/>
    </row>
    <row r="110" customFormat="false" ht="12.75" hidden="false" customHeight="false" outlineLevel="0" collapsed="false">
      <c r="C110" s="51"/>
      <c r="E110" s="90"/>
      <c r="K110" s="89"/>
    </row>
    <row r="111" customFormat="false" ht="12.75" hidden="false" customHeight="false" outlineLevel="0" collapsed="false">
      <c r="C111" s="51"/>
      <c r="E111" s="90"/>
      <c r="K111" s="89"/>
    </row>
    <row r="112" customFormat="false" ht="12.75" hidden="false" customHeight="false" outlineLevel="0" collapsed="false">
      <c r="C112" s="51"/>
      <c r="E112" s="90"/>
      <c r="K112" s="89"/>
    </row>
    <row r="113" customFormat="false" ht="12.75" hidden="false" customHeight="false" outlineLevel="0" collapsed="false">
      <c r="C113" s="51"/>
      <c r="E113" s="90"/>
      <c r="K113" s="89"/>
    </row>
    <row r="114" customFormat="false" ht="12.75" hidden="false" customHeight="false" outlineLevel="0" collapsed="false">
      <c r="C114" s="51"/>
      <c r="E114" s="90"/>
      <c r="K114" s="89"/>
    </row>
    <row r="115" customFormat="false" ht="12.75" hidden="false" customHeight="false" outlineLevel="0" collapsed="false">
      <c r="C115" s="51"/>
      <c r="E115" s="90"/>
      <c r="K115" s="89"/>
    </row>
    <row r="116" customFormat="false" ht="12.75" hidden="false" customHeight="false" outlineLevel="0" collapsed="false">
      <c r="C116" s="51"/>
      <c r="E116" s="90"/>
      <c r="K116" s="89"/>
    </row>
    <row r="117" customFormat="false" ht="12.75" hidden="false" customHeight="false" outlineLevel="0" collapsed="false">
      <c r="C117" s="51"/>
      <c r="E117" s="90"/>
      <c r="K117" s="89"/>
    </row>
    <row r="118" customFormat="false" ht="12.75" hidden="false" customHeight="false" outlineLevel="0" collapsed="false">
      <c r="C118" s="51"/>
      <c r="E118" s="90"/>
      <c r="K118" s="89"/>
    </row>
    <row r="119" customFormat="false" ht="12.75" hidden="false" customHeight="false" outlineLevel="0" collapsed="false">
      <c r="C119" s="51"/>
      <c r="E119" s="90"/>
      <c r="K119" s="89"/>
    </row>
    <row r="120" customFormat="false" ht="12.75" hidden="false" customHeight="false" outlineLevel="0" collapsed="false">
      <c r="C120" s="51"/>
      <c r="E120" s="90"/>
      <c r="K120" s="89"/>
    </row>
    <row r="121" customFormat="false" ht="12.75" hidden="false" customHeight="false" outlineLevel="0" collapsed="false">
      <c r="C121" s="51"/>
      <c r="E121" s="90"/>
      <c r="K121" s="89"/>
    </row>
    <row r="122" customFormat="false" ht="12.75" hidden="false" customHeight="false" outlineLevel="0" collapsed="false">
      <c r="C122" s="51"/>
      <c r="E122" s="90"/>
      <c r="K122" s="89"/>
    </row>
    <row r="123" customFormat="false" ht="12.75" hidden="false" customHeight="false" outlineLevel="0" collapsed="false">
      <c r="C123" s="51"/>
      <c r="E123" s="90"/>
      <c r="K123" s="89"/>
    </row>
    <row r="124" customFormat="false" ht="12.75" hidden="false" customHeight="false" outlineLevel="0" collapsed="false">
      <c r="C124" s="51"/>
      <c r="E124" s="90"/>
      <c r="K124" s="89"/>
    </row>
    <row r="125" customFormat="false" ht="12.75" hidden="false" customHeight="false" outlineLevel="0" collapsed="false">
      <c r="C125" s="51"/>
      <c r="E125" s="90"/>
      <c r="K125" s="89"/>
    </row>
    <row r="126" customFormat="false" ht="12.75" hidden="false" customHeight="false" outlineLevel="0" collapsed="false">
      <c r="C126" s="51"/>
      <c r="E126" s="90"/>
      <c r="K126" s="89"/>
    </row>
    <row r="127" customFormat="false" ht="12.75" hidden="false" customHeight="false" outlineLevel="0" collapsed="false">
      <c r="C127" s="51"/>
      <c r="E127" s="90"/>
      <c r="K127" s="89"/>
    </row>
    <row r="128" customFormat="false" ht="12.75" hidden="false" customHeight="false" outlineLevel="0" collapsed="false">
      <c r="C128" s="51"/>
      <c r="E128" s="90"/>
      <c r="K128" s="89"/>
    </row>
    <row r="129" customFormat="false" ht="12.75" hidden="false" customHeight="false" outlineLevel="0" collapsed="false">
      <c r="C129" s="51"/>
      <c r="E129" s="90"/>
      <c r="K129" s="89"/>
    </row>
    <row r="130" customFormat="false" ht="12.75" hidden="false" customHeight="false" outlineLevel="0" collapsed="false">
      <c r="C130" s="51"/>
      <c r="E130" s="90"/>
      <c r="K130" s="89"/>
    </row>
    <row r="131" customFormat="false" ht="12.75" hidden="false" customHeight="false" outlineLevel="0" collapsed="false">
      <c r="C131" s="51"/>
      <c r="E131" s="90"/>
      <c r="K131" s="89"/>
    </row>
    <row r="132" customFormat="false" ht="12.75" hidden="false" customHeight="false" outlineLevel="0" collapsed="false">
      <c r="C132" s="51"/>
      <c r="E132" s="90"/>
      <c r="K132" s="89"/>
    </row>
    <row r="133" customFormat="false" ht="12.75" hidden="false" customHeight="false" outlineLevel="0" collapsed="false">
      <c r="C133" s="51"/>
      <c r="E133" s="90"/>
      <c r="K133" s="89"/>
    </row>
    <row r="134" customFormat="false" ht="12.75" hidden="false" customHeight="false" outlineLevel="0" collapsed="false">
      <c r="C134" s="51"/>
      <c r="E134" s="90"/>
      <c r="K134" s="89"/>
    </row>
    <row r="135" customFormat="false" ht="12.75" hidden="false" customHeight="false" outlineLevel="0" collapsed="false">
      <c r="C135" s="51"/>
      <c r="E135" s="90"/>
      <c r="K135" s="89"/>
    </row>
    <row r="136" customFormat="false" ht="12.75" hidden="false" customHeight="false" outlineLevel="0" collapsed="false">
      <c r="H136" s="90"/>
      <c r="K136" s="89"/>
    </row>
    <row r="137" customFormat="false" ht="12.75" hidden="false" customHeight="false" outlineLevel="0" collapsed="false">
      <c r="H137" s="90"/>
      <c r="K137" s="89"/>
    </row>
    <row r="138" customFormat="false" ht="12.75" hidden="false" customHeight="false" outlineLevel="0" collapsed="false">
      <c r="H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89" width="11.7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true" outlineLevel="0" collapsed="false">
      <c r="A2" s="89"/>
      <c r="B2" s="129" t="s">
        <v>25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4" t="s">
        <v>75</v>
      </c>
    </row>
    <row r="3" customFormat="false" ht="15.75" hidden="false" customHeight="true" outlineLevel="0" collapsed="false">
      <c r="A3" s="89"/>
      <c r="B3" s="114" t="s">
        <v>23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7</v>
      </c>
      <c r="C5" s="93" t="s">
        <v>259</v>
      </c>
      <c r="D5" s="93" t="s">
        <v>260</v>
      </c>
      <c r="E5" s="93" t="s">
        <v>261</v>
      </c>
      <c r="F5" s="93" t="s">
        <v>262</v>
      </c>
      <c r="G5" s="93" t="s">
        <v>135</v>
      </c>
      <c r="H5" s="93" t="s">
        <v>263</v>
      </c>
      <c r="I5" s="93" t="s">
        <v>264</v>
      </c>
      <c r="J5" s="93" t="s">
        <v>265</v>
      </c>
      <c r="K5" s="93" t="s">
        <v>266</v>
      </c>
      <c r="L5" s="93" t="s">
        <v>81</v>
      </c>
    </row>
    <row r="6" customFormat="false" ht="6.75" hidden="false" customHeight="true" outlineLevel="0" collapsed="false">
      <c r="A6" s="89"/>
      <c r="B6" s="130"/>
      <c r="C6" s="208"/>
      <c r="D6" s="208"/>
      <c r="E6" s="208"/>
      <c r="F6" s="208"/>
      <c r="G6" s="208"/>
      <c r="H6" s="208"/>
      <c r="I6" s="208"/>
      <c r="J6" s="208"/>
      <c r="K6" s="208"/>
      <c r="L6" s="208"/>
    </row>
    <row r="7" customFormat="false" ht="12.75" hidden="false" customHeight="false" outlineLevel="0" collapsed="false">
      <c r="A7" s="89"/>
      <c r="B7" s="95" t="n">
        <v>2004</v>
      </c>
      <c r="C7" s="232" t="n">
        <v>1137.23</v>
      </c>
      <c r="D7" s="217" t="n">
        <v>771.0274</v>
      </c>
      <c r="E7" s="217" t="n">
        <v>433.0727</v>
      </c>
      <c r="F7" s="232" t="n">
        <v>450.2695</v>
      </c>
      <c r="G7" s="217" t="n">
        <v>366.1391</v>
      </c>
      <c r="H7" s="217" t="n">
        <v>410.2328</v>
      </c>
      <c r="I7" s="217" t="n">
        <v>536.336</v>
      </c>
      <c r="J7" s="217" t="n">
        <v>424.1567</v>
      </c>
      <c r="K7" s="217" t="n">
        <v>256.769</v>
      </c>
      <c r="L7" s="217" t="n">
        <v>530.8941</v>
      </c>
    </row>
    <row r="8" customFormat="false" ht="12.75" hidden="false" customHeight="false" outlineLevel="0" collapsed="false">
      <c r="A8" s="89"/>
      <c r="B8" s="95" t="n">
        <v>2005</v>
      </c>
      <c r="C8" s="232" t="n">
        <v>1118.427</v>
      </c>
      <c r="D8" s="217" t="n">
        <v>964.4404</v>
      </c>
      <c r="E8" s="217" t="n">
        <v>376.4171</v>
      </c>
      <c r="F8" s="232" t="n">
        <v>327.6076</v>
      </c>
      <c r="G8" s="217" t="n">
        <v>385.8051</v>
      </c>
      <c r="H8" s="217" t="n">
        <v>386.9207</v>
      </c>
      <c r="I8" s="217" t="n">
        <v>486.0111</v>
      </c>
      <c r="J8" s="217" t="n">
        <v>399.3952</v>
      </c>
      <c r="K8" s="217" t="n">
        <v>317.647</v>
      </c>
      <c r="L8" s="217" t="n">
        <v>499.1998</v>
      </c>
    </row>
    <row r="9" customFormat="false" ht="12.75" hidden="false" customHeight="false" outlineLevel="0" collapsed="false">
      <c r="A9" s="89"/>
      <c r="B9" s="95" t="n">
        <v>2006</v>
      </c>
      <c r="C9" s="232" t="n">
        <v>1263.222</v>
      </c>
      <c r="D9" s="217" t="n">
        <v>848.892</v>
      </c>
      <c r="E9" s="217" t="n">
        <v>469.0625</v>
      </c>
      <c r="F9" s="232" t="n">
        <v>350.1001</v>
      </c>
      <c r="G9" s="217" t="n">
        <v>413.6536</v>
      </c>
      <c r="H9" s="217" t="n">
        <v>395.555</v>
      </c>
      <c r="I9" s="217" t="n">
        <v>524.6001</v>
      </c>
      <c r="J9" s="217" t="n">
        <v>442.6219</v>
      </c>
      <c r="K9" s="217" t="n">
        <v>307.9203</v>
      </c>
      <c r="L9" s="217" t="n">
        <v>536.5167</v>
      </c>
    </row>
    <row r="10" customFormat="false" ht="12.75" hidden="false" customHeight="false" outlineLevel="0" collapsed="false">
      <c r="A10" s="89"/>
      <c r="B10" s="95" t="n">
        <v>2007</v>
      </c>
      <c r="C10" s="232" t="n">
        <v>1411.998</v>
      </c>
      <c r="D10" s="217" t="n">
        <v>1059.391</v>
      </c>
      <c r="E10" s="217" t="n">
        <v>536.4809</v>
      </c>
      <c r="F10" s="232" t="n">
        <v>340.8114</v>
      </c>
      <c r="G10" s="217" t="n">
        <v>481.3452</v>
      </c>
      <c r="H10" s="217" t="n">
        <v>411.2006</v>
      </c>
      <c r="I10" s="217" t="n">
        <v>570.5425</v>
      </c>
      <c r="J10" s="217" t="n">
        <v>500.0487</v>
      </c>
      <c r="K10" s="217" t="n">
        <v>333.0709</v>
      </c>
      <c r="L10" s="217" t="n">
        <v>594.2189</v>
      </c>
    </row>
    <row r="11" customFormat="false" ht="12.75" hidden="false" customHeight="false" outlineLevel="0" collapsed="false">
      <c r="A11" s="89"/>
      <c r="B11" s="95" t="n">
        <v>2008</v>
      </c>
      <c r="C11" s="232" t="n">
        <v>1407.867</v>
      </c>
      <c r="D11" s="217" t="n">
        <v>1064.483</v>
      </c>
      <c r="E11" s="217" t="n">
        <v>510.5036</v>
      </c>
      <c r="F11" s="232" t="n">
        <v>455.1708</v>
      </c>
      <c r="G11" s="217" t="n">
        <v>539.5991</v>
      </c>
      <c r="H11" s="217" t="n">
        <v>577.6171</v>
      </c>
      <c r="I11" s="217" t="n">
        <v>621.129</v>
      </c>
      <c r="J11" s="217" t="n">
        <v>639.9678</v>
      </c>
      <c r="K11" s="217" t="n">
        <v>343.5062</v>
      </c>
      <c r="L11" s="217" t="n">
        <v>642.0223</v>
      </c>
    </row>
    <row r="12" customFormat="false" ht="12.75" hidden="false" customHeight="false" outlineLevel="0" collapsed="false">
      <c r="A12" s="89"/>
      <c r="B12" s="95" t="n">
        <v>2009</v>
      </c>
      <c r="C12" s="232" t="n">
        <v>1300.537</v>
      </c>
      <c r="D12" s="217" t="n">
        <v>1227.359</v>
      </c>
      <c r="E12" s="217" t="n">
        <v>572.6815</v>
      </c>
      <c r="F12" s="232" t="n">
        <v>558.956</v>
      </c>
      <c r="G12" s="217" t="n">
        <v>479.4586</v>
      </c>
      <c r="H12" s="217" t="n">
        <v>705.484</v>
      </c>
      <c r="I12" s="217" t="n">
        <v>780.0226</v>
      </c>
      <c r="J12" s="217" t="n">
        <v>554.3358</v>
      </c>
      <c r="K12" s="217" t="n">
        <v>366.0823</v>
      </c>
      <c r="L12" s="217" t="n">
        <v>679.3011</v>
      </c>
    </row>
    <row r="13" customFormat="false" ht="12.75" hidden="false" customHeight="false" outlineLevel="0" collapsed="false">
      <c r="A13" s="89"/>
      <c r="B13" s="95" t="n">
        <v>2010</v>
      </c>
      <c r="C13" s="232" t="n">
        <v>1469.525</v>
      </c>
      <c r="D13" s="217" t="n">
        <v>1004.595</v>
      </c>
      <c r="E13" s="217" t="n">
        <v>569.9486</v>
      </c>
      <c r="F13" s="232" t="n">
        <v>541.7018</v>
      </c>
      <c r="G13" s="217" t="n">
        <v>600.8614</v>
      </c>
      <c r="H13" s="217" t="n">
        <v>658.5551</v>
      </c>
      <c r="I13" s="217" t="n">
        <v>893.36</v>
      </c>
      <c r="J13" s="217" t="n">
        <v>617.6137</v>
      </c>
      <c r="K13" s="217" t="n">
        <v>364.3563</v>
      </c>
      <c r="L13" s="217" t="n">
        <v>716.4239</v>
      </c>
    </row>
    <row r="14" customFormat="false" ht="12.75" hidden="false" customHeight="false" outlineLevel="0" collapsed="false">
      <c r="A14" s="89"/>
      <c r="B14" s="95" t="n">
        <v>2011</v>
      </c>
      <c r="C14" s="232" t="n">
        <v>1555.212</v>
      </c>
      <c r="D14" s="217" t="n">
        <v>1144.903</v>
      </c>
      <c r="E14" s="217" t="n">
        <v>609.9091</v>
      </c>
      <c r="F14" s="232" t="n">
        <v>588.5232</v>
      </c>
      <c r="G14" s="217" t="n">
        <v>619.6485</v>
      </c>
      <c r="H14" s="217" t="n">
        <v>773.9917</v>
      </c>
      <c r="I14" s="217" t="n">
        <v>848.5998</v>
      </c>
      <c r="J14" s="217" t="n">
        <v>586.4904</v>
      </c>
      <c r="K14" s="217" t="n">
        <v>471.7819</v>
      </c>
      <c r="L14" s="217" t="n">
        <v>757.5608</v>
      </c>
    </row>
    <row r="15" customFormat="false" ht="12.75" hidden="false" customHeight="false" outlineLevel="0" collapsed="false">
      <c r="A15" s="89"/>
      <c r="B15" s="95" t="n">
        <v>2012</v>
      </c>
      <c r="C15" s="232" t="n">
        <v>1649.979</v>
      </c>
      <c r="D15" s="217" t="n">
        <v>1221.917</v>
      </c>
      <c r="E15" s="217" t="n">
        <v>678.7497</v>
      </c>
      <c r="F15" s="232" t="n">
        <v>627.3918</v>
      </c>
      <c r="G15" s="217" t="n">
        <v>719.9062</v>
      </c>
      <c r="H15" s="217" t="n">
        <v>836.6949</v>
      </c>
      <c r="I15" s="217" t="n">
        <v>832.9947</v>
      </c>
      <c r="J15" s="217" t="n">
        <v>706.0993</v>
      </c>
      <c r="K15" s="217" t="n">
        <v>443.7555</v>
      </c>
      <c r="L15" s="217" t="n">
        <v>843.4867</v>
      </c>
    </row>
    <row r="16" customFormat="false" ht="12.75" hidden="false" customHeight="false" outlineLevel="0" collapsed="false">
      <c r="A16" s="89"/>
      <c r="B16" s="95" t="n">
        <v>2013</v>
      </c>
      <c r="C16" s="232" t="n">
        <v>1635.91</v>
      </c>
      <c r="D16" s="217" t="n">
        <v>1173.812</v>
      </c>
      <c r="E16" s="217" t="n">
        <v>577.2623</v>
      </c>
      <c r="F16" s="232" t="n">
        <v>593.1589</v>
      </c>
      <c r="G16" s="217" t="n">
        <v>649.7824</v>
      </c>
      <c r="H16" s="217" t="n">
        <v>873.7955</v>
      </c>
      <c r="I16" s="217" t="n">
        <v>967.4269</v>
      </c>
      <c r="J16" s="217" t="n">
        <v>727.7186</v>
      </c>
      <c r="K16" s="217" t="n">
        <v>560.9206</v>
      </c>
      <c r="L16" s="217" t="n">
        <v>835.7934</v>
      </c>
    </row>
    <row r="17" customFormat="false" ht="12.75" hidden="false" customHeight="false" outlineLevel="0" collapsed="false">
      <c r="A17" s="89"/>
      <c r="B17" s="95" t="n">
        <v>2014</v>
      </c>
      <c r="C17" s="232" t="n">
        <v>1726.179</v>
      </c>
      <c r="D17" s="217" t="n">
        <v>1293.976</v>
      </c>
      <c r="E17" s="217" t="n">
        <v>728.4166</v>
      </c>
      <c r="F17" s="232" t="n">
        <v>598.4375</v>
      </c>
      <c r="G17" s="217" t="n">
        <v>753.8101</v>
      </c>
      <c r="H17" s="217" t="n">
        <v>992.0632</v>
      </c>
      <c r="I17" s="217" t="n">
        <v>919.2527</v>
      </c>
      <c r="J17" s="217" t="n">
        <v>758.8307</v>
      </c>
      <c r="K17" s="217" t="n">
        <v>559.2973</v>
      </c>
      <c r="L17" s="217" t="n">
        <v>906.0267</v>
      </c>
    </row>
    <row r="18" customFormat="false" ht="12.75" hidden="false" customHeight="false" outlineLevel="0" collapsed="false">
      <c r="A18" s="89"/>
      <c r="B18" s="95" t="n">
        <v>2015</v>
      </c>
      <c r="C18" s="232" t="n">
        <v>1971.853</v>
      </c>
      <c r="D18" s="217" t="n">
        <v>1403.719</v>
      </c>
      <c r="E18" s="217" t="n">
        <v>792.9934</v>
      </c>
      <c r="F18" s="232" t="n">
        <v>702.5064</v>
      </c>
      <c r="G18" s="217" t="n">
        <v>809.7276</v>
      </c>
      <c r="H18" s="217" t="n">
        <v>1060.298</v>
      </c>
      <c r="I18" s="217" t="n">
        <v>1027.51</v>
      </c>
      <c r="J18" s="217" t="n">
        <v>834.1715</v>
      </c>
      <c r="K18" s="217" t="n">
        <v>641.8156</v>
      </c>
      <c r="L18" s="217" t="n">
        <v>999.9948</v>
      </c>
    </row>
    <row r="19" customFormat="false" ht="12.75" hidden="false" customHeight="false" outlineLevel="0" collapsed="false">
      <c r="A19" s="89"/>
      <c r="B19" s="95" t="n">
        <v>2016</v>
      </c>
      <c r="C19" s="232" t="n">
        <v>2045.004</v>
      </c>
      <c r="D19" s="217" t="n">
        <v>1465.362</v>
      </c>
      <c r="E19" s="217" t="n">
        <v>870.2883</v>
      </c>
      <c r="F19" s="232" t="n">
        <v>786.2855</v>
      </c>
      <c r="G19" s="217" t="n">
        <v>990.7097</v>
      </c>
      <c r="H19" s="217" t="n">
        <v>1270.544</v>
      </c>
      <c r="I19" s="217" t="n">
        <v>1061.801</v>
      </c>
      <c r="J19" s="217" t="n">
        <v>1028.443</v>
      </c>
      <c r="K19" s="217" t="n">
        <v>621.6199</v>
      </c>
      <c r="L19" s="217" t="n">
        <v>1117.122</v>
      </c>
    </row>
    <row r="20" customFormat="false" ht="12.75" hidden="false" customHeight="false" outlineLevel="0" collapsed="false">
      <c r="A20" s="89"/>
      <c r="B20" s="95" t="n">
        <v>2017</v>
      </c>
      <c r="C20" s="232" t="n">
        <v>2364.011</v>
      </c>
      <c r="D20" s="217" t="n">
        <v>1573.358</v>
      </c>
      <c r="E20" s="217" t="n">
        <v>833.9982</v>
      </c>
      <c r="F20" s="232" t="n">
        <v>781.7966</v>
      </c>
      <c r="G20" s="217" t="n">
        <v>940.1918</v>
      </c>
      <c r="H20" s="217" t="n">
        <v>1121.763</v>
      </c>
      <c r="I20" s="217" t="n">
        <v>1010.652</v>
      </c>
      <c r="J20" s="217" t="n">
        <v>883.8116</v>
      </c>
      <c r="K20" s="217" t="n">
        <v>667.9386</v>
      </c>
      <c r="L20" s="217" t="n">
        <v>1113.184</v>
      </c>
    </row>
    <row r="21" customFormat="false" ht="12.75" hidden="false" customHeight="false" outlineLevel="0" collapsed="false">
      <c r="A21" s="89"/>
      <c r="B21" s="95" t="n">
        <v>2018</v>
      </c>
      <c r="C21" s="232" t="n">
        <v>2269.86694335938</v>
      </c>
      <c r="D21" s="217" t="n">
        <v>1592.21691894531</v>
      </c>
      <c r="E21" s="217" t="n">
        <v>890.013854980469</v>
      </c>
      <c r="F21" s="232" t="n">
        <v>893.852844238281</v>
      </c>
      <c r="G21" s="217" t="n">
        <v>1035.16296386719</v>
      </c>
      <c r="H21" s="217" t="n">
        <v>1138.39404296875</v>
      </c>
      <c r="I21" s="217" t="n">
        <v>1166.38159179688</v>
      </c>
      <c r="J21" s="217" t="n">
        <v>937.722412109375</v>
      </c>
      <c r="K21" s="217" t="n">
        <v>752.114685058594</v>
      </c>
      <c r="L21" s="217" t="n">
        <v>1189.67358398438</v>
      </c>
    </row>
    <row r="22" customFormat="false" ht="12.75" hidden="false" customHeight="false" outlineLevel="0" collapsed="false">
      <c r="A22" s="89"/>
      <c r="B22" s="95" t="n">
        <v>2019</v>
      </c>
      <c r="C22" s="233" t="n">
        <v>2183.89770507813</v>
      </c>
      <c r="D22" s="221" t="n">
        <v>1609.89526367188</v>
      </c>
      <c r="E22" s="221" t="n">
        <v>867.720275878906</v>
      </c>
      <c r="F22" s="233" t="n">
        <v>865.901184082031</v>
      </c>
      <c r="G22" s="221" t="n">
        <v>1152.443359375</v>
      </c>
      <c r="H22" s="221" t="n">
        <v>1207.70642089844</v>
      </c>
      <c r="I22" s="221" t="n">
        <v>1175.22351074219</v>
      </c>
      <c r="J22" s="221" t="n">
        <v>983.495788574219</v>
      </c>
      <c r="K22" s="221" t="n">
        <v>767.451965332031</v>
      </c>
      <c r="L22" s="221" t="n">
        <v>1203.59924316406</v>
      </c>
    </row>
    <row r="23" customFormat="false" ht="7.5" hidden="false" customHeight="true" outlineLevel="0" collapsed="false">
      <c r="A23" s="89"/>
      <c r="B23" s="137"/>
      <c r="C23" s="227"/>
      <c r="D23" s="214"/>
      <c r="E23" s="214"/>
      <c r="F23" s="214"/>
      <c r="G23" s="214"/>
      <c r="H23" s="214"/>
      <c r="I23" s="214"/>
      <c r="J23" s="214"/>
      <c r="K23" s="214"/>
      <c r="L23" s="214"/>
    </row>
    <row r="24" s="90" customFormat="true" ht="12.75" hidden="false" customHeight="false" outlineLevel="0" collapsed="false">
      <c r="B24" s="228" t="s">
        <v>254</v>
      </c>
      <c r="C24" s="234"/>
      <c r="D24" s="234"/>
      <c r="E24" s="234"/>
      <c r="F24" s="234"/>
      <c r="G24" s="234"/>
      <c r="H24" s="234"/>
      <c r="I24" s="234"/>
      <c r="J24" s="234"/>
    </row>
    <row r="25" s="90" customFormat="true" ht="12.75" hidden="false" customHeight="false" outlineLevel="0" collapsed="false">
      <c r="B25" s="215" t="s">
        <v>237</v>
      </c>
    </row>
    <row r="26" s="90" customFormat="true" ht="12.75" hidden="false" customHeight="false" outlineLevel="0" collapsed="false">
      <c r="B26" s="215" t="s">
        <v>238</v>
      </c>
    </row>
    <row r="27" s="90" customFormat="true" ht="12.75" hidden="false" customHeight="false" outlineLevel="0" collapsed="false">
      <c r="B27" s="235" t="s">
        <v>267</v>
      </c>
    </row>
    <row r="28" s="90" customFormat="true" ht="12.75" hidden="false" customHeight="false" outlineLevel="0" collapsed="false">
      <c r="B28" s="111" t="s">
        <v>268</v>
      </c>
      <c r="I28" s="110"/>
    </row>
    <row r="29" s="90" customFormat="true" ht="12.75" hidden="false" customHeight="false" outlineLevel="0" collapsed="false">
      <c r="B29" s="111" t="s">
        <v>269</v>
      </c>
    </row>
    <row r="30" s="90" customFormat="true" ht="12.75" hidden="false" customHeight="false" outlineLevel="0" collapsed="false">
      <c r="B30" s="86" t="s">
        <v>96</v>
      </c>
    </row>
    <row r="31" s="90" customFormat="true" ht="12.75" hidden="false" customHeight="false" outlineLevel="0" collapsed="false">
      <c r="B31" s="102" t="s">
        <v>175</v>
      </c>
    </row>
    <row r="32" s="90" customFormat="true" ht="12.75" hidden="false" customHeight="false" outlineLevel="0" collapsed="false"/>
    <row r="33" s="90" customFormat="tru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5" s="90" customFormat="tru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41" customFormat="false" ht="12.75" hidden="false" customHeight="true" outlineLevel="0" collapsed="false"/>
    <row r="67" s="90" customFormat="true" ht="12.75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</row>
    <row r="93" s="90" customFormat="true" ht="12.75" hidden="fals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</row>
    <row r="119" s="90" customFormat="true" ht="12.75" hidden="false" customHeight="true" outlineLevel="0" collapsed="false"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45" s="90" customFormat="true" ht="12.75" hidden="false" customHeight="tru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71" s="90" customFormat="true" ht="12.75" hidden="false" customHeight="true" outlineLevel="0" collapsed="false"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</row>
    <row r="197" s="90" customFormat="true" ht="12.75" hidden="false" customHeight="true" outlineLevel="0" collapsed="false"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</row>
    <row r="223" s="90" customFormat="true" ht="12.75" hidden="false" customHeight="tru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</row>
    <row r="249" s="90" customFormat="true" ht="12.75" hidden="false" customHeight="true" outlineLevel="0" collapsed="false"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</row>
    <row r="275" s="90" customFormat="true" ht="12.75" hidden="false" customHeight="tru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</row>
    <row r="301" s="90" customFormat="true" ht="12.75" hidden="false" customHeight="true" outlineLevel="0" collapsed="false"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</row>
    <row r="327" s="90" customFormat="true" ht="12.75" hidden="false" customHeight="tru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</row>
  </sheetData>
  <mergeCells count="2">
    <mergeCell ref="B2:L2"/>
    <mergeCell ref="B3:L3"/>
  </mergeCells>
  <conditionalFormatting sqref="D37:D261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2.28"/>
    <col collapsed="false" customWidth="true" hidden="false" outlineLevel="0" max="2" min="2" style="236" width="13.85"/>
    <col collapsed="false" customWidth="true" hidden="false" outlineLevel="0" max="3" min="3" style="236" width="16.28"/>
    <col collapsed="false" customWidth="true" hidden="false" outlineLevel="0" max="4" min="4" style="236" width="16.7"/>
    <col collapsed="false" customWidth="true" hidden="false" outlineLevel="0" max="5" min="5" style="236" width="18.85"/>
    <col collapsed="false" customWidth="true" hidden="false" outlineLevel="0" max="6" min="6" style="236" width="15.7"/>
    <col collapsed="false" customWidth="true" hidden="false" outlineLevel="0" max="7" min="7" style="236" width="18.7"/>
    <col collapsed="false" customWidth="true" hidden="false" outlineLevel="0" max="8" min="8" style="236" width="18.85"/>
    <col collapsed="false" customWidth="false" hidden="false" outlineLevel="0" max="9" min="9" style="236" width="11.42"/>
    <col collapsed="false" customWidth="true" hidden="false" outlineLevel="0" max="10" min="10" style="236" width="10.41"/>
    <col collapsed="false" customWidth="true" hidden="false" outlineLevel="0" max="11" min="11" style="236" width="8.14"/>
    <col collapsed="false" customWidth="false" hidden="false" outlineLevel="0" max="257" min="12" style="236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5.25" hidden="false" customHeight="true" outlineLevel="0" collapsed="false">
      <c r="A2" s="92"/>
      <c r="B2" s="129" t="s">
        <v>270</v>
      </c>
      <c r="C2" s="129"/>
      <c r="D2" s="129"/>
      <c r="E2" s="129"/>
      <c r="F2" s="129"/>
      <c r="G2" s="129"/>
      <c r="H2" s="129"/>
      <c r="J2" s="54" t="s">
        <v>75</v>
      </c>
    </row>
    <row r="3" customFormat="false" ht="15.75" hidden="false" customHeight="true" outlineLevel="0" collapsed="false">
      <c r="A3" s="92"/>
      <c r="B3" s="114" t="s">
        <v>233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" hidden="false" customHeight="true" outlineLevel="0" collapsed="false">
      <c r="A5" s="92"/>
      <c r="B5" s="93" t="s">
        <v>77</v>
      </c>
      <c r="C5" s="93" t="s">
        <v>150</v>
      </c>
      <c r="D5" s="93" t="s">
        <v>114</v>
      </c>
      <c r="E5" s="93" t="s">
        <v>151</v>
      </c>
      <c r="F5" s="93" t="s">
        <v>271</v>
      </c>
      <c r="G5" s="93" t="s">
        <v>272</v>
      </c>
      <c r="H5" s="93" t="s">
        <v>241</v>
      </c>
      <c r="J5" s="89"/>
      <c r="K5" s="89"/>
    </row>
    <row r="6" customFormat="false" ht="5.1" hidden="false" customHeight="true" outlineLevel="0" collapsed="false">
      <c r="A6" s="92"/>
      <c r="B6" s="130"/>
      <c r="C6" s="208"/>
      <c r="D6" s="208"/>
      <c r="E6" s="208"/>
      <c r="F6" s="208"/>
      <c r="G6" s="208"/>
      <c r="H6" s="208"/>
      <c r="J6" s="89"/>
      <c r="K6" s="89"/>
    </row>
    <row r="7" customFormat="false" ht="12.75" hidden="false" customHeight="true" outlineLevel="0" collapsed="false">
      <c r="A7" s="92"/>
      <c r="B7" s="95" t="n">
        <v>2004</v>
      </c>
      <c r="C7" s="225" t="n">
        <v>537.0105</v>
      </c>
      <c r="D7" s="225" t="n">
        <v>384.3013</v>
      </c>
      <c r="E7" s="225" t="n">
        <v>1081.081</v>
      </c>
      <c r="F7" s="225" t="n">
        <v>1143.069</v>
      </c>
      <c r="G7" s="232" t="n">
        <v>256.769</v>
      </c>
      <c r="H7" s="232" t="n">
        <v>530.8941</v>
      </c>
      <c r="J7" s="89"/>
      <c r="K7" s="89"/>
    </row>
    <row r="8" customFormat="false" ht="12.75" hidden="false" customHeight="true" outlineLevel="0" collapsed="false">
      <c r="A8" s="92"/>
      <c r="B8" s="95" t="n">
        <v>2005</v>
      </c>
      <c r="C8" s="225" t="n">
        <v>492.5606</v>
      </c>
      <c r="D8" s="225" t="n">
        <v>289.2053</v>
      </c>
      <c r="E8" s="225" t="n">
        <v>799.8906</v>
      </c>
      <c r="F8" s="225" t="n">
        <v>1391.925</v>
      </c>
      <c r="G8" s="232" t="n">
        <v>317.647</v>
      </c>
      <c r="H8" s="232" t="n">
        <v>499.1998</v>
      </c>
      <c r="J8" s="89"/>
      <c r="K8" s="89"/>
    </row>
    <row r="9" customFormat="false" ht="12.75" hidden="false" customHeight="true" outlineLevel="0" collapsed="false">
      <c r="A9" s="92"/>
      <c r="B9" s="95" t="n">
        <v>2006</v>
      </c>
      <c r="C9" s="225" t="n">
        <v>490.5956</v>
      </c>
      <c r="D9" s="225" t="n">
        <v>344.3767</v>
      </c>
      <c r="E9" s="225" t="n">
        <v>1086.053</v>
      </c>
      <c r="F9" s="225" t="n">
        <v>1452.359</v>
      </c>
      <c r="G9" s="232" t="n">
        <v>307.9203</v>
      </c>
      <c r="H9" s="232" t="n">
        <v>536.5167</v>
      </c>
      <c r="J9" s="89"/>
      <c r="K9" s="89"/>
    </row>
    <row r="10" customFormat="false" ht="12.75" hidden="false" customHeight="true" outlineLevel="0" collapsed="false">
      <c r="A10" s="92"/>
      <c r="B10" s="95" t="n">
        <v>2007</v>
      </c>
      <c r="C10" s="225" t="n">
        <v>613.29</v>
      </c>
      <c r="D10" s="225" t="n">
        <v>377.0385</v>
      </c>
      <c r="E10" s="225" t="n">
        <v>1336.092</v>
      </c>
      <c r="F10" s="225" t="n">
        <v>1281.037</v>
      </c>
      <c r="G10" s="232" t="n">
        <v>333.0709</v>
      </c>
      <c r="H10" s="232" t="n">
        <v>594.2189</v>
      </c>
      <c r="J10" s="89"/>
      <c r="K10" s="89"/>
    </row>
    <row r="11" customFormat="false" ht="12.75" hidden="false" customHeight="true" outlineLevel="0" collapsed="false">
      <c r="A11" s="92"/>
      <c r="B11" s="95" t="n">
        <v>2008</v>
      </c>
      <c r="C11" s="225" t="n">
        <v>752.3212</v>
      </c>
      <c r="D11" s="225" t="n">
        <v>409.0511</v>
      </c>
      <c r="E11" s="225" t="n">
        <v>1235.958</v>
      </c>
      <c r="F11" s="225" t="n">
        <v>1392.866</v>
      </c>
      <c r="G11" s="232" t="n">
        <v>343.5062</v>
      </c>
      <c r="H11" s="232" t="n">
        <v>642.0223</v>
      </c>
      <c r="J11" s="89"/>
      <c r="K11" s="89"/>
    </row>
    <row r="12" customFormat="false" ht="12.75" hidden="false" customHeight="true" outlineLevel="0" collapsed="false">
      <c r="A12" s="92"/>
      <c r="B12" s="95" t="n">
        <v>2009</v>
      </c>
      <c r="C12" s="225" t="n">
        <v>735.5459</v>
      </c>
      <c r="D12" s="225" t="n">
        <v>451.423</v>
      </c>
      <c r="E12" s="225" t="n">
        <v>1211.892</v>
      </c>
      <c r="F12" s="225" t="n">
        <v>1458.38</v>
      </c>
      <c r="G12" s="232" t="n">
        <v>366.0823</v>
      </c>
      <c r="H12" s="232" t="n">
        <v>679.3011</v>
      </c>
      <c r="J12" s="89"/>
      <c r="K12" s="89"/>
    </row>
    <row r="13" customFormat="false" ht="12.75" hidden="false" customHeight="true" outlineLevel="0" collapsed="false">
      <c r="A13" s="92"/>
      <c r="B13" s="95" t="n">
        <v>2010</v>
      </c>
      <c r="C13" s="225" t="n">
        <v>821.3688</v>
      </c>
      <c r="D13" s="225" t="n">
        <v>468.0875</v>
      </c>
      <c r="E13" s="225" t="n">
        <v>1337.294</v>
      </c>
      <c r="F13" s="225" t="n">
        <v>1490.564</v>
      </c>
      <c r="G13" s="232" t="n">
        <v>364.3563</v>
      </c>
      <c r="H13" s="232" t="n">
        <v>716.4239</v>
      </c>
      <c r="J13" s="89"/>
      <c r="K13" s="89"/>
    </row>
    <row r="14" customFormat="false" ht="12.75" hidden="false" customHeight="true" outlineLevel="0" collapsed="false">
      <c r="A14" s="92"/>
      <c r="B14" s="95" t="n">
        <v>2011</v>
      </c>
      <c r="C14" s="225" t="n">
        <v>837.1822</v>
      </c>
      <c r="D14" s="225" t="n">
        <v>488.871</v>
      </c>
      <c r="E14" s="225" t="n">
        <v>1704.309</v>
      </c>
      <c r="F14" s="225" t="n">
        <v>1593.915</v>
      </c>
      <c r="G14" s="232" t="n">
        <v>471.7819</v>
      </c>
      <c r="H14" s="232" t="n">
        <v>757.5608</v>
      </c>
      <c r="J14" s="89"/>
      <c r="K14" s="89"/>
    </row>
    <row r="15" customFormat="false" ht="12.75" hidden="false" customHeight="true" outlineLevel="0" collapsed="false">
      <c r="A15" s="92"/>
      <c r="B15" s="95" t="n">
        <v>2012</v>
      </c>
      <c r="C15" s="225" t="n">
        <v>913.0402</v>
      </c>
      <c r="D15" s="225" t="n">
        <v>566.5237</v>
      </c>
      <c r="E15" s="225" t="n">
        <v>1615.948</v>
      </c>
      <c r="F15" s="225" t="n">
        <v>1794.943</v>
      </c>
      <c r="G15" s="232" t="n">
        <v>443.7555</v>
      </c>
      <c r="H15" s="232" t="n">
        <v>843.4867</v>
      </c>
      <c r="J15" s="89"/>
      <c r="K15" s="89"/>
    </row>
    <row r="16" customFormat="false" ht="12.75" hidden="false" customHeight="true" outlineLevel="0" collapsed="false">
      <c r="A16" s="92"/>
      <c r="B16" s="95" t="n">
        <v>2013</v>
      </c>
      <c r="C16" s="225" t="n">
        <v>942.92</v>
      </c>
      <c r="D16" s="225" t="n">
        <v>490.9074</v>
      </c>
      <c r="E16" s="225" t="n">
        <v>1795.679</v>
      </c>
      <c r="F16" s="225" t="n">
        <v>1840.795</v>
      </c>
      <c r="G16" s="232" t="n">
        <v>560.9206</v>
      </c>
      <c r="H16" s="232" t="n">
        <v>835.7934</v>
      </c>
      <c r="J16" s="89"/>
      <c r="K16" s="89"/>
    </row>
    <row r="17" customFormat="false" ht="12.75" hidden="false" customHeight="true" outlineLevel="0" collapsed="false">
      <c r="A17" s="92"/>
      <c r="B17" s="95" t="n">
        <v>2014</v>
      </c>
      <c r="C17" s="225" t="n">
        <v>974.8545</v>
      </c>
      <c r="D17" s="225" t="n">
        <v>587.5918</v>
      </c>
      <c r="E17" s="225" t="n">
        <v>1863.492</v>
      </c>
      <c r="F17" s="225" t="n">
        <v>1850.38</v>
      </c>
      <c r="G17" s="232" t="n">
        <v>559.2973</v>
      </c>
      <c r="H17" s="232" t="n">
        <v>906.0267</v>
      </c>
      <c r="J17" s="89"/>
      <c r="K17" s="89"/>
    </row>
    <row r="18" customFormat="false" ht="12.75" hidden="false" customHeight="true" outlineLevel="0" collapsed="false">
      <c r="A18" s="92"/>
      <c r="B18" s="95" t="n">
        <v>2015</v>
      </c>
      <c r="C18" s="225" t="n">
        <v>1064.325</v>
      </c>
      <c r="D18" s="225" t="n">
        <v>609.9703</v>
      </c>
      <c r="E18" s="225" t="n">
        <v>2224.114</v>
      </c>
      <c r="F18" s="225" t="n">
        <v>1956.179</v>
      </c>
      <c r="G18" s="232" t="n">
        <v>641.8156</v>
      </c>
      <c r="H18" s="232" t="n">
        <v>999.9948</v>
      </c>
      <c r="J18" s="89"/>
      <c r="K18" s="89"/>
    </row>
    <row r="19" customFormat="false" ht="12.75" hidden="false" customHeight="true" outlineLevel="0" collapsed="false">
      <c r="A19" s="92"/>
      <c r="B19" s="95" t="n">
        <v>2016</v>
      </c>
      <c r="C19" s="225" t="n">
        <v>1232.552</v>
      </c>
      <c r="D19" s="225" t="n">
        <v>695.1561</v>
      </c>
      <c r="E19" s="225" t="n">
        <v>2287.112</v>
      </c>
      <c r="F19" s="225" t="n">
        <v>2165.495</v>
      </c>
      <c r="G19" s="232" t="n">
        <v>621.6199</v>
      </c>
      <c r="H19" s="232" t="n">
        <v>1117.122</v>
      </c>
      <c r="K19" s="237"/>
    </row>
    <row r="20" customFormat="false" ht="12.75" hidden="false" customHeight="true" outlineLevel="0" collapsed="false">
      <c r="A20" s="92"/>
      <c r="B20" s="95" t="n">
        <v>2017</v>
      </c>
      <c r="C20" s="225" t="n">
        <v>1207.807</v>
      </c>
      <c r="D20" s="225" t="n">
        <v>636.5536</v>
      </c>
      <c r="E20" s="225" t="n">
        <v>2488.379</v>
      </c>
      <c r="F20" s="225" t="n">
        <v>2277.407</v>
      </c>
      <c r="G20" s="232" t="n">
        <v>667.9386</v>
      </c>
      <c r="H20" s="232" t="n">
        <v>1113.184</v>
      </c>
      <c r="K20" s="237"/>
    </row>
    <row r="21" customFormat="false" ht="12.75" hidden="false" customHeight="true" outlineLevel="0" collapsed="false">
      <c r="A21" s="92"/>
      <c r="B21" s="95" t="n">
        <v>2018</v>
      </c>
      <c r="C21" s="225" t="n">
        <v>1236.88793945313</v>
      </c>
      <c r="D21" s="225" t="n">
        <v>792.478637695313</v>
      </c>
      <c r="E21" s="225" t="n">
        <v>2240.12524414063</v>
      </c>
      <c r="F21" s="225" t="n">
        <v>2422.73510742188</v>
      </c>
      <c r="G21" s="232" t="n">
        <v>752.114685058594</v>
      </c>
      <c r="H21" s="232" t="n">
        <v>1189.67358398438</v>
      </c>
      <c r="K21" s="237"/>
    </row>
    <row r="22" customFormat="false" ht="12.75" hidden="false" customHeight="true" outlineLevel="0" collapsed="false">
      <c r="A22" s="92"/>
      <c r="B22" s="95" t="n">
        <v>2019</v>
      </c>
      <c r="C22" s="226" t="n">
        <v>1236.70556640625</v>
      </c>
      <c r="D22" s="226" t="n">
        <v>840.351013183594</v>
      </c>
      <c r="E22" s="226" t="n">
        <v>1908.42431640625</v>
      </c>
      <c r="F22" s="226" t="n">
        <v>2707.2333984375</v>
      </c>
      <c r="G22" s="233" t="n">
        <v>767.451965332031</v>
      </c>
      <c r="H22" s="233" t="n">
        <v>1203.59924316406</v>
      </c>
      <c r="K22" s="237"/>
    </row>
    <row r="23" customFormat="false" ht="5.1" hidden="false" customHeight="true" outlineLevel="0" collapsed="false">
      <c r="A23" s="92"/>
      <c r="B23" s="137"/>
      <c r="C23" s="227"/>
      <c r="D23" s="214"/>
      <c r="E23" s="214"/>
      <c r="F23" s="214"/>
      <c r="G23" s="214"/>
      <c r="H23" s="214"/>
    </row>
    <row r="24" s="92" customFormat="true" ht="12.75" hidden="false" customHeight="true" outlineLevel="0" collapsed="false">
      <c r="B24" s="228" t="s">
        <v>254</v>
      </c>
      <c r="C24" s="234"/>
      <c r="D24" s="234"/>
      <c r="E24" s="234"/>
      <c r="F24" s="234"/>
      <c r="G24" s="234"/>
      <c r="H24" s="234"/>
      <c r="K24" s="238"/>
    </row>
    <row r="25" s="92" customFormat="true" ht="12.75" hidden="false" customHeight="false" outlineLevel="0" collapsed="false">
      <c r="B25" s="215" t="s">
        <v>237</v>
      </c>
      <c r="C25" s="90"/>
      <c r="D25" s="90"/>
      <c r="E25" s="90"/>
      <c r="F25" s="90"/>
      <c r="G25" s="90"/>
      <c r="H25" s="90"/>
    </row>
    <row r="26" s="92" customFormat="true" ht="12.75" hidden="false" customHeight="false" outlineLevel="0" collapsed="false">
      <c r="B26" s="215" t="s">
        <v>238</v>
      </c>
      <c r="C26" s="239"/>
      <c r="D26" s="239"/>
      <c r="E26" s="239"/>
      <c r="F26" s="239"/>
      <c r="G26" s="239"/>
      <c r="H26" s="239"/>
    </row>
    <row r="27" s="92" customFormat="true" ht="12.75" hidden="false" customHeight="false" outlineLevel="0" collapsed="false">
      <c r="B27" s="240" t="s">
        <v>273</v>
      </c>
      <c r="C27" s="228"/>
      <c r="D27" s="228"/>
      <c r="E27" s="228"/>
      <c r="F27" s="228"/>
      <c r="G27" s="228"/>
      <c r="H27" s="228"/>
    </row>
    <row r="28" s="92" customFormat="true" ht="13.5" hidden="false" customHeight="true" outlineLevel="0" collapsed="false">
      <c r="B28" s="240" t="s">
        <v>274</v>
      </c>
      <c r="C28" s="234"/>
      <c r="D28" s="234"/>
      <c r="E28" s="234"/>
      <c r="F28" s="234"/>
      <c r="G28" s="234"/>
      <c r="H28" s="234"/>
    </row>
    <row r="29" s="92" customFormat="true" ht="12.75" hidden="false" customHeight="false" outlineLevel="0" collapsed="false">
      <c r="B29" s="86" t="s">
        <v>96</v>
      </c>
      <c r="C29" s="241"/>
      <c r="D29" s="241"/>
      <c r="E29" s="241"/>
      <c r="F29" s="241"/>
      <c r="G29" s="241"/>
      <c r="H29" s="241"/>
    </row>
    <row r="30" s="92" customFormat="true" ht="12.75" hidden="false" customHeight="false" outlineLevel="0" collapsed="false">
      <c r="B30" s="102" t="s">
        <v>175</v>
      </c>
      <c r="C30" s="241"/>
      <c r="D30" s="241"/>
      <c r="E30" s="241"/>
      <c r="F30" s="241"/>
      <c r="G30" s="241"/>
      <c r="H30" s="241"/>
    </row>
    <row r="31" s="92" customFormat="true" ht="12.75" hidden="false" customHeight="false" outlineLevel="0" collapsed="false">
      <c r="B31" s="241"/>
      <c r="C31" s="241"/>
      <c r="D31" s="241"/>
      <c r="E31" s="241"/>
      <c r="F31" s="241"/>
      <c r="G31" s="241"/>
      <c r="H31" s="241"/>
    </row>
    <row r="32" customFormat="false" ht="12.75" hidden="false" customHeight="false" outlineLevel="0" collapsed="false">
      <c r="B32" s="89"/>
      <c r="C32" s="89"/>
      <c r="D32" s="89"/>
      <c r="E32" s="89"/>
    </row>
    <row r="33" customFormat="false" ht="12.75" hidden="false" customHeight="false" outlineLevel="0" collapsed="false">
      <c r="B33" s="89"/>
      <c r="C33" s="89"/>
      <c r="D33" s="89"/>
      <c r="E33" s="89"/>
    </row>
    <row r="34" customFormat="false" ht="12.75" hidden="false" customHeight="false" outlineLevel="0" collapsed="false">
      <c r="B34" s="89"/>
      <c r="C34" s="89"/>
      <c r="D34" s="51"/>
    </row>
    <row r="35" customFormat="false" ht="12.75" hidden="false" customHeight="false" outlineLevel="0" collapsed="false">
      <c r="B35" s="89"/>
      <c r="C35" s="89"/>
      <c r="D35" s="51"/>
    </row>
    <row r="36" customFormat="false" ht="12.75" hidden="false" customHeight="false" outlineLevel="0" collapsed="false">
      <c r="B36" s="89"/>
      <c r="C36" s="89"/>
      <c r="D36" s="51"/>
    </row>
    <row r="37" customFormat="false" ht="12.75" hidden="false" customHeight="false" outlineLevel="0" collapsed="false">
      <c r="B37" s="89"/>
      <c r="C37" s="89"/>
      <c r="D37" s="51"/>
    </row>
    <row r="38" customFormat="false" ht="12.75" hidden="false" customHeight="false" outlineLevel="0" collapsed="false">
      <c r="B38" s="89"/>
      <c r="C38" s="89"/>
      <c r="D38" s="51"/>
    </row>
    <row r="39" customFormat="false" ht="12.75" hidden="false" customHeight="false" outlineLevel="0" collapsed="false">
      <c r="B39" s="89"/>
      <c r="C39" s="89"/>
      <c r="D39" s="51"/>
    </row>
    <row r="40" customFormat="false" ht="12.75" hidden="false" customHeight="false" outlineLevel="0" collapsed="false">
      <c r="B40" s="89"/>
      <c r="C40" s="89"/>
      <c r="D40" s="51"/>
    </row>
    <row r="41" customFormat="false" ht="12.75" hidden="false" customHeight="false" outlineLevel="0" collapsed="false">
      <c r="B41" s="89"/>
      <c r="C41" s="89"/>
      <c r="D41" s="51"/>
    </row>
    <row r="42" customFormat="false" ht="12.75" hidden="false" customHeight="false" outlineLevel="0" collapsed="false">
      <c r="B42" s="89"/>
      <c r="C42" s="89"/>
      <c r="D42" s="51"/>
    </row>
    <row r="43" customFormat="false" ht="12.75" hidden="false" customHeight="false" outlineLevel="0" collapsed="false">
      <c r="B43" s="89"/>
      <c r="C43" s="89"/>
      <c r="D43" s="51"/>
    </row>
    <row r="44" customFormat="false" ht="12.75" hidden="false" customHeight="false" outlineLevel="0" collapsed="false">
      <c r="B44" s="89"/>
      <c r="C44" s="89"/>
      <c r="D44" s="51"/>
    </row>
    <row r="45" customFormat="false" ht="12.75" hidden="false" customHeight="false" outlineLevel="0" collapsed="false">
      <c r="B45" s="89"/>
      <c r="C45" s="89"/>
      <c r="D45" s="51"/>
    </row>
    <row r="46" customFormat="false" ht="12.75" hidden="false" customHeight="false" outlineLevel="0" collapsed="false">
      <c r="B46" s="89"/>
      <c r="C46" s="89"/>
      <c r="D46" s="51"/>
    </row>
    <row r="47" customFormat="false" ht="12.75" hidden="false" customHeight="false" outlineLevel="0" collapsed="false">
      <c r="B47" s="89"/>
      <c r="C47" s="89"/>
      <c r="D47" s="51"/>
    </row>
    <row r="48" customFormat="false" ht="12.75" hidden="false" customHeight="false" outlineLevel="0" collapsed="false">
      <c r="B48" s="89"/>
      <c r="C48" s="89"/>
      <c r="D48" s="51"/>
    </row>
    <row r="49" customFormat="false" ht="12.75" hidden="false" customHeight="false" outlineLevel="0" collapsed="false">
      <c r="B49" s="89"/>
      <c r="C49" s="89"/>
      <c r="D49" s="51"/>
    </row>
    <row r="50" customFormat="false" ht="12.75" hidden="false" customHeight="false" outlineLevel="0" collapsed="false">
      <c r="B50" s="89"/>
      <c r="C50" s="89"/>
      <c r="D50" s="51"/>
    </row>
    <row r="51" customFormat="false" ht="12.75" hidden="false" customHeight="false" outlineLevel="0" collapsed="false">
      <c r="B51" s="89"/>
      <c r="C51" s="89"/>
      <c r="D51" s="51"/>
    </row>
    <row r="52" customFormat="false" ht="12.75" hidden="false" customHeight="false" outlineLevel="0" collapsed="false">
      <c r="B52" s="89"/>
      <c r="C52" s="89"/>
      <c r="D52" s="51"/>
    </row>
    <row r="53" customFormat="false" ht="12.75" hidden="false" customHeight="false" outlineLevel="0" collapsed="false">
      <c r="B53" s="89"/>
      <c r="C53" s="89"/>
      <c r="D53" s="51"/>
    </row>
    <row r="54" customFormat="false" ht="12.75" hidden="false" customHeight="false" outlineLevel="0" collapsed="false">
      <c r="B54" s="89"/>
      <c r="C54" s="89"/>
      <c r="D54" s="51"/>
    </row>
    <row r="55" customFormat="false" ht="12.75" hidden="false" customHeight="false" outlineLevel="0" collapsed="false">
      <c r="B55" s="89"/>
      <c r="C55" s="89"/>
      <c r="D55" s="51"/>
    </row>
    <row r="56" customFormat="false" ht="12.75" hidden="false" customHeight="false" outlineLevel="0" collapsed="false">
      <c r="B56" s="89"/>
      <c r="C56" s="89"/>
      <c r="D56" s="51"/>
    </row>
    <row r="57" customFormat="false" ht="12.75" hidden="false" customHeight="false" outlineLevel="0" collapsed="false">
      <c r="B57" s="89"/>
      <c r="C57" s="89"/>
      <c r="D57" s="51"/>
    </row>
    <row r="58" customFormat="false" ht="12.75" hidden="false" customHeight="false" outlineLevel="0" collapsed="false">
      <c r="B58" s="89"/>
      <c r="C58" s="89"/>
      <c r="D58" s="51"/>
    </row>
    <row r="59" customFormat="false" ht="12.75" hidden="false" customHeight="false" outlineLevel="0" collapsed="false">
      <c r="B59" s="89"/>
      <c r="C59" s="89"/>
      <c r="D59" s="51"/>
    </row>
    <row r="60" customFormat="false" ht="12.75" hidden="false" customHeight="false" outlineLevel="0" collapsed="false">
      <c r="B60" s="89"/>
      <c r="C60" s="89"/>
      <c r="D60" s="51"/>
    </row>
    <row r="61" customFormat="false" ht="12.75" hidden="false" customHeight="false" outlineLevel="0" collapsed="false">
      <c r="B61" s="89"/>
      <c r="C61" s="89"/>
      <c r="D61" s="51"/>
    </row>
    <row r="62" customFormat="false" ht="12.75" hidden="false" customHeight="false" outlineLevel="0" collapsed="false">
      <c r="B62" s="89"/>
      <c r="C62" s="89"/>
      <c r="D62" s="51"/>
    </row>
    <row r="63" customFormat="false" ht="12.75" hidden="false" customHeight="false" outlineLevel="0" collapsed="false">
      <c r="B63" s="89"/>
      <c r="C63" s="89"/>
      <c r="D63" s="51"/>
    </row>
    <row r="64" customFormat="false" ht="12.75" hidden="false" customHeight="false" outlineLevel="0" collapsed="false">
      <c r="B64" s="89"/>
      <c r="C64" s="89"/>
      <c r="D64" s="51"/>
    </row>
    <row r="65" customFormat="false" ht="12.75" hidden="false" customHeight="false" outlineLevel="0" collapsed="false">
      <c r="B65" s="89"/>
      <c r="C65" s="89"/>
      <c r="D65" s="51"/>
    </row>
    <row r="66" customFormat="false" ht="12.75" hidden="false" customHeight="false" outlineLevel="0" collapsed="false">
      <c r="B66" s="89"/>
      <c r="C66" s="89"/>
      <c r="D66" s="51"/>
    </row>
    <row r="67" customFormat="false" ht="12.75" hidden="false" customHeight="false" outlineLevel="0" collapsed="false">
      <c r="B67" s="89"/>
      <c r="C67" s="89"/>
      <c r="D67" s="51"/>
    </row>
    <row r="68" customFormat="false" ht="12.75" hidden="false" customHeight="false" outlineLevel="0" collapsed="false">
      <c r="B68" s="89"/>
      <c r="C68" s="89"/>
      <c r="D68" s="51"/>
    </row>
    <row r="69" customFormat="false" ht="12.75" hidden="false" customHeight="false" outlineLevel="0" collapsed="false">
      <c r="B69" s="89"/>
      <c r="C69" s="89"/>
      <c r="D69" s="51"/>
    </row>
    <row r="70" customFormat="false" ht="12.75" hidden="false" customHeight="false" outlineLevel="0" collapsed="false">
      <c r="B70" s="89"/>
      <c r="C70" s="89"/>
      <c r="D70" s="51"/>
    </row>
    <row r="71" customFormat="false" ht="12.75" hidden="false" customHeight="false" outlineLevel="0" collapsed="false">
      <c r="B71" s="89"/>
      <c r="C71" s="89"/>
      <c r="D71" s="51"/>
    </row>
    <row r="72" customFormat="false" ht="12.75" hidden="false" customHeight="false" outlineLevel="0" collapsed="false">
      <c r="B72" s="89"/>
      <c r="C72" s="89"/>
      <c r="D72" s="51"/>
    </row>
    <row r="73" customFormat="false" ht="12.75" hidden="false" customHeight="false" outlineLevel="0" collapsed="false">
      <c r="B73" s="89"/>
      <c r="C73" s="89"/>
      <c r="D73" s="51"/>
    </row>
    <row r="74" customFormat="false" ht="12.75" hidden="false" customHeight="false" outlineLevel="0" collapsed="false">
      <c r="B74" s="89"/>
      <c r="C74" s="89"/>
      <c r="D74" s="51"/>
    </row>
    <row r="75" customFormat="false" ht="12.75" hidden="false" customHeight="false" outlineLevel="0" collapsed="false">
      <c r="B75" s="89"/>
      <c r="C75" s="89"/>
      <c r="D75" s="51"/>
    </row>
    <row r="76" customFormat="false" ht="12.75" hidden="false" customHeight="false" outlineLevel="0" collapsed="false">
      <c r="B76" s="89"/>
      <c r="C76" s="89"/>
      <c r="D76" s="51"/>
    </row>
    <row r="77" customFormat="false" ht="12.75" hidden="false" customHeight="false" outlineLevel="0" collapsed="false">
      <c r="B77" s="89"/>
      <c r="C77" s="89"/>
      <c r="D77" s="51"/>
    </row>
    <row r="78" customFormat="false" ht="12.75" hidden="false" customHeight="false" outlineLevel="0" collapsed="false">
      <c r="B78" s="89"/>
      <c r="C78" s="89"/>
      <c r="D78" s="51"/>
    </row>
    <row r="79" customFormat="false" ht="12.75" hidden="false" customHeight="false" outlineLevel="0" collapsed="false">
      <c r="B79" s="89"/>
      <c r="C79" s="89"/>
      <c r="D79" s="51"/>
    </row>
    <row r="80" customFormat="false" ht="12.75" hidden="false" customHeight="false" outlineLevel="0" collapsed="false">
      <c r="B80" s="89"/>
      <c r="C80" s="89"/>
      <c r="D80" s="51"/>
    </row>
    <row r="81" customFormat="false" ht="12.75" hidden="false" customHeight="false" outlineLevel="0" collapsed="false">
      <c r="B81" s="89"/>
      <c r="C81" s="89"/>
      <c r="D81" s="51"/>
    </row>
    <row r="82" customFormat="false" ht="12.75" hidden="false" customHeight="false" outlineLevel="0" collapsed="false">
      <c r="B82" s="89"/>
      <c r="C82" s="89"/>
      <c r="D82" s="51"/>
    </row>
    <row r="83" customFormat="false" ht="12.75" hidden="false" customHeight="false" outlineLevel="0" collapsed="false">
      <c r="B83" s="89"/>
      <c r="C83" s="89"/>
      <c r="D83" s="51"/>
    </row>
    <row r="84" customFormat="false" ht="12.75" hidden="false" customHeight="false" outlineLevel="0" collapsed="false">
      <c r="B84" s="89"/>
      <c r="C84" s="89"/>
      <c r="D84" s="51"/>
    </row>
    <row r="85" customFormat="false" ht="12.75" hidden="false" customHeight="false" outlineLevel="0" collapsed="false">
      <c r="B85" s="89"/>
      <c r="C85" s="89"/>
      <c r="D85" s="51"/>
    </row>
    <row r="86" customFormat="false" ht="12.75" hidden="false" customHeight="false" outlineLevel="0" collapsed="false">
      <c r="B86" s="89"/>
      <c r="C86" s="89"/>
      <c r="D86" s="51"/>
    </row>
    <row r="87" customFormat="false" ht="12.75" hidden="false" customHeight="false" outlineLevel="0" collapsed="false">
      <c r="B87" s="89"/>
      <c r="C87" s="89"/>
      <c r="D87" s="51"/>
    </row>
    <row r="88" customFormat="false" ht="12.75" hidden="false" customHeight="false" outlineLevel="0" collapsed="false">
      <c r="B88" s="89"/>
      <c r="C88" s="89"/>
      <c r="D88" s="51"/>
    </row>
    <row r="89" customFormat="false" ht="12.75" hidden="false" customHeight="false" outlineLevel="0" collapsed="false">
      <c r="B89" s="89"/>
      <c r="C89" s="89"/>
      <c r="D89" s="51"/>
    </row>
    <row r="90" customFormat="false" ht="12.75" hidden="false" customHeight="false" outlineLevel="0" collapsed="false">
      <c r="B90" s="89"/>
      <c r="C90" s="89"/>
      <c r="D90" s="51"/>
    </row>
    <row r="91" customFormat="false" ht="12.75" hidden="false" customHeight="false" outlineLevel="0" collapsed="false">
      <c r="B91" s="89"/>
      <c r="C91" s="89"/>
      <c r="D91" s="51"/>
    </row>
    <row r="92" customFormat="false" ht="12.75" hidden="false" customHeight="false" outlineLevel="0" collapsed="false">
      <c r="B92" s="89"/>
      <c r="C92" s="89"/>
      <c r="D92" s="51"/>
    </row>
    <row r="93" customFormat="false" ht="12.75" hidden="false" customHeight="false" outlineLevel="0" collapsed="false">
      <c r="B93" s="89"/>
      <c r="C93" s="89"/>
      <c r="D93" s="51"/>
    </row>
    <row r="94" customFormat="false" ht="12.75" hidden="false" customHeight="false" outlineLevel="0" collapsed="false">
      <c r="B94" s="89"/>
      <c r="C94" s="89"/>
      <c r="D94" s="51"/>
    </row>
    <row r="95" customFormat="false" ht="12.75" hidden="false" customHeight="false" outlineLevel="0" collapsed="false">
      <c r="B95" s="89"/>
      <c r="C95" s="89"/>
      <c r="D95" s="51"/>
    </row>
    <row r="96" customFormat="false" ht="12.75" hidden="false" customHeight="false" outlineLevel="0" collapsed="false">
      <c r="B96" s="89"/>
      <c r="C96" s="89"/>
      <c r="D96" s="51"/>
    </row>
    <row r="97" customFormat="false" ht="12.75" hidden="false" customHeight="false" outlineLevel="0" collapsed="false">
      <c r="B97" s="89"/>
      <c r="C97" s="89"/>
      <c r="D97" s="51"/>
    </row>
    <row r="98" customFormat="false" ht="12.75" hidden="false" customHeight="false" outlineLevel="0" collapsed="false">
      <c r="B98" s="89"/>
      <c r="C98" s="89"/>
      <c r="D98" s="51"/>
    </row>
    <row r="99" customFormat="false" ht="12.75" hidden="false" customHeight="false" outlineLevel="0" collapsed="false">
      <c r="B99" s="89"/>
      <c r="C99" s="89"/>
      <c r="D99" s="51"/>
    </row>
    <row r="100" customFormat="false" ht="12.75" hidden="false" customHeight="false" outlineLevel="0" collapsed="false">
      <c r="B100" s="89"/>
      <c r="C100" s="89"/>
      <c r="D100" s="51"/>
    </row>
    <row r="101" customFormat="false" ht="12.75" hidden="false" customHeight="false" outlineLevel="0" collapsed="false">
      <c r="B101" s="89"/>
      <c r="C101" s="89"/>
      <c r="D101" s="51"/>
    </row>
    <row r="102" customFormat="false" ht="12.75" hidden="false" customHeight="false" outlineLevel="0" collapsed="false">
      <c r="B102" s="89"/>
      <c r="C102" s="89"/>
      <c r="D102" s="51"/>
    </row>
    <row r="103" customFormat="false" ht="12.75" hidden="false" customHeight="false" outlineLevel="0" collapsed="false">
      <c r="B103" s="89"/>
      <c r="C103" s="89"/>
      <c r="D103" s="51"/>
    </row>
    <row r="104" customFormat="false" ht="12.75" hidden="false" customHeight="false" outlineLevel="0" collapsed="false">
      <c r="B104" s="89"/>
      <c r="C104" s="89"/>
      <c r="D104" s="51"/>
    </row>
    <row r="105" customFormat="false" ht="12.75" hidden="false" customHeight="false" outlineLevel="0" collapsed="false">
      <c r="B105" s="89"/>
      <c r="C105" s="89"/>
      <c r="D105" s="51"/>
    </row>
    <row r="106" customFormat="false" ht="12.75" hidden="false" customHeight="false" outlineLevel="0" collapsed="false">
      <c r="B106" s="89"/>
      <c r="C106" s="89"/>
      <c r="D106" s="51"/>
    </row>
    <row r="107" customFormat="false" ht="12.75" hidden="false" customHeight="false" outlineLevel="0" collapsed="false">
      <c r="B107" s="89"/>
      <c r="C107" s="89"/>
      <c r="D107" s="51"/>
    </row>
    <row r="108" customFormat="false" ht="12.75" hidden="false" customHeight="false" outlineLevel="0" collapsed="false">
      <c r="B108" s="89"/>
      <c r="C108" s="89"/>
      <c r="D108" s="51"/>
    </row>
    <row r="109" customFormat="false" ht="12.75" hidden="false" customHeight="false" outlineLevel="0" collapsed="false">
      <c r="B109" s="89"/>
      <c r="C109" s="89"/>
      <c r="D109" s="51"/>
    </row>
    <row r="110" customFormat="false" ht="12.75" hidden="false" customHeight="false" outlineLevel="0" collapsed="false">
      <c r="B110" s="89"/>
      <c r="C110" s="89"/>
      <c r="D110" s="51"/>
    </row>
    <row r="111" customFormat="false" ht="12.75" hidden="false" customHeight="false" outlineLevel="0" collapsed="false">
      <c r="B111" s="89"/>
      <c r="C111" s="89"/>
      <c r="D111" s="51"/>
    </row>
    <row r="112" customFormat="false" ht="12.75" hidden="false" customHeight="false" outlineLevel="0" collapsed="false">
      <c r="B112" s="89"/>
      <c r="C112" s="89"/>
      <c r="D112" s="51"/>
    </row>
    <row r="113" customFormat="false" ht="12.75" hidden="false" customHeight="false" outlineLevel="0" collapsed="false">
      <c r="B113" s="89"/>
      <c r="C113" s="89"/>
      <c r="D113" s="51"/>
    </row>
    <row r="114" customFormat="false" ht="12.75" hidden="false" customHeight="false" outlineLevel="0" collapsed="false">
      <c r="B114" s="89"/>
      <c r="C114" s="89"/>
      <c r="D114" s="51"/>
    </row>
    <row r="115" customFormat="false" ht="12.75" hidden="false" customHeight="false" outlineLevel="0" collapsed="false">
      <c r="B115" s="89"/>
      <c r="C115" s="89"/>
      <c r="D115" s="51"/>
    </row>
    <row r="116" customFormat="false" ht="12.75" hidden="false" customHeight="false" outlineLevel="0" collapsed="false">
      <c r="B116" s="89"/>
      <c r="C116" s="89"/>
      <c r="D116" s="51"/>
    </row>
    <row r="117" customFormat="false" ht="12.75" hidden="false" customHeight="false" outlineLevel="0" collapsed="false">
      <c r="B117" s="89"/>
      <c r="C117" s="89"/>
      <c r="D117" s="51"/>
    </row>
    <row r="118" customFormat="false" ht="12.75" hidden="false" customHeight="false" outlineLevel="0" collapsed="false">
      <c r="B118" s="89"/>
      <c r="C118" s="89"/>
      <c r="D118" s="51"/>
    </row>
    <row r="119" customFormat="false" ht="12.75" hidden="false" customHeight="false" outlineLevel="0" collapsed="false">
      <c r="B119" s="89"/>
      <c r="C119" s="89"/>
      <c r="D119" s="51"/>
    </row>
    <row r="120" customFormat="false" ht="12.75" hidden="false" customHeight="false" outlineLevel="0" collapsed="false">
      <c r="B120" s="89"/>
      <c r="C120" s="89"/>
      <c r="D120" s="51"/>
    </row>
    <row r="121" customFormat="false" ht="12.75" hidden="false" customHeight="false" outlineLevel="0" collapsed="false">
      <c r="B121" s="89"/>
      <c r="C121" s="89"/>
      <c r="D121" s="51"/>
    </row>
    <row r="122" customFormat="false" ht="12.75" hidden="false" customHeight="false" outlineLevel="0" collapsed="false">
      <c r="B122" s="89"/>
      <c r="C122" s="89"/>
      <c r="D122" s="51"/>
    </row>
    <row r="123" customFormat="false" ht="12.75" hidden="false" customHeight="false" outlineLevel="0" collapsed="false">
      <c r="B123" s="89"/>
      <c r="C123" s="89"/>
      <c r="D123" s="51"/>
    </row>
    <row r="124" customFormat="false" ht="12.75" hidden="false" customHeight="false" outlineLevel="0" collapsed="false">
      <c r="B124" s="89"/>
      <c r="C124" s="89"/>
      <c r="D124" s="51"/>
    </row>
    <row r="125" customFormat="false" ht="12.75" hidden="false" customHeight="false" outlineLevel="0" collapsed="false">
      <c r="B125" s="89"/>
      <c r="C125" s="89"/>
      <c r="D125" s="51"/>
    </row>
    <row r="126" customFormat="false" ht="12.75" hidden="false" customHeight="false" outlineLevel="0" collapsed="false">
      <c r="D126" s="51"/>
    </row>
    <row r="127" customFormat="false" ht="12.75" hidden="false" customHeight="false" outlineLevel="0" collapsed="false">
      <c r="D127" s="51"/>
    </row>
    <row r="128" customFormat="false" ht="12.75" hidden="false" customHeight="false" outlineLevel="0" collapsed="false"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conditionalFormatting sqref="K5:K18">
    <cfRule type="cellIs" priority="3" operator="greaterThan" aboveAverage="0" equalAverage="0" bottom="0" percent="0" rank="0" text="" dxfId="23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1" width="11.42"/>
  </cols>
  <sheetData>
    <row r="1" s="7" customFormat="true" ht="12.75" hidden="false" customHeight="false" outlineLevel="0" collapsed="false">
      <c r="K1" s="52"/>
    </row>
    <row r="2" customFormat="false" ht="27.75" hidden="false" customHeight="true" outlineLevel="0" collapsed="false">
      <c r="A2" s="7"/>
      <c r="B2" s="53" t="s">
        <v>74</v>
      </c>
      <c r="C2" s="53"/>
      <c r="D2" s="53"/>
      <c r="E2" s="53"/>
      <c r="F2" s="53"/>
      <c r="G2" s="53"/>
      <c r="H2" s="53"/>
      <c r="I2" s="53"/>
      <c r="J2" s="53"/>
      <c r="M2" s="54" t="s">
        <v>75</v>
      </c>
    </row>
    <row r="3" customFormat="false" ht="15.75" hidden="true" customHeight="true" outlineLevel="0" collapsed="false">
      <c r="A3" s="7"/>
      <c r="B3" s="55" t="s">
        <v>76</v>
      </c>
      <c r="C3" s="55"/>
      <c r="D3" s="55"/>
      <c r="E3" s="55"/>
      <c r="F3" s="55"/>
      <c r="G3" s="55"/>
      <c r="H3" s="55"/>
      <c r="I3" s="55"/>
      <c r="J3" s="55"/>
    </row>
    <row r="4" customFormat="false" ht="5.1" hidden="false" customHeight="true" outlineLevel="0" collapsed="false">
      <c r="A4" s="7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4.95" hidden="false" customHeight="true" outlineLevel="0" collapsed="false">
      <c r="A5" s="7"/>
      <c r="B5" s="57" t="s">
        <v>77</v>
      </c>
      <c r="C5" s="57" t="s">
        <v>78</v>
      </c>
      <c r="D5" s="57" t="s">
        <v>79</v>
      </c>
      <c r="E5" s="57"/>
      <c r="F5" s="57"/>
      <c r="G5" s="58"/>
      <c r="H5" s="57" t="s">
        <v>80</v>
      </c>
      <c r="I5" s="57"/>
      <c r="J5" s="57"/>
    </row>
    <row r="6" customFormat="false" ht="31.5" hidden="false" customHeight="true" outlineLevel="0" collapsed="false">
      <c r="A6" s="7"/>
      <c r="B6" s="57"/>
      <c r="C6" s="57"/>
      <c r="D6" s="59" t="s">
        <v>81</v>
      </c>
      <c r="E6" s="59" t="s">
        <v>82</v>
      </c>
      <c r="F6" s="59" t="s">
        <v>83</v>
      </c>
      <c r="G6" s="59"/>
      <c r="H6" s="59" t="s">
        <v>84</v>
      </c>
      <c r="I6" s="59" t="s">
        <v>85</v>
      </c>
      <c r="J6" s="59" t="s">
        <v>86</v>
      </c>
    </row>
    <row r="7" s="7" customFormat="true" ht="5.1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52"/>
    </row>
    <row r="8" s="7" customFormat="true" ht="21.75" hidden="false" customHeight="true" outlineLevel="0" collapsed="false">
      <c r="B8" s="60"/>
      <c r="C8" s="61" t="s">
        <v>87</v>
      </c>
      <c r="D8" s="61"/>
      <c r="E8" s="61"/>
      <c r="F8" s="61"/>
      <c r="G8" s="62"/>
      <c r="H8" s="61" t="s">
        <v>88</v>
      </c>
      <c r="I8" s="61"/>
      <c r="J8" s="61"/>
      <c r="K8" s="52"/>
    </row>
    <row r="9" customFormat="false" ht="4.5" hidden="false" customHeight="true" outlineLevel="0" collapsed="false">
      <c r="A9" s="7"/>
      <c r="B9" s="63"/>
      <c r="C9" s="64"/>
      <c r="D9" s="64"/>
      <c r="E9" s="64"/>
      <c r="F9" s="64"/>
      <c r="G9" s="65"/>
      <c r="H9" s="66"/>
      <c r="I9" s="66"/>
      <c r="J9" s="66"/>
    </row>
    <row r="10" s="7" customFormat="true" ht="18" hidden="false" customHeight="true" outlineLevel="0" collapsed="false">
      <c r="B10" s="67" t="n">
        <v>2004</v>
      </c>
      <c r="C10" s="68" t="n">
        <v>797.97259</v>
      </c>
      <c r="D10" s="68" t="n">
        <v>555.82625</v>
      </c>
      <c r="E10" s="68" t="n">
        <v>528.00323</v>
      </c>
      <c r="F10" s="68" t="n">
        <v>27.82302</v>
      </c>
      <c r="G10" s="69"/>
      <c r="H10" s="70" t="n">
        <v>69.7</v>
      </c>
      <c r="I10" s="70" t="n">
        <v>66.2</v>
      </c>
      <c r="J10" s="70" t="n">
        <v>5</v>
      </c>
      <c r="K10" s="52"/>
    </row>
    <row r="11" s="7" customFormat="true" ht="12.75" hidden="false" customHeight="true" outlineLevel="0" collapsed="false">
      <c r="B11" s="67" t="n">
        <v>2005</v>
      </c>
      <c r="C11" s="68" t="n">
        <v>811.62982</v>
      </c>
      <c r="D11" s="68" t="n">
        <v>571.53253</v>
      </c>
      <c r="E11" s="68" t="n">
        <v>523.76363</v>
      </c>
      <c r="F11" s="68" t="n">
        <v>47.7689</v>
      </c>
      <c r="G11" s="69"/>
      <c r="H11" s="70" t="n">
        <v>70.4</v>
      </c>
      <c r="I11" s="70" t="n">
        <v>64.5</v>
      </c>
      <c r="J11" s="70" t="n">
        <v>8.4</v>
      </c>
      <c r="K11" s="52"/>
      <c r="M11" s="0"/>
    </row>
    <row r="12" s="7" customFormat="true" ht="12.75" hidden="false" customHeight="true" outlineLevel="0" collapsed="false">
      <c r="B12" s="67" t="n">
        <v>2006</v>
      </c>
      <c r="C12" s="68" t="n">
        <v>825.02563</v>
      </c>
      <c r="D12" s="68" t="n">
        <v>559.09625</v>
      </c>
      <c r="E12" s="68" t="n">
        <v>524.13284</v>
      </c>
      <c r="F12" s="68" t="n">
        <v>34.96341</v>
      </c>
      <c r="G12" s="69"/>
      <c r="H12" s="70" t="n">
        <v>67.8</v>
      </c>
      <c r="I12" s="70" t="n">
        <v>63.5</v>
      </c>
      <c r="J12" s="70" t="n">
        <v>6.3</v>
      </c>
      <c r="K12" s="52"/>
      <c r="M12" s="0"/>
    </row>
    <row r="13" s="7" customFormat="true" ht="12.75" hidden="false" customHeight="true" outlineLevel="0" collapsed="false">
      <c r="B13" s="67" t="n">
        <v>2007</v>
      </c>
      <c r="C13" s="68" t="n">
        <v>838.06918</v>
      </c>
      <c r="D13" s="68" t="n">
        <v>604.31397</v>
      </c>
      <c r="E13" s="68" t="n">
        <v>571.45837</v>
      </c>
      <c r="F13" s="68" t="n">
        <v>32.8556</v>
      </c>
      <c r="G13" s="69"/>
      <c r="H13" s="70" t="n">
        <v>72.1</v>
      </c>
      <c r="I13" s="70" t="n">
        <v>68.2</v>
      </c>
      <c r="J13" s="70" t="n">
        <v>5.4</v>
      </c>
      <c r="K13" s="52"/>
    </row>
    <row r="14" s="7" customFormat="true" ht="12.75" hidden="false" customHeight="true" outlineLevel="0" collapsed="false">
      <c r="B14" s="67" t="n">
        <v>2008</v>
      </c>
      <c r="C14" s="68" t="n">
        <v>850.9276</v>
      </c>
      <c r="D14" s="68" t="n">
        <v>610.33913</v>
      </c>
      <c r="E14" s="68" t="n">
        <v>574.42976</v>
      </c>
      <c r="F14" s="68" t="n">
        <v>35.90937</v>
      </c>
      <c r="G14" s="69"/>
      <c r="H14" s="70" t="n">
        <v>71.7</v>
      </c>
      <c r="I14" s="70" t="n">
        <v>67.5</v>
      </c>
      <c r="J14" s="70" t="n">
        <v>5.9</v>
      </c>
      <c r="K14" s="52"/>
    </row>
    <row r="15" s="7" customFormat="true" ht="12.75" hidden="false" customHeight="true" outlineLevel="0" collapsed="false">
      <c r="B15" s="67" t="n">
        <v>2009</v>
      </c>
      <c r="C15" s="68" t="n">
        <v>863.76705</v>
      </c>
      <c r="D15" s="68" t="n">
        <v>630.80199</v>
      </c>
      <c r="E15" s="68" t="n">
        <v>604.92528</v>
      </c>
      <c r="F15" s="68" t="n">
        <v>25.87671</v>
      </c>
      <c r="G15" s="69"/>
      <c r="H15" s="70" t="n">
        <v>73</v>
      </c>
      <c r="I15" s="70" t="n">
        <v>70</v>
      </c>
      <c r="J15" s="70" t="n">
        <v>4.1</v>
      </c>
      <c r="K15" s="52"/>
    </row>
    <row r="16" s="7" customFormat="true" ht="12.75" hidden="false" customHeight="true" outlineLevel="0" collapsed="false">
      <c r="B16" s="67" t="n">
        <v>2010</v>
      </c>
      <c r="C16" s="68" t="n">
        <v>876.75598</v>
      </c>
      <c r="D16" s="68" t="n">
        <v>636.69363</v>
      </c>
      <c r="E16" s="68" t="n">
        <v>612.44543</v>
      </c>
      <c r="F16" s="68" t="n">
        <v>24.2482</v>
      </c>
      <c r="G16" s="69"/>
      <c r="H16" s="70" t="n">
        <v>72.6</v>
      </c>
      <c r="I16" s="70" t="n">
        <v>69.9</v>
      </c>
      <c r="J16" s="70" t="n">
        <v>3.8</v>
      </c>
      <c r="K16" s="52"/>
    </row>
    <row r="17" s="7" customFormat="true" ht="12.75" hidden="false" customHeight="true" outlineLevel="0" collapsed="false">
      <c r="B17" s="67" t="n">
        <v>2011</v>
      </c>
      <c r="C17" s="68" t="n">
        <v>889.951</v>
      </c>
      <c r="D17" s="68" t="n">
        <v>633.7266645</v>
      </c>
      <c r="E17" s="68" t="n">
        <v>610.2078439</v>
      </c>
      <c r="F17" s="68" t="n">
        <v>23.5188206</v>
      </c>
      <c r="G17" s="69"/>
      <c r="H17" s="70" t="n">
        <v>71.2</v>
      </c>
      <c r="I17" s="70" t="n">
        <v>68.6</v>
      </c>
      <c r="J17" s="70" t="n">
        <v>3.7</v>
      </c>
      <c r="K17" s="52"/>
    </row>
    <row r="18" s="7" customFormat="true" ht="12.75" hidden="false" customHeight="true" outlineLevel="0" collapsed="false">
      <c r="B18" s="67" t="n">
        <v>2012</v>
      </c>
      <c r="C18" s="68" t="n">
        <v>903.24602</v>
      </c>
      <c r="D18" s="68" t="n">
        <v>636.17142</v>
      </c>
      <c r="E18" s="68" t="n">
        <v>616.34838</v>
      </c>
      <c r="F18" s="68" t="n">
        <v>19.82304</v>
      </c>
      <c r="G18" s="69"/>
      <c r="H18" s="70" t="n">
        <v>70.4</v>
      </c>
      <c r="I18" s="70" t="n">
        <v>68.2</v>
      </c>
      <c r="J18" s="70" t="n">
        <v>3.1</v>
      </c>
      <c r="K18" s="52"/>
    </row>
    <row r="19" s="7" customFormat="true" ht="12.75" hidden="false" customHeight="true" outlineLevel="0" collapsed="false">
      <c r="B19" s="67" t="n">
        <v>2013</v>
      </c>
      <c r="C19" s="68" t="n">
        <v>916.53863</v>
      </c>
      <c r="D19" s="68" t="n">
        <v>647.60216</v>
      </c>
      <c r="E19" s="68" t="n">
        <v>617.28809</v>
      </c>
      <c r="F19" s="68" t="n">
        <v>30.31407</v>
      </c>
      <c r="G19" s="69"/>
      <c r="H19" s="70" t="n">
        <v>70.7</v>
      </c>
      <c r="I19" s="70" t="n">
        <v>67.3</v>
      </c>
      <c r="J19" s="70" t="n">
        <v>4.7</v>
      </c>
      <c r="K19" s="52"/>
    </row>
    <row r="20" s="7" customFormat="true" ht="12.75" hidden="false" customHeight="true" outlineLevel="0" collapsed="false">
      <c r="B20" s="67" t="n">
        <v>2014</v>
      </c>
      <c r="C20" s="68" t="n">
        <v>929.75825</v>
      </c>
      <c r="D20" s="68" t="n">
        <v>630.5553</v>
      </c>
      <c r="E20" s="68" t="n">
        <v>602.90967</v>
      </c>
      <c r="F20" s="68" t="n">
        <v>27.64563</v>
      </c>
      <c r="G20" s="69"/>
      <c r="H20" s="70" t="n">
        <v>67.8</v>
      </c>
      <c r="I20" s="70" t="n">
        <v>64.8</v>
      </c>
      <c r="J20" s="70" t="n">
        <v>4.4</v>
      </c>
      <c r="K20" s="52"/>
    </row>
    <row r="21" s="7" customFormat="true" ht="12.75" hidden="false" customHeight="true" outlineLevel="0" collapsed="false">
      <c r="B21" s="67" t="n">
        <v>2015</v>
      </c>
      <c r="C21" s="68" t="n">
        <v>942.8032</v>
      </c>
      <c r="D21" s="68" t="n">
        <v>635.72841</v>
      </c>
      <c r="E21" s="68" t="n">
        <v>615.69295</v>
      </c>
      <c r="F21" s="68" t="n">
        <v>20.03546</v>
      </c>
      <c r="G21" s="69"/>
      <c r="H21" s="70" t="n">
        <v>67.4296</v>
      </c>
      <c r="I21" s="70" t="n">
        <v>65.3045</v>
      </c>
      <c r="J21" s="70" t="n">
        <v>3.1516</v>
      </c>
      <c r="K21" s="52"/>
    </row>
    <row r="22" s="7" customFormat="true" ht="12.75" hidden="false" customHeight="true" outlineLevel="0" collapsed="false">
      <c r="B22" s="67" t="n">
        <v>2016</v>
      </c>
      <c r="C22" s="68" t="n">
        <v>955.73600089</v>
      </c>
      <c r="D22" s="68" t="n">
        <v>653.71199419</v>
      </c>
      <c r="E22" s="68" t="n">
        <v>633.96128878</v>
      </c>
      <c r="F22" s="68" t="n">
        <v>19.75070541</v>
      </c>
      <c r="G22" s="69"/>
      <c r="H22" s="70" t="n">
        <v>68.3988</v>
      </c>
      <c r="I22" s="70" t="n">
        <v>66.33226</v>
      </c>
      <c r="J22" s="70" t="n">
        <v>3.021316</v>
      </c>
      <c r="K22" s="52"/>
    </row>
    <row r="23" s="7" customFormat="true" ht="12.75" hidden="false" customHeight="true" outlineLevel="0" collapsed="false">
      <c r="B23" s="67" t="n">
        <v>2017</v>
      </c>
      <c r="C23" s="68" t="n">
        <v>968.62000131</v>
      </c>
      <c r="D23" s="68" t="n">
        <v>651.61889729</v>
      </c>
      <c r="E23" s="68" t="n">
        <v>628.41641033</v>
      </c>
      <c r="F23" s="68" t="n">
        <v>23.20248696</v>
      </c>
      <c r="G23" s="69"/>
      <c r="H23" s="70" t="n">
        <v>67.27291</v>
      </c>
      <c r="I23" s="70" t="n">
        <v>64.8775</v>
      </c>
      <c r="J23" s="70" t="n">
        <v>3.560745</v>
      </c>
      <c r="K23" s="52"/>
    </row>
    <row r="24" s="7" customFormat="true" ht="12.75" hidden="false" customHeight="true" outlineLevel="0" collapsed="false">
      <c r="B24" s="67" t="n">
        <v>2018</v>
      </c>
      <c r="C24" s="68" t="n">
        <v>981.359999074459</v>
      </c>
      <c r="D24" s="68" t="n">
        <v>676.483142389774</v>
      </c>
      <c r="E24" s="68" t="n">
        <v>654.881775937557</v>
      </c>
      <c r="F24" s="68" t="n">
        <v>21.6013664522171</v>
      </c>
      <c r="G24" s="69"/>
      <c r="H24" s="71" t="n">
        <v>68.9332275390625</v>
      </c>
      <c r="I24" s="71" t="n">
        <v>66.732063293457</v>
      </c>
      <c r="J24" s="71" t="n">
        <v>3.19318628311157</v>
      </c>
      <c r="K24" s="52"/>
    </row>
    <row r="25" s="7" customFormat="true" ht="12.75" hidden="false" customHeight="true" outlineLevel="0" collapsed="false">
      <c r="B25" s="67" t="n">
        <v>2019</v>
      </c>
      <c r="C25" s="72" t="n">
        <v>993.8680007</v>
      </c>
      <c r="D25" s="72" t="n">
        <v>683.4564689</v>
      </c>
      <c r="E25" s="72" t="n">
        <v>664.9105768</v>
      </c>
      <c r="F25" s="72" t="n">
        <v>18.5458921</v>
      </c>
      <c r="G25" s="73"/>
      <c r="H25" s="74" t="n">
        <v>68.7673</v>
      </c>
      <c r="I25" s="74" t="n">
        <v>66.9013</v>
      </c>
      <c r="J25" s="74" t="n">
        <v>2.7135</v>
      </c>
      <c r="K25" s="52"/>
    </row>
    <row r="26" s="7" customFormat="true" ht="7.5" hidden="false" customHeight="true" outlineLevel="0" collapsed="false">
      <c r="B26" s="75"/>
      <c r="C26" s="76"/>
      <c r="D26" s="77"/>
      <c r="E26" s="77"/>
      <c r="F26" s="77"/>
      <c r="G26" s="77"/>
      <c r="H26" s="78"/>
      <c r="I26" s="78"/>
      <c r="J26" s="78"/>
      <c r="K26" s="52"/>
    </row>
    <row r="27" s="7" customFormat="true" ht="14.25" hidden="false" customHeight="true" outlineLevel="0" collapsed="false">
      <c r="B27" s="79" t="s">
        <v>89</v>
      </c>
      <c r="C27" s="80"/>
      <c r="D27" s="80"/>
      <c r="E27" s="80"/>
      <c r="F27" s="80"/>
      <c r="G27" s="80"/>
      <c r="H27" s="80"/>
      <c r="I27" s="80"/>
      <c r="J27" s="80"/>
      <c r="K27" s="52"/>
    </row>
    <row r="28" s="7" customFormat="true" ht="12.75" hidden="false" customHeight="false" outlineLevel="0" collapsed="false">
      <c r="B28" s="81" t="s">
        <v>90</v>
      </c>
      <c r="C28" s="80"/>
      <c r="D28" s="80"/>
      <c r="E28" s="80"/>
      <c r="F28" s="80"/>
      <c r="G28" s="80"/>
      <c r="H28" s="80"/>
      <c r="I28" s="80"/>
      <c r="J28" s="80"/>
      <c r="K28" s="52"/>
    </row>
    <row r="29" s="7" customFormat="true" ht="12.75" hidden="false" customHeight="true" outlineLevel="0" collapsed="false">
      <c r="B29" s="82" t="s">
        <v>91</v>
      </c>
      <c r="C29" s="83"/>
      <c r="D29" s="83"/>
      <c r="E29" s="83"/>
      <c r="F29" s="83"/>
      <c r="G29" s="83"/>
      <c r="H29" s="83"/>
      <c r="I29" s="83"/>
      <c r="J29" s="83"/>
      <c r="K29" s="52"/>
    </row>
    <row r="30" s="7" customFormat="true" ht="21.75" hidden="false" customHeight="true" outlineLevel="0" collapsed="false">
      <c r="B30" s="84" t="s">
        <v>92</v>
      </c>
      <c r="C30" s="84"/>
      <c r="D30" s="84"/>
      <c r="E30" s="84"/>
      <c r="F30" s="84"/>
      <c r="G30" s="84"/>
      <c r="H30" s="84"/>
      <c r="I30" s="84"/>
      <c r="J30" s="84"/>
      <c r="K30" s="52"/>
    </row>
    <row r="31" s="7" customFormat="true" ht="12.75" hidden="false" customHeight="false" outlineLevel="0" collapsed="false">
      <c r="B31" s="82" t="s">
        <v>93</v>
      </c>
      <c r="C31" s="83"/>
      <c r="D31" s="83"/>
      <c r="E31" s="83"/>
      <c r="F31" s="83"/>
      <c r="G31" s="83"/>
      <c r="H31" s="83"/>
      <c r="I31" s="83"/>
      <c r="J31" s="83"/>
      <c r="K31" s="52"/>
    </row>
    <row r="32" s="7" customFormat="true" ht="22.5" hidden="false" customHeight="true" outlineLevel="0" collapsed="false">
      <c r="B32" s="85" t="s">
        <v>94</v>
      </c>
      <c r="C32" s="85"/>
      <c r="D32" s="85"/>
      <c r="E32" s="85"/>
      <c r="F32" s="85"/>
      <c r="G32" s="85"/>
      <c r="H32" s="85"/>
      <c r="I32" s="85"/>
      <c r="J32" s="85"/>
      <c r="K32" s="52"/>
    </row>
    <row r="33" s="7" customFormat="true" ht="12.75" hidden="false" customHeight="true" outlineLevel="0" collapsed="false"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52"/>
    </row>
    <row r="34" s="7" customFormat="true" ht="12.75" hidden="false" customHeight="false" outlineLevel="0" collapsed="false">
      <c r="B34" s="86" t="s">
        <v>96</v>
      </c>
      <c r="K34" s="52"/>
    </row>
    <row r="35" s="7" customFormat="true" ht="12.75" hidden="false" customHeight="false" outlineLevel="0" collapsed="false">
      <c r="B35" s="87" t="s">
        <v>97</v>
      </c>
      <c r="K35" s="52"/>
    </row>
    <row r="36" s="7" customFormat="true" ht="12.75" hidden="false" customHeight="false" outlineLevel="0" collapsed="false">
      <c r="C36" s="88"/>
      <c r="D36" s="88"/>
      <c r="E36" s="88"/>
      <c r="F36" s="88"/>
      <c r="K36" s="52"/>
    </row>
    <row r="37" customFormat="false" ht="12.75" hidden="false" customHeight="false" outlineLevel="0" collapsed="false">
      <c r="B37" s="51"/>
      <c r="C37" s="51"/>
      <c r="E37" s="51"/>
      <c r="K37" s="0"/>
      <c r="M37" s="7"/>
    </row>
    <row r="38" customFormat="false" ht="12.75" hidden="false" customHeight="false" outlineLevel="0" collapsed="false">
      <c r="I38" s="51"/>
      <c r="K38" s="0"/>
    </row>
    <row r="39" customFormat="false" ht="12.75" hidden="false" customHeight="false" outlineLevel="0" collapsed="false">
      <c r="D39" s="51"/>
      <c r="K39" s="0"/>
      <c r="L39" s="7"/>
    </row>
    <row r="40" customFormat="false" ht="12.75" hidden="false" customHeight="false" outlineLevel="0" collapsed="false">
      <c r="D40" s="51"/>
      <c r="K40" s="0"/>
    </row>
    <row r="41" customFormat="false" ht="12.75" hidden="false" customHeight="false" outlineLevel="0" collapsed="false">
      <c r="B41" s="7"/>
      <c r="D41" s="51"/>
      <c r="K41" s="0"/>
    </row>
    <row r="42" customFormat="false" ht="12.75" hidden="false" customHeight="false" outlineLevel="0" collapsed="false">
      <c r="B42" s="7"/>
      <c r="D42" s="51"/>
      <c r="K42" s="0"/>
    </row>
    <row r="43" customFormat="false" ht="12.75" hidden="false" customHeight="false" outlineLevel="0" collapsed="false">
      <c r="D43" s="51"/>
      <c r="K43" s="0"/>
    </row>
    <row r="44" customFormat="false" ht="12.75" hidden="false" customHeight="false" outlineLevel="0" collapsed="false">
      <c r="D44" s="51"/>
      <c r="K44" s="0"/>
    </row>
    <row r="45" customFormat="false" ht="12.75" hidden="false" customHeight="false" outlineLevel="0" collapsed="false">
      <c r="D45" s="51"/>
      <c r="K45" s="0"/>
    </row>
    <row r="46" customFormat="false" ht="12.75" hidden="false" customHeight="false" outlineLevel="0" collapsed="false">
      <c r="D46" s="51"/>
      <c r="K46" s="0"/>
    </row>
    <row r="47" customFormat="false" ht="12.75" hidden="false" customHeight="false" outlineLevel="0" collapsed="false">
      <c r="D47" s="51"/>
      <c r="K47" s="0"/>
    </row>
    <row r="48" customFormat="false" ht="12.75" hidden="false" customHeight="false" outlineLevel="0" collapsed="false">
      <c r="D48" s="51"/>
      <c r="K48" s="0"/>
    </row>
    <row r="49" customFormat="false" ht="12.75" hidden="false" customHeight="false" outlineLevel="0" collapsed="false">
      <c r="D49" s="51"/>
      <c r="K49" s="0"/>
    </row>
    <row r="50" customFormat="false" ht="12.75" hidden="false" customHeight="false" outlineLevel="0" collapsed="false">
      <c r="I50" s="51"/>
      <c r="K50" s="0"/>
    </row>
    <row r="51" customFormat="false" ht="12.75" hidden="false" customHeight="false" outlineLevel="0" collapsed="false">
      <c r="I51" s="51"/>
      <c r="K51" s="0"/>
    </row>
    <row r="52" customFormat="false" ht="12.75" hidden="false" customHeight="false" outlineLevel="0" collapsed="false">
      <c r="I52" s="51"/>
      <c r="K52" s="0"/>
    </row>
    <row r="53" customFormat="false" ht="12.75" hidden="false" customHeight="false" outlineLevel="0" collapsed="false">
      <c r="I53" s="51"/>
      <c r="K53" s="0"/>
    </row>
    <row r="54" customFormat="false" ht="12.75" hidden="false" customHeight="false" outlineLevel="0" collapsed="false">
      <c r="I54" s="51"/>
      <c r="K54" s="0"/>
    </row>
    <row r="55" customFormat="false" ht="12.75" hidden="false" customHeight="false" outlineLevel="0" collapsed="false">
      <c r="I55" s="51"/>
      <c r="K55" s="0"/>
    </row>
    <row r="56" customFormat="false" ht="12.75" hidden="false" customHeight="false" outlineLevel="0" collapsed="false">
      <c r="I56" s="51"/>
      <c r="K56" s="0"/>
    </row>
    <row r="57" customFormat="false" ht="12.75" hidden="false" customHeight="false" outlineLevel="0" collapsed="false">
      <c r="I57" s="51"/>
      <c r="K57" s="0"/>
    </row>
    <row r="58" customFormat="false" ht="12.75" hidden="false" customHeight="false" outlineLevel="0" collapsed="false">
      <c r="I58" s="51"/>
      <c r="K58" s="0"/>
    </row>
    <row r="59" customFormat="false" ht="12.75" hidden="false" customHeight="false" outlineLevel="0" collapsed="false">
      <c r="I59" s="51"/>
      <c r="K59" s="0"/>
    </row>
    <row r="60" customFormat="false" ht="12.75" hidden="false" customHeight="false" outlineLevel="0" collapsed="false">
      <c r="I60" s="51"/>
      <c r="K60" s="0"/>
    </row>
    <row r="61" customFormat="false" ht="12.75" hidden="false" customHeight="false" outlineLevel="0" collapsed="false">
      <c r="I61" s="51"/>
      <c r="K61" s="0"/>
    </row>
    <row r="62" customFormat="false" ht="12.75" hidden="false" customHeight="false" outlineLevel="0" collapsed="false">
      <c r="I62" s="51"/>
      <c r="K62" s="0"/>
    </row>
    <row r="63" customFormat="false" ht="12.75" hidden="false" customHeight="false" outlineLevel="0" collapsed="false">
      <c r="I63" s="51"/>
      <c r="K63" s="0"/>
    </row>
    <row r="64" customFormat="false" ht="12.75" hidden="false" customHeight="false" outlineLevel="0" collapsed="false">
      <c r="I64" s="51"/>
      <c r="K64" s="0"/>
    </row>
    <row r="65" customFormat="false" ht="12.75" hidden="false" customHeight="false" outlineLevel="0" collapsed="false">
      <c r="I65" s="51"/>
      <c r="K65" s="0"/>
    </row>
    <row r="66" customFormat="false" ht="12.75" hidden="false" customHeight="false" outlineLevel="0" collapsed="false">
      <c r="I66" s="51"/>
      <c r="K66" s="0"/>
    </row>
    <row r="67" customFormat="false" ht="12.75" hidden="false" customHeight="false" outlineLevel="0" collapsed="false">
      <c r="I67" s="51"/>
      <c r="K67" s="0"/>
    </row>
    <row r="68" customFormat="false" ht="12.75" hidden="false" customHeight="false" outlineLevel="0" collapsed="false">
      <c r="I68" s="51"/>
      <c r="K68" s="0"/>
    </row>
    <row r="69" customFormat="false" ht="12.75" hidden="false" customHeight="false" outlineLevel="0" collapsed="false">
      <c r="I69" s="51"/>
      <c r="K69" s="0"/>
    </row>
    <row r="70" customFormat="false" ht="12.75" hidden="false" customHeight="false" outlineLevel="0" collapsed="false">
      <c r="I70" s="51"/>
      <c r="K70" s="0"/>
    </row>
    <row r="71" customFormat="false" ht="12.75" hidden="false" customHeight="false" outlineLevel="0" collapsed="false">
      <c r="I71" s="51"/>
      <c r="K71" s="0"/>
    </row>
    <row r="72" customFormat="false" ht="12.75" hidden="false" customHeight="false" outlineLevel="0" collapsed="false">
      <c r="I72" s="51"/>
      <c r="K72" s="0"/>
    </row>
    <row r="73" customFormat="false" ht="12.75" hidden="false" customHeight="false" outlineLevel="0" collapsed="false">
      <c r="I73" s="51"/>
      <c r="K73" s="0"/>
    </row>
    <row r="74" customFormat="false" ht="12.75" hidden="false" customHeight="false" outlineLevel="0" collapsed="false">
      <c r="I74" s="51"/>
      <c r="K74" s="0"/>
    </row>
    <row r="75" customFormat="false" ht="12.75" hidden="false" customHeight="false" outlineLevel="0" collapsed="false">
      <c r="I75" s="51"/>
      <c r="K75" s="0"/>
    </row>
    <row r="76" customFormat="false" ht="12.75" hidden="false" customHeight="false" outlineLevel="0" collapsed="false">
      <c r="I76" s="51"/>
      <c r="K76" s="0"/>
    </row>
    <row r="77" customFormat="false" ht="12.75" hidden="false" customHeight="false" outlineLevel="0" collapsed="false">
      <c r="I77" s="51"/>
      <c r="K77" s="0"/>
    </row>
    <row r="78" customFormat="false" ht="12.75" hidden="false" customHeight="false" outlineLevel="0" collapsed="false">
      <c r="I78" s="51"/>
      <c r="K78" s="0"/>
    </row>
    <row r="79" customFormat="false" ht="12.75" hidden="false" customHeight="false" outlineLevel="0" collapsed="false">
      <c r="I79" s="51"/>
      <c r="K79" s="0"/>
    </row>
    <row r="80" customFormat="false" ht="12.75" hidden="false" customHeight="false" outlineLevel="0" collapsed="false">
      <c r="I80" s="51"/>
      <c r="K80" s="0"/>
    </row>
    <row r="81" customFormat="false" ht="12.75" hidden="false" customHeight="false" outlineLevel="0" collapsed="false">
      <c r="I81" s="51"/>
      <c r="K81" s="0"/>
    </row>
    <row r="82" customFormat="false" ht="12.75" hidden="false" customHeight="false" outlineLevel="0" collapsed="false">
      <c r="I82" s="51"/>
      <c r="K82" s="0"/>
    </row>
    <row r="83" customFormat="false" ht="12.75" hidden="false" customHeight="false" outlineLevel="0" collapsed="false">
      <c r="I83" s="51"/>
      <c r="K83" s="0"/>
    </row>
    <row r="84" customFormat="false" ht="12.75" hidden="false" customHeight="false" outlineLevel="0" collapsed="false">
      <c r="I84" s="51"/>
      <c r="K84" s="0"/>
    </row>
    <row r="85" customFormat="false" ht="12.75" hidden="false" customHeight="false" outlineLevel="0" collapsed="false">
      <c r="I85" s="51"/>
      <c r="K85" s="0"/>
    </row>
    <row r="86" customFormat="false" ht="12.75" hidden="false" customHeight="false" outlineLevel="0" collapsed="false">
      <c r="J86" s="51"/>
      <c r="K86" s="0"/>
    </row>
    <row r="87" customFormat="false" ht="12.75" hidden="false" customHeight="false" outlineLevel="0" collapsed="false">
      <c r="J87" s="51"/>
      <c r="K87" s="0"/>
    </row>
    <row r="88" customFormat="false" ht="12.75" hidden="false" customHeight="false" outlineLevel="0" collapsed="false">
      <c r="J88" s="51"/>
      <c r="K88" s="0"/>
    </row>
    <row r="89" customFormat="false" ht="12.75" hidden="false" customHeight="false" outlineLevel="0" collapsed="false">
      <c r="J89" s="51"/>
      <c r="K89" s="0"/>
    </row>
    <row r="90" customFormat="false" ht="12.75" hidden="false" customHeight="false" outlineLevel="0" collapsed="false">
      <c r="J90" s="51"/>
      <c r="K90" s="0"/>
    </row>
    <row r="91" customFormat="false" ht="12.75" hidden="false" customHeight="false" outlineLevel="0" collapsed="false">
      <c r="J91" s="51"/>
      <c r="K91" s="0"/>
    </row>
    <row r="92" customFormat="false" ht="12.75" hidden="false" customHeight="false" outlineLevel="0" collapsed="false">
      <c r="J92" s="51"/>
      <c r="K92" s="0"/>
    </row>
    <row r="93" customFormat="false" ht="12.75" hidden="false" customHeight="false" outlineLevel="0" collapsed="false">
      <c r="J93" s="51"/>
      <c r="K93" s="0"/>
    </row>
    <row r="94" customFormat="false" ht="12.75" hidden="false" customHeight="false" outlineLevel="0" collapsed="false">
      <c r="J94" s="51"/>
      <c r="K94" s="0"/>
    </row>
    <row r="95" customFormat="false" ht="12.75" hidden="false" customHeight="false" outlineLevel="0" collapsed="false">
      <c r="J95" s="51"/>
      <c r="K95" s="0"/>
    </row>
    <row r="96" customFormat="false" ht="12.75" hidden="false" customHeight="false" outlineLevel="0" collapsed="false">
      <c r="J96" s="51"/>
      <c r="K96" s="0"/>
    </row>
    <row r="97" customFormat="false" ht="12.75" hidden="false" customHeight="false" outlineLevel="0" collapsed="false">
      <c r="J97" s="51"/>
      <c r="K97" s="0"/>
    </row>
    <row r="98" customFormat="false" ht="12.75" hidden="false" customHeight="false" outlineLevel="0" collapsed="false">
      <c r="J98" s="51"/>
      <c r="K98" s="0"/>
    </row>
    <row r="99" customFormat="false" ht="12.75" hidden="false" customHeight="false" outlineLevel="0" collapsed="false">
      <c r="J99" s="51"/>
      <c r="K99" s="0"/>
    </row>
    <row r="100" customFormat="false" ht="12.75" hidden="false" customHeight="false" outlineLevel="0" collapsed="false">
      <c r="J100" s="51"/>
      <c r="K100" s="0"/>
    </row>
    <row r="101" customFormat="false" ht="12.75" hidden="false" customHeight="false" outlineLevel="0" collapsed="false">
      <c r="J101" s="51"/>
      <c r="K101" s="0"/>
    </row>
    <row r="102" customFormat="false" ht="12.75" hidden="false" customHeight="false" outlineLevel="0" collapsed="false">
      <c r="J102" s="51"/>
      <c r="K102" s="0"/>
    </row>
    <row r="103" customFormat="false" ht="12.75" hidden="false" customHeight="false" outlineLevel="0" collapsed="false">
      <c r="J103" s="51"/>
      <c r="K103" s="0"/>
    </row>
    <row r="104" customFormat="false" ht="12.75" hidden="false" customHeight="false" outlineLevel="0" collapsed="false">
      <c r="J104" s="51"/>
      <c r="K104" s="0"/>
    </row>
    <row r="105" customFormat="false" ht="12.75" hidden="false" customHeight="false" outlineLevel="0" collapsed="false">
      <c r="J105" s="51"/>
      <c r="K105" s="0"/>
    </row>
    <row r="106" customFormat="false" ht="12.75" hidden="false" customHeight="false" outlineLevel="0" collapsed="false">
      <c r="J106" s="51"/>
      <c r="K106" s="0"/>
    </row>
    <row r="107" customFormat="false" ht="12.75" hidden="false" customHeight="false" outlineLevel="0" collapsed="false">
      <c r="J107" s="51"/>
      <c r="K107" s="0"/>
    </row>
    <row r="108" customFormat="false" ht="12.75" hidden="false" customHeight="false" outlineLevel="0" collapsed="false">
      <c r="J108" s="51"/>
      <c r="K108" s="0"/>
    </row>
    <row r="109" customFormat="false" ht="12.75" hidden="false" customHeight="false" outlineLevel="0" collapsed="false">
      <c r="J109" s="51"/>
      <c r="K109" s="0"/>
    </row>
    <row r="110" customFormat="false" ht="12.75" hidden="false" customHeight="false" outlineLevel="0" collapsed="false">
      <c r="J110" s="51"/>
      <c r="K110" s="0"/>
    </row>
    <row r="111" customFormat="false" ht="12.75" hidden="false" customHeight="false" outlineLevel="0" collapsed="false">
      <c r="J111" s="51"/>
      <c r="K111" s="0"/>
    </row>
    <row r="112" customFormat="false" ht="12.75" hidden="false" customHeight="false" outlineLevel="0" collapsed="false">
      <c r="J112" s="51"/>
      <c r="K112" s="0"/>
    </row>
    <row r="113" customFormat="false" ht="12.75" hidden="false" customHeight="false" outlineLevel="0" collapsed="false">
      <c r="J113" s="51"/>
      <c r="K113" s="0"/>
    </row>
    <row r="114" customFormat="false" ht="12.75" hidden="false" customHeight="false" outlineLevel="0" collapsed="false">
      <c r="J114" s="51"/>
      <c r="K114" s="0"/>
    </row>
    <row r="115" customFormat="false" ht="12.75" hidden="false" customHeight="false" outlineLevel="0" collapsed="false">
      <c r="J115" s="51"/>
      <c r="K115" s="0"/>
    </row>
    <row r="116" customFormat="false" ht="12.75" hidden="false" customHeight="false" outlineLevel="0" collapsed="false">
      <c r="J116" s="51"/>
      <c r="K116" s="0"/>
    </row>
    <row r="117" customFormat="false" ht="12.75" hidden="false" customHeight="false" outlineLevel="0" collapsed="false">
      <c r="J117" s="51"/>
      <c r="K117" s="0"/>
    </row>
    <row r="118" customFormat="false" ht="12.75" hidden="false" customHeight="false" outlineLevel="0" collapsed="false">
      <c r="J118" s="51"/>
      <c r="K118" s="0"/>
    </row>
    <row r="119" customFormat="false" ht="12.75" hidden="false" customHeight="false" outlineLevel="0" collapsed="false">
      <c r="J119" s="51"/>
      <c r="K119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2.99"/>
    <col collapsed="false" customWidth="true" hidden="false" outlineLevel="0" max="2" min="2" style="236" width="13.28"/>
    <col collapsed="false" customWidth="true" hidden="false" outlineLevel="0" max="3" min="3" style="236" width="14.85"/>
    <col collapsed="false" customWidth="true" hidden="false" outlineLevel="0" max="4" min="4" style="236" width="16.99"/>
    <col collapsed="false" customWidth="true" hidden="false" outlineLevel="0" max="5" min="5" style="236" width="14.85"/>
    <col collapsed="false" customWidth="true" hidden="false" outlineLevel="0" max="6" min="6" style="236" width="13.56"/>
    <col collapsed="false" customWidth="true" hidden="false" outlineLevel="0" max="7" min="7" style="236" width="15.85"/>
    <col collapsed="false" customWidth="true" hidden="false" outlineLevel="0" max="8" min="8" style="236" width="14.41"/>
    <col collapsed="false" customWidth="true" hidden="false" outlineLevel="0" max="9" min="9" style="236" width="13.56"/>
    <col collapsed="false" customWidth="true" hidden="false" outlineLevel="0" max="10" min="10" style="236" width="13.14"/>
    <col collapsed="false" customWidth="false" hidden="false" outlineLevel="0" max="11" min="11" style="92" width="11.42"/>
    <col collapsed="false" customWidth="true" hidden="false" outlineLevel="0" max="12" min="12" style="236" width="9.7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2.25" hidden="false" customHeight="true" outlineLevel="0" collapsed="false">
      <c r="A2" s="92"/>
      <c r="B2" s="129" t="s">
        <v>275</v>
      </c>
      <c r="C2" s="129"/>
      <c r="D2" s="129"/>
      <c r="E2" s="129"/>
      <c r="F2" s="129"/>
      <c r="G2" s="129"/>
      <c r="H2" s="129"/>
      <c r="I2" s="129"/>
      <c r="J2" s="129"/>
      <c r="L2" s="54" t="s">
        <v>75</v>
      </c>
    </row>
    <row r="3" customFormat="false" ht="15.75" hidden="false" customHeight="true" outlineLevel="0" collapsed="false">
      <c r="A3" s="92"/>
      <c r="B3" s="114" t="s">
        <v>233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7" hidden="false" customHeight="true" outlineLevel="0" collapsed="false">
      <c r="A5" s="92"/>
      <c r="B5" s="93" t="s">
        <v>77</v>
      </c>
      <c r="C5" s="93" t="s">
        <v>161</v>
      </c>
      <c r="D5" s="93" t="s">
        <v>276</v>
      </c>
      <c r="E5" s="93" t="s">
        <v>277</v>
      </c>
      <c r="F5" s="93" t="s">
        <v>164</v>
      </c>
      <c r="G5" s="93" t="s">
        <v>278</v>
      </c>
      <c r="H5" s="93" t="s">
        <v>279</v>
      </c>
      <c r="I5" s="93" t="s">
        <v>280</v>
      </c>
      <c r="J5" s="93" t="s">
        <v>81</v>
      </c>
    </row>
    <row r="6" customFormat="false" ht="5.1" hidden="false" customHeight="true" outlineLevel="0" collapsed="false">
      <c r="A6" s="92"/>
      <c r="B6" s="130"/>
      <c r="C6" s="208"/>
      <c r="D6" s="208"/>
      <c r="E6" s="208"/>
      <c r="F6" s="208"/>
      <c r="G6" s="208"/>
      <c r="H6" s="208"/>
      <c r="I6" s="208"/>
      <c r="J6" s="208"/>
    </row>
    <row r="7" customFormat="false" ht="12.75" hidden="false" customHeight="false" outlineLevel="0" collapsed="false">
      <c r="A7" s="92"/>
      <c r="B7" s="95" t="n">
        <v>2007</v>
      </c>
      <c r="C7" s="225" t="n">
        <v>406.31</v>
      </c>
      <c r="D7" s="225" t="n">
        <v>602.551</v>
      </c>
      <c r="E7" s="225" t="n">
        <v>648.962</v>
      </c>
      <c r="F7" s="225" t="n">
        <v>569.11</v>
      </c>
      <c r="G7" s="225" t="n">
        <v>844.782</v>
      </c>
      <c r="H7" s="225" t="n">
        <v>467.043</v>
      </c>
      <c r="I7" s="225" t="n">
        <v>333.071</v>
      </c>
      <c r="J7" s="225" t="n">
        <v>594.219</v>
      </c>
      <c r="L7" s="237"/>
    </row>
    <row r="8" customFormat="false" ht="12.75" hidden="false" customHeight="false" outlineLevel="0" collapsed="false">
      <c r="A8" s="92"/>
      <c r="B8" s="95" t="n">
        <v>2008</v>
      </c>
      <c r="C8" s="225" t="n">
        <v>481.114</v>
      </c>
      <c r="D8" s="225" t="n">
        <v>606.304</v>
      </c>
      <c r="E8" s="225" t="n">
        <v>778.122</v>
      </c>
      <c r="F8" s="225" t="n">
        <v>548.941</v>
      </c>
      <c r="G8" s="225" t="n">
        <v>946.386</v>
      </c>
      <c r="H8" s="225" t="n">
        <v>477.235</v>
      </c>
      <c r="I8" s="225" t="n">
        <v>329.853</v>
      </c>
      <c r="J8" s="225" t="n">
        <v>642.022</v>
      </c>
      <c r="L8" s="238"/>
    </row>
    <row r="9" customFormat="false" ht="12.75" hidden="false" customHeight="false" outlineLevel="0" collapsed="false">
      <c r="A9" s="92"/>
      <c r="B9" s="95" t="n">
        <v>2009</v>
      </c>
      <c r="C9" s="225" t="n">
        <v>569.927</v>
      </c>
      <c r="D9" s="225" t="n">
        <v>536.25</v>
      </c>
      <c r="E9" s="225" t="n">
        <v>802.483</v>
      </c>
      <c r="F9" s="225" t="n">
        <v>623.05</v>
      </c>
      <c r="G9" s="225" t="n">
        <v>984.107</v>
      </c>
      <c r="H9" s="225" t="n">
        <v>459.289</v>
      </c>
      <c r="I9" s="225" t="n">
        <v>366.082</v>
      </c>
      <c r="J9" s="225" t="n">
        <v>679.301</v>
      </c>
      <c r="L9" s="238"/>
    </row>
    <row r="10" customFormat="false" ht="12.75" hidden="false" customHeight="false" outlineLevel="0" collapsed="false">
      <c r="A10" s="92"/>
      <c r="B10" s="95" t="n">
        <v>2010</v>
      </c>
      <c r="C10" s="225" t="n">
        <v>567.122</v>
      </c>
      <c r="D10" s="225" t="n">
        <v>783.355</v>
      </c>
      <c r="E10" s="225" t="n">
        <v>768.428</v>
      </c>
      <c r="F10" s="225" t="n">
        <v>576.634</v>
      </c>
      <c r="G10" s="225" t="n">
        <v>987.954</v>
      </c>
      <c r="H10" s="225" t="n">
        <v>590.947</v>
      </c>
      <c r="I10" s="225" t="n">
        <v>364.356</v>
      </c>
      <c r="J10" s="225" t="n">
        <v>716.424</v>
      </c>
      <c r="L10" s="92"/>
    </row>
    <row r="11" customFormat="false" ht="12.75" hidden="false" customHeight="false" outlineLevel="0" collapsed="false">
      <c r="A11" s="92"/>
      <c r="B11" s="95" t="n">
        <v>2011</v>
      </c>
      <c r="C11" s="225" t="n">
        <v>616.805</v>
      </c>
      <c r="D11" s="225" t="n">
        <v>799.71</v>
      </c>
      <c r="E11" s="225" t="n">
        <v>919.208</v>
      </c>
      <c r="F11" s="225" t="n">
        <v>666.381</v>
      </c>
      <c r="G11" s="225" t="n">
        <v>1039.81</v>
      </c>
      <c r="H11" s="225" t="n">
        <v>467.798</v>
      </c>
      <c r="I11" s="225" t="n">
        <v>471.782</v>
      </c>
      <c r="J11" s="225" t="n">
        <v>757.561</v>
      </c>
    </row>
    <row r="12" s="51" customFormat="true" ht="12.75" hidden="false" customHeight="false" outlineLevel="0" collapsed="false">
      <c r="A12" s="92"/>
      <c r="B12" s="95" t="n">
        <v>2012</v>
      </c>
      <c r="C12" s="225" t="n">
        <v>684.021</v>
      </c>
      <c r="D12" s="225" t="n">
        <v>865.499</v>
      </c>
      <c r="E12" s="225" t="n">
        <v>1010.855</v>
      </c>
      <c r="F12" s="225" t="n">
        <v>719.046</v>
      </c>
      <c r="G12" s="225" t="n">
        <v>1121.788</v>
      </c>
      <c r="H12" s="225" t="n">
        <v>629.006</v>
      </c>
      <c r="I12" s="225" t="n">
        <v>443.755</v>
      </c>
      <c r="J12" s="225" t="n">
        <v>843.487</v>
      </c>
      <c r="K12" s="92"/>
      <c r="L12" s="237"/>
    </row>
    <row r="13" s="51" customFormat="true" ht="12.75" hidden="false" customHeight="false" outlineLevel="0" collapsed="false">
      <c r="A13" s="92"/>
      <c r="B13" s="95" t="n">
        <v>2013</v>
      </c>
      <c r="C13" s="225" t="n">
        <v>631.393</v>
      </c>
      <c r="D13" s="225" t="n">
        <v>800.247</v>
      </c>
      <c r="E13" s="225" t="n">
        <v>1036.594</v>
      </c>
      <c r="F13" s="225" t="n">
        <v>710.881</v>
      </c>
      <c r="G13" s="225" t="n">
        <v>1175.749</v>
      </c>
      <c r="H13" s="225" t="n">
        <v>549.77</v>
      </c>
      <c r="I13" s="225" t="n">
        <v>560.921</v>
      </c>
      <c r="J13" s="225" t="n">
        <v>835.793</v>
      </c>
      <c r="K13" s="92"/>
      <c r="L13" s="236"/>
    </row>
    <row r="14" s="51" customFormat="true" ht="12.75" hidden="false" customHeight="false" outlineLevel="0" collapsed="false">
      <c r="A14" s="92"/>
      <c r="B14" s="95" t="n">
        <v>2014</v>
      </c>
      <c r="C14" s="225" t="n">
        <v>641.908</v>
      </c>
      <c r="D14" s="225" t="n">
        <v>768.896</v>
      </c>
      <c r="E14" s="225" t="n">
        <v>1227.418</v>
      </c>
      <c r="F14" s="225" t="n">
        <v>821.596</v>
      </c>
      <c r="G14" s="225" t="n">
        <v>1229.207</v>
      </c>
      <c r="H14" s="225" t="n">
        <v>649.323</v>
      </c>
      <c r="I14" s="225" t="n">
        <v>559.297</v>
      </c>
      <c r="J14" s="225" t="n">
        <v>906.027</v>
      </c>
      <c r="K14" s="92"/>
      <c r="L14" s="236"/>
    </row>
    <row r="15" s="51" customFormat="true" ht="12.75" hidden="false" customHeight="false" outlineLevel="0" collapsed="false">
      <c r="A15" s="92"/>
      <c r="B15" s="95" t="n">
        <v>2015</v>
      </c>
      <c r="C15" s="225" t="n">
        <v>758.909</v>
      </c>
      <c r="D15" s="225" t="n">
        <v>935.596</v>
      </c>
      <c r="E15" s="225" t="n">
        <v>1275.384</v>
      </c>
      <c r="F15" s="225" t="n">
        <v>898.636</v>
      </c>
      <c r="G15" s="225" t="n">
        <v>1334.468</v>
      </c>
      <c r="H15" s="225" t="n">
        <v>691.707</v>
      </c>
      <c r="I15" s="225" t="n">
        <v>641.816</v>
      </c>
      <c r="J15" s="225" t="n">
        <v>999.995</v>
      </c>
      <c r="K15" s="92"/>
      <c r="L15" s="236"/>
    </row>
    <row r="16" s="51" customFormat="true" ht="12.75" hidden="false" customHeight="false" outlineLevel="0" collapsed="false">
      <c r="A16" s="92"/>
      <c r="B16" s="95" t="n">
        <v>2016</v>
      </c>
      <c r="C16" s="225" t="n">
        <v>835.6467</v>
      </c>
      <c r="D16" s="225" t="n">
        <v>1035.491</v>
      </c>
      <c r="E16" s="225" t="n">
        <v>1628.771</v>
      </c>
      <c r="F16" s="225" t="n">
        <v>987.2604</v>
      </c>
      <c r="G16" s="225" t="n">
        <v>1471.993</v>
      </c>
      <c r="H16" s="225" t="n">
        <v>745.276</v>
      </c>
      <c r="I16" s="225" t="n">
        <v>626.8538</v>
      </c>
      <c r="J16" s="225" t="n">
        <v>1117.122</v>
      </c>
      <c r="K16" s="92"/>
      <c r="L16" s="236"/>
    </row>
    <row r="17" s="51" customFormat="true" ht="12.75" hidden="false" customHeight="false" outlineLevel="0" collapsed="false">
      <c r="A17" s="92"/>
      <c r="B17" s="95" t="n">
        <v>2017</v>
      </c>
      <c r="C17" s="225" t="n">
        <v>822.2756</v>
      </c>
      <c r="D17" s="225" t="n">
        <v>1002.945</v>
      </c>
      <c r="E17" s="225" t="n">
        <v>1590.312</v>
      </c>
      <c r="F17" s="225" t="n">
        <v>994.4863</v>
      </c>
      <c r="G17" s="225" t="n">
        <v>1484.614</v>
      </c>
      <c r="H17" s="225" t="n">
        <v>710.678</v>
      </c>
      <c r="I17" s="225" t="n">
        <v>667.9386</v>
      </c>
      <c r="J17" s="225" t="n">
        <v>1113.184</v>
      </c>
      <c r="K17" s="92"/>
      <c r="L17" s="236"/>
    </row>
    <row r="18" s="51" customFormat="true" ht="12.75" hidden="false" customHeight="false" outlineLevel="0" collapsed="false">
      <c r="A18" s="92"/>
      <c r="B18" s="95" t="n">
        <v>2018</v>
      </c>
      <c r="C18" s="225" t="n">
        <v>907.31201171875</v>
      </c>
      <c r="D18" s="225" t="n">
        <v>1162.90893554688</v>
      </c>
      <c r="E18" s="225" t="n">
        <v>1595.16015625</v>
      </c>
      <c r="F18" s="225" t="n">
        <v>918.867248535156</v>
      </c>
      <c r="G18" s="225" t="n">
        <v>1576.61450195313</v>
      </c>
      <c r="H18" s="225" t="n">
        <v>852.406616210938</v>
      </c>
      <c r="I18" s="225" t="n">
        <v>752.114685058594</v>
      </c>
      <c r="J18" s="225" t="n">
        <v>1189.67358398438</v>
      </c>
      <c r="K18" s="92"/>
      <c r="L18" s="236"/>
    </row>
    <row r="19" s="51" customFormat="true" ht="12.75" hidden="false" customHeight="false" outlineLevel="0" collapsed="false">
      <c r="A19" s="92"/>
      <c r="B19" s="95" t="n">
        <v>2019</v>
      </c>
      <c r="C19" s="226" t="n">
        <v>904.983947753906</v>
      </c>
      <c r="D19" s="226" t="n">
        <v>1305.75244140625</v>
      </c>
      <c r="E19" s="226" t="n">
        <v>1518.36547851563</v>
      </c>
      <c r="F19" s="226" t="n">
        <v>939.087646484375</v>
      </c>
      <c r="G19" s="226" t="n">
        <v>1624.31799316406</v>
      </c>
      <c r="H19" s="226" t="n">
        <v>898.922485351563</v>
      </c>
      <c r="I19" s="226" t="n">
        <v>763.389038085938</v>
      </c>
      <c r="J19" s="226" t="n">
        <v>1203.59924316406</v>
      </c>
      <c r="K19" s="92"/>
      <c r="L19" s="236"/>
    </row>
    <row r="20" customFormat="false" ht="6.75" hidden="false" customHeight="true" outlineLevel="0" collapsed="false">
      <c r="A20" s="92"/>
      <c r="B20" s="137"/>
      <c r="C20" s="227"/>
      <c r="D20" s="214"/>
      <c r="E20" s="214"/>
      <c r="F20" s="214"/>
      <c r="G20" s="214"/>
      <c r="H20" s="214"/>
      <c r="I20" s="214"/>
      <c r="J20" s="214"/>
    </row>
    <row r="21" s="92" customFormat="true" ht="12.75" hidden="false" customHeight="false" outlineLevel="0" collapsed="false">
      <c r="B21" s="228" t="s">
        <v>254</v>
      </c>
      <c r="C21" s="234"/>
      <c r="D21" s="234"/>
      <c r="E21" s="234"/>
      <c r="F21" s="234"/>
      <c r="G21" s="234"/>
      <c r="H21" s="234"/>
      <c r="I21" s="234"/>
      <c r="J21" s="234"/>
    </row>
    <row r="22" s="92" customFormat="true" ht="12.75" hidden="false" customHeight="false" outlineLevel="0" collapsed="false">
      <c r="B22" s="215" t="s">
        <v>237</v>
      </c>
      <c r="C22" s="90"/>
      <c r="D22" s="90"/>
      <c r="E22" s="90"/>
      <c r="F22" s="90"/>
      <c r="G22" s="90"/>
      <c r="H22" s="90"/>
      <c r="I22" s="90"/>
      <c r="J22" s="90"/>
    </row>
    <row r="23" s="92" customFormat="true" ht="12.75" hidden="false" customHeight="false" outlineLevel="0" collapsed="false">
      <c r="B23" s="215" t="s">
        <v>238</v>
      </c>
      <c r="C23" s="90"/>
      <c r="D23" s="90"/>
      <c r="E23" s="90"/>
      <c r="F23" s="90"/>
      <c r="G23" s="90"/>
      <c r="H23" s="90"/>
      <c r="I23" s="90"/>
      <c r="J23" s="90"/>
    </row>
    <row r="24" s="92" customFormat="true" ht="12.75" hidden="false" customHeight="false" outlineLevel="0" collapsed="false">
      <c r="B24" s="153" t="s">
        <v>281</v>
      </c>
      <c r="C24" s="90"/>
      <c r="D24" s="90"/>
      <c r="E24" s="90"/>
      <c r="F24" s="90"/>
      <c r="G24" s="90"/>
      <c r="H24" s="90"/>
      <c r="I24" s="90"/>
      <c r="J24" s="90"/>
    </row>
    <row r="25" s="92" customFormat="true" ht="12.75" hidden="false" customHeight="false" outlineLevel="0" collapsed="false">
      <c r="B25" s="142" t="s">
        <v>171</v>
      </c>
      <c r="C25" s="90"/>
      <c r="D25" s="90"/>
      <c r="E25" s="90"/>
      <c r="F25" s="90"/>
      <c r="G25" s="90"/>
      <c r="H25" s="90"/>
      <c r="I25" s="90"/>
      <c r="J25" s="90"/>
    </row>
    <row r="26" s="92" customFormat="true" ht="12.75" hidden="false" customHeight="false" outlineLevel="0" collapsed="false">
      <c r="B26" s="142" t="s">
        <v>282</v>
      </c>
      <c r="C26" s="142"/>
      <c r="D26" s="142"/>
      <c r="E26" s="142"/>
      <c r="F26" s="142"/>
      <c r="G26" s="142"/>
      <c r="H26" s="142"/>
      <c r="I26" s="142"/>
      <c r="J26" s="142"/>
    </row>
    <row r="27" s="92" customFormat="true" ht="12.75" hidden="false" customHeight="false" outlineLevel="0" collapsed="false">
      <c r="B27" s="142" t="s">
        <v>283</v>
      </c>
      <c r="C27" s="142"/>
      <c r="D27" s="142"/>
      <c r="E27" s="142"/>
      <c r="F27" s="142"/>
      <c r="G27" s="142"/>
      <c r="H27" s="142"/>
      <c r="I27" s="142"/>
      <c r="J27" s="142"/>
    </row>
    <row r="28" s="92" customFormat="true" ht="12.75" hidden="false" customHeight="false" outlineLevel="0" collapsed="false">
      <c r="B28" s="142" t="s">
        <v>284</v>
      </c>
      <c r="I28" s="242"/>
    </row>
    <row r="29" s="92" customFormat="true" ht="12.75" hidden="false" customHeight="false" outlineLevel="0" collapsed="false">
      <c r="B29" s="86" t="s">
        <v>174</v>
      </c>
      <c r="I29" s="242"/>
    </row>
    <row r="30" s="92" customFormat="true" ht="12.75" hidden="false" customHeight="false" outlineLevel="0" collapsed="false">
      <c r="B30" s="102" t="s">
        <v>175</v>
      </c>
      <c r="I30" s="242"/>
    </row>
    <row r="31" s="92" customFormat="true" ht="12.75" hidden="false" customHeight="false" outlineLevel="0" collapsed="false">
      <c r="I31" s="242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s="92" customFormat="true" ht="12.75" hidden="false" customHeight="false" outlineLevel="0" collapsed="false">
      <c r="A33" s="236"/>
      <c r="B33" s="89"/>
      <c r="C33" s="243"/>
      <c r="D33" s="243"/>
      <c r="E33" s="243"/>
      <c r="F33" s="243"/>
      <c r="G33" s="243"/>
      <c r="H33" s="243"/>
      <c r="I33" s="243"/>
      <c r="J33" s="243"/>
      <c r="L33" s="236"/>
    </row>
    <row r="34" s="92" customFormat="true" ht="12.75" hidden="false" customHeight="false" outlineLevel="0" collapsed="false">
      <c r="A34" s="236"/>
      <c r="B34" s="89"/>
      <c r="C34" s="243"/>
      <c r="D34" s="243"/>
      <c r="E34" s="243"/>
      <c r="F34" s="243"/>
      <c r="G34" s="243"/>
      <c r="H34" s="243"/>
      <c r="I34" s="243"/>
      <c r="J34" s="243"/>
      <c r="L34" s="236"/>
    </row>
    <row r="35" s="92" customFormat="true" ht="12.75" hidden="false" customHeight="false" outlineLevel="0" collapsed="false">
      <c r="A35" s="236"/>
      <c r="B35" s="89"/>
      <c r="C35" s="89"/>
      <c r="D35" s="156"/>
      <c r="E35" s="156"/>
      <c r="F35" s="156"/>
      <c r="G35" s="156"/>
      <c r="H35" s="89"/>
      <c r="I35" s="89"/>
      <c r="J35" s="89"/>
      <c r="L35" s="236"/>
    </row>
    <row r="36" s="92" customFormat="true" ht="12.75" hidden="false" customHeight="false" outlineLevel="0" collapsed="false">
      <c r="A36" s="236"/>
      <c r="B36" s="89"/>
      <c r="C36" s="89"/>
      <c r="D36" s="156"/>
      <c r="E36" s="156"/>
      <c r="F36" s="89"/>
      <c r="G36" s="156"/>
      <c r="H36" s="89"/>
      <c r="I36" s="89"/>
      <c r="J36" s="156"/>
      <c r="L36" s="236"/>
    </row>
    <row r="37" s="92" customFormat="true" ht="12.75" hidden="false" customHeight="false" outlineLevel="0" collapsed="false">
      <c r="A37" s="236"/>
      <c r="B37" s="89"/>
      <c r="C37" s="236"/>
      <c r="D37" s="236"/>
      <c r="E37" s="237"/>
      <c r="F37" s="236"/>
      <c r="G37" s="237"/>
      <c r="H37" s="237"/>
      <c r="I37" s="236"/>
      <c r="J37" s="236"/>
      <c r="L37" s="236"/>
    </row>
    <row r="38" s="92" customFormat="true" ht="12.75" hidden="false" customHeight="false" outlineLevel="0" collapsed="false">
      <c r="A38" s="236"/>
      <c r="B38" s="89"/>
      <c r="C38" s="243"/>
      <c r="D38" s="243"/>
      <c r="E38" s="243"/>
      <c r="F38" s="243"/>
      <c r="G38" s="243"/>
      <c r="H38" s="243"/>
      <c r="I38" s="243"/>
      <c r="J38" s="243"/>
      <c r="L38" s="236"/>
    </row>
    <row r="39" s="92" customFormat="true" ht="12.75" hidden="false" customHeight="false" outlineLevel="0" collapsed="false">
      <c r="A39" s="236"/>
      <c r="B39" s="89"/>
      <c r="C39" s="243"/>
      <c r="D39" s="243"/>
      <c r="E39" s="243"/>
      <c r="F39" s="243"/>
      <c r="G39" s="243"/>
      <c r="H39" s="243"/>
      <c r="I39" s="243"/>
      <c r="J39" s="243"/>
      <c r="L39" s="236"/>
    </row>
    <row r="40" s="92" customFormat="true" ht="12.75" hidden="false" customHeight="false" outlineLevel="0" collapsed="false">
      <c r="A40" s="236"/>
      <c r="B40" s="89"/>
      <c r="C40" s="243"/>
      <c r="D40" s="243"/>
      <c r="E40" s="243"/>
      <c r="F40" s="243"/>
      <c r="G40" s="243"/>
      <c r="H40" s="243"/>
      <c r="I40" s="243"/>
      <c r="J40" s="243"/>
      <c r="L40" s="236"/>
    </row>
    <row r="41" s="92" customFormat="true" ht="12.75" hidden="false" customHeight="false" outlineLevel="0" collapsed="false">
      <c r="A41" s="236"/>
      <c r="B41" s="89"/>
      <c r="C41" s="243"/>
      <c r="D41" s="243"/>
      <c r="E41" s="243"/>
      <c r="F41" s="243"/>
      <c r="G41" s="243"/>
      <c r="H41" s="243"/>
      <c r="I41" s="243"/>
      <c r="J41" s="243"/>
      <c r="L41" s="236"/>
    </row>
    <row r="42" s="92" customFormat="true" ht="12.75" hidden="false" customHeight="false" outlineLevel="0" collapsed="false">
      <c r="A42" s="236"/>
      <c r="B42" s="89"/>
      <c r="C42" s="243"/>
      <c r="D42" s="243"/>
      <c r="E42" s="243"/>
      <c r="F42" s="243"/>
      <c r="G42" s="243"/>
      <c r="H42" s="243"/>
      <c r="I42" s="243"/>
      <c r="J42" s="243"/>
      <c r="L42" s="236"/>
    </row>
    <row r="43" s="92" customFormat="true" ht="12.75" hidden="false" customHeight="false" outlineLevel="0" collapsed="false">
      <c r="A43" s="236"/>
      <c r="B43" s="89"/>
      <c r="C43" s="243"/>
      <c r="D43" s="243"/>
      <c r="E43" s="243"/>
      <c r="F43" s="243"/>
      <c r="G43" s="243"/>
      <c r="H43" s="243"/>
      <c r="I43" s="243"/>
      <c r="J43" s="243"/>
      <c r="L43" s="236"/>
    </row>
    <row r="44" s="92" customFormat="true" ht="12.75" hidden="false" customHeight="false" outlineLevel="0" collapsed="false">
      <c r="A44" s="236"/>
      <c r="B44" s="243"/>
      <c r="C44" s="243"/>
      <c r="D44" s="243"/>
      <c r="E44" s="243"/>
      <c r="F44" s="243"/>
      <c r="G44" s="243"/>
      <c r="H44" s="243"/>
      <c r="I44" s="243"/>
      <c r="J44" s="243"/>
      <c r="L44" s="236"/>
    </row>
    <row r="45" s="92" customFormat="true" ht="12.75" hidden="false" customHeight="false" outlineLevel="0" collapsed="false">
      <c r="A45" s="236"/>
      <c r="B45" s="243"/>
      <c r="C45" s="243"/>
      <c r="D45" s="243"/>
      <c r="E45" s="243"/>
      <c r="F45" s="243"/>
      <c r="G45" s="243"/>
      <c r="H45" s="243"/>
      <c r="I45" s="243"/>
      <c r="J45" s="243"/>
      <c r="L45" s="236"/>
    </row>
    <row r="46" s="92" customFormat="true" ht="12.75" hidden="false" customHeight="false" outlineLevel="0" collapsed="false">
      <c r="A46" s="236"/>
      <c r="B46" s="243"/>
      <c r="C46" s="243"/>
      <c r="D46" s="243"/>
      <c r="E46" s="243"/>
      <c r="F46" s="243"/>
      <c r="G46" s="243"/>
      <c r="H46" s="243"/>
      <c r="I46" s="243"/>
      <c r="J46" s="243"/>
      <c r="L46" s="236"/>
    </row>
    <row r="47" s="92" customFormat="true" ht="12.75" hidden="false" customHeight="false" outlineLevel="0" collapsed="false">
      <c r="A47" s="236"/>
      <c r="B47" s="243"/>
      <c r="C47" s="243"/>
      <c r="D47" s="243"/>
      <c r="E47" s="243"/>
      <c r="F47" s="243"/>
      <c r="G47" s="243"/>
      <c r="H47" s="243"/>
      <c r="I47" s="243"/>
      <c r="J47" s="243"/>
      <c r="L47" s="236"/>
    </row>
    <row r="48" s="92" customFormat="true" ht="12.75" hidden="false" customHeight="false" outlineLevel="0" collapsed="false">
      <c r="A48" s="236"/>
      <c r="B48" s="243"/>
      <c r="C48" s="243"/>
      <c r="D48" s="243"/>
      <c r="E48" s="243"/>
      <c r="F48" s="243"/>
      <c r="G48" s="243"/>
      <c r="H48" s="243"/>
      <c r="I48" s="243"/>
      <c r="J48" s="243"/>
      <c r="L48" s="236"/>
    </row>
    <row r="49" s="92" customFormat="true" ht="12.75" hidden="false" customHeight="false" outlineLevel="0" collapsed="false">
      <c r="A49" s="236"/>
      <c r="B49" s="243"/>
      <c r="C49" s="243"/>
      <c r="D49" s="243"/>
      <c r="E49" s="243"/>
      <c r="F49" s="243"/>
      <c r="G49" s="243"/>
      <c r="H49" s="243"/>
      <c r="I49" s="243"/>
      <c r="J49" s="243"/>
      <c r="L49" s="236"/>
    </row>
    <row r="50" s="92" customFormat="true" ht="12.75" hidden="false" customHeight="false" outlineLevel="0" collapsed="false">
      <c r="A50" s="236"/>
      <c r="B50" s="243"/>
      <c r="C50" s="243"/>
      <c r="D50" s="243"/>
      <c r="E50" s="243"/>
      <c r="F50" s="243"/>
      <c r="G50" s="243"/>
      <c r="H50" s="243"/>
      <c r="I50" s="243"/>
      <c r="J50" s="243"/>
      <c r="L50" s="236"/>
    </row>
    <row r="51" s="92" customFormat="true" ht="12.75" hidden="false" customHeight="false" outlineLevel="0" collapsed="false">
      <c r="A51" s="236"/>
      <c r="B51" s="243"/>
      <c r="C51" s="243"/>
      <c r="D51" s="243"/>
      <c r="E51" s="243"/>
      <c r="F51" s="243"/>
      <c r="G51" s="243"/>
      <c r="H51" s="243"/>
      <c r="I51" s="243"/>
      <c r="J51" s="243"/>
      <c r="L51" s="236"/>
    </row>
    <row r="52" s="92" customFormat="true" ht="12.75" hidden="false" customHeight="false" outlineLevel="0" collapsed="false">
      <c r="A52" s="236"/>
      <c r="B52" s="243"/>
      <c r="C52" s="243"/>
      <c r="D52" s="243"/>
      <c r="E52" s="243"/>
      <c r="F52" s="243"/>
      <c r="G52" s="243"/>
      <c r="H52" s="243"/>
      <c r="I52" s="243"/>
      <c r="J52" s="243"/>
      <c r="L52" s="236"/>
    </row>
    <row r="53" s="92" customFormat="true" ht="12.75" hidden="false" customHeight="false" outlineLevel="0" collapsed="false">
      <c r="A53" s="236"/>
      <c r="B53" s="243"/>
      <c r="C53" s="243"/>
      <c r="D53" s="243"/>
      <c r="E53" s="243"/>
      <c r="F53" s="243"/>
      <c r="G53" s="243"/>
      <c r="H53" s="243"/>
      <c r="I53" s="243"/>
      <c r="J53" s="243"/>
      <c r="L53" s="236"/>
    </row>
    <row r="54" s="92" customFormat="true" ht="12.75" hidden="false" customHeight="false" outlineLevel="0" collapsed="false">
      <c r="A54" s="236"/>
      <c r="B54" s="243"/>
      <c r="C54" s="243"/>
      <c r="D54" s="243"/>
      <c r="E54" s="243"/>
      <c r="F54" s="243"/>
      <c r="G54" s="243"/>
      <c r="H54" s="243"/>
      <c r="I54" s="243"/>
      <c r="J54" s="243"/>
      <c r="L54" s="236"/>
    </row>
    <row r="55" s="92" customFormat="true" ht="12.75" hidden="false" customHeight="false" outlineLevel="0" collapsed="false">
      <c r="A55" s="236"/>
      <c r="B55" s="243"/>
      <c r="C55" s="243"/>
      <c r="D55" s="243"/>
      <c r="E55" s="243"/>
      <c r="F55" s="243"/>
      <c r="G55" s="243"/>
      <c r="H55" s="243"/>
      <c r="I55" s="243"/>
      <c r="J55" s="243"/>
      <c r="L55" s="236"/>
    </row>
    <row r="56" s="92" customFormat="true" ht="12.75" hidden="false" customHeight="false" outlineLevel="0" collapsed="false">
      <c r="A56" s="236"/>
      <c r="B56" s="243"/>
      <c r="C56" s="243"/>
      <c r="D56" s="243"/>
      <c r="E56" s="243"/>
      <c r="F56" s="243"/>
      <c r="G56" s="243"/>
      <c r="H56" s="243"/>
      <c r="I56" s="243"/>
      <c r="J56" s="243"/>
      <c r="L56" s="236"/>
    </row>
    <row r="57" s="92" customFormat="true" ht="12.75" hidden="false" customHeight="false" outlineLevel="0" collapsed="false">
      <c r="A57" s="236"/>
      <c r="B57" s="243"/>
      <c r="C57" s="243"/>
      <c r="D57" s="243"/>
      <c r="E57" s="243"/>
      <c r="F57" s="243"/>
      <c r="G57" s="243"/>
      <c r="H57" s="243"/>
      <c r="I57" s="243"/>
      <c r="J57" s="243"/>
      <c r="L57" s="236"/>
    </row>
    <row r="58" s="92" customFormat="true" ht="12.75" hidden="false" customHeight="false" outlineLevel="0" collapsed="false">
      <c r="A58" s="236"/>
      <c r="B58" s="243"/>
      <c r="C58" s="243"/>
      <c r="D58" s="243"/>
      <c r="E58" s="243"/>
      <c r="F58" s="243"/>
      <c r="G58" s="243"/>
      <c r="H58" s="243"/>
      <c r="I58" s="243"/>
      <c r="J58" s="243"/>
      <c r="L58" s="236"/>
    </row>
    <row r="59" s="92" customFormat="true" ht="12.75" hidden="false" customHeight="false" outlineLevel="0" collapsed="false">
      <c r="A59" s="236"/>
      <c r="B59" s="243"/>
      <c r="C59" s="243"/>
      <c r="D59" s="243"/>
      <c r="E59" s="243"/>
      <c r="F59" s="243"/>
      <c r="G59" s="243"/>
      <c r="H59" s="243"/>
      <c r="I59" s="243"/>
      <c r="J59" s="243"/>
      <c r="L59" s="236"/>
    </row>
    <row r="60" s="92" customFormat="true" ht="12.75" hidden="false" customHeight="false" outlineLevel="0" collapsed="false">
      <c r="A60" s="236"/>
      <c r="B60" s="243"/>
      <c r="C60" s="243"/>
      <c r="D60" s="243"/>
      <c r="E60" s="243"/>
      <c r="F60" s="243"/>
      <c r="G60" s="243"/>
      <c r="H60" s="243"/>
      <c r="I60" s="243"/>
      <c r="J60" s="243"/>
      <c r="L60" s="236"/>
    </row>
    <row r="61" s="92" customFormat="true" ht="12.75" hidden="false" customHeight="false" outlineLevel="0" collapsed="false">
      <c r="A61" s="236"/>
      <c r="B61" s="243"/>
      <c r="C61" s="243"/>
      <c r="D61" s="243"/>
      <c r="E61" s="243"/>
      <c r="F61" s="243"/>
      <c r="G61" s="243"/>
      <c r="H61" s="243"/>
      <c r="I61" s="243"/>
      <c r="J61" s="243"/>
      <c r="L61" s="236"/>
    </row>
    <row r="63" s="92" customFormat="true" ht="12.75" hidden="false" customHeight="false" outlineLevel="0" collapsed="false">
      <c r="A63" s="236"/>
      <c r="B63" s="236"/>
      <c r="C63" s="244"/>
      <c r="D63" s="244"/>
      <c r="E63" s="244"/>
      <c r="F63" s="244"/>
      <c r="G63" s="244"/>
      <c r="H63" s="244"/>
      <c r="I63" s="244"/>
      <c r="J63" s="244"/>
      <c r="L63" s="236"/>
    </row>
    <row r="64" s="92" customFormat="true" ht="12.75" hidden="false" customHeight="false" outlineLevel="0" collapsed="false">
      <c r="A64" s="236"/>
      <c r="B64" s="236"/>
      <c r="C64" s="244"/>
      <c r="D64" s="244"/>
      <c r="E64" s="244"/>
      <c r="F64" s="244"/>
      <c r="G64" s="244"/>
      <c r="H64" s="244"/>
      <c r="I64" s="244"/>
      <c r="J64" s="244"/>
      <c r="L64" s="236"/>
    </row>
    <row r="65" s="92" customFormat="true" ht="12.75" hidden="false" customHeight="false" outlineLevel="0" collapsed="false">
      <c r="A65" s="236"/>
      <c r="B65" s="236"/>
      <c r="C65" s="244"/>
      <c r="D65" s="244"/>
      <c r="E65" s="244"/>
      <c r="F65" s="244"/>
      <c r="G65" s="244"/>
      <c r="H65" s="244"/>
      <c r="I65" s="244"/>
      <c r="J65" s="244"/>
      <c r="L65" s="236"/>
    </row>
    <row r="66" s="92" customFormat="true" ht="12.75" hidden="false" customHeight="false" outlineLevel="0" collapsed="false">
      <c r="A66" s="236"/>
      <c r="B66" s="236"/>
      <c r="C66" s="244"/>
      <c r="D66" s="244"/>
      <c r="E66" s="244"/>
      <c r="F66" s="244"/>
      <c r="G66" s="244"/>
      <c r="H66" s="244"/>
      <c r="I66" s="244"/>
      <c r="J66" s="244"/>
      <c r="L66" s="236"/>
    </row>
    <row r="67" s="92" customFormat="true" ht="12.75" hidden="false" customHeight="false" outlineLevel="0" collapsed="false">
      <c r="A67" s="236"/>
      <c r="B67" s="236"/>
      <c r="C67" s="244"/>
      <c r="D67" s="244"/>
      <c r="E67" s="244"/>
      <c r="F67" s="244"/>
      <c r="G67" s="244"/>
      <c r="H67" s="244"/>
      <c r="I67" s="244"/>
      <c r="J67" s="244"/>
      <c r="L67" s="236"/>
    </row>
    <row r="68" s="92" customFormat="true" ht="12.75" hidden="false" customHeight="false" outlineLevel="0" collapsed="false">
      <c r="A68" s="236"/>
      <c r="B68" s="236"/>
      <c r="C68" s="244"/>
      <c r="D68" s="244"/>
      <c r="E68" s="244"/>
      <c r="F68" s="244"/>
      <c r="G68" s="244"/>
      <c r="H68" s="244"/>
      <c r="I68" s="244"/>
      <c r="J68" s="244"/>
      <c r="L68" s="236"/>
    </row>
    <row r="69" s="92" customFormat="true" ht="12.75" hidden="false" customHeight="false" outlineLevel="0" collapsed="false">
      <c r="A69" s="236"/>
      <c r="B69" s="236"/>
      <c r="C69" s="244"/>
      <c r="D69" s="244"/>
      <c r="E69" s="244"/>
      <c r="F69" s="244"/>
      <c r="G69" s="244"/>
      <c r="H69" s="244"/>
      <c r="I69" s="244"/>
      <c r="J69" s="244"/>
      <c r="L69" s="236"/>
    </row>
    <row r="70" s="92" customFormat="true" ht="12.75" hidden="false" customHeight="false" outlineLevel="0" collapsed="false">
      <c r="A70" s="236"/>
      <c r="B70" s="236"/>
      <c r="C70" s="244"/>
      <c r="D70" s="244"/>
      <c r="E70" s="244"/>
      <c r="F70" s="244"/>
      <c r="G70" s="244"/>
      <c r="H70" s="244"/>
      <c r="I70" s="244"/>
      <c r="J70" s="244"/>
      <c r="L70" s="236"/>
    </row>
    <row r="71" s="92" customFormat="true" ht="12.75" hidden="false" customHeight="false" outlineLevel="0" collapsed="false">
      <c r="A71" s="236"/>
      <c r="B71" s="236"/>
      <c r="C71" s="244"/>
      <c r="D71" s="244"/>
      <c r="E71" s="244"/>
      <c r="F71" s="244"/>
      <c r="G71" s="244"/>
      <c r="H71" s="244"/>
      <c r="I71" s="244"/>
      <c r="J71" s="244"/>
      <c r="L71" s="236"/>
    </row>
    <row r="72" s="92" customFormat="true" ht="12.75" hidden="false" customHeight="false" outlineLevel="0" collapsed="false">
      <c r="A72" s="236"/>
      <c r="B72" s="236"/>
      <c r="C72" s="244"/>
      <c r="D72" s="244"/>
      <c r="E72" s="244"/>
      <c r="F72" s="244"/>
      <c r="G72" s="244"/>
      <c r="H72" s="244"/>
      <c r="I72" s="244"/>
      <c r="J72" s="244"/>
      <c r="L72" s="236"/>
    </row>
    <row r="73" s="92" customFormat="true" ht="12.75" hidden="false" customHeight="false" outlineLevel="0" collapsed="false">
      <c r="A73" s="236"/>
      <c r="B73" s="236"/>
      <c r="C73" s="244"/>
      <c r="D73" s="244"/>
      <c r="E73" s="244"/>
      <c r="F73" s="244"/>
      <c r="G73" s="244"/>
      <c r="H73" s="244"/>
      <c r="I73" s="244"/>
      <c r="J73" s="244"/>
      <c r="L73" s="236"/>
    </row>
    <row r="74" s="92" customFormat="true" ht="12.75" hidden="false" customHeight="false" outlineLevel="0" collapsed="false">
      <c r="A74" s="236"/>
      <c r="B74" s="236"/>
      <c r="C74" s="244"/>
      <c r="D74" s="244"/>
      <c r="E74" s="244"/>
      <c r="F74" s="244"/>
      <c r="G74" s="244"/>
      <c r="H74" s="244"/>
      <c r="I74" s="244"/>
      <c r="J74" s="244"/>
      <c r="L74" s="236"/>
    </row>
    <row r="75" s="92" customFormat="true" ht="12.75" hidden="false" customHeight="false" outlineLevel="0" collapsed="false">
      <c r="A75" s="236"/>
      <c r="B75" s="236"/>
      <c r="C75" s="244"/>
      <c r="D75" s="244"/>
      <c r="E75" s="244"/>
      <c r="F75" s="244"/>
      <c r="G75" s="244"/>
      <c r="H75" s="244"/>
      <c r="I75" s="244"/>
      <c r="J75" s="244"/>
      <c r="L75" s="236"/>
    </row>
    <row r="76" s="92" customFormat="true" ht="12.75" hidden="false" customHeight="false" outlineLevel="0" collapsed="false">
      <c r="A76" s="236"/>
      <c r="B76" s="236"/>
      <c r="C76" s="244"/>
      <c r="D76" s="244"/>
      <c r="E76" s="244"/>
      <c r="F76" s="244"/>
      <c r="G76" s="244"/>
      <c r="H76" s="244"/>
      <c r="I76" s="244"/>
      <c r="J76" s="244"/>
      <c r="L76" s="236"/>
    </row>
    <row r="77" s="92" customFormat="true" ht="12.75" hidden="false" customHeight="false" outlineLevel="0" collapsed="false">
      <c r="A77" s="236"/>
      <c r="B77" s="236"/>
      <c r="C77" s="244"/>
      <c r="D77" s="244"/>
      <c r="E77" s="244"/>
      <c r="F77" s="244"/>
      <c r="G77" s="244"/>
      <c r="H77" s="244"/>
      <c r="I77" s="244"/>
      <c r="J77" s="244"/>
      <c r="L77" s="236"/>
    </row>
    <row r="78" s="92" customFormat="true" ht="12.75" hidden="false" customHeight="false" outlineLevel="0" collapsed="false">
      <c r="A78" s="236"/>
      <c r="B78" s="236"/>
      <c r="C78" s="244"/>
      <c r="D78" s="244"/>
      <c r="E78" s="244"/>
      <c r="F78" s="244"/>
      <c r="G78" s="244"/>
      <c r="H78" s="244"/>
      <c r="I78" s="244"/>
      <c r="J78" s="244"/>
      <c r="L78" s="236"/>
    </row>
    <row r="79" s="92" customFormat="true" ht="12.75" hidden="false" customHeight="false" outlineLevel="0" collapsed="false">
      <c r="A79" s="236"/>
      <c r="B79" s="236"/>
      <c r="C79" s="244"/>
      <c r="D79" s="244"/>
      <c r="E79" s="244"/>
      <c r="F79" s="244"/>
      <c r="G79" s="244"/>
      <c r="H79" s="244"/>
      <c r="I79" s="244"/>
      <c r="J79" s="244"/>
      <c r="L79" s="236"/>
    </row>
    <row r="80" s="92" customFormat="true" ht="12.75" hidden="false" customHeight="false" outlineLevel="0" collapsed="false">
      <c r="A80" s="236"/>
      <c r="B80" s="236"/>
      <c r="C80" s="244"/>
      <c r="D80" s="244"/>
      <c r="E80" s="244"/>
      <c r="F80" s="244"/>
      <c r="G80" s="244"/>
      <c r="H80" s="244"/>
      <c r="I80" s="244"/>
      <c r="J80" s="244"/>
      <c r="L80" s="236"/>
    </row>
    <row r="81" s="92" customFormat="true" ht="12.75" hidden="false" customHeight="false" outlineLevel="0" collapsed="false">
      <c r="A81" s="236"/>
      <c r="B81" s="236"/>
      <c r="C81" s="244"/>
      <c r="D81" s="244"/>
      <c r="E81" s="244"/>
      <c r="F81" s="244"/>
      <c r="G81" s="244"/>
      <c r="H81" s="244"/>
      <c r="I81" s="244"/>
      <c r="J81" s="244"/>
      <c r="L81" s="236"/>
    </row>
    <row r="82" s="92" customFormat="true" ht="12.75" hidden="false" customHeight="false" outlineLevel="0" collapsed="false">
      <c r="A82" s="236"/>
      <c r="B82" s="236"/>
      <c r="C82" s="244"/>
      <c r="D82" s="244"/>
      <c r="E82" s="244"/>
      <c r="F82" s="244"/>
      <c r="G82" s="244"/>
      <c r="H82" s="244"/>
      <c r="I82" s="244"/>
      <c r="J82" s="244"/>
      <c r="L82" s="236"/>
    </row>
    <row r="83" s="92" customFormat="true" ht="12.75" hidden="false" customHeight="false" outlineLevel="0" collapsed="false">
      <c r="A83" s="236"/>
      <c r="B83" s="236"/>
      <c r="C83" s="244"/>
      <c r="D83" s="244"/>
      <c r="E83" s="244"/>
      <c r="F83" s="244"/>
      <c r="G83" s="244"/>
      <c r="H83" s="244"/>
      <c r="I83" s="244"/>
      <c r="J83" s="244"/>
      <c r="L83" s="236"/>
    </row>
    <row r="84" s="92" customFormat="true" ht="12.75" hidden="false" customHeight="false" outlineLevel="0" collapsed="false">
      <c r="A84" s="236"/>
      <c r="B84" s="236"/>
      <c r="C84" s="244"/>
      <c r="D84" s="244"/>
      <c r="E84" s="244"/>
      <c r="F84" s="244"/>
      <c r="G84" s="244"/>
      <c r="H84" s="244"/>
      <c r="I84" s="244"/>
      <c r="J84" s="244"/>
      <c r="L84" s="236"/>
    </row>
    <row r="85" s="92" customFormat="true" ht="12.75" hidden="false" customHeight="false" outlineLevel="0" collapsed="false">
      <c r="A85" s="236"/>
      <c r="B85" s="236"/>
      <c r="C85" s="244"/>
      <c r="D85" s="244"/>
      <c r="E85" s="244"/>
      <c r="F85" s="244"/>
      <c r="G85" s="244"/>
      <c r="H85" s="244"/>
      <c r="I85" s="244"/>
      <c r="J85" s="244"/>
      <c r="L85" s="236"/>
    </row>
    <row r="86" s="92" customFormat="true" ht="12.75" hidden="false" customHeight="false" outlineLevel="0" collapsed="false">
      <c r="A86" s="236"/>
      <c r="B86" s="236"/>
      <c r="C86" s="244"/>
      <c r="D86" s="244"/>
      <c r="E86" s="244"/>
      <c r="F86" s="244"/>
      <c r="G86" s="244"/>
      <c r="H86" s="244"/>
      <c r="I86" s="244"/>
      <c r="J86" s="244"/>
      <c r="L86" s="236"/>
    </row>
    <row r="87" s="92" customFormat="true" ht="12.75" hidden="false" customHeight="false" outlineLevel="0" collapsed="false">
      <c r="A87" s="236"/>
      <c r="B87" s="236"/>
      <c r="C87" s="244"/>
      <c r="D87" s="244"/>
      <c r="E87" s="244"/>
      <c r="F87" s="244"/>
      <c r="G87" s="244"/>
      <c r="H87" s="244"/>
      <c r="I87" s="244"/>
      <c r="J87" s="244"/>
      <c r="L87" s="236"/>
    </row>
    <row r="88" s="92" customFormat="true" ht="12.75" hidden="false" customHeight="false" outlineLevel="0" collapsed="false">
      <c r="A88" s="236"/>
      <c r="B88" s="236"/>
      <c r="C88" s="244"/>
      <c r="D88" s="244"/>
      <c r="E88" s="244"/>
      <c r="F88" s="244"/>
      <c r="G88" s="244"/>
      <c r="H88" s="244"/>
      <c r="I88" s="244"/>
      <c r="J88" s="244"/>
      <c r="L88" s="236"/>
    </row>
    <row r="89" s="92" customFormat="true" ht="12.75" hidden="false" customHeight="false" outlineLevel="0" collapsed="false">
      <c r="A89" s="236"/>
      <c r="B89" s="236"/>
      <c r="C89" s="244"/>
      <c r="D89" s="244"/>
      <c r="E89" s="244"/>
      <c r="F89" s="244"/>
      <c r="G89" s="244"/>
      <c r="H89" s="244"/>
      <c r="I89" s="244"/>
      <c r="J89" s="244"/>
      <c r="L89" s="236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12.14"/>
    <col collapsed="false" customWidth="true" hidden="false" outlineLevel="0" max="3" min="3" style="236" width="16.99"/>
    <col collapsed="false" customWidth="true" hidden="false" outlineLevel="0" max="8" min="4" style="236" width="16.84"/>
    <col collapsed="false" customWidth="false" hidden="false" outlineLevel="0" max="257" min="9" style="236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3.75" hidden="false" customHeight="true" outlineLevel="0" collapsed="false">
      <c r="A2" s="92"/>
      <c r="B2" s="245" t="s">
        <v>285</v>
      </c>
      <c r="C2" s="245"/>
      <c r="D2" s="245"/>
      <c r="E2" s="245"/>
      <c r="F2" s="245"/>
      <c r="G2" s="245"/>
      <c r="H2" s="245"/>
      <c r="J2" s="54" t="s">
        <v>75</v>
      </c>
    </row>
    <row r="3" customFormat="false" ht="15.75" hidden="false" customHeight="true" outlineLevel="0" collapsed="false">
      <c r="A3" s="92"/>
      <c r="B3" s="246" t="s">
        <v>233</v>
      </c>
      <c r="C3" s="246"/>
      <c r="D3" s="246"/>
      <c r="E3" s="246"/>
      <c r="F3" s="246"/>
      <c r="G3" s="246"/>
      <c r="H3" s="246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2.25" hidden="false" customHeight="true" outlineLevel="0" collapsed="false">
      <c r="A5" s="92"/>
      <c r="B5" s="93" t="s">
        <v>77</v>
      </c>
      <c r="C5" s="93" t="s">
        <v>177</v>
      </c>
      <c r="D5" s="93" t="s">
        <v>178</v>
      </c>
      <c r="E5" s="93" t="s">
        <v>179</v>
      </c>
      <c r="F5" s="93" t="s">
        <v>180</v>
      </c>
      <c r="G5" s="93" t="s">
        <v>181</v>
      </c>
      <c r="H5" s="93" t="s">
        <v>81</v>
      </c>
    </row>
    <row r="6" customFormat="false" ht="5.1" hidden="false" customHeight="true" outlineLevel="0" collapsed="false">
      <c r="A6" s="92"/>
      <c r="B6" s="130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A7" s="92"/>
      <c r="B7" s="95" t="n">
        <v>2004</v>
      </c>
      <c r="C7" s="225" t="n">
        <v>183.8246</v>
      </c>
      <c r="D7" s="225" t="n">
        <v>364.4843</v>
      </c>
      <c r="E7" s="225" t="n">
        <v>600.4302</v>
      </c>
      <c r="F7" s="225" t="n">
        <v>693.6276</v>
      </c>
      <c r="G7" s="225" t="n">
        <v>422.6512</v>
      </c>
      <c r="H7" s="225" t="n">
        <v>530.8941</v>
      </c>
      <c r="L7" s="89"/>
    </row>
    <row r="8" customFormat="false" ht="12.75" hidden="false" customHeight="false" outlineLevel="0" collapsed="false">
      <c r="A8" s="92"/>
      <c r="B8" s="95" t="n">
        <v>2005</v>
      </c>
      <c r="C8" s="225" t="n">
        <v>157.7199</v>
      </c>
      <c r="D8" s="225" t="n">
        <v>359.3946</v>
      </c>
      <c r="E8" s="225" t="n">
        <v>561.3779</v>
      </c>
      <c r="F8" s="225" t="n">
        <v>645.8133</v>
      </c>
      <c r="G8" s="225" t="n">
        <v>323.6035</v>
      </c>
      <c r="H8" s="225" t="n">
        <v>499.1998</v>
      </c>
      <c r="L8" s="89"/>
    </row>
    <row r="9" customFormat="false" ht="12.75" hidden="false" customHeight="false" outlineLevel="0" collapsed="false">
      <c r="A9" s="92"/>
      <c r="B9" s="95" t="n">
        <v>2006</v>
      </c>
      <c r="C9" s="225" t="n">
        <v>132.1715</v>
      </c>
      <c r="D9" s="225" t="n">
        <v>377.9576</v>
      </c>
      <c r="E9" s="225" t="n">
        <v>621.4439</v>
      </c>
      <c r="F9" s="225" t="n">
        <v>646.8768</v>
      </c>
      <c r="G9" s="225" t="n">
        <v>320.7389</v>
      </c>
      <c r="H9" s="225" t="n">
        <v>536.5167</v>
      </c>
      <c r="L9" s="89"/>
    </row>
    <row r="10" customFormat="false" ht="12.75" hidden="false" customHeight="false" outlineLevel="0" collapsed="false">
      <c r="A10" s="92"/>
      <c r="B10" s="95" t="n">
        <v>2007</v>
      </c>
      <c r="C10" s="225" t="n">
        <v>159.6173</v>
      </c>
      <c r="D10" s="225" t="n">
        <v>400.7695</v>
      </c>
      <c r="E10" s="225" t="n">
        <v>717.4841</v>
      </c>
      <c r="F10" s="225" t="n">
        <v>698.2471</v>
      </c>
      <c r="G10" s="225" t="n">
        <v>465.9328</v>
      </c>
      <c r="H10" s="225" t="n">
        <v>594.2189</v>
      </c>
      <c r="L10" s="89"/>
    </row>
    <row r="11" customFormat="false" ht="12.75" hidden="false" customHeight="false" outlineLevel="0" collapsed="false">
      <c r="A11" s="92"/>
      <c r="B11" s="95" t="n">
        <v>2008</v>
      </c>
      <c r="C11" s="225" t="n">
        <v>68.66002</v>
      </c>
      <c r="D11" s="225" t="n">
        <v>472.828</v>
      </c>
      <c r="E11" s="225" t="n">
        <v>754.9803</v>
      </c>
      <c r="F11" s="225" t="n">
        <v>756.6253</v>
      </c>
      <c r="G11" s="225" t="n">
        <v>396.0079</v>
      </c>
      <c r="H11" s="225" t="n">
        <v>642.0223</v>
      </c>
      <c r="L11" s="89"/>
    </row>
    <row r="12" customFormat="false" ht="12.75" hidden="false" customHeight="false" outlineLevel="0" collapsed="false">
      <c r="A12" s="92"/>
      <c r="B12" s="95" t="n">
        <v>2009</v>
      </c>
      <c r="C12" s="225" t="n">
        <v>442.438</v>
      </c>
      <c r="D12" s="225" t="n">
        <v>526.8073</v>
      </c>
      <c r="E12" s="225" t="n">
        <v>799.4754</v>
      </c>
      <c r="F12" s="225" t="n">
        <v>759.4183</v>
      </c>
      <c r="G12" s="225" t="n">
        <v>406.003</v>
      </c>
      <c r="H12" s="225" t="n">
        <v>679.3011</v>
      </c>
      <c r="L12" s="89"/>
    </row>
    <row r="13" customFormat="false" ht="12.75" hidden="false" customHeight="false" outlineLevel="0" collapsed="false">
      <c r="A13" s="92"/>
      <c r="B13" s="95" t="n">
        <v>2010</v>
      </c>
      <c r="C13" s="225" t="n">
        <v>285.9596</v>
      </c>
      <c r="D13" s="225" t="n">
        <v>524.8026</v>
      </c>
      <c r="E13" s="225" t="n">
        <v>849.5461</v>
      </c>
      <c r="F13" s="225" t="n">
        <v>834.8299</v>
      </c>
      <c r="G13" s="225" t="n">
        <v>284.2633</v>
      </c>
      <c r="H13" s="225" t="n">
        <v>716.4239</v>
      </c>
      <c r="L13" s="89"/>
    </row>
    <row r="14" customFormat="false" ht="12.75" hidden="false" customHeight="false" outlineLevel="0" collapsed="false">
      <c r="A14" s="92"/>
      <c r="B14" s="95" t="n">
        <v>2011</v>
      </c>
      <c r="C14" s="225" t="n">
        <v>212.6722</v>
      </c>
      <c r="D14" s="225" t="n">
        <v>609.5336</v>
      </c>
      <c r="E14" s="225" t="n">
        <v>851.2368</v>
      </c>
      <c r="F14" s="225" t="n">
        <v>823.2013</v>
      </c>
      <c r="G14" s="225" t="n">
        <v>619.8301</v>
      </c>
      <c r="H14" s="225" t="n">
        <v>757.5608</v>
      </c>
      <c r="L14" s="89"/>
    </row>
    <row r="15" customFormat="false" ht="12.75" hidden="false" customHeight="false" outlineLevel="0" collapsed="false">
      <c r="A15" s="92"/>
      <c r="B15" s="95" t="n">
        <v>2012</v>
      </c>
      <c r="C15" s="225" t="n">
        <v>429.2788</v>
      </c>
      <c r="D15" s="225" t="n">
        <v>607.3418</v>
      </c>
      <c r="E15" s="225" t="n">
        <v>931.8526</v>
      </c>
      <c r="F15" s="225" t="n">
        <v>1015.684</v>
      </c>
      <c r="G15" s="225" t="n">
        <v>648.3593</v>
      </c>
      <c r="H15" s="225" t="n">
        <v>843.4867</v>
      </c>
      <c r="L15" s="89"/>
    </row>
    <row r="16" customFormat="false" ht="12.75" hidden="false" customHeight="false" outlineLevel="0" collapsed="false">
      <c r="A16" s="92"/>
      <c r="B16" s="95" t="n">
        <v>2013</v>
      </c>
      <c r="C16" s="225" t="n">
        <v>318.127</v>
      </c>
      <c r="D16" s="225" t="n">
        <v>671.2542</v>
      </c>
      <c r="E16" s="225" t="n">
        <v>976.2769</v>
      </c>
      <c r="F16" s="225" t="n">
        <v>889.8774</v>
      </c>
      <c r="G16" s="225" t="n">
        <v>487.0191</v>
      </c>
      <c r="H16" s="225" t="n">
        <v>835.7934</v>
      </c>
      <c r="L16" s="89"/>
    </row>
    <row r="17" customFormat="false" ht="12.75" hidden="false" customHeight="false" outlineLevel="0" collapsed="false">
      <c r="A17" s="92"/>
      <c r="B17" s="95" t="n">
        <v>2014</v>
      </c>
      <c r="C17" s="225" t="n">
        <v>356.4201</v>
      </c>
      <c r="D17" s="225" t="n">
        <v>735.4469</v>
      </c>
      <c r="E17" s="225" t="n">
        <v>1017.557</v>
      </c>
      <c r="F17" s="225" t="n">
        <v>1020.879</v>
      </c>
      <c r="G17" s="225" t="n">
        <v>588.3034</v>
      </c>
      <c r="H17" s="225" t="n">
        <v>906.0267</v>
      </c>
      <c r="L17" s="89"/>
    </row>
    <row r="18" customFormat="false" ht="12.75" hidden="false" customHeight="false" outlineLevel="0" collapsed="false">
      <c r="A18" s="92"/>
      <c r="B18" s="95" t="n">
        <v>2015</v>
      </c>
      <c r="C18" s="225" t="n">
        <v>284.416</v>
      </c>
      <c r="D18" s="225" t="n">
        <v>784.8821</v>
      </c>
      <c r="E18" s="225" t="n">
        <v>1124.012</v>
      </c>
      <c r="F18" s="225" t="n">
        <v>1135.993</v>
      </c>
      <c r="G18" s="225" t="n">
        <v>633.7713</v>
      </c>
      <c r="H18" s="225" t="n">
        <v>999.9948</v>
      </c>
      <c r="L18" s="89"/>
    </row>
    <row r="19" customFormat="false" ht="12.75" hidden="false" customHeight="false" outlineLevel="0" collapsed="false">
      <c r="A19" s="92"/>
      <c r="B19" s="95" t="n">
        <v>2016</v>
      </c>
      <c r="C19" s="225" t="n">
        <v>347.2096</v>
      </c>
      <c r="D19" s="225" t="n">
        <v>913.5322</v>
      </c>
      <c r="E19" s="225" t="n">
        <v>1275.629</v>
      </c>
      <c r="F19" s="225" t="n">
        <v>1222.883</v>
      </c>
      <c r="G19" s="225" t="n">
        <v>612.596</v>
      </c>
      <c r="H19" s="225" t="n">
        <v>1117.122</v>
      </c>
      <c r="L19" s="89"/>
    </row>
    <row r="20" customFormat="false" ht="12.75" hidden="false" customHeight="false" outlineLevel="0" collapsed="false">
      <c r="A20" s="92"/>
      <c r="B20" s="95" t="n">
        <v>2017</v>
      </c>
      <c r="C20" s="225" t="n">
        <v>318.7617</v>
      </c>
      <c r="D20" s="225" t="n">
        <v>951.995</v>
      </c>
      <c r="E20" s="225" t="n">
        <v>1194.186</v>
      </c>
      <c r="F20" s="225" t="n">
        <v>1255.957</v>
      </c>
      <c r="G20" s="225" t="n">
        <v>652.3272</v>
      </c>
      <c r="H20" s="225" t="n">
        <v>1113.184</v>
      </c>
      <c r="L20" s="89"/>
    </row>
    <row r="21" customFormat="false" ht="12.75" hidden="false" customHeight="false" outlineLevel="0" collapsed="false">
      <c r="A21" s="92"/>
      <c r="B21" s="95" t="n">
        <v>2018</v>
      </c>
      <c r="C21" s="225" t="n">
        <v>241.533798217773</v>
      </c>
      <c r="D21" s="225" t="n">
        <v>992.136779785156</v>
      </c>
      <c r="E21" s="225" t="n">
        <v>1297.12670898438</v>
      </c>
      <c r="F21" s="225" t="n">
        <v>1338.08996582031</v>
      </c>
      <c r="G21" s="225" t="n">
        <v>692.09619140625</v>
      </c>
      <c r="H21" s="225" t="n">
        <v>1189.67358398438</v>
      </c>
      <c r="L21" s="89"/>
    </row>
    <row r="22" customFormat="false" ht="12.75" hidden="false" customHeight="false" outlineLevel="0" collapsed="false">
      <c r="A22" s="92"/>
      <c r="B22" s="95" t="n">
        <v>2019</v>
      </c>
      <c r="C22" s="226" t="n">
        <v>263.881134033203</v>
      </c>
      <c r="D22" s="226" t="n">
        <v>958.223693847656</v>
      </c>
      <c r="E22" s="226" t="n">
        <v>1339.89636230469</v>
      </c>
      <c r="F22" s="226" t="n">
        <v>1370.03369140625</v>
      </c>
      <c r="G22" s="226" t="n">
        <v>700.10205078125</v>
      </c>
      <c r="H22" s="226" t="n">
        <v>1203.59924316406</v>
      </c>
      <c r="L22" s="89"/>
    </row>
    <row r="23" customFormat="false" ht="5.1" hidden="false" customHeight="true" outlineLevel="0" collapsed="false">
      <c r="A23" s="92"/>
      <c r="B23" s="137"/>
      <c r="C23" s="227"/>
      <c r="D23" s="214"/>
      <c r="E23" s="214"/>
      <c r="F23" s="214"/>
      <c r="G23" s="214"/>
      <c r="H23" s="214"/>
    </row>
    <row r="24" s="92" customFormat="true" ht="12.75" hidden="false" customHeight="true" outlineLevel="0" collapsed="false">
      <c r="B24" s="222" t="s">
        <v>89</v>
      </c>
      <c r="C24" s="222"/>
      <c r="D24" s="222"/>
      <c r="E24" s="222"/>
      <c r="F24" s="222"/>
      <c r="G24" s="222"/>
      <c r="H24" s="222"/>
    </row>
    <row r="25" s="92" customFormat="true" ht="12.75" hidden="false" customHeight="false" outlineLevel="0" collapsed="false">
      <c r="B25" s="215" t="s">
        <v>237</v>
      </c>
      <c r="C25" s="111"/>
      <c r="D25" s="111"/>
      <c r="E25" s="111"/>
      <c r="F25" s="111"/>
      <c r="G25" s="111"/>
      <c r="H25" s="111"/>
    </row>
    <row r="26" s="92" customFormat="true" ht="12.75" hidden="false" customHeight="false" outlineLevel="0" collapsed="false">
      <c r="B26" s="215" t="s">
        <v>238</v>
      </c>
      <c r="C26" s="111"/>
      <c r="D26" s="111"/>
      <c r="E26" s="111"/>
      <c r="F26" s="111"/>
      <c r="G26" s="111"/>
      <c r="H26" s="111"/>
    </row>
    <row r="27" s="92" customFormat="true" ht="12.75" hidden="false" customHeight="false" outlineLevel="0" collapsed="false">
      <c r="B27" s="247" t="s">
        <v>286</v>
      </c>
      <c r="C27" s="241"/>
      <c r="D27" s="241"/>
      <c r="E27" s="241"/>
      <c r="F27" s="241"/>
      <c r="G27" s="241"/>
      <c r="H27" s="241"/>
    </row>
    <row r="28" s="92" customFormat="true" ht="12.75" hidden="false" customHeight="false" outlineLevel="0" collapsed="false">
      <c r="B28" s="247" t="s">
        <v>287</v>
      </c>
      <c r="C28" s="241"/>
      <c r="D28" s="241"/>
      <c r="E28" s="241"/>
      <c r="F28" s="241"/>
      <c r="G28" s="241"/>
      <c r="H28" s="241"/>
    </row>
    <row r="29" s="92" customFormat="true" ht="12.75" hidden="false" customHeight="false" outlineLevel="0" collapsed="false">
      <c r="B29" s="86" t="s">
        <v>96</v>
      </c>
      <c r="C29" s="112"/>
      <c r="D29" s="112"/>
      <c r="E29" s="112"/>
      <c r="F29" s="112"/>
      <c r="G29" s="112"/>
      <c r="H29" s="241"/>
    </row>
    <row r="30" s="92" customFormat="true" ht="12.75" hidden="false" customHeight="false" outlineLevel="0" collapsed="false">
      <c r="B30" s="102" t="s">
        <v>175</v>
      </c>
      <c r="C30" s="241"/>
      <c r="D30" s="241"/>
      <c r="E30" s="241"/>
      <c r="F30" s="241"/>
      <c r="G30" s="241"/>
      <c r="H30" s="241"/>
    </row>
    <row r="31" s="92" customFormat="true" ht="12.75" hidden="false" customHeight="false" outlineLevel="0" collapsed="false">
      <c r="B31" s="102"/>
    </row>
    <row r="32" s="92" customFormat="tru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2.42"/>
    <col collapsed="false" customWidth="true" hidden="false" outlineLevel="0" max="2" min="2" style="236" width="13.99"/>
    <col collapsed="false" customWidth="true" hidden="false" outlineLevel="0" max="8" min="3" style="236" width="15.7"/>
    <col collapsed="false" customWidth="false" hidden="false" outlineLevel="0" max="9" min="9" style="92" width="11.42"/>
    <col collapsed="false" customWidth="true" hidden="false" outlineLevel="0" max="11" min="10" style="92" width="11.56"/>
    <col collapsed="false" customWidth="false" hidden="false" outlineLevel="0" max="257" min="12" style="236" width="11.42"/>
  </cols>
  <sheetData>
    <row r="1" s="92" customFormat="true" ht="12.75" hidden="false" customHeight="false" outlineLevel="0" collapsed="false"/>
    <row r="2" customFormat="false" ht="30.75" hidden="false" customHeight="true" outlineLevel="0" collapsed="false">
      <c r="A2" s="92"/>
      <c r="B2" s="129" t="s">
        <v>288</v>
      </c>
      <c r="C2" s="129"/>
      <c r="D2" s="129"/>
      <c r="E2" s="129"/>
      <c r="F2" s="129"/>
      <c r="G2" s="129"/>
      <c r="H2" s="129"/>
      <c r="J2" s="54" t="s">
        <v>75</v>
      </c>
    </row>
    <row r="3" customFormat="false" ht="15.75" hidden="false" customHeight="true" outlineLevel="0" collapsed="false">
      <c r="A3" s="92"/>
      <c r="B3" s="114" t="s">
        <v>233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.75" hidden="false" customHeight="true" outlineLevel="0" collapsed="false">
      <c r="A5" s="92"/>
      <c r="B5" s="93" t="s">
        <v>77</v>
      </c>
      <c r="C5" s="93" t="s">
        <v>186</v>
      </c>
      <c r="D5" s="93" t="s">
        <v>187</v>
      </c>
      <c r="E5" s="93" t="s">
        <v>188</v>
      </c>
      <c r="F5" s="93" t="s">
        <v>289</v>
      </c>
      <c r="G5" s="93" t="s">
        <v>290</v>
      </c>
      <c r="H5" s="93" t="s">
        <v>81</v>
      </c>
    </row>
    <row r="6" customFormat="false" ht="5.1" hidden="false" customHeight="true" outlineLevel="0" collapsed="false">
      <c r="A6" s="92"/>
      <c r="B6" s="130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A7" s="92"/>
      <c r="B7" s="95" t="n">
        <v>2004</v>
      </c>
      <c r="C7" s="209" t="n">
        <v>416.6234</v>
      </c>
      <c r="D7" s="209" t="n">
        <v>467.0909</v>
      </c>
      <c r="E7" s="209" t="n">
        <v>446.3836</v>
      </c>
      <c r="F7" s="209" t="n">
        <v>563.8701</v>
      </c>
      <c r="G7" s="209" t="n">
        <v>1258.105</v>
      </c>
      <c r="H7" s="209" t="n">
        <v>530.8941</v>
      </c>
    </row>
    <row r="8" customFormat="false" ht="12.75" hidden="false" customHeight="false" outlineLevel="0" collapsed="false">
      <c r="A8" s="92"/>
      <c r="B8" s="95" t="n">
        <v>2005</v>
      </c>
      <c r="C8" s="209" t="n">
        <v>203.4706</v>
      </c>
      <c r="D8" s="209" t="n">
        <v>337.7088</v>
      </c>
      <c r="E8" s="209" t="n">
        <v>463.2391</v>
      </c>
      <c r="F8" s="209" t="n">
        <v>587.8748</v>
      </c>
      <c r="G8" s="209" t="n">
        <v>1185.307</v>
      </c>
      <c r="H8" s="209" t="n">
        <v>499.1998</v>
      </c>
    </row>
    <row r="9" customFormat="false" ht="12.75" hidden="false" customHeight="false" outlineLevel="0" collapsed="false">
      <c r="A9" s="92"/>
      <c r="B9" s="95" t="n">
        <v>2006</v>
      </c>
      <c r="C9" s="209" t="n">
        <v>191.5588</v>
      </c>
      <c r="D9" s="209" t="n">
        <v>327.0149</v>
      </c>
      <c r="E9" s="209" t="n">
        <v>461.1577</v>
      </c>
      <c r="F9" s="209" t="n">
        <v>698.1858</v>
      </c>
      <c r="G9" s="209" t="n">
        <v>1336.331</v>
      </c>
      <c r="H9" s="209" t="n">
        <v>536.5167</v>
      </c>
    </row>
    <row r="10" customFormat="false" ht="12.75" hidden="false" customHeight="false" outlineLevel="0" collapsed="false">
      <c r="A10" s="92"/>
      <c r="B10" s="95" t="n">
        <v>2007</v>
      </c>
      <c r="C10" s="209" t="n">
        <v>225.704</v>
      </c>
      <c r="D10" s="209" t="n">
        <v>394.0149</v>
      </c>
      <c r="E10" s="209" t="n">
        <v>548.5227</v>
      </c>
      <c r="F10" s="209" t="n">
        <v>799.8142</v>
      </c>
      <c r="G10" s="209" t="n">
        <v>1251.017</v>
      </c>
      <c r="H10" s="209" t="n">
        <v>594.2189</v>
      </c>
      <c r="J10" s="238"/>
    </row>
    <row r="11" customFormat="false" ht="12.75" hidden="false" customHeight="false" outlineLevel="0" collapsed="false">
      <c r="A11" s="92"/>
      <c r="B11" s="95" t="n">
        <v>2008</v>
      </c>
      <c r="C11" s="209" t="n">
        <v>271.9116</v>
      </c>
      <c r="D11" s="209" t="n">
        <v>419.1334</v>
      </c>
      <c r="E11" s="209" t="n">
        <v>590.01</v>
      </c>
      <c r="F11" s="209" t="n">
        <v>804.1919</v>
      </c>
      <c r="G11" s="209" t="n">
        <v>1425.602</v>
      </c>
      <c r="H11" s="209" t="n">
        <v>642.0223</v>
      </c>
      <c r="J11" s="238"/>
    </row>
    <row r="12" customFormat="false" ht="12.75" hidden="false" customHeight="false" outlineLevel="0" collapsed="false">
      <c r="A12" s="92"/>
      <c r="B12" s="95" t="n">
        <v>2009</v>
      </c>
      <c r="C12" s="209" t="n">
        <v>273.1151</v>
      </c>
      <c r="D12" s="209" t="n">
        <v>489.8558</v>
      </c>
      <c r="E12" s="209" t="n">
        <v>632.1718</v>
      </c>
      <c r="F12" s="209" t="n">
        <v>758.2341</v>
      </c>
      <c r="G12" s="209" t="n">
        <v>1500.815</v>
      </c>
      <c r="H12" s="209" t="n">
        <v>679.3011</v>
      </c>
      <c r="J12" s="238"/>
    </row>
    <row r="13" customFormat="false" ht="12.75" hidden="false" customHeight="false" outlineLevel="0" collapsed="false">
      <c r="A13" s="92"/>
      <c r="B13" s="95" t="n">
        <v>2010</v>
      </c>
      <c r="C13" s="209" t="n">
        <v>294.5041</v>
      </c>
      <c r="D13" s="209" t="n">
        <v>515.4985</v>
      </c>
      <c r="E13" s="209" t="n">
        <v>672.3418</v>
      </c>
      <c r="F13" s="209" t="n">
        <v>815.2703</v>
      </c>
      <c r="G13" s="209" t="n">
        <v>1491.94</v>
      </c>
      <c r="H13" s="209" t="n">
        <v>716.4239</v>
      </c>
      <c r="J13" s="238"/>
    </row>
    <row r="14" customFormat="false" ht="12.75" hidden="false" customHeight="false" outlineLevel="0" collapsed="false">
      <c r="A14" s="92"/>
      <c r="B14" s="95" t="n">
        <v>2011</v>
      </c>
      <c r="C14" s="209" t="n">
        <v>422.1222</v>
      </c>
      <c r="D14" s="209" t="n">
        <v>556.3881</v>
      </c>
      <c r="E14" s="209" t="n">
        <v>705.6392</v>
      </c>
      <c r="F14" s="209" t="n">
        <v>892.9928</v>
      </c>
      <c r="G14" s="209" t="n">
        <v>1451.043</v>
      </c>
      <c r="H14" s="209" t="n">
        <v>757.5608</v>
      </c>
      <c r="J14" s="238"/>
    </row>
    <row r="15" s="92" customFormat="true" ht="12.75" hidden="false" customHeight="false" outlineLevel="0" collapsed="false">
      <c r="B15" s="95" t="n">
        <v>2012</v>
      </c>
      <c r="C15" s="209" t="n">
        <v>398.163</v>
      </c>
      <c r="D15" s="209" t="n">
        <v>608.9303</v>
      </c>
      <c r="E15" s="209" t="n">
        <v>723.3315</v>
      </c>
      <c r="F15" s="209" t="n">
        <v>991.0302</v>
      </c>
      <c r="G15" s="209" t="n">
        <v>1708.319</v>
      </c>
      <c r="H15" s="209" t="n">
        <v>843.4867</v>
      </c>
    </row>
    <row r="16" s="92" customFormat="true" ht="12.75" hidden="false" customHeight="false" outlineLevel="0" collapsed="false">
      <c r="B16" s="95" t="n">
        <v>2013</v>
      </c>
      <c r="C16" s="209" t="n">
        <v>380.9009</v>
      </c>
      <c r="D16" s="209" t="n">
        <v>578.2874</v>
      </c>
      <c r="E16" s="209" t="n">
        <v>728.7828</v>
      </c>
      <c r="F16" s="209" t="n">
        <v>1013.816</v>
      </c>
      <c r="G16" s="209" t="n">
        <v>1724.128</v>
      </c>
      <c r="H16" s="209" t="n">
        <v>835.7934</v>
      </c>
    </row>
    <row r="17" s="92" customFormat="true" ht="12.75" hidden="false" customHeight="false" outlineLevel="0" collapsed="false">
      <c r="B17" s="95" t="n">
        <v>2014</v>
      </c>
      <c r="C17" s="209" t="n">
        <v>350.2468</v>
      </c>
      <c r="D17" s="209" t="n">
        <v>615.2069</v>
      </c>
      <c r="E17" s="209" t="n">
        <v>826.0736</v>
      </c>
      <c r="F17" s="209" t="n">
        <v>1058.527</v>
      </c>
      <c r="G17" s="209" t="n">
        <v>1672.043</v>
      </c>
      <c r="H17" s="209" t="n">
        <v>906.0267</v>
      </c>
    </row>
    <row r="18" s="92" customFormat="true" ht="12.75" hidden="false" customHeight="false" outlineLevel="0" collapsed="false">
      <c r="B18" s="95" t="n">
        <v>2015</v>
      </c>
      <c r="C18" s="209" t="n">
        <v>427.4372</v>
      </c>
      <c r="D18" s="209" t="n">
        <v>685.7706</v>
      </c>
      <c r="E18" s="209" t="n">
        <v>865.9288</v>
      </c>
      <c r="F18" s="209" t="n">
        <v>1148.824</v>
      </c>
      <c r="G18" s="209" t="n">
        <v>1916.489</v>
      </c>
      <c r="H18" s="209" t="n">
        <v>999.9948</v>
      </c>
    </row>
    <row r="19" s="92" customFormat="true" ht="12.75" hidden="false" customHeight="false" outlineLevel="0" collapsed="false">
      <c r="B19" s="95" t="n">
        <v>2016</v>
      </c>
      <c r="C19" s="209" t="n">
        <v>406.5862</v>
      </c>
      <c r="D19" s="209" t="n">
        <v>697.0128</v>
      </c>
      <c r="E19" s="209" t="n">
        <v>1032.826</v>
      </c>
      <c r="F19" s="209" t="n">
        <v>1215.546</v>
      </c>
      <c r="G19" s="209" t="n">
        <v>2045.92</v>
      </c>
      <c r="H19" s="209" t="n">
        <v>1117.122</v>
      </c>
    </row>
    <row r="20" s="92" customFormat="true" ht="12.75" hidden="false" customHeight="false" outlineLevel="0" collapsed="false">
      <c r="B20" s="95" t="n">
        <v>2017</v>
      </c>
      <c r="C20" s="209" t="n">
        <v>529.5901</v>
      </c>
      <c r="D20" s="209" t="n">
        <v>680.4643</v>
      </c>
      <c r="E20" s="209" t="n">
        <v>977.7207</v>
      </c>
      <c r="F20" s="209" t="n">
        <v>1371.56</v>
      </c>
      <c r="G20" s="209" t="n">
        <v>2102.315</v>
      </c>
      <c r="H20" s="209" t="n">
        <v>1113.184</v>
      </c>
    </row>
    <row r="21" s="92" customFormat="true" ht="12.75" hidden="false" customHeight="false" outlineLevel="0" collapsed="false">
      <c r="B21" s="95" t="n">
        <v>2018</v>
      </c>
      <c r="C21" s="209" t="n">
        <v>500.111602783203</v>
      </c>
      <c r="D21" s="209" t="n">
        <v>800.2451171875</v>
      </c>
      <c r="E21" s="209" t="n">
        <v>1042.05322265625</v>
      </c>
      <c r="F21" s="209" t="n">
        <v>1342.29919433594</v>
      </c>
      <c r="G21" s="209" t="n">
        <v>2157.5908203125</v>
      </c>
      <c r="H21" s="209" t="n">
        <v>1189.67358398438</v>
      </c>
    </row>
    <row r="22" s="92" customFormat="true" ht="12.75" hidden="false" customHeight="false" outlineLevel="0" collapsed="false">
      <c r="B22" s="95" t="n">
        <v>2019</v>
      </c>
      <c r="C22" s="213" t="n">
        <v>494.395080566406</v>
      </c>
      <c r="D22" s="213" t="n">
        <v>796.457153320313</v>
      </c>
      <c r="E22" s="213" t="n">
        <v>1107.28088378906</v>
      </c>
      <c r="F22" s="213" t="n">
        <v>1306.35888671875</v>
      </c>
      <c r="G22" s="213" t="n">
        <v>1988.56652832031</v>
      </c>
      <c r="H22" s="213" t="n">
        <v>1203.59924316406</v>
      </c>
    </row>
    <row r="23" s="92" customFormat="true" ht="5.1" hidden="false" customHeight="true" outlineLevel="0" collapsed="false">
      <c r="B23" s="137"/>
      <c r="C23" s="227"/>
      <c r="D23" s="214"/>
      <c r="E23" s="214"/>
      <c r="F23" s="214"/>
      <c r="G23" s="214"/>
      <c r="H23" s="214"/>
    </row>
    <row r="24" s="92" customFormat="true" ht="12.75" hidden="false" customHeight="true" outlineLevel="0" collapsed="false">
      <c r="B24" s="222" t="s">
        <v>89</v>
      </c>
      <c r="C24" s="222"/>
      <c r="D24" s="222"/>
      <c r="E24" s="222"/>
      <c r="F24" s="222"/>
      <c r="G24" s="222"/>
      <c r="H24" s="222"/>
    </row>
    <row r="25" s="92" customFormat="true" ht="12.75" hidden="false" customHeight="false" outlineLevel="0" collapsed="false">
      <c r="B25" s="215" t="s">
        <v>237</v>
      </c>
      <c r="C25" s="90"/>
      <c r="D25" s="90"/>
      <c r="E25" s="90"/>
      <c r="F25" s="90"/>
      <c r="G25" s="90"/>
      <c r="H25" s="90"/>
    </row>
    <row r="26" s="92" customFormat="true" ht="12.75" hidden="false" customHeight="false" outlineLevel="0" collapsed="false">
      <c r="B26" s="215" t="s">
        <v>238</v>
      </c>
      <c r="C26" s="90"/>
      <c r="D26" s="90"/>
      <c r="E26" s="90"/>
      <c r="F26" s="90"/>
      <c r="G26" s="90"/>
      <c r="H26" s="90"/>
    </row>
    <row r="27" s="92" customFormat="true" ht="12.75" hidden="false" customHeight="false" outlineLevel="0" collapsed="false">
      <c r="B27" s="248" t="s">
        <v>291</v>
      </c>
      <c r="C27" s="90"/>
      <c r="D27" s="90"/>
      <c r="E27" s="90"/>
      <c r="F27" s="90"/>
      <c r="G27" s="90"/>
      <c r="H27" s="90"/>
    </row>
    <row r="28" s="92" customFormat="true" ht="12.75" hidden="false" customHeight="false" outlineLevel="0" collapsed="false">
      <c r="B28" s="247" t="s">
        <v>292</v>
      </c>
    </row>
    <row r="29" s="92" customFormat="true" ht="12.75" hidden="false" customHeight="false" outlineLevel="0" collapsed="false">
      <c r="B29" s="247" t="s">
        <v>293</v>
      </c>
    </row>
    <row r="30" s="92" customFormat="true" ht="12.75" hidden="false" customHeight="false" outlineLevel="0" collapsed="false">
      <c r="B30" s="247" t="s">
        <v>294</v>
      </c>
    </row>
    <row r="31" s="92" customFormat="true" ht="12.75" hidden="false" customHeight="false" outlineLevel="0" collapsed="false">
      <c r="B31" s="86" t="s">
        <v>96</v>
      </c>
    </row>
    <row r="32" s="92" customFormat="true" ht="12.75" hidden="false" customHeight="false" outlineLevel="0" collapsed="false">
      <c r="B32" s="102" t="s">
        <v>175</v>
      </c>
    </row>
    <row r="33" s="92" customFormat="true" ht="12.75" hidden="false" customHeight="false" outlineLevel="0" collapsed="false"/>
    <row r="34" s="92" customFormat="true" ht="12.75" hidden="false" customHeight="false" outlineLevel="0" collapsed="false"/>
    <row r="35" s="92" customFormat="true" ht="12.75" hidden="false" customHeight="false" outlineLevel="0" collapsed="false">
      <c r="B35" s="89"/>
    </row>
    <row r="36" s="92" customFormat="true" ht="12.75" hidden="false" customHeight="false" outlineLevel="0" collapsed="false">
      <c r="B36" s="89"/>
    </row>
    <row r="37" s="92" customFormat="true" ht="12.75" hidden="false" customHeight="false" outlineLevel="0" collapsed="false">
      <c r="B37" s="89"/>
    </row>
    <row r="38" s="92" customFormat="true" ht="12.75" hidden="false" customHeight="false" outlineLevel="0" collapsed="false">
      <c r="B38" s="89"/>
    </row>
    <row r="39" s="92" customFormat="true" ht="12.75" hidden="false" customHeight="false" outlineLevel="0" collapsed="false">
      <c r="B39" s="89"/>
    </row>
    <row r="40" s="92" customFormat="true" ht="12.75" hidden="false" customHeight="false" outlineLevel="0" collapsed="false">
      <c r="B40" s="89"/>
    </row>
    <row r="41" s="92" customFormat="true" ht="12.75" hidden="false" customHeight="true" outlineLevel="0" collapsed="false">
      <c r="B41" s="89"/>
    </row>
    <row r="42" s="92" customFormat="true" ht="12.75" hidden="false" customHeight="false" outlineLevel="0" collapsed="false">
      <c r="B42" s="89"/>
    </row>
    <row r="43" s="92" customFormat="true" ht="12.75" hidden="false" customHeight="false" outlineLevel="0" collapsed="false">
      <c r="B43" s="89"/>
    </row>
    <row r="44" s="92" customFormat="true" ht="12.75" hidden="false" customHeight="false" outlineLevel="0" collapsed="false">
      <c r="B44" s="89"/>
    </row>
    <row r="45" s="92" customFormat="true" ht="12.75" hidden="false" customHeight="false" outlineLevel="0" collapsed="false">
      <c r="B45" s="89"/>
    </row>
    <row r="46" s="92" customFormat="true" ht="12.75" hidden="false" customHeight="false" outlineLevel="0" collapsed="false">
      <c r="B46" s="89"/>
    </row>
    <row r="47" s="92" customFormat="true" ht="12.75" hidden="false" customHeight="false" outlineLevel="0" collapsed="false">
      <c r="B47" s="89"/>
    </row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tru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tru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2.56"/>
    <col collapsed="false" customWidth="true" hidden="false" outlineLevel="0" max="2" min="2" style="236" width="13.99"/>
    <col collapsed="false" customWidth="true" hidden="false" outlineLevel="0" max="7" min="3" style="236" width="16.7"/>
    <col collapsed="false" customWidth="true" hidden="false" outlineLevel="0" max="8" min="8" style="236" width="13.99"/>
    <col collapsed="false" customWidth="true" hidden="false" outlineLevel="0" max="9" min="9" style="236" width="12.7"/>
    <col collapsed="false" customWidth="true" hidden="false" outlineLevel="0" max="10" min="10" style="236" width="8.41"/>
    <col collapsed="false" customWidth="true" hidden="false" outlineLevel="0" max="11" min="11" style="236" width="9.7"/>
    <col collapsed="false" customWidth="true" hidden="false" outlineLevel="0" max="12" min="12" style="236" width="8.41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32.25" hidden="false" customHeight="true" outlineLevel="0" collapsed="false">
      <c r="A2" s="92"/>
      <c r="B2" s="129" t="s">
        <v>295</v>
      </c>
      <c r="C2" s="129"/>
      <c r="D2" s="129"/>
      <c r="E2" s="129"/>
      <c r="F2" s="129"/>
      <c r="G2" s="129"/>
      <c r="H2" s="129"/>
      <c r="I2" s="129"/>
      <c r="K2" s="54" t="s">
        <v>75</v>
      </c>
    </row>
    <row r="3" customFormat="false" ht="15.75" hidden="false" customHeight="true" outlineLevel="0" collapsed="false">
      <c r="A3" s="92"/>
      <c r="B3" s="114" t="s">
        <v>233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1.5" hidden="false" customHeight="true" outlineLevel="0" collapsed="false">
      <c r="A5" s="92"/>
      <c r="B5" s="93" t="s">
        <v>77</v>
      </c>
      <c r="C5" s="93" t="s">
        <v>296</v>
      </c>
      <c r="D5" s="93" t="s">
        <v>297</v>
      </c>
      <c r="E5" s="93" t="s">
        <v>298</v>
      </c>
      <c r="F5" s="93" t="s">
        <v>299</v>
      </c>
      <c r="G5" s="93" t="s">
        <v>300</v>
      </c>
      <c r="H5" s="93" t="s">
        <v>202</v>
      </c>
      <c r="I5" s="93" t="s">
        <v>81</v>
      </c>
    </row>
    <row r="6" customFormat="false" ht="5.1" hidden="false" customHeight="true" outlineLevel="0" collapsed="false">
      <c r="A6" s="92"/>
      <c r="B6" s="130"/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92"/>
      <c r="B7" s="95" t="n">
        <v>2004</v>
      </c>
      <c r="C7" s="232" t="n">
        <v>154.8648</v>
      </c>
      <c r="D7" s="232" t="n">
        <v>324.3286</v>
      </c>
      <c r="E7" s="232" t="n">
        <v>575.0042</v>
      </c>
      <c r="F7" s="232" t="n">
        <v>771.2385</v>
      </c>
      <c r="G7" s="232" t="n">
        <v>596.7491</v>
      </c>
      <c r="H7" s="225" t="n">
        <v>647.586</v>
      </c>
      <c r="I7" s="225" t="n">
        <v>530.8941</v>
      </c>
    </row>
    <row r="8" customFormat="false" ht="12.75" hidden="false" customHeight="false" outlineLevel="0" collapsed="false">
      <c r="A8" s="92"/>
      <c r="B8" s="95" t="n">
        <v>2005</v>
      </c>
      <c r="C8" s="232" t="n">
        <v>93.88067</v>
      </c>
      <c r="D8" s="232" t="n">
        <v>371.9927</v>
      </c>
      <c r="E8" s="232" t="n">
        <v>502.1222</v>
      </c>
      <c r="F8" s="232" t="n">
        <v>721.9447</v>
      </c>
      <c r="G8" s="232" t="n">
        <v>624.2308</v>
      </c>
      <c r="H8" s="225" t="n">
        <v>585.3446</v>
      </c>
      <c r="I8" s="225" t="n">
        <v>499.1998</v>
      </c>
    </row>
    <row r="9" customFormat="false" ht="12.75" hidden="false" customHeight="false" outlineLevel="0" collapsed="false">
      <c r="A9" s="92"/>
      <c r="B9" s="95" t="n">
        <v>2006</v>
      </c>
      <c r="C9" s="232" t="n">
        <v>76.26299</v>
      </c>
      <c r="D9" s="232" t="n">
        <v>391.2023</v>
      </c>
      <c r="E9" s="232" t="n">
        <v>572.623</v>
      </c>
      <c r="F9" s="232" t="n">
        <v>626.2354</v>
      </c>
      <c r="G9" s="232" t="n">
        <v>770.4479</v>
      </c>
      <c r="H9" s="225" t="n">
        <v>636.5252</v>
      </c>
      <c r="I9" s="225" t="n">
        <v>536.5167</v>
      </c>
      <c r="L9" s="237"/>
    </row>
    <row r="10" customFormat="false" ht="12.75" hidden="false" customHeight="false" outlineLevel="0" collapsed="false">
      <c r="A10" s="92"/>
      <c r="B10" s="95" t="n">
        <v>2007</v>
      </c>
      <c r="C10" s="232" t="n">
        <v>81.87597</v>
      </c>
      <c r="D10" s="232" t="n">
        <v>427.1064</v>
      </c>
      <c r="E10" s="232" t="n">
        <v>666.015</v>
      </c>
      <c r="F10" s="232" t="n">
        <v>740.8889</v>
      </c>
      <c r="G10" s="232" t="n">
        <v>674.0424</v>
      </c>
      <c r="H10" s="225" t="n">
        <v>744.4756</v>
      </c>
      <c r="I10" s="225" t="n">
        <v>594.2189</v>
      </c>
    </row>
    <row r="11" customFormat="false" ht="12.75" hidden="false" customHeight="false" outlineLevel="0" collapsed="false">
      <c r="A11" s="92"/>
      <c r="B11" s="95" t="n">
        <v>2008</v>
      </c>
      <c r="C11" s="232" t="n">
        <v>146.1232</v>
      </c>
      <c r="D11" s="232" t="n">
        <v>346.1928</v>
      </c>
      <c r="E11" s="232" t="n">
        <v>906.4785</v>
      </c>
      <c r="F11" s="232" t="n">
        <v>906.203</v>
      </c>
      <c r="G11" s="232" t="n">
        <v>680.6071</v>
      </c>
      <c r="H11" s="225" t="n">
        <v>718.9569</v>
      </c>
      <c r="I11" s="225" t="n">
        <v>642.0223</v>
      </c>
      <c r="L11" s="237"/>
    </row>
    <row r="12" customFormat="false" ht="12.75" hidden="false" customHeight="false" outlineLevel="0" collapsed="false">
      <c r="A12" s="92"/>
      <c r="B12" s="95" t="n">
        <v>2009</v>
      </c>
      <c r="C12" s="232" t="n">
        <v>135.2063</v>
      </c>
      <c r="D12" s="232" t="n">
        <v>396.9159</v>
      </c>
      <c r="E12" s="232" t="n">
        <v>697.1089</v>
      </c>
      <c r="F12" s="232" t="n">
        <v>888.5849</v>
      </c>
      <c r="G12" s="232" t="n">
        <v>793.7366</v>
      </c>
      <c r="H12" s="225" t="n">
        <v>851.5771</v>
      </c>
      <c r="I12" s="225" t="n">
        <v>679.3011</v>
      </c>
    </row>
    <row r="13" customFormat="false" ht="12.75" hidden="false" customHeight="false" outlineLevel="0" collapsed="false">
      <c r="A13" s="92"/>
      <c r="B13" s="95" t="n">
        <v>2010</v>
      </c>
      <c r="C13" s="232" t="n">
        <v>101.9486</v>
      </c>
      <c r="D13" s="232" t="n">
        <v>432.653</v>
      </c>
      <c r="E13" s="232" t="n">
        <v>807.9842</v>
      </c>
      <c r="F13" s="232" t="n">
        <v>865.9443</v>
      </c>
      <c r="G13" s="232" t="n">
        <v>808.2297</v>
      </c>
      <c r="H13" s="225" t="n">
        <v>910.8895</v>
      </c>
      <c r="I13" s="225" t="n">
        <v>716.4239</v>
      </c>
    </row>
    <row r="14" customFormat="false" ht="12.75" hidden="false" customHeight="false" outlineLevel="0" collapsed="false">
      <c r="A14" s="92"/>
      <c r="B14" s="95" t="n">
        <v>2011</v>
      </c>
      <c r="C14" s="232" t="n">
        <v>144.742</v>
      </c>
      <c r="D14" s="232" t="n">
        <v>456.4998</v>
      </c>
      <c r="E14" s="232" t="n">
        <v>764.935</v>
      </c>
      <c r="F14" s="232" t="n">
        <v>1058.776</v>
      </c>
      <c r="G14" s="232" t="n">
        <v>887.9201</v>
      </c>
      <c r="H14" s="225" t="n">
        <v>916.4224</v>
      </c>
      <c r="I14" s="225" t="n">
        <v>757.5608</v>
      </c>
      <c r="L14" s="237"/>
    </row>
    <row r="15" customFormat="false" ht="12.75" hidden="false" customHeight="false" outlineLevel="0" collapsed="false">
      <c r="A15" s="92"/>
      <c r="B15" s="95" t="n">
        <v>2012</v>
      </c>
      <c r="C15" s="232" t="n">
        <v>139.9521</v>
      </c>
      <c r="D15" s="232" t="n">
        <v>500.495</v>
      </c>
      <c r="E15" s="232" t="n">
        <v>847.8917</v>
      </c>
      <c r="F15" s="232" t="n">
        <v>949.0169</v>
      </c>
      <c r="G15" s="232" t="n">
        <v>1074.942</v>
      </c>
      <c r="H15" s="225" t="n">
        <v>995.5382</v>
      </c>
      <c r="I15" s="225" t="n">
        <v>843.4867</v>
      </c>
      <c r="L15" s="237"/>
    </row>
    <row r="16" customFormat="false" ht="12.75" hidden="false" customHeight="false" outlineLevel="0" collapsed="false">
      <c r="A16" s="92"/>
      <c r="B16" s="95" t="n">
        <v>2013</v>
      </c>
      <c r="C16" s="232" t="n">
        <v>179.8301</v>
      </c>
      <c r="D16" s="232" t="n">
        <v>515.4379</v>
      </c>
      <c r="E16" s="232" t="n">
        <v>899.0377</v>
      </c>
      <c r="F16" s="232" t="n">
        <v>1005.467</v>
      </c>
      <c r="G16" s="232" t="n">
        <v>989.2196</v>
      </c>
      <c r="H16" s="225" t="n">
        <v>1054.332</v>
      </c>
      <c r="I16" s="225" t="n">
        <v>835.7934</v>
      </c>
      <c r="L16" s="237"/>
    </row>
    <row r="17" customFormat="false" ht="12.75" hidden="false" customHeight="false" outlineLevel="0" collapsed="false">
      <c r="A17" s="92"/>
      <c r="B17" s="95" t="n">
        <v>2014</v>
      </c>
      <c r="C17" s="232" t="n">
        <v>198.2598</v>
      </c>
      <c r="D17" s="232" t="n">
        <v>595.5088</v>
      </c>
      <c r="E17" s="232" t="n">
        <v>960.8179</v>
      </c>
      <c r="F17" s="232" t="n">
        <v>1161.024</v>
      </c>
      <c r="G17" s="232" t="n">
        <v>1137.007</v>
      </c>
      <c r="H17" s="225" t="n">
        <v>1119.826</v>
      </c>
      <c r="I17" s="225" t="n">
        <v>906.0267</v>
      </c>
      <c r="L17" s="237"/>
    </row>
    <row r="18" customFormat="false" ht="12.75" hidden="false" customHeight="false" outlineLevel="0" collapsed="false">
      <c r="A18" s="92"/>
      <c r="B18" s="95" t="n">
        <v>2015</v>
      </c>
      <c r="C18" s="232" t="n">
        <v>242.1974</v>
      </c>
      <c r="D18" s="232" t="n">
        <v>691.2931</v>
      </c>
      <c r="E18" s="232" t="n">
        <v>1099.798</v>
      </c>
      <c r="F18" s="232" t="n">
        <v>1229.215</v>
      </c>
      <c r="G18" s="232" t="n">
        <v>1128.44</v>
      </c>
      <c r="H18" s="225" t="n">
        <v>1194.036</v>
      </c>
      <c r="I18" s="225" t="n">
        <v>999.9948</v>
      </c>
      <c r="L18" s="237"/>
    </row>
    <row r="19" customFormat="false" ht="12.75" hidden="false" customHeight="false" outlineLevel="0" collapsed="false">
      <c r="A19" s="92"/>
      <c r="B19" s="95" t="n">
        <v>2016</v>
      </c>
      <c r="C19" s="232" t="n">
        <v>216.7299</v>
      </c>
      <c r="D19" s="232" t="n">
        <v>644.2155</v>
      </c>
      <c r="E19" s="232" t="n">
        <v>1327.387</v>
      </c>
      <c r="F19" s="232" t="n">
        <v>1405.934</v>
      </c>
      <c r="G19" s="232" t="n">
        <v>1195.894</v>
      </c>
      <c r="H19" s="225" t="n">
        <v>1412.855</v>
      </c>
      <c r="I19" s="225" t="n">
        <v>1117.122</v>
      </c>
      <c r="L19" s="237"/>
    </row>
    <row r="20" customFormat="false" ht="12.75" hidden="false" customHeight="false" outlineLevel="0" collapsed="false">
      <c r="A20" s="92"/>
      <c r="B20" s="95" t="n">
        <v>2017</v>
      </c>
      <c r="C20" s="232" t="n">
        <v>254.7228</v>
      </c>
      <c r="D20" s="232" t="n">
        <v>711.9121</v>
      </c>
      <c r="E20" s="232" t="n">
        <v>1246.489</v>
      </c>
      <c r="F20" s="232" t="n">
        <v>1480.22</v>
      </c>
      <c r="G20" s="232" t="n">
        <v>1293.364</v>
      </c>
      <c r="H20" s="225" t="n">
        <v>1281.726</v>
      </c>
      <c r="I20" s="225" t="n">
        <v>1113.184</v>
      </c>
      <c r="L20" s="237"/>
    </row>
    <row r="21" customFormat="false" ht="12.75" hidden="false" customHeight="false" outlineLevel="0" collapsed="false">
      <c r="A21" s="92"/>
      <c r="B21" s="95" t="n">
        <v>2018</v>
      </c>
      <c r="C21" s="232" t="n">
        <v>211.268737792969</v>
      </c>
      <c r="D21" s="232" t="n">
        <v>839.729064941406</v>
      </c>
      <c r="E21" s="232" t="n">
        <v>1434.43664550781</v>
      </c>
      <c r="F21" s="232" t="n">
        <v>1367.70886230469</v>
      </c>
      <c r="G21" s="232" t="n">
        <v>1338.82177734375</v>
      </c>
      <c r="H21" s="225" t="n">
        <v>1393.15698242188</v>
      </c>
      <c r="I21" s="225" t="n">
        <v>1189.67358398438</v>
      </c>
      <c r="L21" s="237"/>
    </row>
    <row r="22" customFormat="false" ht="12.75" hidden="false" customHeight="false" outlineLevel="0" collapsed="false">
      <c r="A22" s="92"/>
      <c r="B22" s="95" t="n">
        <v>2019</v>
      </c>
      <c r="C22" s="233" t="n">
        <v>283.682495117188</v>
      </c>
      <c r="D22" s="233" t="n">
        <v>754.170349121094</v>
      </c>
      <c r="E22" s="233" t="n">
        <v>1393.91320800781</v>
      </c>
      <c r="F22" s="233" t="n">
        <v>1439.7373046875</v>
      </c>
      <c r="G22" s="233" t="n">
        <v>1393.828125</v>
      </c>
      <c r="H22" s="226" t="n">
        <v>1395.11999511719</v>
      </c>
      <c r="I22" s="226" t="n">
        <v>1203.59924316406</v>
      </c>
      <c r="L22" s="237"/>
    </row>
    <row r="23" customFormat="false" ht="5.1" hidden="false" customHeight="true" outlineLevel="0" collapsed="false">
      <c r="A23" s="92"/>
      <c r="B23" s="137"/>
      <c r="C23" s="227"/>
      <c r="D23" s="214"/>
      <c r="E23" s="214"/>
      <c r="F23" s="214"/>
      <c r="G23" s="214"/>
      <c r="H23" s="214"/>
      <c r="I23" s="214"/>
      <c r="L23" s="237"/>
    </row>
    <row r="24" s="92" customFormat="true" ht="12.75" hidden="false" customHeight="true" outlineLevel="0" collapsed="false">
      <c r="B24" s="228" t="s">
        <v>89</v>
      </c>
      <c r="C24" s="234"/>
      <c r="D24" s="234"/>
      <c r="E24" s="234"/>
      <c r="F24" s="234"/>
      <c r="G24" s="234"/>
      <c r="H24" s="234"/>
      <c r="J24" s="236"/>
      <c r="K24" s="236"/>
      <c r="L24" s="236"/>
    </row>
    <row r="25" s="92" customFormat="true" ht="12.75" hidden="false" customHeight="false" outlineLevel="0" collapsed="false">
      <c r="B25" s="215" t="s">
        <v>237</v>
      </c>
      <c r="C25" s="90"/>
      <c r="D25" s="90"/>
      <c r="E25" s="90"/>
      <c r="F25" s="90"/>
      <c r="G25" s="90"/>
      <c r="H25" s="90"/>
      <c r="J25" s="236"/>
      <c r="K25" s="236"/>
      <c r="L25" s="237"/>
    </row>
    <row r="26" s="92" customFormat="true" ht="12.75" hidden="false" customHeight="false" outlineLevel="0" collapsed="false">
      <c r="B26" s="215" t="s">
        <v>238</v>
      </c>
      <c r="C26" s="90"/>
      <c r="D26" s="90"/>
      <c r="E26" s="90"/>
      <c r="F26" s="90"/>
      <c r="G26" s="90"/>
      <c r="H26" s="90"/>
    </row>
    <row r="27" s="92" customFormat="true" ht="12.75" hidden="false" customHeight="false" outlineLevel="0" collapsed="false">
      <c r="B27" s="111" t="s">
        <v>301</v>
      </c>
    </row>
    <row r="28" s="92" customFormat="true" ht="12.75" hidden="false" customHeight="false" outlineLevel="0" collapsed="false">
      <c r="B28" s="111" t="s">
        <v>302</v>
      </c>
    </row>
    <row r="29" s="92" customFormat="true" ht="12.75" hidden="false" customHeight="false" outlineLevel="0" collapsed="false">
      <c r="B29" s="111" t="s">
        <v>303</v>
      </c>
    </row>
    <row r="30" s="92" customFormat="true" ht="12.75" hidden="false" customHeight="false" outlineLevel="0" collapsed="false">
      <c r="B30" s="111" t="s">
        <v>304</v>
      </c>
    </row>
    <row r="31" s="92" customFormat="true" ht="12.75" hidden="false" customHeight="false" outlineLevel="0" collapsed="false">
      <c r="B31" s="86" t="s">
        <v>96</v>
      </c>
    </row>
    <row r="32" s="92" customFormat="true" ht="12.75" hidden="false" customHeight="false" outlineLevel="0" collapsed="false">
      <c r="B32" s="102" t="s">
        <v>175</v>
      </c>
    </row>
    <row r="33" s="92" customFormat="true" ht="12.75" hidden="false" customHeight="false" outlineLevel="0" collapsed="false"/>
    <row r="34" s="92" customFormat="true" ht="12.75" hidden="false" customHeight="false" outlineLevel="0" collapsed="false"/>
    <row r="35" customFormat="false" ht="12.75" hidden="false" customHeight="false" outlineLevel="0" collapsed="false">
      <c r="B35" s="89"/>
      <c r="C35" s="249"/>
      <c r="D35" s="249"/>
      <c r="E35" s="249"/>
      <c r="F35" s="249"/>
      <c r="G35" s="249"/>
      <c r="H35" s="249"/>
      <c r="I35" s="249"/>
    </row>
    <row r="36" customFormat="false" ht="12.75" hidden="false" customHeight="false" outlineLevel="0" collapsed="false">
      <c r="B36" s="89"/>
      <c r="C36" s="249"/>
      <c r="D36" s="249"/>
      <c r="E36" s="249"/>
      <c r="F36" s="249"/>
      <c r="G36" s="249"/>
      <c r="H36" s="249"/>
      <c r="I36" s="249"/>
    </row>
    <row r="37" customFormat="false" ht="12.75" hidden="false" customHeight="false" outlineLevel="0" collapsed="false">
      <c r="B37" s="89"/>
      <c r="C37" s="249"/>
      <c r="D37" s="249"/>
      <c r="E37" s="249"/>
      <c r="F37" s="249"/>
      <c r="G37" s="249"/>
      <c r="H37" s="249"/>
      <c r="I37" s="24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</sheetData>
  <mergeCells count="2">
    <mergeCell ref="B2:I2"/>
    <mergeCell ref="B3:I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.84"/>
    <col collapsed="false" customWidth="true" hidden="false" outlineLevel="0" max="2" min="2" style="167" width="17.85"/>
    <col collapsed="false" customWidth="true" hidden="false" outlineLevel="0" max="3" min="3" style="167" width="21.7"/>
    <col collapsed="false" customWidth="true" hidden="false" outlineLevel="0" max="5" min="4" style="167" width="20.41"/>
    <col collapsed="false" customWidth="false" hidden="false" outlineLevel="0" max="6" min="6" style="167" width="11.42"/>
    <col collapsed="false" customWidth="true" hidden="false" outlineLevel="0" max="7" min="7" style="167" width="12.99"/>
    <col collapsed="false" customWidth="false" hidden="false" outlineLevel="0" max="257" min="8" style="167" width="11.42"/>
  </cols>
  <sheetData>
    <row r="2" customFormat="false" ht="42.75" hidden="false" customHeight="true" outlineLevel="0" collapsed="false">
      <c r="B2" s="250" t="s">
        <v>305</v>
      </c>
      <c r="C2" s="250"/>
      <c r="D2" s="250"/>
      <c r="E2" s="250"/>
      <c r="G2" s="54" t="s">
        <v>75</v>
      </c>
    </row>
    <row r="3" customFormat="false" ht="15" hidden="false" customHeight="true" outlineLevel="0" collapsed="false">
      <c r="B3" s="251" t="s">
        <v>233</v>
      </c>
      <c r="C3" s="251"/>
      <c r="D3" s="251"/>
      <c r="E3" s="251"/>
    </row>
    <row r="4" customFormat="false" ht="5.1" hidden="false" customHeight="true" outlineLevel="0" collapsed="false"/>
    <row r="5" customFormat="false" ht="26.25" hidden="false" customHeight="true" outlineLevel="0" collapsed="false">
      <c r="B5" s="252" t="s">
        <v>77</v>
      </c>
      <c r="C5" s="253" t="s">
        <v>81</v>
      </c>
      <c r="D5" s="253" t="s">
        <v>306</v>
      </c>
      <c r="E5" s="253" t="s">
        <v>307</v>
      </c>
    </row>
    <row r="6" customFormat="false" ht="5.1" hidden="false" customHeight="true" outlineLevel="0" collapsed="false">
      <c r="B6" s="254"/>
      <c r="C6" s="255"/>
      <c r="D6" s="255"/>
      <c r="E6" s="255"/>
    </row>
    <row r="7" customFormat="false" ht="12.75" hidden="false" customHeight="true" outlineLevel="0" collapsed="false">
      <c r="B7" s="256" t="n">
        <v>2004</v>
      </c>
      <c r="C7" s="257" t="n">
        <v>629.868822</v>
      </c>
      <c r="D7" s="258" t="n">
        <v>413.2876318</v>
      </c>
      <c r="E7" s="258" t="n">
        <v>1262.00321</v>
      </c>
      <c r="F7" s="259"/>
      <c r="G7" s="260"/>
    </row>
    <row r="8" customFormat="false" ht="12.75" hidden="false" customHeight="true" outlineLevel="0" collapsed="false">
      <c r="B8" s="256" t="n">
        <v>2005</v>
      </c>
      <c r="C8" s="257" t="n">
        <v>647.9125733</v>
      </c>
      <c r="D8" s="258" t="n">
        <v>398.3146644</v>
      </c>
      <c r="E8" s="258" t="n">
        <v>1306.494566</v>
      </c>
      <c r="F8" s="259"/>
      <c r="G8" s="260"/>
    </row>
    <row r="9" customFormat="false" ht="12.75" hidden="false" customHeight="true" outlineLevel="0" collapsed="false">
      <c r="B9" s="256" t="n">
        <v>2006</v>
      </c>
      <c r="C9" s="257" t="n">
        <v>644.7860467</v>
      </c>
      <c r="D9" s="258" t="n">
        <v>390.1620846</v>
      </c>
      <c r="E9" s="258" t="n">
        <v>1321.747212</v>
      </c>
      <c r="F9" s="259"/>
      <c r="G9" s="260"/>
      <c r="I9" s="179"/>
    </row>
    <row r="10" customFormat="false" ht="12.75" hidden="false" customHeight="true" outlineLevel="0" collapsed="false">
      <c r="B10" s="256" t="n">
        <v>2007</v>
      </c>
      <c r="C10" s="257" t="n">
        <v>729.7438644</v>
      </c>
      <c r="D10" s="258" t="n">
        <v>431.0907757</v>
      </c>
      <c r="E10" s="258" t="n">
        <v>1469.139017</v>
      </c>
      <c r="F10" s="259"/>
      <c r="G10" s="260"/>
      <c r="I10" s="179"/>
    </row>
    <row r="11" customFormat="false" ht="12.75" hidden="false" customHeight="true" outlineLevel="0" collapsed="false">
      <c r="B11" s="256" t="n">
        <v>2008</v>
      </c>
      <c r="C11" s="257" t="n">
        <v>848.6169385</v>
      </c>
      <c r="D11" s="258" t="n">
        <v>568.9898914</v>
      </c>
      <c r="E11" s="258" t="n">
        <v>1510.332581</v>
      </c>
      <c r="F11" s="259"/>
      <c r="G11" s="260"/>
      <c r="I11" s="179"/>
    </row>
    <row r="12" customFormat="false" ht="12.75" hidden="false" customHeight="true" outlineLevel="0" collapsed="false">
      <c r="B12" s="256" t="n">
        <v>2009</v>
      </c>
      <c r="C12" s="257" t="n">
        <v>872.5224718</v>
      </c>
      <c r="D12" s="258" t="n">
        <v>582.485093</v>
      </c>
      <c r="E12" s="258" t="n">
        <v>1498.512052</v>
      </c>
      <c r="F12" s="259"/>
      <c r="G12" s="260"/>
      <c r="I12" s="179"/>
    </row>
    <row r="13" customFormat="false" ht="12.75" hidden="false" customHeight="true" outlineLevel="0" collapsed="false">
      <c r="B13" s="256" t="n">
        <v>2010</v>
      </c>
      <c r="C13" s="257" t="n">
        <v>947.1984144</v>
      </c>
      <c r="D13" s="258" t="n">
        <v>611.2294181</v>
      </c>
      <c r="E13" s="258" t="n">
        <v>1687.610336</v>
      </c>
      <c r="F13" s="259"/>
      <c r="G13" s="260"/>
      <c r="I13" s="179"/>
    </row>
    <row r="14" customFormat="false" ht="12.75" hidden="false" customHeight="true" outlineLevel="0" collapsed="false">
      <c r="B14" s="256" t="n">
        <v>2011</v>
      </c>
      <c r="C14" s="257" t="n">
        <v>961.6363817</v>
      </c>
      <c r="D14" s="258" t="n">
        <v>673.3868597</v>
      </c>
      <c r="E14" s="258" t="n">
        <v>1515.549685</v>
      </c>
      <c r="F14" s="259"/>
      <c r="G14" s="260"/>
      <c r="I14" s="179"/>
    </row>
    <row r="15" customFormat="false" ht="12.75" hidden="false" customHeight="true" outlineLevel="0" collapsed="false">
      <c r="B15" s="256" t="n">
        <v>2012</v>
      </c>
      <c r="C15" s="257" t="n">
        <v>1048.240756</v>
      </c>
      <c r="D15" s="258" t="n">
        <v>683.0930718</v>
      </c>
      <c r="E15" s="258" t="n">
        <v>1671.079271</v>
      </c>
      <c r="F15" s="259"/>
      <c r="G15" s="260"/>
      <c r="I15" s="179"/>
    </row>
    <row r="16" customFormat="false" ht="12.75" hidden="false" customHeight="true" outlineLevel="0" collapsed="false">
      <c r="B16" s="256" t="n">
        <v>2013</v>
      </c>
      <c r="C16" s="257" t="n">
        <v>1072.153402</v>
      </c>
      <c r="D16" s="258" t="n">
        <v>740.6324377</v>
      </c>
      <c r="E16" s="258" t="n">
        <v>1671.456568</v>
      </c>
      <c r="F16" s="259"/>
      <c r="G16" s="260"/>
      <c r="I16" s="179"/>
    </row>
    <row r="17" customFormat="false" ht="12.75" hidden="false" customHeight="true" outlineLevel="0" collapsed="false">
      <c r="B17" s="256" t="n">
        <v>2014</v>
      </c>
      <c r="C17" s="257" t="n">
        <v>1118.997519</v>
      </c>
      <c r="D17" s="258" t="n">
        <v>758.9924131</v>
      </c>
      <c r="E17" s="258" t="n">
        <v>1790.113889</v>
      </c>
      <c r="F17" s="259"/>
      <c r="G17" s="260"/>
      <c r="I17" s="179"/>
    </row>
    <row r="18" customFormat="false" ht="12.75" hidden="false" customHeight="true" outlineLevel="0" collapsed="false">
      <c r="B18" s="256" t="n">
        <v>2015</v>
      </c>
      <c r="C18" s="257" t="n">
        <v>1202.502682</v>
      </c>
      <c r="D18" s="258" t="n">
        <v>844.7735749</v>
      </c>
      <c r="E18" s="258" t="n">
        <v>1848.801191</v>
      </c>
      <c r="F18" s="259"/>
      <c r="G18" s="260"/>
      <c r="I18" s="179"/>
    </row>
    <row r="19" customFormat="false" ht="12.75" hidden="false" customHeight="true" outlineLevel="0" collapsed="false">
      <c r="B19" s="256" t="n">
        <v>2016</v>
      </c>
      <c r="C19" s="257" t="n">
        <v>1405.463242</v>
      </c>
      <c r="D19" s="258" t="n">
        <v>936.1387179</v>
      </c>
      <c r="E19" s="258" t="n">
        <v>2072.769336</v>
      </c>
      <c r="F19" s="259"/>
      <c r="G19" s="260"/>
      <c r="I19" s="179"/>
    </row>
    <row r="20" customFormat="false" ht="12.75" hidden="false" customHeight="true" outlineLevel="0" collapsed="false">
      <c r="B20" s="256" t="n">
        <v>2017</v>
      </c>
      <c r="C20" s="257" t="n">
        <v>1397.870259</v>
      </c>
      <c r="D20" s="258" t="n">
        <v>939.3243656</v>
      </c>
      <c r="E20" s="258" t="n">
        <v>2066.994452</v>
      </c>
      <c r="F20" s="259"/>
      <c r="G20" s="260"/>
      <c r="I20" s="179"/>
    </row>
    <row r="21" customFormat="false" ht="12.75" hidden="false" customHeight="true" outlineLevel="0" collapsed="false">
      <c r="B21" s="256" t="n">
        <v>2018</v>
      </c>
      <c r="C21" s="257" t="n">
        <v>1457.372274</v>
      </c>
      <c r="D21" s="258" t="n">
        <v>949.657036</v>
      </c>
      <c r="E21" s="258" t="n">
        <v>2140.148713</v>
      </c>
      <c r="F21" s="259"/>
      <c r="G21" s="260"/>
      <c r="I21" s="179"/>
    </row>
    <row r="22" customFormat="false" ht="12.75" hidden="false" customHeight="true" outlineLevel="0" collapsed="false">
      <c r="B22" s="256" t="n">
        <v>2019</v>
      </c>
      <c r="C22" s="261" t="n">
        <v>1203.59924316406</v>
      </c>
      <c r="D22" s="262" t="n">
        <v>867.721496582031</v>
      </c>
      <c r="E22" s="262" t="n">
        <v>2164.62768554688</v>
      </c>
      <c r="F22" s="259"/>
      <c r="G22" s="260"/>
      <c r="I22" s="179"/>
    </row>
    <row r="23" customFormat="false" ht="5.25" hidden="false" customHeight="true" outlineLevel="0" collapsed="false">
      <c r="B23" s="263"/>
      <c r="C23" s="264"/>
      <c r="D23" s="264"/>
      <c r="E23" s="264"/>
      <c r="I23" s="179"/>
    </row>
    <row r="24" customFormat="false" ht="34.5" hidden="false" customHeight="true" outlineLevel="0" collapsed="false">
      <c r="B24" s="265" t="s">
        <v>223</v>
      </c>
      <c r="C24" s="265"/>
      <c r="D24" s="265"/>
      <c r="E24" s="265"/>
    </row>
    <row r="25" customFormat="false" ht="12.75" hidden="false" customHeight="false" outlineLevel="0" collapsed="false">
      <c r="B25" s="266" t="s">
        <v>308</v>
      </c>
      <c r="C25" s="7"/>
      <c r="D25" s="7"/>
      <c r="E25" s="7"/>
    </row>
    <row r="26" customFormat="false" ht="12.75" hidden="false" customHeight="false" outlineLevel="0" collapsed="false">
      <c r="B26" s="266" t="s">
        <v>309</v>
      </c>
      <c r="C26" s="7"/>
      <c r="D26" s="7"/>
      <c r="E26" s="7"/>
    </row>
    <row r="27" customFormat="false" ht="12.75" hidden="false" customHeight="false" outlineLevel="0" collapsed="false">
      <c r="B27" s="267" t="s">
        <v>96</v>
      </c>
    </row>
    <row r="28" customFormat="false" ht="12.75" hidden="false" customHeight="false" outlineLevel="0" collapsed="false">
      <c r="B28" s="87" t="s">
        <v>175</v>
      </c>
    </row>
    <row r="31" customFormat="false" ht="12.75" hidden="false" customHeight="false" outlineLevel="0" collapsed="false">
      <c r="B31" s="268"/>
    </row>
  </sheetData>
  <mergeCells count="3">
    <mergeCell ref="B2:E2"/>
    <mergeCell ref="B3:E3"/>
    <mergeCell ref="B24:E24"/>
  </mergeCells>
  <conditionalFormatting sqref="F32:F57">
    <cfRule type="cellIs" priority="2" operator="greaterThan" aboveAverage="0" equalAverage="0" bottom="0" percent="0" rank="0" text="" dxfId="24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4.14"/>
    <col collapsed="false" customWidth="true" hidden="false" outlineLevel="0" max="2" min="2" style="269" width="15.56"/>
    <col collapsed="false" customWidth="true" hidden="false" outlineLevel="0" max="10" min="3" style="269" width="10.71"/>
    <col collapsed="false" customWidth="false" hidden="false" outlineLevel="0" max="257" min="11" style="269" width="11.42"/>
  </cols>
  <sheetData>
    <row r="2" customFormat="false" ht="31.5" hidden="false" customHeight="true" outlineLevel="0" collapsed="false">
      <c r="B2" s="270" t="s">
        <v>310</v>
      </c>
      <c r="C2" s="270"/>
      <c r="D2" s="270"/>
      <c r="E2" s="270"/>
      <c r="F2" s="270"/>
      <c r="G2" s="270"/>
      <c r="H2" s="270"/>
      <c r="I2" s="270"/>
      <c r="J2" s="270"/>
      <c r="N2" s="54" t="s">
        <v>75</v>
      </c>
    </row>
    <row r="3" customFormat="false" ht="15.75" hidden="false" customHeight="true" outlineLevel="0" collapsed="false">
      <c r="B3" s="271"/>
      <c r="C3" s="271"/>
      <c r="D3" s="271"/>
      <c r="E3" s="271"/>
      <c r="F3" s="271"/>
      <c r="G3" s="271"/>
      <c r="H3" s="271"/>
      <c r="I3" s="272"/>
      <c r="J3" s="272"/>
    </row>
    <row r="8" customFormat="false" ht="12.75" hidden="false" customHeight="false" outlineLevel="0" collapsed="false">
      <c r="I8" s="273"/>
      <c r="J8" s="273"/>
    </row>
    <row r="21" customFormat="false" ht="12.75" hidden="false" customHeight="false" outlineLevel="0" collapsed="false">
      <c r="B21" s="274" t="s">
        <v>311</v>
      </c>
    </row>
    <row r="22" customFormat="false" ht="12.75" hidden="false" customHeight="false" outlineLevel="0" collapsed="false">
      <c r="B22" s="275" t="s">
        <v>97</v>
      </c>
    </row>
    <row r="27" customFormat="false" ht="23.25" hidden="false" customHeight="true" outlineLevel="0" collapsed="false">
      <c r="B27" s="276" t="s">
        <v>312</v>
      </c>
      <c r="C27" s="176" t="n">
        <v>2012</v>
      </c>
      <c r="D27" s="176" t="n">
        <v>2013</v>
      </c>
      <c r="E27" s="176" t="n">
        <v>2014</v>
      </c>
      <c r="F27" s="176" t="n">
        <v>2015</v>
      </c>
      <c r="G27" s="176" t="n">
        <v>2016</v>
      </c>
      <c r="H27" s="176" t="n">
        <v>2017</v>
      </c>
      <c r="I27" s="176" t="n">
        <v>2018</v>
      </c>
      <c r="J27" s="176" t="n">
        <v>2019</v>
      </c>
      <c r="K27" s="176" t="s">
        <v>313</v>
      </c>
    </row>
    <row r="28" customFormat="false" ht="12.75" hidden="false" customHeight="false" outlineLevel="0" collapsed="false">
      <c r="B28" s="277" t="s">
        <v>314</v>
      </c>
      <c r="C28" s="278" t="n">
        <v>10477</v>
      </c>
      <c r="D28" s="278" t="n">
        <v>11003</v>
      </c>
      <c r="E28" s="278" t="n">
        <v>11241</v>
      </c>
      <c r="F28" s="278" t="n">
        <v>11366</v>
      </c>
      <c r="G28" s="278" t="n">
        <v>11482</v>
      </c>
      <c r="H28" s="279" t="n">
        <v>10906.2727272727</v>
      </c>
      <c r="I28" s="279" t="n">
        <v>11569.25</v>
      </c>
      <c r="J28" s="279" t="n">
        <v>11746.75</v>
      </c>
      <c r="K28" s="279" t="n">
        <v>10167</v>
      </c>
    </row>
    <row r="29" customFormat="false" ht="12.75" hidden="false" customHeight="false" outlineLevel="0" collapsed="false">
      <c r="B29" s="277"/>
      <c r="C29" s="280"/>
      <c r="D29" s="280"/>
      <c r="E29" s="280"/>
      <c r="F29" s="280"/>
      <c r="G29" s="280"/>
      <c r="H29" s="280"/>
      <c r="I29" s="281"/>
      <c r="J29" s="281"/>
      <c r="K29" s="280"/>
    </row>
    <row r="30" customFormat="false" ht="12.75" hidden="false" customHeight="false" outlineLevel="0" collapsed="false">
      <c r="B30" s="282" t="s">
        <v>315</v>
      </c>
      <c r="C30" s="283" t="n">
        <v>242913</v>
      </c>
      <c r="D30" s="283" t="n">
        <v>253088</v>
      </c>
      <c r="E30" s="283" t="n">
        <v>261781</v>
      </c>
      <c r="F30" s="283" t="n">
        <v>273873</v>
      </c>
      <c r="G30" s="283" t="n">
        <v>282150</v>
      </c>
      <c r="H30" s="284" t="n">
        <v>283895.363636364</v>
      </c>
      <c r="I30" s="285" t="n">
        <v>294709.5</v>
      </c>
      <c r="J30" s="285" t="n">
        <v>303056.166666667</v>
      </c>
      <c r="K30" s="284" t="n">
        <v>262588</v>
      </c>
    </row>
  </sheetData>
  <mergeCells count="2">
    <mergeCell ref="B2:J2"/>
    <mergeCell ref="B3:H3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7" width="15.41"/>
    <col collapsed="false" customWidth="false" hidden="false" outlineLevel="0" max="257" min="3" style="167" width="11.42"/>
  </cols>
  <sheetData>
    <row r="2" customFormat="false" ht="34.5" hidden="false" customHeight="true" outlineLevel="0" collapsed="false">
      <c r="B2" s="286" t="s">
        <v>316</v>
      </c>
      <c r="C2" s="286"/>
      <c r="D2" s="286"/>
      <c r="E2" s="286"/>
      <c r="F2" s="286"/>
      <c r="G2" s="286"/>
      <c r="H2" s="286"/>
      <c r="I2" s="286"/>
      <c r="J2" s="286"/>
      <c r="M2" s="54" t="s">
        <v>75</v>
      </c>
    </row>
    <row r="3" customFormat="false" ht="15.75" hidden="false" customHeight="true" outlineLevel="0" collapsed="false">
      <c r="B3" s="271" t="s">
        <v>317</v>
      </c>
      <c r="C3" s="271"/>
      <c r="D3" s="271"/>
      <c r="E3" s="271"/>
      <c r="F3" s="271"/>
      <c r="G3" s="271"/>
      <c r="H3" s="271"/>
      <c r="I3" s="271"/>
      <c r="J3" s="271"/>
    </row>
    <row r="21" customFormat="false" ht="12.75" hidden="false" customHeight="false" outlineLevel="0" collapsed="false">
      <c r="B21" s="274" t="s">
        <v>311</v>
      </c>
    </row>
    <row r="22" customFormat="false" ht="12.75" hidden="false" customHeight="false" outlineLevel="0" collapsed="false">
      <c r="B22" s="275" t="s">
        <v>97</v>
      </c>
    </row>
    <row r="29" customFormat="false" ht="12.75" hidden="false" customHeight="false" outlineLevel="0" collapsed="false">
      <c r="B29" s="276" t="s">
        <v>312</v>
      </c>
      <c r="C29" s="176" t="n">
        <v>2012</v>
      </c>
      <c r="D29" s="176" t="n">
        <v>2013</v>
      </c>
      <c r="E29" s="176" t="n">
        <v>2014</v>
      </c>
      <c r="F29" s="176" t="n">
        <v>2015</v>
      </c>
      <c r="G29" s="176" t="n">
        <v>2016</v>
      </c>
      <c r="H29" s="176" t="n">
        <v>2017</v>
      </c>
      <c r="I29" s="176" t="n">
        <v>2018</v>
      </c>
      <c r="J29" s="176" t="n">
        <v>2019</v>
      </c>
      <c r="K29" s="176" t="s">
        <v>313</v>
      </c>
    </row>
    <row r="30" customFormat="false" ht="12.75" hidden="false" customHeight="false" outlineLevel="0" collapsed="false">
      <c r="B30" s="277" t="s">
        <v>314</v>
      </c>
      <c r="C30" s="278" t="n">
        <v>60089</v>
      </c>
      <c r="D30" s="278" t="n">
        <v>78851</v>
      </c>
      <c r="E30" s="278" t="n">
        <v>87970</v>
      </c>
      <c r="F30" s="278" t="n">
        <v>94929</v>
      </c>
      <c r="G30" s="278" t="n">
        <v>103657</v>
      </c>
      <c r="H30" s="279" t="n">
        <v>99215</v>
      </c>
      <c r="I30" s="279" t="n">
        <v>117637.166666667</v>
      </c>
      <c r="J30" s="279" t="n">
        <v>123081.25</v>
      </c>
      <c r="K30" s="279" t="n">
        <v>116085</v>
      </c>
    </row>
    <row r="31" customFormat="false" ht="12.75" hidden="false" customHeight="false" outlineLevel="0" collapsed="false">
      <c r="B31" s="277"/>
      <c r="C31" s="281"/>
      <c r="D31" s="281"/>
      <c r="E31" s="281"/>
      <c r="F31" s="281"/>
      <c r="G31" s="281"/>
      <c r="H31" s="281"/>
      <c r="I31" s="281"/>
      <c r="J31" s="281"/>
      <c r="K31" s="281"/>
    </row>
    <row r="32" customFormat="false" ht="12.75" hidden="false" customHeight="false" outlineLevel="0" collapsed="false">
      <c r="B32" s="282" t="s">
        <v>315</v>
      </c>
      <c r="C32" s="287" t="n">
        <v>2932632</v>
      </c>
      <c r="D32" s="287" t="n">
        <v>3036082</v>
      </c>
      <c r="E32" s="287" t="n">
        <v>3136928</v>
      </c>
      <c r="F32" s="287" t="n">
        <v>3257201</v>
      </c>
      <c r="G32" s="287" t="n">
        <v>3312749</v>
      </c>
      <c r="H32" s="288" t="n">
        <v>3320876.72727273</v>
      </c>
      <c r="I32" s="288" t="n">
        <v>3499516.41666667</v>
      </c>
      <c r="J32" s="288" t="n">
        <v>3641576.75</v>
      </c>
      <c r="K32" s="288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7" width="15.41"/>
    <col collapsed="false" customWidth="false" hidden="false" outlineLevel="0" max="257" min="3" style="167" width="11.42"/>
  </cols>
  <sheetData>
    <row r="2" customFormat="false" ht="35.25" hidden="false" customHeight="true" outlineLevel="0" collapsed="false">
      <c r="B2" s="286" t="s">
        <v>318</v>
      </c>
      <c r="C2" s="286"/>
      <c r="D2" s="286"/>
      <c r="E2" s="286"/>
      <c r="F2" s="286"/>
      <c r="G2" s="286"/>
      <c r="H2" s="286"/>
      <c r="I2" s="286"/>
      <c r="J2" s="286"/>
      <c r="M2" s="54" t="s">
        <v>75</v>
      </c>
    </row>
    <row r="3" customFormat="false" ht="15.75" hidden="false" customHeight="true" outlineLevel="0" collapsed="false">
      <c r="B3" s="271" t="s">
        <v>233</v>
      </c>
      <c r="C3" s="271"/>
      <c r="D3" s="271"/>
      <c r="E3" s="271"/>
      <c r="F3" s="271"/>
      <c r="G3" s="271"/>
      <c r="H3" s="271"/>
      <c r="I3" s="271"/>
      <c r="J3" s="271"/>
    </row>
    <row r="21" customFormat="false" ht="12.75" hidden="false" customHeight="false" outlineLevel="0" collapsed="false">
      <c r="B21" s="274" t="s">
        <v>311</v>
      </c>
    </row>
    <row r="22" customFormat="false" ht="12.75" hidden="false" customHeight="false" outlineLevel="0" collapsed="false">
      <c r="B22" s="275" t="s">
        <v>97</v>
      </c>
    </row>
    <row r="29" customFormat="false" ht="12.75" hidden="false" customHeight="false" outlineLevel="0" collapsed="false">
      <c r="B29" s="276" t="s">
        <v>312</v>
      </c>
      <c r="C29" s="175" t="n">
        <v>2012</v>
      </c>
      <c r="D29" s="175" t="n">
        <v>2013</v>
      </c>
      <c r="E29" s="175" t="n">
        <v>2014</v>
      </c>
      <c r="F29" s="175" t="n">
        <v>2015</v>
      </c>
      <c r="G29" s="175" t="n">
        <v>2016</v>
      </c>
      <c r="H29" s="175" t="n">
        <v>2017</v>
      </c>
      <c r="I29" s="175" t="n">
        <v>2018</v>
      </c>
      <c r="J29" s="175" t="n">
        <v>2019</v>
      </c>
      <c r="K29" s="176" t="s">
        <v>313</v>
      </c>
    </row>
    <row r="30" customFormat="false" ht="12.75" hidden="false" customHeight="false" outlineLevel="0" collapsed="false">
      <c r="B30" s="277" t="s">
        <v>314</v>
      </c>
      <c r="C30" s="278" t="n">
        <v>1102.18720686341</v>
      </c>
      <c r="D30" s="278" t="n">
        <v>1262.79266174347</v>
      </c>
      <c r="E30" s="278" t="n">
        <v>1294.4960278152</v>
      </c>
      <c r="F30" s="278" t="n">
        <v>1332.30046754169</v>
      </c>
      <c r="G30" s="278" t="n">
        <v>1417.26384546594</v>
      </c>
      <c r="H30" s="279" t="n">
        <v>1482.03986491813</v>
      </c>
      <c r="I30" s="279" t="n">
        <v>1521.78333088422</v>
      </c>
      <c r="J30" s="279" t="n">
        <v>1541.37119796707</v>
      </c>
      <c r="K30" s="279" t="n">
        <v>1547</v>
      </c>
    </row>
    <row r="31" customFormat="false" ht="12.75" hidden="false" customHeight="false" outlineLevel="0" collapsed="false">
      <c r="B31" s="277"/>
      <c r="C31" s="281"/>
      <c r="D31" s="281"/>
      <c r="E31" s="281"/>
      <c r="F31" s="281"/>
      <c r="G31" s="281"/>
      <c r="H31" s="281"/>
      <c r="I31" s="281"/>
      <c r="J31" s="281"/>
      <c r="K31" s="281"/>
    </row>
    <row r="32" customFormat="false" ht="12.75" hidden="false" customHeight="false" outlineLevel="0" collapsed="false">
      <c r="B32" s="282" t="s">
        <v>315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86460316401</v>
      </c>
      <c r="G32" s="289" t="n">
        <v>2212.55936248158</v>
      </c>
      <c r="H32" s="285" t="n">
        <v>2281.57712298278</v>
      </c>
      <c r="I32" s="285" t="n">
        <v>2351.99794410949</v>
      </c>
      <c r="J32" s="285" t="n">
        <v>2406.2820600125</v>
      </c>
      <c r="K32" s="285" t="n">
        <v>2531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90" width="11.42"/>
  </cols>
  <sheetData>
    <row r="1" customFormat="false" ht="45" hidden="false" customHeight="true" outlineLevel="0" collapsed="false">
      <c r="A1" s="291" t="s">
        <v>319</v>
      </c>
      <c r="B1" s="291"/>
      <c r="C1" s="291"/>
      <c r="D1" s="291"/>
      <c r="E1" s="291"/>
      <c r="F1" s="291"/>
      <c r="G1" s="291"/>
      <c r="H1" s="291"/>
      <c r="K1" s="54" t="s">
        <v>75</v>
      </c>
    </row>
    <row r="16" customFormat="false" ht="15" hidden="false" customHeight="false" outlineLevel="0" collapsed="false">
      <c r="A16" s="292"/>
    </row>
    <row r="17" customFormat="false" ht="15" hidden="false" customHeight="false" outlineLevel="0" collapsed="false">
      <c r="A17" s="293" t="s">
        <v>320</v>
      </c>
    </row>
    <row r="18" customFormat="false" ht="15" hidden="false" customHeight="false" outlineLevel="0" collapsed="false">
      <c r="A18" s="294" t="s">
        <v>321</v>
      </c>
    </row>
    <row r="20" customFormat="false" ht="56.25" hidden="false" customHeight="true" outlineLevel="0" collapsed="false">
      <c r="A20" s="291" t="s">
        <v>322</v>
      </c>
      <c r="B20" s="291"/>
      <c r="C20" s="291"/>
      <c r="D20" s="291"/>
      <c r="E20" s="291"/>
      <c r="F20" s="291"/>
      <c r="G20" s="291"/>
      <c r="H20" s="291"/>
    </row>
    <row r="36" customFormat="false" ht="15" hidden="false" customHeight="false" outlineLevel="0" collapsed="false">
      <c r="A36" s="293" t="s">
        <v>323</v>
      </c>
    </row>
    <row r="37" customFormat="false" ht="15" hidden="false" customHeight="false" outlineLevel="0" collapsed="false">
      <c r="A37" s="293" t="s">
        <v>320</v>
      </c>
    </row>
    <row r="38" customFormat="false" ht="15" hidden="false" customHeight="false" outlineLevel="0" collapsed="false">
      <c r="A38" s="294" t="s">
        <v>321</v>
      </c>
    </row>
    <row r="39" customFormat="false" ht="15" hidden="false" customHeight="false" outlineLevel="0" collapsed="false">
      <c r="A39" s="295"/>
      <c r="B39" s="295"/>
      <c r="C39" s="295"/>
      <c r="D39" s="295"/>
      <c r="E39" s="295"/>
      <c r="F39" s="295"/>
      <c r="G39" s="295"/>
      <c r="H39" s="295"/>
    </row>
  </sheetData>
  <mergeCells count="2">
    <mergeCell ref="A1:H1"/>
    <mergeCell ref="A20:H20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90" width="11.42"/>
  </cols>
  <sheetData>
    <row r="1" customFormat="false" ht="47.25" hidden="false" customHeight="true" outlineLevel="0" collapsed="false">
      <c r="A1" s="291" t="s">
        <v>324</v>
      </c>
      <c r="B1" s="291"/>
      <c r="C1" s="291"/>
      <c r="D1" s="291"/>
      <c r="E1" s="291"/>
      <c r="F1" s="291"/>
      <c r="G1" s="291"/>
      <c r="H1" s="291"/>
      <c r="K1" s="54" t="s">
        <v>75</v>
      </c>
    </row>
    <row r="12" customFormat="false" ht="15" hidden="false" customHeight="false" outlineLevel="0" collapsed="false">
      <c r="A12" s="296" t="s">
        <v>325</v>
      </c>
      <c r="B12" s="297"/>
      <c r="C12" s="297"/>
      <c r="D12" s="297"/>
      <c r="E12" s="297"/>
      <c r="F12" s="297"/>
      <c r="G12" s="297"/>
      <c r="H12" s="297"/>
    </row>
    <row r="13" customFormat="false" ht="25.5" hidden="false" customHeight="true" outlineLevel="0" collapsed="false">
      <c r="A13" s="298" t="s">
        <v>326</v>
      </c>
      <c r="B13" s="298"/>
      <c r="C13" s="298"/>
      <c r="D13" s="298"/>
      <c r="E13" s="298"/>
      <c r="F13" s="298"/>
      <c r="G13" s="298"/>
      <c r="H13" s="298"/>
    </row>
    <row r="14" customFormat="false" ht="15" hidden="false" customHeight="true" outlineLevel="0" collapsed="false">
      <c r="A14" s="298" t="s">
        <v>327</v>
      </c>
      <c r="B14" s="298"/>
      <c r="C14" s="298"/>
      <c r="D14" s="298"/>
      <c r="E14" s="298"/>
      <c r="F14" s="298"/>
      <c r="G14" s="298"/>
      <c r="H14" s="298"/>
    </row>
    <row r="15" customFormat="false" ht="28.5" hidden="false" customHeight="true" outlineLevel="0" collapsed="false">
      <c r="A15" s="298" t="s">
        <v>328</v>
      </c>
      <c r="B15" s="298"/>
      <c r="C15" s="298"/>
      <c r="D15" s="298"/>
      <c r="E15" s="298"/>
      <c r="F15" s="298"/>
      <c r="G15" s="298"/>
      <c r="H15" s="298"/>
    </row>
    <row r="16" customFormat="false" ht="15" hidden="false" customHeight="false" outlineLevel="0" collapsed="false">
      <c r="A16" s="293" t="s">
        <v>320</v>
      </c>
      <c r="B16" s="297"/>
      <c r="C16" s="297"/>
      <c r="D16" s="297"/>
      <c r="E16" s="297"/>
      <c r="F16" s="297"/>
      <c r="G16" s="297"/>
      <c r="H16" s="297"/>
    </row>
    <row r="17" customFormat="false" ht="15" hidden="false" customHeight="false" outlineLevel="0" collapsed="false">
      <c r="A17" s="294" t="s">
        <v>321</v>
      </c>
      <c r="B17" s="297"/>
      <c r="C17" s="297"/>
      <c r="D17" s="297"/>
      <c r="E17" s="297"/>
      <c r="F17" s="297"/>
      <c r="G17" s="297"/>
      <c r="H17" s="297"/>
    </row>
    <row r="19" customFormat="false" ht="40.5" hidden="false" customHeight="true" outlineLevel="0" collapsed="false">
      <c r="A19" s="291" t="s">
        <v>329</v>
      </c>
      <c r="B19" s="291"/>
      <c r="C19" s="291"/>
      <c r="D19" s="291"/>
      <c r="E19" s="291"/>
      <c r="F19" s="291"/>
      <c r="G19" s="291"/>
      <c r="H19" s="291"/>
    </row>
    <row r="34" customFormat="false" ht="15" hidden="false" customHeight="false" outlineLevel="0" collapsed="false">
      <c r="A34" s="299" t="s">
        <v>330</v>
      </c>
    </row>
    <row r="35" customFormat="false" ht="15" hidden="false" customHeight="false" outlineLevel="0" collapsed="false">
      <c r="A35" s="293" t="s">
        <v>320</v>
      </c>
    </row>
    <row r="36" customFormat="false" ht="15" hidden="false" customHeight="false" outlineLevel="0" collapsed="false">
      <c r="A36" s="294" t="s">
        <v>321</v>
      </c>
    </row>
    <row r="38" customFormat="false" ht="39" hidden="false" customHeight="true" outlineLevel="0" collapsed="false">
      <c r="A38" s="291" t="s">
        <v>331</v>
      </c>
      <c r="B38" s="291"/>
      <c r="C38" s="291"/>
      <c r="D38" s="291"/>
      <c r="E38" s="291"/>
      <c r="F38" s="291"/>
      <c r="G38" s="291"/>
      <c r="H38" s="291"/>
    </row>
    <row r="54" customFormat="false" ht="15" hidden="false" customHeight="false" outlineLevel="0" collapsed="false">
      <c r="A54" s="300" t="s">
        <v>332</v>
      </c>
    </row>
    <row r="55" customFormat="false" ht="15" hidden="false" customHeight="false" outlineLevel="0" collapsed="false">
      <c r="A55" s="300" t="s">
        <v>320</v>
      </c>
    </row>
    <row r="56" customFormat="false" ht="15" hidden="false" customHeight="false" outlineLevel="0" collapsed="false">
      <c r="A56" s="301" t="s">
        <v>321</v>
      </c>
    </row>
    <row r="58" customFormat="false" ht="36" hidden="false" customHeight="true" outlineLevel="0" collapsed="false">
      <c r="A58" s="291" t="s">
        <v>333</v>
      </c>
      <c r="B58" s="291"/>
      <c r="C58" s="291"/>
      <c r="D58" s="291"/>
      <c r="E58" s="291"/>
      <c r="F58" s="291"/>
      <c r="G58" s="291"/>
      <c r="H58" s="291"/>
    </row>
    <row r="76" customFormat="false" ht="15" hidden="false" customHeight="false" outlineLevel="0" collapsed="false">
      <c r="A76" s="302" t="s">
        <v>334</v>
      </c>
    </row>
    <row r="77" customFormat="false" ht="15" hidden="false" customHeight="false" outlineLevel="0" collapsed="false">
      <c r="A77" s="300" t="s">
        <v>320</v>
      </c>
    </row>
    <row r="78" customFormat="false" ht="15" hidden="false" customHeight="false" outlineLevel="0" collapsed="false">
      <c r="A78" s="301" t="s">
        <v>321</v>
      </c>
    </row>
    <row r="80" customFormat="false" ht="52.5" hidden="false" customHeight="true" outlineLevel="0" collapsed="false">
      <c r="A80" s="291" t="s">
        <v>335</v>
      </c>
      <c r="B80" s="291"/>
      <c r="C80" s="291"/>
      <c r="D80" s="291"/>
      <c r="E80" s="291"/>
      <c r="F80" s="291"/>
      <c r="G80" s="291"/>
      <c r="H80" s="291"/>
    </row>
    <row r="91" customFormat="false" ht="15" hidden="false" customHeight="false" outlineLevel="0" collapsed="false">
      <c r="A91" s="293" t="s">
        <v>320</v>
      </c>
    </row>
    <row r="92" customFormat="false" ht="15" hidden="false" customHeight="false" outlineLevel="0" collapsed="false">
      <c r="A92" s="294" t="s">
        <v>321</v>
      </c>
    </row>
    <row r="94" customFormat="false" ht="52.5" hidden="false" customHeight="true" outlineLevel="0" collapsed="false">
      <c r="A94" s="303" t="s">
        <v>336</v>
      </c>
      <c r="B94" s="303"/>
      <c r="C94" s="303"/>
      <c r="D94" s="303"/>
      <c r="E94" s="303"/>
      <c r="F94" s="303"/>
      <c r="G94" s="303"/>
      <c r="H94" s="303"/>
    </row>
    <row r="106" customFormat="false" ht="15" hidden="false" customHeight="false" outlineLevel="0" collapsed="false">
      <c r="A106" s="293" t="s">
        <v>320</v>
      </c>
    </row>
    <row r="107" customFormat="false" ht="15" hidden="false" customHeight="false" outlineLevel="0" collapsed="false">
      <c r="A107" s="294" t="s">
        <v>321</v>
      </c>
    </row>
    <row r="109" customFormat="false" ht="51" hidden="false" customHeight="true" outlineLevel="0" collapsed="false">
      <c r="A109" s="291" t="s">
        <v>337</v>
      </c>
      <c r="B109" s="291"/>
      <c r="C109" s="291"/>
      <c r="D109" s="291"/>
      <c r="E109" s="291"/>
      <c r="F109" s="291"/>
      <c r="G109" s="291"/>
      <c r="H109" s="291"/>
    </row>
    <row r="123" customFormat="false" ht="15" hidden="false" customHeight="false" outlineLevel="0" collapsed="false">
      <c r="A123" s="293" t="s">
        <v>332</v>
      </c>
    </row>
    <row r="124" customFormat="false" ht="15" hidden="false" customHeight="false" outlineLevel="0" collapsed="false">
      <c r="A124" s="293" t="s">
        <v>320</v>
      </c>
    </row>
    <row r="125" customFormat="false" ht="15" hidden="false" customHeight="false" outlineLevel="0" collapsed="false">
      <c r="A125" s="294" t="s">
        <v>321</v>
      </c>
    </row>
    <row r="126" customFormat="false" ht="15" hidden="false" customHeight="false" outlineLevel="0" collapsed="false">
      <c r="A126" s="295"/>
      <c r="B126" s="295"/>
      <c r="C126" s="295"/>
      <c r="D126" s="295"/>
      <c r="E126" s="295"/>
      <c r="F126" s="295"/>
      <c r="G126" s="295"/>
      <c r="H126" s="295"/>
    </row>
  </sheetData>
  <mergeCells count="10">
    <mergeCell ref="A1:H1"/>
    <mergeCell ref="A13:H13"/>
    <mergeCell ref="A14:H14"/>
    <mergeCell ref="A15:H15"/>
    <mergeCell ref="A19:H19"/>
    <mergeCell ref="A38:H38"/>
    <mergeCell ref="A58:H58"/>
    <mergeCell ref="A80:H80"/>
    <mergeCell ref="A94:H94"/>
    <mergeCell ref="A109:H109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9" man="true" max="16383" min="0"/>
    <brk id="108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14.99"/>
    <col collapsed="false" customWidth="true" hidden="false" outlineLevel="0" max="5" min="3" style="89" width="11.7"/>
    <col collapsed="false" customWidth="true" hidden="false" outlineLevel="0" max="6" min="6" style="89" width="12.99"/>
    <col collapsed="false" customWidth="true" hidden="false" outlineLevel="0" max="8" min="7" style="89" width="11.7"/>
    <col collapsed="false" customWidth="true" hidden="false" outlineLevel="0" max="9" min="9" style="89" width="16.99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false" outlineLevel="0" collapsed="false">
      <c r="A2" s="90"/>
      <c r="B2" s="91" t="s">
        <v>98</v>
      </c>
      <c r="C2" s="91"/>
      <c r="D2" s="91"/>
      <c r="E2" s="91"/>
      <c r="F2" s="91"/>
      <c r="G2" s="91"/>
      <c r="H2" s="91"/>
      <c r="I2" s="91"/>
      <c r="K2" s="54" t="s">
        <v>75</v>
      </c>
    </row>
    <row r="3" customFormat="false" ht="15.75" hidden="false" customHeight="true" outlineLevel="0" collapsed="false">
      <c r="A3" s="90"/>
      <c r="B3" s="91" t="s">
        <v>99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21.75" hidden="false" customHeight="true" outlineLevel="0" collapsed="false">
      <c r="A5" s="90"/>
      <c r="B5" s="93" t="s">
        <v>77</v>
      </c>
      <c r="C5" s="93" t="s">
        <v>100</v>
      </c>
      <c r="D5" s="93" t="s">
        <v>101</v>
      </c>
      <c r="E5" s="93"/>
      <c r="F5" s="93"/>
      <c r="G5" s="93" t="s">
        <v>102</v>
      </c>
      <c r="H5" s="93" t="s">
        <v>103</v>
      </c>
      <c r="I5" s="93" t="s">
        <v>104</v>
      </c>
    </row>
    <row r="6" customFormat="false" ht="32.25" hidden="false" customHeight="true" outlineLevel="0" collapsed="false">
      <c r="A6" s="90"/>
      <c r="B6" s="93"/>
      <c r="C6" s="93"/>
      <c r="D6" s="93" t="s">
        <v>81</v>
      </c>
      <c r="E6" s="93" t="s">
        <v>105</v>
      </c>
      <c r="F6" s="93" t="s">
        <v>106</v>
      </c>
      <c r="G6" s="93"/>
      <c r="H6" s="93"/>
      <c r="I6" s="93"/>
    </row>
    <row r="7" s="90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5</v>
      </c>
      <c r="D8" s="96" t="n">
        <v>75</v>
      </c>
      <c r="E8" s="96" t="n">
        <v>18.1</v>
      </c>
      <c r="F8" s="96" t="n">
        <v>56.9</v>
      </c>
      <c r="G8" s="96" t="n">
        <v>20</v>
      </c>
      <c r="H8" s="96" t="n">
        <v>100</v>
      </c>
      <c r="I8" s="96" t="n">
        <v>555.8</v>
      </c>
      <c r="J8" s="52"/>
    </row>
    <row r="9" customFormat="false" ht="12.75" hidden="false" customHeight="true" outlineLevel="0" collapsed="false">
      <c r="A9" s="90"/>
      <c r="B9" s="95" t="n">
        <v>2005</v>
      </c>
      <c r="C9" s="96" t="n">
        <v>8.4</v>
      </c>
      <c r="D9" s="96" t="n">
        <v>74.7</v>
      </c>
      <c r="E9" s="96" t="n">
        <v>16.4</v>
      </c>
      <c r="F9" s="96" t="n">
        <v>58.4</v>
      </c>
      <c r="G9" s="96" t="n">
        <v>16.9</v>
      </c>
      <c r="H9" s="96" t="n">
        <v>100</v>
      </c>
      <c r="I9" s="96" t="n">
        <v>571.5</v>
      </c>
      <c r="J9" s="52"/>
    </row>
    <row r="10" customFormat="false" ht="12.75" hidden="false" customHeight="true" outlineLevel="0" collapsed="false">
      <c r="A10" s="90"/>
      <c r="B10" s="95" t="n">
        <v>2006</v>
      </c>
      <c r="C10" s="96" t="n">
        <v>6.3</v>
      </c>
      <c r="D10" s="96" t="n">
        <v>74.5</v>
      </c>
      <c r="E10" s="96" t="n">
        <v>17.8</v>
      </c>
      <c r="F10" s="96" t="n">
        <v>56.8</v>
      </c>
      <c r="G10" s="96" t="n">
        <v>19.2</v>
      </c>
      <c r="H10" s="96" t="n">
        <v>100</v>
      </c>
      <c r="I10" s="96" t="n">
        <v>559.1</v>
      </c>
      <c r="J10" s="52"/>
    </row>
    <row r="11" customFormat="false" ht="12.75" hidden="false" customHeight="true" outlineLevel="0" collapsed="false">
      <c r="A11" s="90"/>
      <c r="B11" s="95" t="n">
        <v>2007</v>
      </c>
      <c r="C11" s="96" t="n">
        <v>5.4</v>
      </c>
      <c r="D11" s="96" t="n">
        <v>66.1</v>
      </c>
      <c r="E11" s="96" t="n">
        <v>14.4</v>
      </c>
      <c r="F11" s="96" t="n">
        <v>51.7</v>
      </c>
      <c r="G11" s="96" t="n">
        <v>28.5</v>
      </c>
      <c r="H11" s="96" t="n">
        <v>100</v>
      </c>
      <c r="I11" s="96" t="n">
        <v>604.3</v>
      </c>
      <c r="J11" s="52"/>
    </row>
    <row r="12" customFormat="false" ht="12.75" hidden="false" customHeight="true" outlineLevel="0" collapsed="false">
      <c r="A12" s="90"/>
      <c r="B12" s="95" t="n">
        <v>2008</v>
      </c>
      <c r="C12" s="96" t="n">
        <v>5.9</v>
      </c>
      <c r="D12" s="96" t="n">
        <v>61.9</v>
      </c>
      <c r="E12" s="96" t="n">
        <v>10.5</v>
      </c>
      <c r="F12" s="96" t="n">
        <v>51.4</v>
      </c>
      <c r="G12" s="96" t="n">
        <v>32.2</v>
      </c>
      <c r="H12" s="96" t="n">
        <v>100</v>
      </c>
      <c r="I12" s="96" t="n">
        <v>610.3</v>
      </c>
      <c r="J12" s="52"/>
    </row>
    <row r="13" customFormat="false" ht="12.75" hidden="false" customHeight="true" outlineLevel="0" collapsed="false">
      <c r="A13" s="90"/>
      <c r="B13" s="95" t="n">
        <v>2009</v>
      </c>
      <c r="C13" s="96" t="n">
        <v>4.1</v>
      </c>
      <c r="D13" s="96" t="n">
        <v>59.6</v>
      </c>
      <c r="E13" s="96" t="n">
        <v>12.2</v>
      </c>
      <c r="F13" s="96" t="n">
        <v>47.4</v>
      </c>
      <c r="G13" s="96" t="n">
        <v>36.3</v>
      </c>
      <c r="H13" s="96" t="n">
        <v>100</v>
      </c>
      <c r="I13" s="96" t="n">
        <v>630.8</v>
      </c>
      <c r="J13" s="52"/>
    </row>
    <row r="14" customFormat="false" ht="12.75" hidden="false" customHeight="true" outlineLevel="0" collapsed="false">
      <c r="A14" s="90"/>
      <c r="B14" s="95" t="n">
        <v>2010</v>
      </c>
      <c r="C14" s="96" t="n">
        <v>3.8</v>
      </c>
      <c r="D14" s="96" t="n">
        <v>57.8</v>
      </c>
      <c r="E14" s="96" t="n">
        <v>10.5</v>
      </c>
      <c r="F14" s="96" t="n">
        <v>47.2</v>
      </c>
      <c r="G14" s="96" t="n">
        <v>38.4</v>
      </c>
      <c r="H14" s="96" t="n">
        <v>100</v>
      </c>
      <c r="I14" s="96" t="n">
        <v>636.7</v>
      </c>
      <c r="J14" s="52"/>
    </row>
    <row r="15" customFormat="false" ht="12.75" hidden="false" customHeight="true" outlineLevel="0" collapsed="false">
      <c r="A15" s="90"/>
      <c r="B15" s="95" t="n">
        <v>2011</v>
      </c>
      <c r="C15" s="96" t="n">
        <v>3.7</v>
      </c>
      <c r="D15" s="96" t="n">
        <v>56</v>
      </c>
      <c r="E15" s="96" t="n">
        <v>10.4</v>
      </c>
      <c r="F15" s="96" t="n">
        <v>45.6</v>
      </c>
      <c r="G15" s="96" t="n">
        <v>40.3</v>
      </c>
      <c r="H15" s="96" t="n">
        <v>100</v>
      </c>
      <c r="I15" s="96" t="n">
        <v>633.7</v>
      </c>
      <c r="J15" s="52"/>
    </row>
    <row r="16" customFormat="false" ht="12.75" hidden="false" customHeight="true" outlineLevel="0" collapsed="false">
      <c r="A16" s="90"/>
      <c r="B16" s="95" t="n">
        <v>2012</v>
      </c>
      <c r="C16" s="96" t="n">
        <v>3.1</v>
      </c>
      <c r="D16" s="96" t="n">
        <v>55.6</v>
      </c>
      <c r="E16" s="96" t="n">
        <v>6.4</v>
      </c>
      <c r="F16" s="96" t="n">
        <v>49.3</v>
      </c>
      <c r="G16" s="96" t="n">
        <v>41.3</v>
      </c>
      <c r="H16" s="96" t="n">
        <v>100</v>
      </c>
      <c r="I16" s="96" t="n">
        <v>636.2</v>
      </c>
      <c r="J16" s="52"/>
    </row>
    <row r="17" customFormat="false" ht="12.75" hidden="false" customHeight="true" outlineLevel="0" collapsed="false">
      <c r="A17" s="90"/>
      <c r="B17" s="95" t="n">
        <v>2013</v>
      </c>
      <c r="C17" s="96" t="n">
        <v>4.7</v>
      </c>
      <c r="D17" s="96" t="n">
        <v>52.1</v>
      </c>
      <c r="E17" s="96" t="n">
        <v>5.6</v>
      </c>
      <c r="F17" s="96" t="n">
        <v>46.5</v>
      </c>
      <c r="G17" s="96" t="n">
        <v>43.2</v>
      </c>
      <c r="H17" s="96" t="n">
        <v>100</v>
      </c>
      <c r="I17" s="96" t="n">
        <v>647.6</v>
      </c>
      <c r="J17" s="52"/>
    </row>
    <row r="18" customFormat="false" ht="12.75" hidden="false" customHeight="true" outlineLevel="0" collapsed="false">
      <c r="A18" s="90"/>
      <c r="B18" s="95" t="n">
        <v>2014</v>
      </c>
      <c r="C18" s="96" t="n">
        <v>4.4</v>
      </c>
      <c r="D18" s="96" t="n">
        <v>49.7</v>
      </c>
      <c r="E18" s="96" t="n">
        <v>5</v>
      </c>
      <c r="F18" s="96" t="n">
        <v>44.7</v>
      </c>
      <c r="G18" s="96" t="n">
        <v>45.9</v>
      </c>
      <c r="H18" s="96" t="n">
        <v>100</v>
      </c>
      <c r="I18" s="96" t="n">
        <v>630.6</v>
      </c>
      <c r="J18" s="52"/>
    </row>
    <row r="19" customFormat="false" ht="12.75" hidden="false" customHeight="true" outlineLevel="0" collapsed="false">
      <c r="A19" s="90"/>
      <c r="B19" s="95" t="n">
        <v>2015</v>
      </c>
      <c r="C19" s="96" t="n">
        <v>3.1516</v>
      </c>
      <c r="D19" s="96" t="n">
        <v>46.7932</v>
      </c>
      <c r="E19" s="96" t="n">
        <v>4.2131</v>
      </c>
      <c r="F19" s="96" t="n">
        <v>42.5801</v>
      </c>
      <c r="G19" s="96" t="n">
        <v>50.0552</v>
      </c>
      <c r="H19" s="96" t="n">
        <v>100</v>
      </c>
      <c r="I19" s="96" t="n">
        <v>635.72841</v>
      </c>
      <c r="J19" s="52"/>
    </row>
    <row r="20" customFormat="false" ht="12.75" hidden="false" customHeight="true" outlineLevel="0" collapsed="false">
      <c r="A20" s="90"/>
      <c r="B20" s="95" t="n">
        <v>2016</v>
      </c>
      <c r="C20" s="96" t="n">
        <v>3.02132</v>
      </c>
      <c r="D20" s="96" t="n">
        <v>45.29217</v>
      </c>
      <c r="E20" s="96" t="n">
        <v>4.55654</v>
      </c>
      <c r="F20" s="96" t="n">
        <v>40.73564</v>
      </c>
      <c r="G20" s="96" t="n">
        <v>51.68651</v>
      </c>
      <c r="H20" s="96" t="n">
        <v>100</v>
      </c>
      <c r="I20" s="96" t="n">
        <v>653.71199419</v>
      </c>
      <c r="J20" s="52"/>
    </row>
    <row r="21" customFormat="false" ht="12.75" hidden="false" customHeight="true" outlineLevel="0" collapsed="false">
      <c r="A21" s="90"/>
      <c r="B21" s="95" t="n">
        <v>2017</v>
      </c>
      <c r="C21" s="96" t="n">
        <v>3.56074</v>
      </c>
      <c r="D21" s="96" t="n">
        <v>45.43887</v>
      </c>
      <c r="E21" s="96" t="n">
        <v>3.68949</v>
      </c>
      <c r="F21" s="96" t="n">
        <v>41.74938</v>
      </c>
      <c r="G21" s="96" t="n">
        <v>51.00039</v>
      </c>
      <c r="H21" s="96" t="n">
        <v>100</v>
      </c>
      <c r="I21" s="96" t="n">
        <v>651.61889729</v>
      </c>
      <c r="J21" s="52"/>
    </row>
    <row r="22" customFormat="false" ht="12.75" hidden="false" customHeight="true" outlineLevel="0" collapsed="false">
      <c r="A22" s="90"/>
      <c r="B22" s="95" t="n">
        <v>2018</v>
      </c>
      <c r="C22" s="96" t="n">
        <v>3.19319</v>
      </c>
      <c r="D22" s="96" t="n">
        <v>40.43952</v>
      </c>
      <c r="E22" s="96" t="n">
        <v>2.92826</v>
      </c>
      <c r="F22" s="96" t="n">
        <v>37.51127</v>
      </c>
      <c r="G22" s="96" t="n">
        <v>56.36729</v>
      </c>
      <c r="H22" s="96" t="n">
        <v>100</v>
      </c>
      <c r="I22" s="96" t="n">
        <v>676.48314239</v>
      </c>
      <c r="J22" s="52"/>
    </row>
    <row r="23" customFormat="false" ht="12.75" hidden="false" customHeight="true" outlineLevel="0" collapsed="false">
      <c r="A23" s="90"/>
      <c r="B23" s="95" t="n">
        <v>2019</v>
      </c>
      <c r="C23" s="97" t="n">
        <v>2.7135</v>
      </c>
      <c r="D23" s="97" t="n">
        <v>40.1281</v>
      </c>
      <c r="E23" s="97" t="n">
        <v>4.9669</v>
      </c>
      <c r="F23" s="97" t="n">
        <v>35.1612</v>
      </c>
      <c r="G23" s="97" t="n">
        <v>57.1584</v>
      </c>
      <c r="H23" s="97" t="n">
        <v>100</v>
      </c>
      <c r="I23" s="97" t="n">
        <v>683.4564689</v>
      </c>
      <c r="J23" s="52"/>
    </row>
    <row r="24" customFormat="false" ht="9" hidden="false" customHeight="true" outlineLevel="0" collapsed="false">
      <c r="A24" s="90"/>
      <c r="B24" s="98"/>
      <c r="C24" s="99"/>
      <c r="D24" s="100"/>
      <c r="E24" s="100"/>
      <c r="F24" s="101"/>
      <c r="G24" s="101"/>
      <c r="H24" s="101"/>
      <c r="I24" s="101"/>
      <c r="J24" s="52"/>
    </row>
    <row r="25" s="90" customFormat="true" ht="12.75" hidden="false" customHeight="false" outlineLevel="0" collapsed="false">
      <c r="B25" s="102" t="s">
        <v>89</v>
      </c>
      <c r="C25" s="103"/>
      <c r="D25" s="104"/>
      <c r="E25" s="105"/>
      <c r="F25" s="105"/>
      <c r="G25" s="105"/>
      <c r="H25" s="106"/>
      <c r="I25" s="105"/>
    </row>
    <row r="26" s="90" customFormat="true" ht="12.75" hidden="false" customHeight="false" outlineLevel="0" collapsed="false">
      <c r="B26" s="81" t="s">
        <v>90</v>
      </c>
      <c r="C26" s="103"/>
      <c r="D26" s="104"/>
      <c r="E26" s="105"/>
      <c r="F26" s="105"/>
      <c r="G26" s="105"/>
      <c r="H26" s="106"/>
      <c r="I26" s="105"/>
    </row>
    <row r="27" s="90" customFormat="true" ht="12.75" hidden="false" customHeight="true" outlineLevel="0" collapsed="false">
      <c r="B27" s="107" t="s">
        <v>107</v>
      </c>
      <c r="C27" s="107"/>
      <c r="D27" s="107"/>
      <c r="E27" s="107"/>
      <c r="F27" s="107"/>
      <c r="G27" s="107"/>
      <c r="H27" s="107"/>
      <c r="I27" s="107"/>
    </row>
    <row r="28" s="90" customFormat="true" ht="23.25" hidden="false" customHeight="true" outlineLevel="0" collapsed="false">
      <c r="B28" s="107" t="s">
        <v>108</v>
      </c>
      <c r="C28" s="107"/>
      <c r="D28" s="107"/>
      <c r="E28" s="107"/>
      <c r="F28" s="107"/>
      <c r="G28" s="107"/>
      <c r="H28" s="107"/>
      <c r="I28" s="107"/>
    </row>
    <row r="29" s="90" customFormat="true" ht="21" hidden="false" customHeight="true" outlineLevel="0" collapsed="false">
      <c r="B29" s="108" t="s">
        <v>109</v>
      </c>
      <c r="C29" s="108"/>
      <c r="D29" s="108"/>
      <c r="E29" s="108"/>
      <c r="F29" s="108"/>
      <c r="G29" s="108"/>
      <c r="H29" s="108"/>
      <c r="I29" s="108"/>
    </row>
    <row r="30" s="90" customFormat="true" ht="12.75" hidden="false" customHeight="false" outlineLevel="0" collapsed="false">
      <c r="B30" s="109" t="s">
        <v>110</v>
      </c>
      <c r="C30" s="110"/>
      <c r="D30" s="110"/>
      <c r="E30" s="110"/>
      <c r="F30" s="110"/>
      <c r="G30" s="110"/>
      <c r="H30" s="110"/>
      <c r="I30" s="110"/>
    </row>
    <row r="31" s="90" customFormat="true" ht="12.75" hidden="false" customHeight="false" outlineLevel="0" collapsed="false">
      <c r="B31" s="86" t="s">
        <v>96</v>
      </c>
      <c r="C31" s="111"/>
      <c r="D31" s="111"/>
      <c r="E31" s="111"/>
      <c r="F31" s="111"/>
      <c r="G31" s="111"/>
      <c r="H31" s="111"/>
      <c r="I31" s="112"/>
    </row>
    <row r="32" s="90" customFormat="true" ht="12.75" hidden="false" customHeight="false" outlineLevel="0" collapsed="false">
      <c r="B32" s="87" t="s">
        <v>97</v>
      </c>
      <c r="C32" s="110"/>
      <c r="D32" s="110"/>
      <c r="E32" s="110"/>
      <c r="F32" s="110"/>
      <c r="G32" s="110"/>
      <c r="H32" s="110"/>
      <c r="I32" s="110"/>
    </row>
    <row r="33" s="90" customFormat="true" ht="12.75" hidden="false" customHeight="false" outlineLevel="0" collapsed="false">
      <c r="C33" s="113"/>
      <c r="E33" s="113"/>
      <c r="F33" s="113"/>
      <c r="G33" s="113"/>
      <c r="H33" s="113"/>
      <c r="I33" s="113"/>
    </row>
    <row r="35" customFormat="false" ht="12.75" hidden="false" customHeight="false" outlineLevel="0" collapsed="false">
      <c r="J35" s="89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  <c r="C37" s="90"/>
      <c r="D37" s="90"/>
      <c r="E37" s="90"/>
    </row>
    <row r="38" customFormat="false" ht="12.75" hidden="false" customHeight="false" outlineLevel="0" collapsed="false">
      <c r="B38" s="90"/>
      <c r="D38" s="90"/>
      <c r="F38" s="90"/>
    </row>
    <row r="39" customFormat="false" ht="12.75" hidden="false" customHeight="false" outlineLevel="0" collapsed="false">
      <c r="B39" s="90"/>
      <c r="C39" s="90"/>
      <c r="D39" s="90"/>
      <c r="E39" s="90"/>
      <c r="F39" s="90"/>
    </row>
    <row r="40" customFormat="false" ht="12.75" hidden="false" customHeight="false" outlineLevel="0" collapsed="false">
      <c r="B40" s="90"/>
      <c r="C40" s="90"/>
      <c r="D40" s="90"/>
      <c r="E40" s="90"/>
      <c r="F40" s="90"/>
    </row>
    <row r="41" customFormat="false" ht="12.75" hidden="false" customHeight="false" outlineLevel="0" collapsed="false">
      <c r="J41" s="89"/>
    </row>
    <row r="42" customFormat="false" ht="12.75" hidden="false" customHeight="false" outlineLevel="0" collapsed="false">
      <c r="J42" s="89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  <row r="61" customFormat="false" ht="12.75" hidden="false" customHeight="false" outlineLevel="0" collapsed="false">
      <c r="J61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56"/>
    <col collapsed="false" customWidth="true" hidden="false" outlineLevel="0" max="3" min="3" style="89" width="10.41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90"/>
      <c r="B2" s="91" t="s">
        <v>11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4" t="s">
        <v>75</v>
      </c>
    </row>
    <row r="3" customFormat="false" ht="15.75" hidden="false" customHeight="tru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7</v>
      </c>
      <c r="C5" s="93" t="s">
        <v>112</v>
      </c>
      <c r="D5" s="93" t="s">
        <v>113</v>
      </c>
      <c r="E5" s="93"/>
      <c r="F5" s="93"/>
      <c r="G5" s="93"/>
      <c r="H5" s="93"/>
      <c r="I5" s="93" t="s">
        <v>114</v>
      </c>
      <c r="J5" s="93" t="s">
        <v>115</v>
      </c>
      <c r="K5" s="93" t="s">
        <v>116</v>
      </c>
      <c r="L5" s="93" t="s">
        <v>117</v>
      </c>
      <c r="M5" s="93" t="s">
        <v>118</v>
      </c>
    </row>
    <row r="6" customFormat="false" ht="32.25" hidden="false" customHeight="true" outlineLevel="0" collapsed="false">
      <c r="A6" s="90"/>
      <c r="B6" s="93"/>
      <c r="C6" s="93"/>
      <c r="D6" s="116" t="s">
        <v>81</v>
      </c>
      <c r="E6" s="116" t="s">
        <v>119</v>
      </c>
      <c r="F6" s="116" t="s">
        <v>120</v>
      </c>
      <c r="G6" s="116" t="s">
        <v>121</v>
      </c>
      <c r="H6" s="116" t="s">
        <v>122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6.652</v>
      </c>
      <c r="D8" s="117" t="n">
        <v>40.354</v>
      </c>
      <c r="E8" s="117" t="n">
        <v>24.921</v>
      </c>
      <c r="F8" s="117" t="n">
        <v>8.826</v>
      </c>
      <c r="G8" s="117" t="n">
        <v>6.607</v>
      </c>
      <c r="H8" s="117" t="n">
        <v>0</v>
      </c>
      <c r="I8" s="117" t="n">
        <v>35.726</v>
      </c>
      <c r="J8" s="117" t="n">
        <v>13.165</v>
      </c>
      <c r="K8" s="117" t="n">
        <v>4.104</v>
      </c>
      <c r="L8" s="117" t="n">
        <v>100</v>
      </c>
      <c r="M8" s="117" t="n">
        <v>528</v>
      </c>
    </row>
    <row r="9" s="90" customFormat="true" ht="12.75" hidden="false" customHeight="false" outlineLevel="0" collapsed="false">
      <c r="B9" s="95" t="n">
        <v>2005</v>
      </c>
      <c r="C9" s="117" t="n">
        <v>7.688</v>
      </c>
      <c r="D9" s="117" t="n">
        <v>41.102</v>
      </c>
      <c r="E9" s="117" t="n">
        <v>23.258</v>
      </c>
      <c r="F9" s="117" t="n">
        <v>12.05</v>
      </c>
      <c r="G9" s="117" t="n">
        <v>5.794</v>
      </c>
      <c r="H9" s="117" t="n">
        <v>0</v>
      </c>
      <c r="I9" s="117" t="n">
        <v>34.319</v>
      </c>
      <c r="J9" s="117" t="n">
        <v>12.665</v>
      </c>
      <c r="K9" s="117" t="n">
        <v>4.225</v>
      </c>
      <c r="L9" s="117" t="n">
        <v>100</v>
      </c>
      <c r="M9" s="117" t="n">
        <v>523.8</v>
      </c>
    </row>
    <row r="10" s="90" customFormat="true" ht="12.75" hidden="false" customHeight="false" outlineLevel="0" collapsed="false">
      <c r="B10" s="95" t="n">
        <v>2006</v>
      </c>
      <c r="C10" s="117" t="n">
        <v>7.37</v>
      </c>
      <c r="D10" s="117" t="n">
        <v>42.75</v>
      </c>
      <c r="E10" s="117" t="n">
        <v>24.639</v>
      </c>
      <c r="F10" s="117" t="n">
        <v>11.11</v>
      </c>
      <c r="G10" s="117" t="n">
        <v>7.001</v>
      </c>
      <c r="H10" s="117" t="n">
        <v>0</v>
      </c>
      <c r="I10" s="117" t="n">
        <v>34.002</v>
      </c>
      <c r="J10" s="117" t="n">
        <v>12.407</v>
      </c>
      <c r="K10" s="117" t="n">
        <v>3.47</v>
      </c>
      <c r="L10" s="117" t="n">
        <v>100</v>
      </c>
      <c r="M10" s="117" t="n">
        <v>524.1</v>
      </c>
    </row>
    <row r="11" s="90" customFormat="true" ht="12.75" hidden="false" customHeight="false" outlineLevel="0" collapsed="false">
      <c r="B11" s="95" t="n">
        <v>2007</v>
      </c>
      <c r="C11" s="117" t="n">
        <v>7.254</v>
      </c>
      <c r="D11" s="117" t="n">
        <v>38.892</v>
      </c>
      <c r="E11" s="117" t="n">
        <v>23.315</v>
      </c>
      <c r="F11" s="117" t="n">
        <v>8.304</v>
      </c>
      <c r="G11" s="117" t="n">
        <v>7.273</v>
      </c>
      <c r="H11" s="117" t="n">
        <v>0</v>
      </c>
      <c r="I11" s="117" t="n">
        <v>40.1</v>
      </c>
      <c r="J11" s="117" t="n">
        <v>10.354</v>
      </c>
      <c r="K11" s="117" t="n">
        <v>3.401</v>
      </c>
      <c r="L11" s="117" t="n">
        <v>100</v>
      </c>
      <c r="M11" s="117" t="n">
        <v>571.5</v>
      </c>
    </row>
    <row r="12" s="90" customFormat="true" ht="12.75" hidden="false" customHeight="false" outlineLevel="0" collapsed="false">
      <c r="B12" s="95" t="n">
        <v>2008</v>
      </c>
      <c r="C12" s="117" t="n">
        <v>6.289</v>
      </c>
      <c r="D12" s="117" t="n">
        <v>38.755</v>
      </c>
      <c r="E12" s="117" t="n">
        <v>22.383</v>
      </c>
      <c r="F12" s="117" t="n">
        <v>7.958</v>
      </c>
      <c r="G12" s="117" t="n">
        <v>8.178</v>
      </c>
      <c r="H12" s="117" t="n">
        <v>0.236</v>
      </c>
      <c r="I12" s="117" t="n">
        <v>42.859</v>
      </c>
      <c r="J12" s="117" t="n">
        <v>9.167</v>
      </c>
      <c r="K12" s="117" t="n">
        <v>2.929</v>
      </c>
      <c r="L12" s="117" t="n">
        <v>100</v>
      </c>
      <c r="M12" s="117" t="n">
        <v>574.4</v>
      </c>
    </row>
    <row r="13" s="90" customFormat="true" ht="12.75" hidden="false" customHeight="false" outlineLevel="0" collapsed="false">
      <c r="B13" s="95" t="n">
        <v>2009</v>
      </c>
      <c r="C13" s="117" t="n">
        <v>7.838</v>
      </c>
      <c r="D13" s="117" t="n">
        <v>36.971</v>
      </c>
      <c r="E13" s="117" t="n">
        <v>19.753</v>
      </c>
      <c r="F13" s="117" t="n">
        <v>9.763</v>
      </c>
      <c r="G13" s="117" t="n">
        <v>7.3</v>
      </c>
      <c r="H13" s="117" t="n">
        <v>0.155</v>
      </c>
      <c r="I13" s="117" t="n">
        <v>40.235</v>
      </c>
      <c r="J13" s="117" t="n">
        <v>11.868</v>
      </c>
      <c r="K13" s="117" t="n">
        <v>3.087</v>
      </c>
      <c r="L13" s="117" t="n">
        <v>100</v>
      </c>
      <c r="M13" s="117" t="n">
        <v>604.9</v>
      </c>
    </row>
    <row r="14" s="90" customFormat="true" ht="12.75" hidden="false" customHeight="false" outlineLevel="0" collapsed="false">
      <c r="B14" s="95" t="n">
        <v>2010</v>
      </c>
      <c r="C14" s="117" t="n">
        <v>7.629</v>
      </c>
      <c r="D14" s="117" t="n">
        <v>36.74</v>
      </c>
      <c r="E14" s="117" t="n">
        <v>21.126</v>
      </c>
      <c r="F14" s="117" t="n">
        <v>8.654</v>
      </c>
      <c r="G14" s="117" t="n">
        <v>6.805</v>
      </c>
      <c r="H14" s="117" t="n">
        <v>0.155</v>
      </c>
      <c r="I14" s="117" t="n">
        <v>42.892</v>
      </c>
      <c r="J14" s="117" t="n">
        <v>9.338</v>
      </c>
      <c r="K14" s="117" t="n">
        <v>3.401</v>
      </c>
      <c r="L14" s="117" t="n">
        <v>100</v>
      </c>
      <c r="M14" s="117" t="n">
        <v>612.4</v>
      </c>
    </row>
    <row r="15" s="90" customFormat="true" ht="12.75" hidden="false" customHeight="false" outlineLevel="0" collapsed="false">
      <c r="B15" s="95" t="n">
        <v>2011</v>
      </c>
      <c r="C15" s="117" t="n">
        <v>6.863</v>
      </c>
      <c r="D15" s="117" t="n">
        <v>38.89</v>
      </c>
      <c r="E15" s="117" t="n">
        <v>22.305</v>
      </c>
      <c r="F15" s="117" t="n">
        <v>8.69</v>
      </c>
      <c r="G15" s="117" t="n">
        <v>7.728</v>
      </c>
      <c r="H15" s="117" t="n">
        <v>0.167</v>
      </c>
      <c r="I15" s="117" t="n">
        <v>41.882</v>
      </c>
      <c r="J15" s="117" t="n">
        <v>8.621</v>
      </c>
      <c r="K15" s="117" t="n">
        <v>3.745</v>
      </c>
      <c r="L15" s="117" t="n">
        <v>100</v>
      </c>
      <c r="M15" s="117" t="n">
        <v>610.2</v>
      </c>
    </row>
    <row r="16" s="90" customFormat="true" ht="12.75" hidden="false" customHeight="false" outlineLevel="0" collapsed="false">
      <c r="B16" s="95" t="n">
        <v>2012</v>
      </c>
      <c r="C16" s="117" t="n">
        <v>6.941</v>
      </c>
      <c r="D16" s="117" t="n">
        <v>41.369</v>
      </c>
      <c r="E16" s="117" t="n">
        <v>23.908</v>
      </c>
      <c r="F16" s="117" t="n">
        <v>9.246</v>
      </c>
      <c r="G16" s="117" t="n">
        <v>8.017</v>
      </c>
      <c r="H16" s="117" t="n">
        <v>0.198</v>
      </c>
      <c r="I16" s="117" t="n">
        <v>39.877</v>
      </c>
      <c r="J16" s="117" t="n">
        <v>9.458</v>
      </c>
      <c r="K16" s="117" t="n">
        <v>2.356</v>
      </c>
      <c r="L16" s="117" t="n">
        <v>100</v>
      </c>
      <c r="M16" s="117" t="n">
        <v>616.3</v>
      </c>
    </row>
    <row r="17" s="90" customFormat="true" ht="12.75" hidden="false" customHeight="false" outlineLevel="0" collapsed="false">
      <c r="B17" s="95" t="n">
        <v>2013</v>
      </c>
      <c r="C17" s="117" t="n">
        <v>6.731</v>
      </c>
      <c r="D17" s="117" t="n">
        <v>43.449</v>
      </c>
      <c r="E17" s="117" t="n">
        <v>25.765</v>
      </c>
      <c r="F17" s="117" t="n">
        <v>8.568</v>
      </c>
      <c r="G17" s="117" t="n">
        <v>8.865</v>
      </c>
      <c r="H17" s="117" t="n">
        <v>0.251</v>
      </c>
      <c r="I17" s="117" t="n">
        <v>39.223</v>
      </c>
      <c r="J17" s="117" t="n">
        <v>7.327</v>
      </c>
      <c r="K17" s="117" t="n">
        <v>3.269</v>
      </c>
      <c r="L17" s="117" t="n">
        <v>100</v>
      </c>
      <c r="M17" s="117" t="n">
        <v>617.3</v>
      </c>
    </row>
    <row r="18" s="90" customFormat="true" ht="12.75" hidden="false" customHeight="false" outlineLevel="0" collapsed="false">
      <c r="B18" s="95" t="n">
        <v>2014</v>
      </c>
      <c r="C18" s="117" t="n">
        <v>7.747</v>
      </c>
      <c r="D18" s="117" t="n">
        <v>42.798</v>
      </c>
      <c r="E18" s="117" t="n">
        <v>26.568</v>
      </c>
      <c r="F18" s="117" t="n">
        <v>7.184</v>
      </c>
      <c r="G18" s="117" t="n">
        <v>8.956</v>
      </c>
      <c r="H18" s="117" t="n">
        <v>0.09</v>
      </c>
      <c r="I18" s="117" t="n">
        <v>39.373</v>
      </c>
      <c r="J18" s="117" t="n">
        <v>7.696</v>
      </c>
      <c r="K18" s="117" t="n">
        <v>2.386</v>
      </c>
      <c r="L18" s="117" t="n">
        <v>100</v>
      </c>
      <c r="M18" s="117" t="n">
        <v>602.9</v>
      </c>
    </row>
    <row r="19" s="90" customFormat="true" ht="12.75" hidden="false" customHeight="false" outlineLevel="0" collapsed="false">
      <c r="B19" s="95" t="n">
        <v>2015</v>
      </c>
      <c r="C19" s="117" t="n">
        <v>7.856</v>
      </c>
      <c r="D19" s="117" t="n">
        <v>46.848</v>
      </c>
      <c r="E19" s="117" t="n">
        <v>27.694</v>
      </c>
      <c r="F19" s="117" t="n">
        <v>8.037</v>
      </c>
      <c r="G19" s="117" t="n">
        <v>11.054</v>
      </c>
      <c r="H19" s="117" t="n">
        <v>0.063</v>
      </c>
      <c r="I19" s="117" t="n">
        <v>35.895</v>
      </c>
      <c r="J19" s="117" t="n">
        <v>6.149</v>
      </c>
      <c r="K19" s="117" t="n">
        <v>3.252</v>
      </c>
      <c r="L19" s="117" t="n">
        <v>100</v>
      </c>
      <c r="M19" s="117" t="n">
        <v>615.69295</v>
      </c>
    </row>
    <row r="20" s="90" customFormat="true" ht="12.75" hidden="false" customHeight="false" outlineLevel="0" collapsed="false">
      <c r="B20" s="95" t="n">
        <v>2016</v>
      </c>
      <c r="C20" s="117" t="n">
        <v>8.77</v>
      </c>
      <c r="D20" s="117" t="n">
        <v>42.369</v>
      </c>
      <c r="E20" s="117" t="n">
        <v>22.668</v>
      </c>
      <c r="F20" s="117" t="n">
        <v>9.131</v>
      </c>
      <c r="G20" s="117" t="n">
        <v>10.538</v>
      </c>
      <c r="H20" s="117" t="n">
        <v>0.032</v>
      </c>
      <c r="I20" s="117" t="n">
        <v>39.574</v>
      </c>
      <c r="J20" s="117" t="n">
        <v>6.431</v>
      </c>
      <c r="K20" s="117" t="n">
        <v>2.857</v>
      </c>
      <c r="L20" s="117" t="n">
        <v>100</v>
      </c>
      <c r="M20" s="117" t="n">
        <v>633.96128878</v>
      </c>
    </row>
    <row r="21" s="90" customFormat="true" ht="12.75" hidden="false" customHeight="false" outlineLevel="0" collapsed="false">
      <c r="B21" s="95" t="n">
        <v>2017</v>
      </c>
      <c r="C21" s="117" t="n">
        <v>8.678</v>
      </c>
      <c r="D21" s="117" t="n">
        <v>44.095</v>
      </c>
      <c r="E21" s="117" t="n">
        <v>25.534</v>
      </c>
      <c r="F21" s="117" t="n">
        <v>8.53</v>
      </c>
      <c r="G21" s="117" t="n">
        <v>9.967</v>
      </c>
      <c r="H21" s="117" t="n">
        <v>0.064</v>
      </c>
      <c r="I21" s="117" t="n">
        <v>38.272</v>
      </c>
      <c r="J21" s="117" t="n">
        <v>6.541</v>
      </c>
      <c r="K21" s="117" t="n">
        <v>2.413</v>
      </c>
      <c r="L21" s="117" t="n">
        <v>100</v>
      </c>
      <c r="M21" s="117" t="n">
        <v>628.41641033</v>
      </c>
    </row>
    <row r="22" s="90" customFormat="true" ht="12.75" hidden="false" customHeight="false" outlineLevel="0" collapsed="false">
      <c r="B22" s="95" t="n">
        <v>2018</v>
      </c>
      <c r="C22" s="117" t="n">
        <v>9.15088939666748</v>
      </c>
      <c r="D22" s="117" t="n">
        <v>43.2844619750977</v>
      </c>
      <c r="E22" s="117" t="n">
        <v>25.1938171386719</v>
      </c>
      <c r="F22" s="117" t="n">
        <v>8.22155284881592</v>
      </c>
      <c r="G22" s="117" t="n">
        <v>9.83025360107422</v>
      </c>
      <c r="H22" s="117" t="n">
        <v>0.0388389118015766</v>
      </c>
      <c r="I22" s="117" t="n">
        <v>39.4014892578125</v>
      </c>
      <c r="J22" s="117" t="n">
        <v>5.80748414993286</v>
      </c>
      <c r="K22" s="117" t="n">
        <v>2.35567760467529</v>
      </c>
      <c r="L22" s="117" t="n">
        <v>100</v>
      </c>
      <c r="M22" s="117" t="n">
        <v>654.881775937557</v>
      </c>
    </row>
    <row r="23" s="90" customFormat="true" ht="12.75" hidden="false" customHeight="false" outlineLevel="0" collapsed="false">
      <c r="B23" s="95" t="n">
        <v>2019</v>
      </c>
      <c r="C23" s="118" t="n">
        <v>7.5704</v>
      </c>
      <c r="D23" s="118" t="n">
        <v>46.0089</v>
      </c>
      <c r="E23" s="118" t="n">
        <v>26.3197</v>
      </c>
      <c r="F23" s="118" t="n">
        <v>9.3796</v>
      </c>
      <c r="G23" s="118" t="n">
        <v>10.1703</v>
      </c>
      <c r="H23" s="118" t="n">
        <v>0.1393</v>
      </c>
      <c r="I23" s="118" t="n">
        <v>38.0996</v>
      </c>
      <c r="J23" s="118" t="n">
        <v>4.9565</v>
      </c>
      <c r="K23" s="118" t="n">
        <v>3.3646</v>
      </c>
      <c r="L23" s="118" t="n">
        <v>100</v>
      </c>
      <c r="M23" s="118" t="n">
        <v>664.9105768</v>
      </c>
    </row>
    <row r="24" s="90" customFormat="true" ht="5.1" hidden="false" customHeight="true" outlineLevel="0" collapsed="false">
      <c r="B24" s="98"/>
      <c r="C24" s="119"/>
      <c r="D24" s="101"/>
      <c r="E24" s="101"/>
      <c r="F24" s="101"/>
      <c r="G24" s="101"/>
      <c r="H24" s="101"/>
      <c r="I24" s="101"/>
      <c r="J24" s="101"/>
      <c r="K24" s="101"/>
      <c r="L24" s="120"/>
      <c r="M24" s="98"/>
    </row>
    <row r="25" s="90" customFormat="true" ht="18.75" hidden="false" customHeight="true" outlineLevel="0" collapsed="false">
      <c r="B25" s="102" t="s">
        <v>89</v>
      </c>
      <c r="C25" s="92"/>
      <c r="D25" s="121"/>
      <c r="E25" s="92"/>
      <c r="F25" s="92"/>
      <c r="G25" s="92"/>
      <c r="H25" s="92"/>
      <c r="I25" s="92"/>
      <c r="J25" s="92"/>
      <c r="K25" s="92"/>
      <c r="L25" s="92"/>
      <c r="M25" s="122"/>
    </row>
    <row r="26" s="90" customFormat="true" ht="12.75" hidden="false" customHeight="false" outlineLevel="0" collapsed="false">
      <c r="B26" s="81" t="s">
        <v>90</v>
      </c>
      <c r="C26" s="92"/>
      <c r="D26" s="121"/>
      <c r="E26" s="92"/>
      <c r="F26" s="92"/>
      <c r="G26" s="92"/>
      <c r="H26" s="92"/>
      <c r="I26" s="92"/>
      <c r="J26" s="92"/>
      <c r="K26" s="92"/>
      <c r="L26" s="92"/>
      <c r="M26" s="122"/>
    </row>
    <row r="27" s="90" customFormat="true" ht="12.75" hidden="false" customHeight="false" outlineLevel="0" collapsed="false">
      <c r="B27" s="111" t="s">
        <v>123</v>
      </c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  <row r="28" s="90" customFormat="true" ht="12.75" hidden="false" customHeight="false" outlineLevel="0" collapsed="false">
      <c r="B28" s="111" t="s">
        <v>124</v>
      </c>
      <c r="C28" s="92"/>
      <c r="D28" s="121"/>
      <c r="E28" s="92"/>
      <c r="F28" s="92"/>
      <c r="G28" s="92"/>
      <c r="H28" s="92"/>
      <c r="I28" s="92"/>
      <c r="J28" s="92"/>
      <c r="K28" s="92"/>
      <c r="L28" s="92"/>
      <c r="M28" s="122"/>
    </row>
    <row r="29" s="125" customFormat="true" ht="12.75" hidden="false" customHeight="false" outlineLevel="0" collapsed="false">
      <c r="B29" s="111" t="s">
        <v>125</v>
      </c>
    </row>
    <row r="30" s="125" customFormat="true" ht="12.75" hidden="false" customHeight="false" outlineLevel="0" collapsed="false">
      <c r="B30" s="111" t="s">
        <v>126</v>
      </c>
    </row>
    <row r="31" s="125" customFormat="true" ht="12.75" hidden="false" customHeight="false" outlineLevel="0" collapsed="false">
      <c r="B31" s="126" t="s">
        <v>127</v>
      </c>
    </row>
    <row r="32" s="90" customFormat="true" ht="12.75" hidden="false" customHeight="false" outlineLevel="0" collapsed="false">
      <c r="B32" s="111" t="s">
        <v>128</v>
      </c>
    </row>
    <row r="33" s="90" customFormat="true" ht="12.75" hidden="false" customHeight="false" outlineLevel="0" collapsed="false">
      <c r="B33" s="111" t="s">
        <v>129</v>
      </c>
    </row>
    <row r="34" s="90" customFormat="true" ht="12.75" hidden="false" customHeight="false" outlineLevel="0" collapsed="false">
      <c r="B34" s="86" t="s">
        <v>96</v>
      </c>
    </row>
    <row r="35" s="90" customFormat="true" ht="12.75" hidden="false" customHeight="false" outlineLevel="0" collapsed="false">
      <c r="B35" s="87" t="s">
        <v>97</v>
      </c>
    </row>
    <row r="36" s="90" customFormat="true" ht="12.75" hidden="false" customHeight="false" outlineLevel="0" collapsed="false">
      <c r="B36" s="127"/>
      <c r="C36" s="113"/>
    </row>
    <row r="37" s="90" customFormat="true" ht="12.75" hidden="false" customHeight="false" outlineLevel="0" collapsed="false"/>
    <row r="38" s="90" customFormat="true" ht="12.75" hidden="false" customHeight="false" outlineLevel="0" collapsed="false">
      <c r="B38" s="89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P38" s="52"/>
      <c r="Q38" s="52"/>
      <c r="R38" s="52"/>
      <c r="S38" s="52"/>
    </row>
    <row r="39" s="90" customFormat="true" ht="12.75" hidden="false" customHeight="false" outlineLevel="0" collapsed="false">
      <c r="B39" s="89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90" customFormat="true" ht="12.75" hidden="false" customHeight="false" outlineLevel="0" collapsed="false">
      <c r="B40" s="89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90" customFormat="tru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90" customFormat="true" ht="12.75" hidden="false" customHeight="false" outlineLevel="0" collapsed="false">
      <c r="B42" s="89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90" customFormat="true" ht="12.75" hidden="false" customHeight="false" outlineLevel="0" collapsed="false">
      <c r="B43" s="89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90" customFormat="true" ht="12.75" hidden="false" customHeight="false" outlineLevel="0" collapsed="false">
      <c r="B44" s="8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2.75" hidden="false" customHeight="true" outlineLevel="0" collapsed="false"/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1" s="90" customFormat="true" ht="12.75" hidden="false" customHeight="false" outlineLevel="0" collapsed="false">
      <c r="B51" s="89"/>
    </row>
    <row r="58" customFormat="false" ht="12.75" hidden="false" customHeight="false" outlineLevel="0" collapsed="false">
      <c r="C58" s="128"/>
      <c r="E58" s="128"/>
      <c r="F58" s="128"/>
      <c r="G58" s="128"/>
      <c r="H58" s="128"/>
      <c r="J58" s="128"/>
      <c r="K58" s="128"/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3" customFormat="false" ht="12.75" hidden="false" customHeight="false" outlineLevel="0" collapsed="false">
      <c r="M63" s="128"/>
    </row>
    <row r="64" customFormat="false" ht="12.75" hidden="false" customHeight="false" outlineLevel="0" collapsed="false">
      <c r="M64" s="128"/>
    </row>
    <row r="65" customFormat="false" ht="12.75" hidden="false" customHeight="false" outlineLevel="0" collapsed="false">
      <c r="M65" s="128"/>
    </row>
    <row r="66" customFormat="false" ht="12.75" hidden="false" customHeight="false" outlineLevel="0" collapsed="false">
      <c r="M66" s="128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true" outlineLevel="0" collapsed="false">
      <c r="A2" s="90"/>
      <c r="B2" s="129" t="s">
        <v>13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4" t="s">
        <v>75</v>
      </c>
    </row>
    <row r="3" customFormat="false" ht="15.75" hidden="false" customHeight="tru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51" hidden="false" customHeight="false" outlineLevel="0" collapsed="false">
      <c r="A5" s="90"/>
      <c r="B5" s="93" t="s">
        <v>77</v>
      </c>
      <c r="C5" s="93" t="s">
        <v>131</v>
      </c>
      <c r="D5" s="93" t="s">
        <v>132</v>
      </c>
      <c r="E5" s="93" t="s">
        <v>133</v>
      </c>
      <c r="F5" s="93" t="s">
        <v>134</v>
      </c>
      <c r="G5" s="93" t="s">
        <v>135</v>
      </c>
      <c r="H5" s="93" t="s">
        <v>136</v>
      </c>
      <c r="I5" s="93" t="s">
        <v>137</v>
      </c>
      <c r="J5" s="93" t="s">
        <v>138</v>
      </c>
      <c r="K5" s="93" t="s">
        <v>139</v>
      </c>
      <c r="L5" s="93" t="s">
        <v>117</v>
      </c>
      <c r="M5" s="93" t="s">
        <v>140</v>
      </c>
    </row>
    <row r="6" s="90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90"/>
      <c r="B7" s="95" t="n">
        <v>2004</v>
      </c>
      <c r="C7" s="131" t="n">
        <v>10.549</v>
      </c>
      <c r="D7" s="117" t="n">
        <v>5.399</v>
      </c>
      <c r="E7" s="117" t="n">
        <v>21.067</v>
      </c>
      <c r="F7" s="132" t="n">
        <v>27.939</v>
      </c>
      <c r="G7" s="133" t="n">
        <v>10.094</v>
      </c>
      <c r="H7" s="117" t="n">
        <v>3.59</v>
      </c>
      <c r="I7" s="117" t="n">
        <v>6.183</v>
      </c>
      <c r="J7" s="117" t="n">
        <v>11.076</v>
      </c>
      <c r="K7" s="117" t="n">
        <v>4.104</v>
      </c>
      <c r="L7" s="117" t="n">
        <v>100</v>
      </c>
      <c r="M7" s="117" t="n">
        <v>528</v>
      </c>
    </row>
    <row r="8" customFormat="false" ht="12.75" hidden="false" customHeight="true" outlineLevel="0" collapsed="false">
      <c r="A8" s="90"/>
      <c r="B8" s="95" t="n">
        <v>2005</v>
      </c>
      <c r="C8" s="131" t="n">
        <v>11.051</v>
      </c>
      <c r="D8" s="117" t="n">
        <v>5.161</v>
      </c>
      <c r="E8" s="117" t="n">
        <v>22.083</v>
      </c>
      <c r="F8" s="132" t="n">
        <v>29.087</v>
      </c>
      <c r="G8" s="133" t="n">
        <v>8.49</v>
      </c>
      <c r="H8" s="117" t="n">
        <v>4.453</v>
      </c>
      <c r="I8" s="117" t="n">
        <v>5.367</v>
      </c>
      <c r="J8" s="117" t="n">
        <v>10.083</v>
      </c>
      <c r="K8" s="117" t="n">
        <v>4.225</v>
      </c>
      <c r="L8" s="117" t="n">
        <v>100</v>
      </c>
      <c r="M8" s="117" t="n">
        <v>523.8</v>
      </c>
    </row>
    <row r="9" customFormat="false" ht="12.75" hidden="false" customHeight="true" outlineLevel="0" collapsed="false">
      <c r="A9" s="90"/>
      <c r="B9" s="95" t="n">
        <v>2006</v>
      </c>
      <c r="C9" s="131" t="n">
        <v>10.114</v>
      </c>
      <c r="D9" s="117" t="n">
        <v>4.697</v>
      </c>
      <c r="E9" s="117" t="n">
        <v>19.764</v>
      </c>
      <c r="F9" s="132" t="n">
        <v>27.752</v>
      </c>
      <c r="G9" s="133" t="n">
        <v>9.4</v>
      </c>
      <c r="H9" s="117" t="n">
        <v>3.958</v>
      </c>
      <c r="I9" s="117" t="n">
        <v>6.961</v>
      </c>
      <c r="J9" s="117" t="n">
        <v>13.882</v>
      </c>
      <c r="K9" s="117" t="n">
        <v>3.47</v>
      </c>
      <c r="L9" s="117" t="n">
        <v>100</v>
      </c>
      <c r="M9" s="117" t="n">
        <v>524.1</v>
      </c>
    </row>
    <row r="10" customFormat="false" ht="12.75" hidden="false" customHeight="true" outlineLevel="0" collapsed="false">
      <c r="A10" s="90"/>
      <c r="B10" s="95" t="n">
        <v>2007</v>
      </c>
      <c r="C10" s="131" t="n">
        <v>10.567</v>
      </c>
      <c r="D10" s="117" t="n">
        <v>4.303</v>
      </c>
      <c r="E10" s="117" t="n">
        <v>19.549</v>
      </c>
      <c r="F10" s="132" t="n">
        <v>26.932</v>
      </c>
      <c r="G10" s="133" t="n">
        <v>12.96</v>
      </c>
      <c r="H10" s="117" t="n">
        <v>3.587</v>
      </c>
      <c r="I10" s="117" t="n">
        <v>7.073</v>
      </c>
      <c r="J10" s="117" t="n">
        <v>11.629</v>
      </c>
      <c r="K10" s="117" t="n">
        <v>3.401</v>
      </c>
      <c r="L10" s="117" t="n">
        <v>100</v>
      </c>
      <c r="M10" s="117" t="n">
        <v>571.5</v>
      </c>
    </row>
    <row r="11" customFormat="false" ht="12.75" hidden="false" customHeight="true" outlineLevel="0" collapsed="false">
      <c r="A11" s="90"/>
      <c r="B11" s="95" t="n">
        <v>2008</v>
      </c>
      <c r="C11" s="131" t="n">
        <v>9.263</v>
      </c>
      <c r="D11" s="117" t="n">
        <v>4.984</v>
      </c>
      <c r="E11" s="117" t="n">
        <v>21.152</v>
      </c>
      <c r="F11" s="132" t="n">
        <v>27.86</v>
      </c>
      <c r="G11" s="133" t="n">
        <v>10.728</v>
      </c>
      <c r="H11" s="117" t="n">
        <v>3.664</v>
      </c>
      <c r="I11" s="117" t="n">
        <v>7.448</v>
      </c>
      <c r="J11" s="117" t="n">
        <v>11.969</v>
      </c>
      <c r="K11" s="117" t="n">
        <v>2.929</v>
      </c>
      <c r="L11" s="117" t="n">
        <v>100</v>
      </c>
      <c r="M11" s="117" t="n">
        <v>574.4</v>
      </c>
    </row>
    <row r="12" customFormat="false" ht="12.75" hidden="false" customHeight="true" outlineLevel="0" collapsed="false">
      <c r="A12" s="90"/>
      <c r="B12" s="95" t="n">
        <v>2009</v>
      </c>
      <c r="C12" s="131" t="n">
        <v>10.11</v>
      </c>
      <c r="D12" s="117" t="n">
        <v>3.954</v>
      </c>
      <c r="E12" s="117" t="n">
        <v>18.918</v>
      </c>
      <c r="F12" s="132" t="n">
        <v>28.04</v>
      </c>
      <c r="G12" s="133" t="n">
        <v>11.625</v>
      </c>
      <c r="H12" s="117" t="n">
        <v>3.769</v>
      </c>
      <c r="I12" s="117" t="n">
        <v>6.996</v>
      </c>
      <c r="J12" s="117" t="n">
        <v>13.5</v>
      </c>
      <c r="K12" s="117" t="n">
        <v>3.087</v>
      </c>
      <c r="L12" s="117" t="n">
        <v>100</v>
      </c>
      <c r="M12" s="117" t="n">
        <v>604.9</v>
      </c>
    </row>
    <row r="13" customFormat="false" ht="12.75" hidden="false" customHeight="true" outlineLevel="0" collapsed="false">
      <c r="A13" s="90"/>
      <c r="B13" s="95" t="n">
        <v>2010</v>
      </c>
      <c r="C13" s="131" t="n">
        <v>10.405</v>
      </c>
      <c r="D13" s="117" t="n">
        <v>3.953</v>
      </c>
      <c r="E13" s="117" t="n">
        <v>20.912</v>
      </c>
      <c r="F13" s="132" t="n">
        <v>25.85</v>
      </c>
      <c r="G13" s="133" t="n">
        <v>10.514</v>
      </c>
      <c r="H13" s="117" t="n">
        <v>4.971</v>
      </c>
      <c r="I13" s="117" t="n">
        <v>6.959</v>
      </c>
      <c r="J13" s="117" t="n">
        <v>13.036</v>
      </c>
      <c r="K13" s="117" t="n">
        <v>3.401</v>
      </c>
      <c r="L13" s="117" t="n">
        <v>100</v>
      </c>
      <c r="M13" s="117" t="n">
        <v>612.4</v>
      </c>
    </row>
    <row r="14" customFormat="false" ht="12.75" hidden="false" customHeight="true" outlineLevel="0" collapsed="false">
      <c r="A14" s="90"/>
      <c r="B14" s="95" t="n">
        <v>2011</v>
      </c>
      <c r="C14" s="131" t="n">
        <v>9.779</v>
      </c>
      <c r="D14" s="117" t="n">
        <v>5.154</v>
      </c>
      <c r="E14" s="117" t="n">
        <v>20.161</v>
      </c>
      <c r="F14" s="132" t="n">
        <v>24.035</v>
      </c>
      <c r="G14" s="133" t="n">
        <v>10.561</v>
      </c>
      <c r="H14" s="117" t="n">
        <v>4.683</v>
      </c>
      <c r="I14" s="117" t="n">
        <v>7.909</v>
      </c>
      <c r="J14" s="117" t="n">
        <v>13.974</v>
      </c>
      <c r="K14" s="117" t="n">
        <v>3.745</v>
      </c>
      <c r="L14" s="117" t="n">
        <v>100</v>
      </c>
      <c r="M14" s="117" t="n">
        <v>610.2</v>
      </c>
    </row>
    <row r="15" customFormat="false" ht="12.75" hidden="false" customHeight="true" outlineLevel="0" collapsed="false">
      <c r="A15" s="90"/>
      <c r="B15" s="95" t="n">
        <v>2012</v>
      </c>
      <c r="C15" s="131" t="n">
        <v>11.616</v>
      </c>
      <c r="D15" s="117" t="n">
        <v>4.652</v>
      </c>
      <c r="E15" s="117" t="n">
        <v>19.866</v>
      </c>
      <c r="F15" s="132" t="n">
        <v>24.002</v>
      </c>
      <c r="G15" s="133" t="n">
        <v>9.653</v>
      </c>
      <c r="H15" s="117" t="n">
        <v>4.481</v>
      </c>
      <c r="I15" s="117" t="n">
        <v>9.006</v>
      </c>
      <c r="J15" s="117" t="n">
        <v>14.368</v>
      </c>
      <c r="K15" s="117" t="n">
        <v>2.356</v>
      </c>
      <c r="L15" s="117" t="n">
        <v>100</v>
      </c>
      <c r="M15" s="117" t="n">
        <v>616.3</v>
      </c>
    </row>
    <row r="16" customFormat="false" ht="12.75" hidden="false" customHeight="true" outlineLevel="0" collapsed="false">
      <c r="A16" s="90"/>
      <c r="B16" s="95" t="n">
        <v>2013</v>
      </c>
      <c r="C16" s="131" t="n">
        <v>12.573</v>
      </c>
      <c r="D16" s="117" t="n">
        <v>4.879</v>
      </c>
      <c r="E16" s="117" t="n">
        <v>20.281</v>
      </c>
      <c r="F16" s="132" t="n">
        <v>21.663</v>
      </c>
      <c r="G16" s="133" t="n">
        <v>9.455</v>
      </c>
      <c r="H16" s="117" t="n">
        <v>5.817</v>
      </c>
      <c r="I16" s="117" t="n">
        <v>8.577</v>
      </c>
      <c r="J16" s="117" t="n">
        <v>13.486</v>
      </c>
      <c r="K16" s="117" t="n">
        <v>3.269</v>
      </c>
      <c r="L16" s="117" t="n">
        <v>100</v>
      </c>
      <c r="M16" s="117" t="n">
        <v>617.3</v>
      </c>
    </row>
    <row r="17" customFormat="false" ht="12.75" hidden="false" customHeight="true" outlineLevel="0" collapsed="false">
      <c r="A17" s="90"/>
      <c r="B17" s="95" t="n">
        <v>2014</v>
      </c>
      <c r="C17" s="131" t="n">
        <v>11.888</v>
      </c>
      <c r="D17" s="117" t="n">
        <v>5.641</v>
      </c>
      <c r="E17" s="117" t="n">
        <v>19.622</v>
      </c>
      <c r="F17" s="132" t="n">
        <v>20.577</v>
      </c>
      <c r="G17" s="133" t="n">
        <v>9.761</v>
      </c>
      <c r="H17" s="117" t="n">
        <v>6.521</v>
      </c>
      <c r="I17" s="117" t="n">
        <v>8.272</v>
      </c>
      <c r="J17" s="117" t="n">
        <v>15.333</v>
      </c>
      <c r="K17" s="117" t="n">
        <v>2.386</v>
      </c>
      <c r="L17" s="117" t="n">
        <v>100</v>
      </c>
      <c r="M17" s="117" t="n">
        <v>602.9</v>
      </c>
    </row>
    <row r="18" customFormat="false" ht="12.75" hidden="false" customHeight="true" outlineLevel="0" collapsed="false">
      <c r="A18" s="90"/>
      <c r="B18" s="95" t="n">
        <v>2015</v>
      </c>
      <c r="C18" s="131" t="n">
        <v>11.796</v>
      </c>
      <c r="D18" s="117" t="n">
        <v>5.336</v>
      </c>
      <c r="E18" s="117" t="n">
        <v>19.514</v>
      </c>
      <c r="F18" s="132" t="n">
        <v>21.409</v>
      </c>
      <c r="G18" s="133" t="n">
        <v>10.58</v>
      </c>
      <c r="H18" s="117" t="n">
        <v>6.747</v>
      </c>
      <c r="I18" s="117" t="n">
        <v>8.374</v>
      </c>
      <c r="J18" s="117" t="n">
        <v>12.992</v>
      </c>
      <c r="K18" s="117" t="n">
        <v>3.252</v>
      </c>
      <c r="L18" s="117" t="n">
        <v>100</v>
      </c>
      <c r="M18" s="117" t="n">
        <v>615.69295</v>
      </c>
    </row>
    <row r="19" customFormat="false" ht="12.75" hidden="false" customHeight="true" outlineLevel="0" collapsed="false">
      <c r="A19" s="90"/>
      <c r="B19" s="95" t="n">
        <v>2016</v>
      </c>
      <c r="C19" s="131" t="n">
        <v>12.834</v>
      </c>
      <c r="D19" s="117" t="n">
        <v>5.814</v>
      </c>
      <c r="E19" s="117" t="n">
        <v>19.604</v>
      </c>
      <c r="F19" s="132" t="n">
        <v>20.681</v>
      </c>
      <c r="G19" s="133" t="n">
        <v>10.627</v>
      </c>
      <c r="H19" s="117" t="n">
        <v>4.994</v>
      </c>
      <c r="I19" s="117" t="n">
        <v>8.802</v>
      </c>
      <c r="J19" s="117" t="n">
        <v>13.788</v>
      </c>
      <c r="K19" s="117" t="n">
        <v>2.857</v>
      </c>
      <c r="L19" s="117" t="n">
        <v>100</v>
      </c>
      <c r="M19" s="117" t="n">
        <v>633.96128878</v>
      </c>
    </row>
    <row r="20" customFormat="false" ht="12.75" hidden="false" customHeight="true" outlineLevel="0" collapsed="false">
      <c r="A20" s="90"/>
      <c r="B20" s="95" t="n">
        <v>2017</v>
      </c>
      <c r="C20" s="131" t="n">
        <v>12.25</v>
      </c>
      <c r="D20" s="117" t="n">
        <v>5.469</v>
      </c>
      <c r="E20" s="117" t="n">
        <v>19.605</v>
      </c>
      <c r="F20" s="132" t="n">
        <v>20.174</v>
      </c>
      <c r="G20" s="133" t="n">
        <v>10.121</v>
      </c>
      <c r="H20" s="117" t="n">
        <v>5.019</v>
      </c>
      <c r="I20" s="117" t="n">
        <v>8.734</v>
      </c>
      <c r="J20" s="117" t="n">
        <v>16.214</v>
      </c>
      <c r="K20" s="117" t="n">
        <v>2.413</v>
      </c>
      <c r="L20" s="117" t="n">
        <v>100</v>
      </c>
      <c r="M20" s="117" t="n">
        <v>628.41641033</v>
      </c>
    </row>
    <row r="21" customFormat="false" ht="12.75" hidden="false" customHeight="true" outlineLevel="0" collapsed="false">
      <c r="A21" s="90"/>
      <c r="B21" s="95" t="n">
        <v>2018</v>
      </c>
      <c r="C21" s="131" t="n">
        <v>13.2954597473145</v>
      </c>
      <c r="D21" s="117" t="n">
        <v>5.99970579147339</v>
      </c>
      <c r="E21" s="117" t="n">
        <v>20.1184406280518</v>
      </c>
      <c r="F21" s="132" t="n">
        <v>19.3443069458008</v>
      </c>
      <c r="G21" s="133" t="n">
        <v>8.99160385131836</v>
      </c>
      <c r="H21" s="117" t="n">
        <v>5.26630544662476</v>
      </c>
      <c r="I21" s="117" t="n">
        <v>10.0298795700073</v>
      </c>
      <c r="J21" s="117" t="n">
        <v>14.5986194610596</v>
      </c>
      <c r="K21" s="117" t="n">
        <v>2.35567760467529</v>
      </c>
      <c r="L21" s="117" t="n">
        <v>100</v>
      </c>
      <c r="M21" s="117" t="n">
        <v>654.881775937557</v>
      </c>
    </row>
    <row r="22" customFormat="false" ht="12.75" hidden="false" customHeight="true" outlineLevel="0" collapsed="false">
      <c r="A22" s="90"/>
      <c r="B22" s="95" t="n">
        <v>2019</v>
      </c>
      <c r="C22" s="134" t="n">
        <v>15.2892</v>
      </c>
      <c r="D22" s="118" t="n">
        <v>5.4325</v>
      </c>
      <c r="E22" s="118" t="n">
        <v>19.7676</v>
      </c>
      <c r="F22" s="135" t="n">
        <v>20.5972</v>
      </c>
      <c r="G22" s="136" t="n">
        <v>8.3981</v>
      </c>
      <c r="H22" s="118" t="n">
        <v>5.4807</v>
      </c>
      <c r="I22" s="118" t="n">
        <v>8.9797</v>
      </c>
      <c r="J22" s="118" t="n">
        <v>12.6903</v>
      </c>
      <c r="K22" s="118" t="n">
        <v>3.3646</v>
      </c>
      <c r="L22" s="118" t="n">
        <v>100</v>
      </c>
      <c r="M22" s="118" t="n">
        <v>664.9105768</v>
      </c>
    </row>
    <row r="23" s="90" customFormat="true" ht="4.5" hidden="false" customHeight="true" outlineLevel="0" collapsed="false">
      <c r="B23" s="137"/>
      <c r="C23" s="138"/>
      <c r="D23" s="139" t="s">
        <v>141</v>
      </c>
      <c r="E23" s="139" t="s">
        <v>141</v>
      </c>
      <c r="F23" s="138" t="s">
        <v>141</v>
      </c>
      <c r="G23" s="140" t="s">
        <v>141</v>
      </c>
      <c r="H23" s="139" t="s">
        <v>141</v>
      </c>
      <c r="I23" s="139" t="s">
        <v>141</v>
      </c>
      <c r="J23" s="139" t="s">
        <v>141</v>
      </c>
      <c r="K23" s="139" t="s">
        <v>141</v>
      </c>
      <c r="L23" s="139" t="s">
        <v>141</v>
      </c>
      <c r="M23" s="139" t="s">
        <v>141</v>
      </c>
    </row>
    <row r="24" s="90" customFormat="true" ht="12.75" hidden="false" customHeight="false" outlineLevel="0" collapsed="false">
      <c r="B24" s="102" t="s">
        <v>89</v>
      </c>
      <c r="C24" s="92"/>
    </row>
    <row r="25" s="90" customFormat="true" ht="12.75" hidden="false" customHeight="false" outlineLevel="0" collapsed="false">
      <c r="B25" s="141" t="s">
        <v>142</v>
      </c>
    </row>
    <row r="26" s="90" customFormat="true" ht="12.75" hidden="false" customHeight="false" outlineLevel="0" collapsed="false">
      <c r="B26" s="142" t="s">
        <v>143</v>
      </c>
    </row>
    <row r="27" s="90" customFormat="true" ht="12.75" hidden="false" customHeight="false" outlineLevel="0" collapsed="false">
      <c r="B27" s="111" t="s">
        <v>144</v>
      </c>
    </row>
    <row r="28" s="90" customFormat="true" ht="12.75" hidden="false" customHeight="false" outlineLevel="0" collapsed="false">
      <c r="B28" s="111" t="s">
        <v>145</v>
      </c>
    </row>
    <row r="29" s="90" customFormat="true" ht="12.75" hidden="false" customHeight="false" outlineLevel="0" collapsed="false">
      <c r="B29" s="111" t="s">
        <v>146</v>
      </c>
    </row>
    <row r="30" s="90" customFormat="true" ht="12.75" hidden="false" customHeight="false" outlineLevel="0" collapsed="false">
      <c r="B30" s="111" t="s">
        <v>147</v>
      </c>
    </row>
    <row r="31" s="90" customFormat="true" ht="12.75" hidden="false" customHeight="false" outlineLevel="0" collapsed="false">
      <c r="B31" s="111" t="s">
        <v>148</v>
      </c>
    </row>
    <row r="32" s="90" customFormat="true" ht="12.75" hidden="false" customHeight="false" outlineLevel="0" collapsed="false">
      <c r="B32" s="86" t="s">
        <v>96</v>
      </c>
      <c r="F32" s="123"/>
    </row>
    <row r="33" s="90" customFormat="true" ht="12.75" hidden="false" customHeight="false" outlineLevel="0" collapsed="false">
      <c r="B33" s="87" t="s">
        <v>97</v>
      </c>
    </row>
    <row r="34" s="90" customFormat="true" ht="12.75" hidden="false" customHeight="false" outlineLevel="0" collapsed="false">
      <c r="C34" s="113"/>
    </row>
    <row r="35" s="90" customFormat="true" ht="10.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s="90" customFormat="tru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51"/>
      <c r="M36" s="89"/>
      <c r="N36" s="89"/>
      <c r="O36" s="89"/>
    </row>
    <row r="38" s="90" customFormat="tru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52"/>
    </row>
    <row r="39" customFormat="false" ht="12.75" hidden="false" customHeight="false" outlineLevel="0" collapsed="false">
      <c r="L39" s="51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15.75" hidden="false" customHeight="true" outlineLevel="0" collapsed="false">
      <c r="B2" s="129" t="s">
        <v>149</v>
      </c>
      <c r="C2" s="129"/>
      <c r="D2" s="129"/>
      <c r="E2" s="129"/>
      <c r="F2" s="129"/>
      <c r="G2" s="129"/>
      <c r="H2" s="129"/>
      <c r="I2" s="129"/>
      <c r="J2" s="129"/>
      <c r="M2" s="54" t="s">
        <v>75</v>
      </c>
    </row>
    <row r="3" customFormat="false" ht="15.75" hidden="false" customHeight="true" outlineLevel="0" collapsed="false">
      <c r="B3" s="114" t="s">
        <v>99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</row>
    <row r="5" customFormat="false" ht="41.25" hidden="false" customHeight="true" outlineLevel="0" collapsed="false">
      <c r="B5" s="93" t="s">
        <v>77</v>
      </c>
      <c r="C5" s="93" t="s">
        <v>150</v>
      </c>
      <c r="D5" s="93" t="s">
        <v>114</v>
      </c>
      <c r="E5" s="93" t="s">
        <v>151</v>
      </c>
      <c r="F5" s="93" t="s">
        <v>152</v>
      </c>
      <c r="G5" s="93" t="s">
        <v>153</v>
      </c>
      <c r="H5" s="93" t="s">
        <v>154</v>
      </c>
      <c r="I5" s="93" t="s">
        <v>117</v>
      </c>
      <c r="J5" s="93" t="s">
        <v>140</v>
      </c>
    </row>
    <row r="6" customFormat="false" ht="5.1" hidden="false" customHeight="true" outlineLevel="0" collapsed="false">
      <c r="B6" s="143"/>
      <c r="C6" s="144"/>
      <c r="D6" s="144"/>
      <c r="E6" s="144"/>
      <c r="F6" s="144"/>
      <c r="G6" s="144"/>
      <c r="H6" s="144"/>
      <c r="I6" s="145"/>
      <c r="J6" s="146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5" t="n">
        <v>2004</v>
      </c>
      <c r="C7" s="131" t="n">
        <v>36.4</v>
      </c>
      <c r="D7" s="131" t="n">
        <v>35.7</v>
      </c>
      <c r="E7" s="131" t="n">
        <v>3.9</v>
      </c>
      <c r="F7" s="131" t="n">
        <v>6.7</v>
      </c>
      <c r="G7" s="131" t="n">
        <v>13.2</v>
      </c>
      <c r="H7" s="131" t="n">
        <v>4.1</v>
      </c>
      <c r="I7" s="131" t="n">
        <v>100</v>
      </c>
      <c r="J7" s="131" t="n">
        <v>528</v>
      </c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95" t="n">
        <v>2005</v>
      </c>
      <c r="C8" s="131" t="n">
        <v>36.3</v>
      </c>
      <c r="D8" s="131" t="n">
        <v>34.3</v>
      </c>
      <c r="E8" s="131" t="n">
        <v>4.8</v>
      </c>
      <c r="F8" s="131" t="n">
        <v>7.7</v>
      </c>
      <c r="G8" s="131" t="n">
        <v>12.7</v>
      </c>
      <c r="H8" s="131" t="n">
        <v>4.2</v>
      </c>
      <c r="I8" s="131" t="n">
        <v>100</v>
      </c>
      <c r="J8" s="131" t="n">
        <v>523.8</v>
      </c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95" t="n">
        <v>2006</v>
      </c>
      <c r="C9" s="131" t="n">
        <v>38.4</v>
      </c>
      <c r="D9" s="131" t="n">
        <v>34</v>
      </c>
      <c r="E9" s="131" t="n">
        <v>4.3</v>
      </c>
      <c r="F9" s="131" t="n">
        <v>7.4</v>
      </c>
      <c r="G9" s="131" t="n">
        <v>12.4</v>
      </c>
      <c r="H9" s="131" t="n">
        <v>3.5</v>
      </c>
      <c r="I9" s="131" t="n">
        <v>100</v>
      </c>
      <c r="J9" s="131" t="n">
        <v>524.1</v>
      </c>
      <c r="M9" s="123"/>
      <c r="N9" s="123"/>
      <c r="O9" s="123"/>
      <c r="P9" s="123"/>
      <c r="Q9" s="123"/>
    </row>
    <row r="10" customFormat="false" ht="12.75" hidden="false" customHeight="false" outlineLevel="0" collapsed="false">
      <c r="B10" s="95" t="n">
        <v>2007</v>
      </c>
      <c r="C10" s="131" t="n">
        <v>33.3</v>
      </c>
      <c r="D10" s="131" t="n">
        <v>40.1</v>
      </c>
      <c r="E10" s="131" t="n">
        <v>5.6</v>
      </c>
      <c r="F10" s="131" t="n">
        <v>7.3</v>
      </c>
      <c r="G10" s="131" t="n">
        <v>10.4</v>
      </c>
      <c r="H10" s="131" t="n">
        <v>3.4</v>
      </c>
      <c r="I10" s="131" t="n">
        <v>100</v>
      </c>
      <c r="J10" s="131" t="n">
        <v>571.5</v>
      </c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B11" s="95" t="n">
        <v>2008</v>
      </c>
      <c r="C11" s="131" t="n">
        <v>34.7</v>
      </c>
      <c r="D11" s="131" t="n">
        <v>42.9</v>
      </c>
      <c r="E11" s="131" t="n">
        <v>4.1</v>
      </c>
      <c r="F11" s="131" t="n">
        <v>6.3</v>
      </c>
      <c r="G11" s="131" t="n">
        <v>9.2</v>
      </c>
      <c r="H11" s="131" t="n">
        <v>2.9</v>
      </c>
      <c r="I11" s="131" t="n">
        <v>100</v>
      </c>
      <c r="J11" s="131" t="n">
        <v>574.4</v>
      </c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B12" s="95" t="n">
        <v>2009</v>
      </c>
      <c r="C12" s="131" t="n">
        <v>32.5</v>
      </c>
      <c r="D12" s="131" t="n">
        <v>40.2</v>
      </c>
      <c r="E12" s="131" t="n">
        <v>4.5</v>
      </c>
      <c r="F12" s="131" t="n">
        <v>7.8</v>
      </c>
      <c r="G12" s="131" t="n">
        <v>11.9</v>
      </c>
      <c r="H12" s="131" t="n">
        <v>3.1</v>
      </c>
      <c r="I12" s="131" t="n">
        <v>100</v>
      </c>
      <c r="J12" s="131" t="n">
        <v>604.9</v>
      </c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B13" s="95" t="n">
        <v>2010</v>
      </c>
      <c r="C13" s="131" t="n">
        <v>32.6</v>
      </c>
      <c r="D13" s="131" t="n">
        <v>42.9</v>
      </c>
      <c r="E13" s="131" t="n">
        <v>4.2</v>
      </c>
      <c r="F13" s="131" t="n">
        <v>7.6</v>
      </c>
      <c r="G13" s="131" t="n">
        <v>9.3</v>
      </c>
      <c r="H13" s="131" t="n">
        <v>3.4</v>
      </c>
      <c r="I13" s="131" t="n">
        <v>100</v>
      </c>
      <c r="J13" s="131" t="n">
        <v>612.4</v>
      </c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B14" s="95" t="n">
        <v>2011</v>
      </c>
      <c r="C14" s="131" t="n">
        <v>34.9</v>
      </c>
      <c r="D14" s="131" t="n">
        <v>41.9</v>
      </c>
      <c r="E14" s="131" t="n">
        <v>4</v>
      </c>
      <c r="F14" s="131" t="n">
        <v>6.9</v>
      </c>
      <c r="G14" s="131" t="n">
        <v>8.6</v>
      </c>
      <c r="H14" s="131" t="n">
        <v>3.7</v>
      </c>
      <c r="I14" s="131" t="n">
        <v>100</v>
      </c>
      <c r="J14" s="131" t="n">
        <v>610.2</v>
      </c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B15" s="95" t="n">
        <v>2012</v>
      </c>
      <c r="C15" s="131" t="n">
        <v>37.6</v>
      </c>
      <c r="D15" s="131" t="n">
        <v>39.9</v>
      </c>
      <c r="E15" s="131" t="n">
        <v>3.8</v>
      </c>
      <c r="F15" s="131" t="n">
        <v>6.9</v>
      </c>
      <c r="G15" s="131" t="n">
        <v>9.5</v>
      </c>
      <c r="H15" s="131" t="n">
        <v>2.4</v>
      </c>
      <c r="I15" s="131" t="n">
        <v>100</v>
      </c>
      <c r="J15" s="131" t="n">
        <v>616.3</v>
      </c>
      <c r="M15" s="123"/>
      <c r="N15" s="123"/>
      <c r="O15" s="123"/>
      <c r="P15" s="123"/>
      <c r="Q15" s="123"/>
    </row>
    <row r="16" customFormat="false" ht="12.75" hidden="false" customHeight="false" outlineLevel="0" collapsed="false">
      <c r="B16" s="95" t="n">
        <v>2013</v>
      </c>
      <c r="C16" s="131" t="n">
        <v>39.9</v>
      </c>
      <c r="D16" s="131" t="n">
        <v>39.2</v>
      </c>
      <c r="E16" s="131" t="n">
        <v>3.6</v>
      </c>
      <c r="F16" s="131" t="n">
        <v>6.7</v>
      </c>
      <c r="G16" s="131" t="n">
        <v>7.3</v>
      </c>
      <c r="H16" s="131" t="n">
        <v>3.3</v>
      </c>
      <c r="I16" s="131" t="n">
        <v>100</v>
      </c>
      <c r="J16" s="131" t="n">
        <v>617.3</v>
      </c>
      <c r="M16" s="123"/>
      <c r="N16" s="123"/>
      <c r="O16" s="123"/>
      <c r="P16" s="123"/>
      <c r="Q16" s="123"/>
    </row>
    <row r="17" customFormat="false" ht="12.75" hidden="false" customHeight="false" outlineLevel="0" collapsed="false">
      <c r="B17" s="95" t="n">
        <v>2014</v>
      </c>
      <c r="C17" s="131" t="n">
        <v>39.3</v>
      </c>
      <c r="D17" s="131" t="n">
        <v>39.4</v>
      </c>
      <c r="E17" s="131" t="n">
        <v>3.5</v>
      </c>
      <c r="F17" s="131" t="n">
        <v>7.7</v>
      </c>
      <c r="G17" s="131" t="n">
        <v>7.7</v>
      </c>
      <c r="H17" s="131" t="n">
        <v>2.4</v>
      </c>
      <c r="I17" s="131" t="n">
        <v>100</v>
      </c>
      <c r="J17" s="131" t="n">
        <v>602.9</v>
      </c>
      <c r="M17" s="123"/>
      <c r="N17" s="123"/>
      <c r="O17" s="123"/>
      <c r="P17" s="123"/>
      <c r="Q17" s="123"/>
    </row>
    <row r="18" customFormat="false" ht="12.75" hidden="false" customHeight="false" outlineLevel="0" collapsed="false">
      <c r="B18" s="95" t="n">
        <v>2015</v>
      </c>
      <c r="C18" s="131" t="n">
        <v>42.8478</v>
      </c>
      <c r="D18" s="131" t="n">
        <v>35.8955</v>
      </c>
      <c r="E18" s="131" t="n">
        <v>4.0004</v>
      </c>
      <c r="F18" s="131" t="n">
        <v>7.8556</v>
      </c>
      <c r="G18" s="131" t="n">
        <v>6.1491</v>
      </c>
      <c r="H18" s="131" t="n">
        <v>3.2516</v>
      </c>
      <c r="I18" s="131" t="n">
        <v>100</v>
      </c>
      <c r="J18" s="131" t="n">
        <v>615.69295</v>
      </c>
      <c r="M18" s="123"/>
      <c r="N18" s="123"/>
      <c r="O18" s="123"/>
      <c r="P18" s="123"/>
      <c r="Q18" s="123"/>
    </row>
    <row r="19" customFormat="false" ht="12.75" hidden="false" customHeight="false" outlineLevel="0" collapsed="false">
      <c r="B19" s="95" t="n">
        <v>2016</v>
      </c>
      <c r="C19" s="131" t="n">
        <v>38.54706</v>
      </c>
      <c r="D19" s="131" t="n">
        <v>39.57398</v>
      </c>
      <c r="E19" s="131" t="n">
        <v>3.82142</v>
      </c>
      <c r="F19" s="131" t="n">
        <v>8.76965</v>
      </c>
      <c r="G19" s="131" t="n">
        <v>6.43124</v>
      </c>
      <c r="H19" s="131" t="n">
        <v>2.85665</v>
      </c>
      <c r="I19" s="131" t="n">
        <v>100</v>
      </c>
      <c r="J19" s="131" t="n">
        <v>633.96128878</v>
      </c>
      <c r="M19" s="123"/>
      <c r="N19" s="123"/>
      <c r="O19" s="123"/>
      <c r="P19" s="123"/>
      <c r="Q19" s="123"/>
    </row>
    <row r="20" customFormat="false" ht="12.75" hidden="false" customHeight="false" outlineLevel="0" collapsed="false">
      <c r="B20" s="95" t="n">
        <v>2017</v>
      </c>
      <c r="C20" s="131" t="n">
        <v>40.16</v>
      </c>
      <c r="D20" s="131" t="n">
        <v>38.27</v>
      </c>
      <c r="E20" s="131" t="n">
        <v>3.94</v>
      </c>
      <c r="F20" s="131" t="n">
        <v>8.68</v>
      </c>
      <c r="G20" s="131" t="n">
        <v>6.54</v>
      </c>
      <c r="H20" s="131" t="n">
        <v>2.41</v>
      </c>
      <c r="I20" s="131" t="n">
        <v>100</v>
      </c>
      <c r="J20" s="131" t="n">
        <v>628.41641033</v>
      </c>
      <c r="M20" s="123"/>
      <c r="N20" s="123"/>
      <c r="O20" s="123"/>
      <c r="P20" s="123"/>
      <c r="Q20" s="123"/>
    </row>
    <row r="21" customFormat="false" ht="12.75" hidden="false" customHeight="false" outlineLevel="0" collapsed="false">
      <c r="B21" s="95" t="n">
        <v>2018</v>
      </c>
      <c r="C21" s="131" t="n">
        <v>39.8932151794434</v>
      </c>
      <c r="D21" s="131" t="n">
        <v>39.4014892578125</v>
      </c>
      <c r="E21" s="131" t="n">
        <v>3.39124774932861</v>
      </c>
      <c r="F21" s="131" t="n">
        <v>9.15088939666748</v>
      </c>
      <c r="G21" s="131" t="n">
        <v>5.80748414993286</v>
      </c>
      <c r="H21" s="131" t="n">
        <v>2.35567760467529</v>
      </c>
      <c r="I21" s="131" t="n">
        <v>100</v>
      </c>
      <c r="J21" s="131" t="n">
        <v>654.881775937557</v>
      </c>
      <c r="M21" s="123"/>
      <c r="N21" s="123"/>
      <c r="O21" s="123"/>
      <c r="P21" s="123"/>
      <c r="Q21" s="123"/>
    </row>
    <row r="22" customFormat="false" ht="12.75" hidden="false" customHeight="false" outlineLevel="0" collapsed="false">
      <c r="B22" s="95" t="n">
        <v>2019</v>
      </c>
      <c r="C22" s="134" t="n">
        <v>42.4347</v>
      </c>
      <c r="D22" s="134" t="n">
        <v>38.0996</v>
      </c>
      <c r="E22" s="134" t="n">
        <v>3.5742</v>
      </c>
      <c r="F22" s="134" t="n">
        <v>7.5704</v>
      </c>
      <c r="G22" s="134" t="n">
        <v>4.9565</v>
      </c>
      <c r="H22" s="134" t="n">
        <v>3.3646</v>
      </c>
      <c r="I22" s="134" t="n">
        <v>100</v>
      </c>
      <c r="J22" s="134" t="n">
        <v>664.9105768</v>
      </c>
      <c r="M22" s="123"/>
      <c r="N22" s="123"/>
      <c r="O22" s="123"/>
      <c r="P22" s="123"/>
      <c r="Q22" s="123"/>
    </row>
    <row r="23" s="92" customFormat="true" ht="5.1" hidden="false" customHeight="true" outlineLevel="0" collapsed="false">
      <c r="B23" s="137"/>
      <c r="C23" s="138"/>
      <c r="D23" s="139"/>
      <c r="E23" s="139"/>
      <c r="F23" s="139"/>
      <c r="G23" s="139"/>
      <c r="H23" s="139"/>
      <c r="I23" s="139"/>
      <c r="J23" s="101"/>
      <c r="M23" s="90"/>
      <c r="N23" s="90"/>
    </row>
    <row r="24" customFormat="false" ht="17.25" hidden="false" customHeight="true" outlineLevel="0" collapsed="false">
      <c r="B24" s="102" t="s">
        <v>89</v>
      </c>
      <c r="C24" s="92"/>
      <c r="D24" s="92"/>
      <c r="E24" s="92"/>
      <c r="F24" s="92"/>
      <c r="G24" s="92"/>
      <c r="H24" s="92"/>
      <c r="I24" s="92"/>
      <c r="J24" s="122"/>
    </row>
    <row r="25" customFormat="false" ht="12.75" hidden="false" customHeight="false" outlineLevel="0" collapsed="false">
      <c r="B25" s="142" t="s">
        <v>143</v>
      </c>
      <c r="M25" s="92"/>
      <c r="N25" s="92"/>
    </row>
    <row r="26" customFormat="false" ht="12.75" hidden="false" customHeight="false" outlineLevel="0" collapsed="false">
      <c r="B26" s="111" t="s">
        <v>155</v>
      </c>
    </row>
    <row r="27" customFormat="false" ht="12.75" hidden="false" customHeight="false" outlineLevel="0" collapsed="false">
      <c r="B27" s="111" t="s">
        <v>156</v>
      </c>
    </row>
    <row r="28" customFormat="false" ht="12.75" hidden="false" customHeight="false" outlineLevel="0" collapsed="false">
      <c r="B28" s="111" t="s">
        <v>157</v>
      </c>
    </row>
    <row r="29" customFormat="false" ht="12.75" hidden="false" customHeight="false" outlineLevel="0" collapsed="false">
      <c r="B29" s="111" t="s">
        <v>158</v>
      </c>
    </row>
    <row r="30" customFormat="false" ht="12.75" hidden="false" customHeight="false" outlineLevel="0" collapsed="false">
      <c r="B30" s="86" t="s">
        <v>96</v>
      </c>
    </row>
    <row r="31" customFormat="false" ht="12.75" hidden="false" customHeight="false" outlineLevel="0" collapsed="false">
      <c r="B31" s="87" t="s">
        <v>97</v>
      </c>
    </row>
    <row r="32" customFormat="false" ht="12.75" hidden="false" customHeight="false" outlineLevel="0" collapsed="false">
      <c r="B32" s="127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  <c r="I34" s="113"/>
      <c r="J34" s="113" t="s">
        <v>159</v>
      </c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113"/>
      <c r="J35" s="113" t="s">
        <v>159</v>
      </c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113"/>
      <c r="J36" s="113" t="s">
        <v>159</v>
      </c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J37" s="90" t="s">
        <v>159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J38" s="90" t="s">
        <v>159</v>
      </c>
    </row>
    <row r="39" customFormat="false" ht="13.5" hidden="false" customHeight="true" outlineLevel="0" collapsed="false">
      <c r="B39" s="52"/>
      <c r="C39" s="52"/>
      <c r="D39" s="52"/>
      <c r="E39" s="52"/>
      <c r="F39" s="52"/>
      <c r="G39" s="52"/>
      <c r="H39" s="52"/>
      <c r="J39" s="90" t="s">
        <v>159</v>
      </c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J40" s="90" t="s">
        <v>159</v>
      </c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J41" s="90" t="s">
        <v>159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J42" s="90" t="s">
        <v>159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113"/>
      <c r="J43" s="113" t="s">
        <v>159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113"/>
      <c r="J44" s="113" t="s">
        <v>159</v>
      </c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113"/>
      <c r="J45" s="113" t="s">
        <v>159</v>
      </c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J46" s="90" t="s">
        <v>159</v>
      </c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J47" s="90" t="s">
        <v>159</v>
      </c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J48" s="90" t="s">
        <v>159</v>
      </c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J49" s="90" t="s">
        <v>159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J50" s="90" t="s">
        <v>159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J51" s="90" t="s">
        <v>159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90" t="s">
        <v>159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90" t="s">
        <v>159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90" t="s">
        <v>159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90" t="s">
        <v>159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90" t="s">
        <v>159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90" t="s">
        <v>159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90" t="s">
        <v>159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90" t="s">
        <v>159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3:B45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1.7"/>
    <col collapsed="false" customWidth="true" hidden="false" outlineLevel="0" max="3" min="3" style="90" width="13.85"/>
    <col collapsed="false" customWidth="true" hidden="false" outlineLevel="0" max="5" min="4" style="90" width="14.7"/>
    <col collapsed="false" customWidth="true" hidden="false" outlineLevel="0" max="6" min="6" style="90" width="12.7"/>
    <col collapsed="false" customWidth="true" hidden="false" outlineLevel="0" max="8" min="7" style="90" width="14.7"/>
    <col collapsed="false" customWidth="true" hidden="false" outlineLevel="0" max="9" min="9" style="90" width="13.14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15.75" hidden="false" customHeight="true" outlineLevel="0" collapsed="false">
      <c r="B2" s="129" t="s">
        <v>160</v>
      </c>
      <c r="C2" s="129"/>
      <c r="D2" s="129"/>
      <c r="E2" s="129"/>
      <c r="F2" s="129"/>
      <c r="G2" s="129"/>
      <c r="H2" s="129"/>
      <c r="I2" s="129"/>
      <c r="J2" s="129"/>
      <c r="K2" s="129"/>
      <c r="M2" s="54" t="s">
        <v>75</v>
      </c>
    </row>
    <row r="3" customFormat="false" ht="15.75" hidden="false" customHeight="true" outlineLevel="0" collapsed="false">
      <c r="B3" s="114" t="s">
        <v>99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38.25" hidden="false" customHeight="true" outlineLevel="0" collapsed="false">
      <c r="B5" s="93" t="s">
        <v>77</v>
      </c>
      <c r="C5" s="93" t="s">
        <v>161</v>
      </c>
      <c r="D5" s="93" t="s">
        <v>162</v>
      </c>
      <c r="E5" s="93" t="s">
        <v>163</v>
      </c>
      <c r="F5" s="93" t="s">
        <v>164</v>
      </c>
      <c r="G5" s="93" t="s">
        <v>165</v>
      </c>
      <c r="H5" s="93" t="s">
        <v>166</v>
      </c>
      <c r="I5" s="93" t="s">
        <v>167</v>
      </c>
      <c r="J5" s="93" t="s">
        <v>117</v>
      </c>
      <c r="K5" s="93" t="s">
        <v>168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95" t="n">
        <v>2007</v>
      </c>
      <c r="C7" s="131" t="n">
        <v>28.043</v>
      </c>
      <c r="D7" s="131" t="n">
        <v>11.12</v>
      </c>
      <c r="E7" s="131" t="n">
        <v>4.291</v>
      </c>
      <c r="F7" s="131" t="n">
        <v>20.141</v>
      </c>
      <c r="G7" s="131" t="n">
        <v>25.087</v>
      </c>
      <c r="H7" s="131" t="n">
        <v>7.917</v>
      </c>
      <c r="I7" s="131" t="n">
        <v>3.401</v>
      </c>
      <c r="J7" s="117" t="n">
        <v>100</v>
      </c>
      <c r="K7" s="117" t="n">
        <v>571.45837</v>
      </c>
    </row>
    <row r="8" customFormat="false" ht="12.75" hidden="false" customHeight="true" outlineLevel="0" collapsed="false">
      <c r="B8" s="95" t="n">
        <v>2008</v>
      </c>
      <c r="C8" s="131" t="n">
        <v>28.766</v>
      </c>
      <c r="D8" s="131" t="n">
        <v>9.989</v>
      </c>
      <c r="E8" s="131" t="n">
        <v>3.758</v>
      </c>
      <c r="F8" s="131" t="n">
        <v>21.319</v>
      </c>
      <c r="G8" s="131" t="n">
        <v>25.181</v>
      </c>
      <c r="H8" s="131" t="n">
        <v>7.907</v>
      </c>
      <c r="I8" s="131" t="n">
        <v>3.08</v>
      </c>
      <c r="J8" s="117" t="n">
        <v>100</v>
      </c>
      <c r="K8" s="117" t="n">
        <v>574.42976</v>
      </c>
    </row>
    <row r="9" customFormat="false" ht="12.75" hidden="false" customHeight="true" outlineLevel="0" collapsed="false">
      <c r="B9" s="95" t="n">
        <v>2009</v>
      </c>
      <c r="C9" s="131" t="n">
        <v>28.617</v>
      </c>
      <c r="D9" s="131" t="n">
        <v>11.046</v>
      </c>
      <c r="E9" s="131" t="n">
        <v>4.264</v>
      </c>
      <c r="F9" s="131" t="n">
        <v>20.509</v>
      </c>
      <c r="G9" s="131" t="n">
        <v>23.546</v>
      </c>
      <c r="H9" s="131" t="n">
        <v>8.931</v>
      </c>
      <c r="I9" s="131" t="n">
        <v>3.087</v>
      </c>
      <c r="J9" s="117" t="n">
        <v>100</v>
      </c>
      <c r="K9" s="117" t="n">
        <v>604.92528</v>
      </c>
    </row>
    <row r="10" customFormat="false" ht="12.75" hidden="false" customHeight="true" outlineLevel="0" collapsed="false">
      <c r="B10" s="95" t="n">
        <v>2010</v>
      </c>
      <c r="C10" s="131" t="n">
        <v>26.357</v>
      </c>
      <c r="D10" s="131" t="n">
        <v>11.028</v>
      </c>
      <c r="E10" s="131" t="n">
        <v>4.173</v>
      </c>
      <c r="F10" s="131" t="n">
        <v>20.917</v>
      </c>
      <c r="G10" s="131" t="n">
        <v>25.707</v>
      </c>
      <c r="H10" s="131" t="n">
        <v>8.416</v>
      </c>
      <c r="I10" s="131" t="n">
        <v>3.401</v>
      </c>
      <c r="J10" s="117" t="n">
        <v>100</v>
      </c>
      <c r="K10" s="117" t="n">
        <v>612.44543</v>
      </c>
    </row>
    <row r="11" customFormat="false" ht="12.75" hidden="false" customHeight="true" outlineLevel="0" collapsed="false">
      <c r="B11" s="95" t="n">
        <v>2011</v>
      </c>
      <c r="C11" s="131" t="n">
        <v>24.741</v>
      </c>
      <c r="D11" s="131" t="n">
        <v>10.166</v>
      </c>
      <c r="E11" s="131" t="n">
        <v>4.694</v>
      </c>
      <c r="F11" s="131" t="n">
        <v>22.443</v>
      </c>
      <c r="G11" s="131" t="n">
        <v>24.905</v>
      </c>
      <c r="H11" s="131" t="n">
        <v>9.306</v>
      </c>
      <c r="I11" s="131" t="n">
        <v>3.745</v>
      </c>
      <c r="J11" s="117" t="n">
        <v>100</v>
      </c>
      <c r="K11" s="117" t="n">
        <v>610.207844</v>
      </c>
    </row>
    <row r="12" customFormat="false" ht="12.75" hidden="false" customHeight="true" outlineLevel="0" collapsed="false">
      <c r="B12" s="95" t="n">
        <v>2012</v>
      </c>
      <c r="C12" s="131" t="n">
        <v>24.644</v>
      </c>
      <c r="D12" s="131" t="n">
        <v>9.04</v>
      </c>
      <c r="E12" s="131" t="n">
        <v>5.481</v>
      </c>
      <c r="F12" s="131" t="n">
        <v>22.764</v>
      </c>
      <c r="G12" s="131" t="n">
        <v>26.171</v>
      </c>
      <c r="H12" s="131" t="n">
        <v>9.544</v>
      </c>
      <c r="I12" s="131" t="n">
        <v>2.356</v>
      </c>
      <c r="J12" s="117" t="n">
        <v>100</v>
      </c>
      <c r="K12" s="117" t="n">
        <v>616.34838</v>
      </c>
    </row>
    <row r="13" customFormat="false" ht="12.75" hidden="false" customHeight="true" outlineLevel="0" collapsed="false">
      <c r="B13" s="95" t="n">
        <v>2013</v>
      </c>
      <c r="C13" s="131" t="n">
        <v>22.66</v>
      </c>
      <c r="D13" s="131" t="n">
        <v>9.341</v>
      </c>
      <c r="E13" s="131" t="n">
        <v>6.153</v>
      </c>
      <c r="F13" s="131" t="n">
        <v>21.727</v>
      </c>
      <c r="G13" s="131" t="n">
        <v>26.546</v>
      </c>
      <c r="H13" s="131" t="n">
        <v>10.304</v>
      </c>
      <c r="I13" s="131" t="n">
        <v>3.269</v>
      </c>
      <c r="J13" s="117" t="n">
        <v>100</v>
      </c>
      <c r="K13" s="117" t="n">
        <v>617.28809</v>
      </c>
    </row>
    <row r="14" customFormat="false" ht="12.75" hidden="false" customHeight="true" outlineLevel="0" collapsed="false">
      <c r="B14" s="95" t="n">
        <v>2014</v>
      </c>
      <c r="C14" s="131" t="n">
        <v>21.452</v>
      </c>
      <c r="D14" s="131" t="n">
        <v>10.077</v>
      </c>
      <c r="E14" s="131" t="n">
        <v>6.446</v>
      </c>
      <c r="F14" s="131" t="n">
        <v>22.786</v>
      </c>
      <c r="G14" s="131" t="n">
        <v>27.362</v>
      </c>
      <c r="H14" s="131" t="n">
        <v>9.492</v>
      </c>
      <c r="I14" s="131" t="n">
        <v>2.386</v>
      </c>
      <c r="J14" s="117" t="n">
        <v>100</v>
      </c>
      <c r="K14" s="117" t="n">
        <v>602.90967</v>
      </c>
    </row>
    <row r="15" customFormat="false" ht="12.75" hidden="false" customHeight="true" outlineLevel="0" collapsed="false">
      <c r="B15" s="95" t="n">
        <v>2015</v>
      </c>
      <c r="C15" s="131" t="n">
        <v>22.254</v>
      </c>
      <c r="D15" s="131" t="n">
        <v>11.134</v>
      </c>
      <c r="E15" s="131" t="n">
        <v>6.743</v>
      </c>
      <c r="F15" s="131" t="n">
        <v>23.108</v>
      </c>
      <c r="G15" s="131" t="n">
        <v>26.491</v>
      </c>
      <c r="H15" s="131" t="n">
        <v>7.018</v>
      </c>
      <c r="I15" s="131" t="n">
        <v>3.252</v>
      </c>
      <c r="J15" s="117" t="n">
        <v>100</v>
      </c>
      <c r="K15" s="117" t="n">
        <v>615.69295</v>
      </c>
    </row>
    <row r="16" customFormat="false" ht="12.75" hidden="false" customHeight="true" outlineLevel="0" collapsed="false">
      <c r="B16" s="95" t="n">
        <v>2016</v>
      </c>
      <c r="C16" s="131" t="n">
        <v>21.63969</v>
      </c>
      <c r="D16" s="131" t="n">
        <v>10.73923</v>
      </c>
      <c r="E16" s="131" t="n">
        <v>6.0695</v>
      </c>
      <c r="F16" s="131" t="n">
        <v>22.34603</v>
      </c>
      <c r="G16" s="131" t="n">
        <v>28.1809</v>
      </c>
      <c r="H16" s="131" t="n">
        <v>8.15558</v>
      </c>
      <c r="I16" s="131" t="n">
        <v>2.86906</v>
      </c>
      <c r="J16" s="117" t="n">
        <v>100</v>
      </c>
      <c r="K16" s="117" t="n">
        <v>633.96128878</v>
      </c>
    </row>
    <row r="17" customFormat="false" ht="12.75" hidden="false" customHeight="true" outlineLevel="0" collapsed="false">
      <c r="B17" s="95" t="n">
        <v>2017</v>
      </c>
      <c r="C17" s="131" t="n">
        <v>20.6958</v>
      </c>
      <c r="D17" s="131" t="n">
        <v>10.05193</v>
      </c>
      <c r="E17" s="131" t="n">
        <v>6.18008</v>
      </c>
      <c r="F17" s="131" t="n">
        <v>22.18807</v>
      </c>
      <c r="G17" s="131" t="n">
        <v>28.68146</v>
      </c>
      <c r="H17" s="131" t="n">
        <v>9.79014</v>
      </c>
      <c r="I17" s="131" t="n">
        <v>2.41253</v>
      </c>
      <c r="J17" s="117" t="n">
        <v>100</v>
      </c>
      <c r="K17" s="117" t="n">
        <v>628.41641033</v>
      </c>
    </row>
    <row r="18" customFormat="false" ht="12.75" hidden="false" customHeight="true" outlineLevel="0" collapsed="false">
      <c r="B18" s="95" t="n">
        <v>2018</v>
      </c>
      <c r="C18" s="131" t="n">
        <v>19.8037014007568</v>
      </c>
      <c r="D18" s="131" t="n">
        <v>9.64170455932617</v>
      </c>
      <c r="E18" s="131" t="n">
        <v>5.98673868179321</v>
      </c>
      <c r="F18" s="131" t="n">
        <v>21.6866092681885</v>
      </c>
      <c r="G18" s="131" t="n">
        <v>31.223991394043</v>
      </c>
      <c r="H18" s="131" t="n">
        <v>9.30157852172852</v>
      </c>
      <c r="I18" s="131" t="n">
        <v>2.35567760467529</v>
      </c>
      <c r="J18" s="117" t="n">
        <v>100</v>
      </c>
      <c r="K18" s="117" t="n">
        <v>654.881775937557</v>
      </c>
    </row>
    <row r="19" customFormat="false" ht="12.75" hidden="false" customHeight="true" outlineLevel="0" collapsed="false">
      <c r="B19" s="95" t="n">
        <v>2019</v>
      </c>
      <c r="C19" s="134" t="n">
        <v>21.333</v>
      </c>
      <c r="D19" s="134" t="n">
        <v>9.515</v>
      </c>
      <c r="E19" s="134" t="n">
        <v>6.0084</v>
      </c>
      <c r="F19" s="134" t="n">
        <v>22.1709</v>
      </c>
      <c r="G19" s="134" t="n">
        <v>29.1549</v>
      </c>
      <c r="H19" s="134" t="n">
        <v>8.3894</v>
      </c>
      <c r="I19" s="134" t="n">
        <v>3.4284</v>
      </c>
      <c r="J19" s="118" t="n">
        <v>100</v>
      </c>
      <c r="K19" s="118" t="n">
        <v>664.9105768</v>
      </c>
    </row>
    <row r="20" customFormat="false" ht="5.1" hidden="false" customHeight="true" outlineLevel="0" collapsed="false">
      <c r="B20" s="137"/>
      <c r="C20" s="138"/>
      <c r="D20" s="139"/>
      <c r="E20" s="139"/>
      <c r="F20" s="139"/>
      <c r="G20" s="139"/>
      <c r="H20" s="139"/>
      <c r="I20" s="139"/>
      <c r="J20" s="139"/>
      <c r="K20" s="101"/>
    </row>
    <row r="21" customFormat="false" ht="12.75" hidden="false" customHeight="false" outlineLevel="0" collapsed="false">
      <c r="B21" s="102" t="s">
        <v>89</v>
      </c>
      <c r="C21" s="92"/>
      <c r="D21" s="92"/>
      <c r="E21" s="92"/>
      <c r="F21" s="92"/>
      <c r="G21" s="92"/>
      <c r="H21" s="92"/>
      <c r="I21" s="92"/>
      <c r="J21" s="92"/>
      <c r="K21" s="122"/>
    </row>
    <row r="22" customFormat="false" ht="12.75" hidden="false" customHeight="false" outlineLevel="0" collapsed="false">
      <c r="B22" s="147" t="s">
        <v>169</v>
      </c>
    </row>
    <row r="23" customFormat="false" ht="12.75" hidden="false" customHeight="false" outlineLevel="0" collapsed="false">
      <c r="B23" s="147" t="s">
        <v>170</v>
      </c>
    </row>
    <row r="24" customFormat="false" ht="12.75" hidden="false" customHeight="false" outlineLevel="0" collapsed="false">
      <c r="B24" s="111" t="s">
        <v>171</v>
      </c>
      <c r="C24" s="111"/>
    </row>
    <row r="25" customFormat="false" ht="12.75" hidden="false" customHeight="false" outlineLevel="0" collapsed="false">
      <c r="B25" s="111" t="s">
        <v>172</v>
      </c>
      <c r="C25" s="111"/>
    </row>
    <row r="26" customFormat="false" ht="12.75" hidden="false" customHeight="false" outlineLevel="0" collapsed="false">
      <c r="B26" s="111" t="s">
        <v>173</v>
      </c>
      <c r="C26" s="111"/>
    </row>
    <row r="27" customFormat="false" ht="12.75" hidden="false" customHeight="false" outlineLevel="0" collapsed="false">
      <c r="B27" s="86" t="s">
        <v>174</v>
      </c>
      <c r="C27" s="111"/>
    </row>
    <row r="28" customFormat="false" ht="12.75" hidden="false" customHeight="false" outlineLevel="0" collapsed="false">
      <c r="B28" s="102" t="s">
        <v>175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20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0"/>
      <c r="B2" s="129" t="s">
        <v>176</v>
      </c>
      <c r="C2" s="129"/>
      <c r="D2" s="129"/>
      <c r="E2" s="129"/>
      <c r="F2" s="129"/>
      <c r="G2" s="129"/>
      <c r="H2" s="129"/>
      <c r="I2" s="129"/>
      <c r="K2" s="54" t="s">
        <v>75</v>
      </c>
    </row>
    <row r="3" customFormat="false" ht="15.75" hidden="false" customHeight="tru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33.75" hidden="false" customHeight="true" outlineLevel="0" collapsed="false">
      <c r="A5" s="90"/>
      <c r="B5" s="93" t="s">
        <v>77</v>
      </c>
      <c r="C5" s="93" t="s">
        <v>177</v>
      </c>
      <c r="D5" s="93" t="s">
        <v>178</v>
      </c>
      <c r="E5" s="93" t="s">
        <v>179</v>
      </c>
      <c r="F5" s="93" t="s">
        <v>180</v>
      </c>
      <c r="G5" s="93" t="s">
        <v>181</v>
      </c>
      <c r="H5" s="93" t="s">
        <v>117</v>
      </c>
      <c r="I5" s="93" t="s">
        <v>182</v>
      </c>
    </row>
    <row r="6" customFormat="false" ht="6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90"/>
      <c r="B7" s="95" t="n">
        <v>2004</v>
      </c>
      <c r="C7" s="117" t="n">
        <v>1.1</v>
      </c>
      <c r="D7" s="117" t="n">
        <v>37.1</v>
      </c>
      <c r="E7" s="117" t="n">
        <v>35.8</v>
      </c>
      <c r="F7" s="117" t="n">
        <v>21.4</v>
      </c>
      <c r="G7" s="117" t="n">
        <v>4.6</v>
      </c>
      <c r="H7" s="117" t="n">
        <v>100</v>
      </c>
      <c r="I7" s="148" t="n">
        <v>528</v>
      </c>
    </row>
    <row r="8" customFormat="false" ht="12.75" hidden="false" customHeight="false" outlineLevel="0" collapsed="false">
      <c r="A8" s="90"/>
      <c r="B8" s="95" t="n">
        <v>2005</v>
      </c>
      <c r="C8" s="117" t="n">
        <v>1.7</v>
      </c>
      <c r="D8" s="117" t="n">
        <v>35</v>
      </c>
      <c r="E8" s="117" t="n">
        <v>34.2</v>
      </c>
      <c r="F8" s="117" t="n">
        <v>23.9</v>
      </c>
      <c r="G8" s="117" t="n">
        <v>5.3</v>
      </c>
      <c r="H8" s="117" t="n">
        <v>100</v>
      </c>
      <c r="I8" s="148" t="n">
        <v>523.8</v>
      </c>
    </row>
    <row r="9" customFormat="false" ht="12.75" hidden="false" customHeight="false" outlineLevel="0" collapsed="false">
      <c r="A9" s="90"/>
      <c r="B9" s="95" t="n">
        <v>2006</v>
      </c>
      <c r="C9" s="117" t="n">
        <v>1.2</v>
      </c>
      <c r="D9" s="117" t="n">
        <v>31.8</v>
      </c>
      <c r="E9" s="117" t="n">
        <v>37.1</v>
      </c>
      <c r="F9" s="117" t="n">
        <v>24.3</v>
      </c>
      <c r="G9" s="117" t="n">
        <v>5.5</v>
      </c>
      <c r="H9" s="117" t="n">
        <v>100</v>
      </c>
      <c r="I9" s="148" t="n">
        <v>524.1</v>
      </c>
    </row>
    <row r="10" customFormat="false" ht="12.75" hidden="false" customHeight="false" outlineLevel="0" collapsed="false">
      <c r="A10" s="90"/>
      <c r="B10" s="95" t="n">
        <v>2007</v>
      </c>
      <c r="C10" s="117" t="n">
        <v>1.5</v>
      </c>
      <c r="D10" s="117" t="n">
        <v>33.3</v>
      </c>
      <c r="E10" s="117" t="n">
        <v>35.6</v>
      </c>
      <c r="F10" s="117" t="n">
        <v>24.9</v>
      </c>
      <c r="G10" s="117" t="n">
        <v>4.7</v>
      </c>
      <c r="H10" s="117" t="n">
        <v>100</v>
      </c>
      <c r="I10" s="148" t="n">
        <v>571.5</v>
      </c>
    </row>
    <row r="11" customFormat="false" ht="12.75" hidden="false" customHeight="false" outlineLevel="0" collapsed="false">
      <c r="A11" s="90"/>
      <c r="B11" s="95" t="n">
        <v>2008</v>
      </c>
      <c r="C11" s="117" t="n">
        <v>1.4</v>
      </c>
      <c r="D11" s="117" t="n">
        <v>33.6</v>
      </c>
      <c r="E11" s="117" t="n">
        <v>34.5</v>
      </c>
      <c r="F11" s="117" t="n">
        <v>25.1</v>
      </c>
      <c r="G11" s="117" t="n">
        <v>5.4</v>
      </c>
      <c r="H11" s="117" t="n">
        <v>100</v>
      </c>
      <c r="I11" s="148" t="n">
        <v>574.4</v>
      </c>
    </row>
    <row r="12" customFormat="false" ht="12.75" hidden="false" customHeight="false" outlineLevel="0" collapsed="false">
      <c r="A12" s="90"/>
      <c r="B12" s="95" t="n">
        <v>2009</v>
      </c>
      <c r="C12" s="117" t="n">
        <v>1.5</v>
      </c>
      <c r="D12" s="117" t="n">
        <v>34.1</v>
      </c>
      <c r="E12" s="117" t="n">
        <v>33.8</v>
      </c>
      <c r="F12" s="117" t="n">
        <v>24.9</v>
      </c>
      <c r="G12" s="117" t="n">
        <v>5.7</v>
      </c>
      <c r="H12" s="117" t="n">
        <v>100</v>
      </c>
      <c r="I12" s="148" t="n">
        <v>604.9</v>
      </c>
    </row>
    <row r="13" customFormat="false" ht="12.75" hidden="false" customHeight="false" outlineLevel="0" collapsed="false">
      <c r="A13" s="90"/>
      <c r="B13" s="95" t="n">
        <v>2010</v>
      </c>
      <c r="C13" s="117" t="n">
        <v>1.2</v>
      </c>
      <c r="D13" s="117" t="n">
        <v>29.6</v>
      </c>
      <c r="E13" s="117" t="n">
        <v>36.7</v>
      </c>
      <c r="F13" s="117" t="n">
        <v>26.4</v>
      </c>
      <c r="G13" s="117" t="n">
        <v>6.1</v>
      </c>
      <c r="H13" s="117" t="n">
        <v>100</v>
      </c>
      <c r="I13" s="148" t="n">
        <v>612.4</v>
      </c>
    </row>
    <row r="14" customFormat="false" ht="12.75" hidden="false" customHeight="false" outlineLevel="0" collapsed="false">
      <c r="A14" s="90"/>
      <c r="B14" s="95" t="n">
        <v>2011</v>
      </c>
      <c r="C14" s="117" t="n">
        <v>0.9</v>
      </c>
      <c r="D14" s="117" t="n">
        <v>29.5</v>
      </c>
      <c r="E14" s="117" t="n">
        <v>36.4</v>
      </c>
      <c r="F14" s="117" t="n">
        <v>26.9</v>
      </c>
      <c r="G14" s="117" t="n">
        <v>6.3</v>
      </c>
      <c r="H14" s="117" t="n">
        <v>100</v>
      </c>
      <c r="I14" s="148" t="n">
        <v>610.2</v>
      </c>
    </row>
    <row r="15" customFormat="false" ht="12.75" hidden="false" customHeight="false" outlineLevel="0" collapsed="false">
      <c r="A15" s="90"/>
      <c r="B15" s="95" t="n">
        <v>2012</v>
      </c>
      <c r="C15" s="117" t="n">
        <v>0.7</v>
      </c>
      <c r="D15" s="117" t="n">
        <v>30.4</v>
      </c>
      <c r="E15" s="117" t="n">
        <v>35.6</v>
      </c>
      <c r="F15" s="117" t="n">
        <v>27.4</v>
      </c>
      <c r="G15" s="117" t="n">
        <v>6</v>
      </c>
      <c r="H15" s="117" t="n">
        <v>100</v>
      </c>
      <c r="I15" s="148" t="n">
        <v>616.3</v>
      </c>
    </row>
    <row r="16" customFormat="false" ht="12.75" hidden="false" customHeight="false" outlineLevel="0" collapsed="false">
      <c r="A16" s="90"/>
      <c r="B16" s="95" t="n">
        <v>2013</v>
      </c>
      <c r="C16" s="117" t="n">
        <v>0.9</v>
      </c>
      <c r="D16" s="117" t="n">
        <v>29.8</v>
      </c>
      <c r="E16" s="117" t="n">
        <v>36.2</v>
      </c>
      <c r="F16" s="117" t="n">
        <v>27.5</v>
      </c>
      <c r="G16" s="117" t="n">
        <v>5.6</v>
      </c>
      <c r="H16" s="117" t="n">
        <v>100</v>
      </c>
      <c r="I16" s="148" t="n">
        <v>617.3</v>
      </c>
    </row>
    <row r="17" customFormat="false" ht="12.75" hidden="false" customHeight="false" outlineLevel="0" collapsed="false">
      <c r="A17" s="90"/>
      <c r="B17" s="95" t="n">
        <v>2014</v>
      </c>
      <c r="C17" s="117" t="n">
        <v>0.7</v>
      </c>
      <c r="D17" s="117" t="n">
        <v>31.3</v>
      </c>
      <c r="E17" s="117" t="n">
        <v>32.2</v>
      </c>
      <c r="F17" s="117" t="n">
        <v>30</v>
      </c>
      <c r="G17" s="117" t="n">
        <v>5.8</v>
      </c>
      <c r="H17" s="117" t="n">
        <v>100</v>
      </c>
      <c r="I17" s="148" t="n">
        <v>602.9</v>
      </c>
    </row>
    <row r="18" customFormat="false" ht="12.75" hidden="false" customHeight="false" outlineLevel="0" collapsed="false">
      <c r="A18" s="90"/>
      <c r="B18" s="95" t="n">
        <v>2015</v>
      </c>
      <c r="C18" s="117" t="n">
        <v>0.5396</v>
      </c>
      <c r="D18" s="117" t="n">
        <v>29.2909</v>
      </c>
      <c r="E18" s="117" t="n">
        <v>34.6673</v>
      </c>
      <c r="F18" s="117" t="n">
        <v>29.6869</v>
      </c>
      <c r="G18" s="117" t="n">
        <v>5.8152</v>
      </c>
      <c r="H18" s="117" t="n">
        <v>100</v>
      </c>
      <c r="I18" s="148" t="n">
        <v>615.69295</v>
      </c>
    </row>
    <row r="19" customFormat="false" ht="12.75" hidden="false" customHeight="false" outlineLevel="0" collapsed="false">
      <c r="A19" s="90"/>
      <c r="B19" s="95" t="n">
        <v>2016</v>
      </c>
      <c r="C19" s="117" t="n">
        <v>0.66508</v>
      </c>
      <c r="D19" s="117" t="n">
        <v>28.29022</v>
      </c>
      <c r="E19" s="117" t="n">
        <v>34.80076</v>
      </c>
      <c r="F19" s="117" t="n">
        <v>29.81399</v>
      </c>
      <c r="G19" s="117" t="n">
        <v>6.42995</v>
      </c>
      <c r="H19" s="117" t="n">
        <v>100</v>
      </c>
      <c r="I19" s="148" t="n">
        <v>633.96128878</v>
      </c>
    </row>
    <row r="20" customFormat="false" ht="12.75" hidden="false" customHeight="false" outlineLevel="0" collapsed="false">
      <c r="A20" s="90"/>
      <c r="B20" s="95" t="n">
        <v>2017</v>
      </c>
      <c r="C20" s="117" t="n">
        <v>0.69511</v>
      </c>
      <c r="D20" s="117" t="n">
        <v>27.29112</v>
      </c>
      <c r="E20" s="117" t="n">
        <v>34.97835</v>
      </c>
      <c r="F20" s="117" t="n">
        <v>30.79356</v>
      </c>
      <c r="G20" s="117" t="n">
        <v>6.24186</v>
      </c>
      <c r="H20" s="117" t="n">
        <v>100</v>
      </c>
      <c r="I20" s="148" t="n">
        <v>628.41641033</v>
      </c>
    </row>
    <row r="21" customFormat="false" ht="12.75" hidden="false" customHeight="false" outlineLevel="0" collapsed="false">
      <c r="A21" s="90"/>
      <c r="B21" s="95" t="n">
        <v>2018</v>
      </c>
      <c r="C21" s="117" t="n">
        <v>0.714988172054291</v>
      </c>
      <c r="D21" s="117" t="n">
        <v>26.8513011932373</v>
      </c>
      <c r="E21" s="117" t="n">
        <v>35.1360092163086</v>
      </c>
      <c r="F21" s="117" t="n">
        <v>30.9143466949463</v>
      </c>
      <c r="G21" s="117" t="n">
        <v>6.38335609436035</v>
      </c>
      <c r="H21" s="117" t="n">
        <v>100</v>
      </c>
      <c r="I21" s="148" t="n">
        <v>654.881775937557</v>
      </c>
    </row>
    <row r="22" customFormat="false" ht="12.75" hidden="false" customHeight="false" outlineLevel="0" collapsed="false">
      <c r="A22" s="90"/>
      <c r="B22" s="95" t="n">
        <v>2019</v>
      </c>
      <c r="C22" s="118" t="n">
        <v>0.444948345422745</v>
      </c>
      <c r="D22" s="118" t="n">
        <v>28.0032424926758</v>
      </c>
      <c r="E22" s="118" t="n">
        <v>34.8780364990234</v>
      </c>
      <c r="F22" s="118" t="n">
        <v>30.5072326660156</v>
      </c>
      <c r="G22" s="118" t="n">
        <v>6.1665415763855</v>
      </c>
      <c r="H22" s="118" t="n">
        <v>100</v>
      </c>
      <c r="I22" s="149" t="n">
        <v>664.9105768</v>
      </c>
    </row>
    <row r="23" customFormat="false" ht="4.5" hidden="false" customHeight="true" outlineLevel="0" collapsed="false">
      <c r="A23" s="90"/>
      <c r="B23" s="137"/>
      <c r="C23" s="138"/>
      <c r="D23" s="139"/>
      <c r="E23" s="139"/>
      <c r="F23" s="139"/>
      <c r="G23" s="139"/>
      <c r="H23" s="139"/>
      <c r="I23" s="139"/>
    </row>
    <row r="24" customFormat="false" ht="12.75" hidden="false" customHeight="false" outlineLevel="0" collapsed="false">
      <c r="A24" s="90"/>
      <c r="B24" s="102" t="s">
        <v>89</v>
      </c>
      <c r="C24" s="102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90"/>
      <c r="B25" s="142" t="s">
        <v>143</v>
      </c>
      <c r="C25" s="102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90"/>
      <c r="B26" s="111" t="s">
        <v>183</v>
      </c>
      <c r="C26" s="90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111" t="s">
        <v>184</v>
      </c>
      <c r="C27" s="90"/>
      <c r="D27" s="90"/>
      <c r="E27" s="90"/>
      <c r="F27" s="90"/>
      <c r="G27" s="90"/>
      <c r="H27" s="90"/>
      <c r="I27" s="90"/>
    </row>
    <row r="28" customFormat="false" ht="12.75" hidden="false" customHeight="false" outlineLevel="0" collapsed="false">
      <c r="A28" s="90"/>
      <c r="B28" s="86" t="s">
        <v>96</v>
      </c>
      <c r="C28" s="90"/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A29" s="90"/>
      <c r="B29" s="150" t="s">
        <v>175</v>
      </c>
      <c r="C29" s="90"/>
      <c r="D29" s="113"/>
      <c r="E29" s="90"/>
      <c r="F29" s="90"/>
      <c r="G29" s="90"/>
      <c r="H29" s="90"/>
      <c r="I29" s="90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5.13"/>
    <col collapsed="false" customWidth="true" hidden="false" outlineLevel="0" max="3" min="3" style="89" width="12.99"/>
    <col collapsed="false" customWidth="true" hidden="false" outlineLevel="0" max="5" min="4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21.28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0"/>
      <c r="B2" s="129" t="s">
        <v>185</v>
      </c>
      <c r="C2" s="129"/>
      <c r="D2" s="129"/>
      <c r="E2" s="129"/>
      <c r="F2" s="129"/>
      <c r="G2" s="129"/>
      <c r="H2" s="129"/>
      <c r="I2" s="129"/>
      <c r="K2" s="54" t="s">
        <v>75</v>
      </c>
    </row>
    <row r="3" customFormat="false" ht="15.75" hidden="false" customHeight="tru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39.75" hidden="false" customHeight="true" outlineLevel="0" collapsed="false">
      <c r="A5" s="90"/>
      <c r="B5" s="93" t="s">
        <v>77</v>
      </c>
      <c r="C5" s="93" t="s">
        <v>186</v>
      </c>
      <c r="D5" s="93" t="s">
        <v>187</v>
      </c>
      <c r="E5" s="93" t="s">
        <v>188</v>
      </c>
      <c r="F5" s="93" t="s">
        <v>189</v>
      </c>
      <c r="G5" s="93" t="s">
        <v>190</v>
      </c>
      <c r="H5" s="93" t="s">
        <v>117</v>
      </c>
      <c r="I5" s="93" t="s">
        <v>140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90"/>
      <c r="B7" s="95" t="n">
        <v>2004</v>
      </c>
      <c r="C7" s="131" t="n">
        <v>5.914</v>
      </c>
      <c r="D7" s="131" t="n">
        <v>29.809</v>
      </c>
      <c r="E7" s="131" t="n">
        <v>43.628</v>
      </c>
      <c r="F7" s="131" t="n">
        <v>13.402</v>
      </c>
      <c r="G7" s="131" t="n">
        <v>7.248</v>
      </c>
      <c r="H7" s="148" t="n">
        <v>100</v>
      </c>
      <c r="I7" s="148" t="n">
        <v>528</v>
      </c>
      <c r="J7" s="151"/>
    </row>
    <row r="8" customFormat="false" ht="12.75" hidden="false" customHeight="false" outlineLevel="0" collapsed="false">
      <c r="A8" s="90"/>
      <c r="B8" s="95" t="n">
        <v>2005</v>
      </c>
      <c r="C8" s="131" t="n">
        <v>4.903</v>
      </c>
      <c r="D8" s="131" t="n">
        <v>30.226</v>
      </c>
      <c r="E8" s="131" t="n">
        <v>44.458</v>
      </c>
      <c r="F8" s="131" t="n">
        <v>11.78</v>
      </c>
      <c r="G8" s="131" t="n">
        <v>8.632</v>
      </c>
      <c r="H8" s="148" t="n">
        <v>100</v>
      </c>
      <c r="I8" s="148" t="n">
        <v>523.8</v>
      </c>
      <c r="J8" s="151"/>
    </row>
    <row r="9" customFormat="false" ht="12.75" hidden="false" customHeight="false" outlineLevel="0" collapsed="false">
      <c r="A9" s="90"/>
      <c r="B9" s="95" t="n">
        <v>2006</v>
      </c>
      <c r="C9" s="131" t="n">
        <v>4.303</v>
      </c>
      <c r="D9" s="131" t="n">
        <v>28.932</v>
      </c>
      <c r="E9" s="131" t="n">
        <v>45.003</v>
      </c>
      <c r="F9" s="131" t="n">
        <v>11.745</v>
      </c>
      <c r="G9" s="131" t="n">
        <v>10.017</v>
      </c>
      <c r="H9" s="148" t="n">
        <v>100</v>
      </c>
      <c r="I9" s="148" t="n">
        <v>524.1</v>
      </c>
      <c r="J9" s="151"/>
    </row>
    <row r="10" customFormat="false" ht="12.75" hidden="false" customHeight="false" outlineLevel="0" collapsed="false">
      <c r="A10" s="90"/>
      <c r="B10" s="95" t="n">
        <v>2007</v>
      </c>
      <c r="C10" s="131" t="n">
        <v>6.458</v>
      </c>
      <c r="D10" s="131" t="n">
        <v>31.353</v>
      </c>
      <c r="E10" s="131" t="n">
        <v>40.957</v>
      </c>
      <c r="F10" s="131" t="n">
        <v>10.259</v>
      </c>
      <c r="G10" s="131" t="n">
        <v>10.972</v>
      </c>
      <c r="H10" s="148" t="n">
        <v>100</v>
      </c>
      <c r="I10" s="148" t="n">
        <v>571.5</v>
      </c>
      <c r="J10" s="151"/>
    </row>
    <row r="11" customFormat="false" ht="12.75" hidden="false" customHeight="false" outlineLevel="0" collapsed="false">
      <c r="A11" s="90"/>
      <c r="B11" s="95" t="n">
        <v>2008</v>
      </c>
      <c r="C11" s="131" t="n">
        <v>5.321</v>
      </c>
      <c r="D11" s="131" t="n">
        <v>29.287</v>
      </c>
      <c r="E11" s="131" t="n">
        <v>43.621</v>
      </c>
      <c r="F11" s="131" t="n">
        <v>11.544</v>
      </c>
      <c r="G11" s="131" t="n">
        <v>10.227</v>
      </c>
      <c r="H11" s="148" t="n">
        <v>100</v>
      </c>
      <c r="I11" s="148" t="n">
        <v>574.4</v>
      </c>
      <c r="J11" s="151"/>
    </row>
    <row r="12" customFormat="false" ht="12.75" hidden="false" customHeight="false" outlineLevel="0" collapsed="false">
      <c r="A12" s="90"/>
      <c r="B12" s="95" t="n">
        <v>2009</v>
      </c>
      <c r="C12" s="131" t="n">
        <v>6.882</v>
      </c>
      <c r="D12" s="131" t="n">
        <v>27.849</v>
      </c>
      <c r="E12" s="131" t="n">
        <v>42.99</v>
      </c>
      <c r="F12" s="131" t="n">
        <v>12.27</v>
      </c>
      <c r="G12" s="131" t="n">
        <v>10.009</v>
      </c>
      <c r="H12" s="148" t="n">
        <v>100</v>
      </c>
      <c r="I12" s="148" t="n">
        <v>604.9</v>
      </c>
      <c r="J12" s="151"/>
    </row>
    <row r="13" customFormat="false" ht="12.75" hidden="false" customHeight="false" outlineLevel="0" collapsed="false">
      <c r="A13" s="90"/>
      <c r="B13" s="95" t="n">
        <v>2010</v>
      </c>
      <c r="C13" s="131" t="n">
        <v>5.957</v>
      </c>
      <c r="D13" s="131" t="n">
        <v>28.763</v>
      </c>
      <c r="E13" s="131" t="n">
        <v>42.809</v>
      </c>
      <c r="F13" s="131" t="n">
        <v>12.246</v>
      </c>
      <c r="G13" s="131" t="n">
        <v>10.226</v>
      </c>
      <c r="H13" s="148" t="n">
        <v>100</v>
      </c>
      <c r="I13" s="148" t="n">
        <v>612.4</v>
      </c>
      <c r="J13" s="151"/>
    </row>
    <row r="14" customFormat="false" ht="12.75" hidden="false" customHeight="false" outlineLevel="0" collapsed="false">
      <c r="A14" s="90"/>
      <c r="B14" s="95" t="n">
        <v>2011</v>
      </c>
      <c r="C14" s="131" t="n">
        <v>6.114</v>
      </c>
      <c r="D14" s="131" t="n">
        <v>27.098</v>
      </c>
      <c r="E14" s="131" t="n">
        <v>44.781</v>
      </c>
      <c r="F14" s="131" t="n">
        <v>10.744</v>
      </c>
      <c r="G14" s="131" t="n">
        <v>11.264</v>
      </c>
      <c r="H14" s="148" t="n">
        <v>100</v>
      </c>
      <c r="I14" s="148" t="n">
        <v>610.2</v>
      </c>
      <c r="J14" s="151"/>
    </row>
    <row r="15" customFormat="false" ht="12.75" hidden="false" customHeight="false" outlineLevel="0" collapsed="false">
      <c r="A15" s="90"/>
      <c r="B15" s="95" t="n">
        <v>2012</v>
      </c>
      <c r="C15" s="131" t="n">
        <v>5.175</v>
      </c>
      <c r="D15" s="131" t="n">
        <v>26.67</v>
      </c>
      <c r="E15" s="131" t="n">
        <v>42.761</v>
      </c>
      <c r="F15" s="131" t="n">
        <v>13.084</v>
      </c>
      <c r="G15" s="131" t="n">
        <v>12.309</v>
      </c>
      <c r="H15" s="148" t="n">
        <v>100</v>
      </c>
      <c r="I15" s="148" t="n">
        <v>616.3</v>
      </c>
      <c r="J15" s="151"/>
    </row>
    <row r="16" customFormat="false" ht="12.75" hidden="false" customHeight="false" outlineLevel="0" collapsed="false">
      <c r="A16" s="90"/>
      <c r="B16" s="95" t="n">
        <v>2013</v>
      </c>
      <c r="C16" s="131" t="n">
        <v>3.892</v>
      </c>
      <c r="D16" s="131" t="n">
        <v>26.204</v>
      </c>
      <c r="E16" s="131" t="n">
        <v>45.311</v>
      </c>
      <c r="F16" s="131" t="n">
        <v>13.091</v>
      </c>
      <c r="G16" s="131" t="n">
        <v>11.502</v>
      </c>
      <c r="H16" s="148" t="n">
        <v>100</v>
      </c>
      <c r="I16" s="148" t="n">
        <v>617.3</v>
      </c>
      <c r="J16" s="151"/>
    </row>
    <row r="17" customFormat="false" ht="12.75" hidden="false" customHeight="false" outlineLevel="0" collapsed="false">
      <c r="A17" s="90"/>
      <c r="B17" s="95" t="n">
        <v>2014</v>
      </c>
      <c r="C17" s="131" t="n">
        <v>3.605</v>
      </c>
      <c r="D17" s="131" t="n">
        <v>24.75</v>
      </c>
      <c r="E17" s="131" t="n">
        <v>45.159</v>
      </c>
      <c r="F17" s="131" t="n">
        <v>13.789</v>
      </c>
      <c r="G17" s="131" t="n">
        <v>12.697</v>
      </c>
      <c r="H17" s="148" t="n">
        <v>100</v>
      </c>
      <c r="I17" s="148" t="n">
        <v>602.9</v>
      </c>
      <c r="J17" s="151"/>
    </row>
    <row r="18" customFormat="false" ht="12.75" hidden="false" customHeight="false" outlineLevel="0" collapsed="false">
      <c r="A18" s="90"/>
      <c r="B18" s="95" t="n">
        <v>2015</v>
      </c>
      <c r="C18" s="131" t="n">
        <v>3.421</v>
      </c>
      <c r="D18" s="131" t="n">
        <v>21.933</v>
      </c>
      <c r="E18" s="131" t="n">
        <v>46.962</v>
      </c>
      <c r="F18" s="131" t="n">
        <v>14.349</v>
      </c>
      <c r="G18" s="131" t="n">
        <v>13.335</v>
      </c>
      <c r="H18" s="148" t="n">
        <v>100</v>
      </c>
      <c r="I18" s="148" t="n">
        <v>615.69295</v>
      </c>
      <c r="J18" s="151"/>
    </row>
    <row r="19" customFormat="false" ht="12.75" hidden="false" customHeight="false" outlineLevel="0" collapsed="false">
      <c r="A19" s="90"/>
      <c r="B19" s="95" t="n">
        <v>2016</v>
      </c>
      <c r="C19" s="131" t="n">
        <v>4.271</v>
      </c>
      <c r="D19" s="131" t="n">
        <v>21.26</v>
      </c>
      <c r="E19" s="131" t="n">
        <v>43.927</v>
      </c>
      <c r="F19" s="131" t="n">
        <v>16.033</v>
      </c>
      <c r="G19" s="131" t="n">
        <v>14.509</v>
      </c>
      <c r="H19" s="148" t="n">
        <v>100</v>
      </c>
      <c r="I19" s="148" t="n">
        <v>633.96128878</v>
      </c>
      <c r="J19" s="151"/>
    </row>
    <row r="20" customFormat="false" ht="12.75" hidden="false" customHeight="false" outlineLevel="0" collapsed="false">
      <c r="A20" s="90"/>
      <c r="B20" s="95" t="n">
        <v>2017</v>
      </c>
      <c r="C20" s="131" t="n">
        <v>3.619</v>
      </c>
      <c r="D20" s="131" t="n">
        <v>22.849</v>
      </c>
      <c r="E20" s="131" t="n">
        <v>44.607</v>
      </c>
      <c r="F20" s="131" t="n">
        <v>15.396</v>
      </c>
      <c r="G20" s="131" t="n">
        <v>13.529</v>
      </c>
      <c r="H20" s="148" t="n">
        <v>100</v>
      </c>
      <c r="I20" s="148" t="n">
        <v>628.41641033</v>
      </c>
      <c r="J20" s="151"/>
    </row>
    <row r="21" customFormat="false" ht="12.75" hidden="false" customHeight="false" outlineLevel="0" collapsed="false">
      <c r="A21" s="90"/>
      <c r="B21" s="95" t="n">
        <v>2018</v>
      </c>
      <c r="C21" s="131" t="n">
        <v>4.12639236450195</v>
      </c>
      <c r="D21" s="131" t="n">
        <v>21.3153247833252</v>
      </c>
      <c r="E21" s="131" t="n">
        <v>43.6194381713867</v>
      </c>
      <c r="F21" s="131" t="n">
        <v>16.1357498168945</v>
      </c>
      <c r="G21" s="131" t="n">
        <v>14.7588605880737</v>
      </c>
      <c r="H21" s="148" t="n">
        <v>100</v>
      </c>
      <c r="I21" s="148" t="n">
        <v>654.881775937557</v>
      </c>
      <c r="J21" s="151"/>
    </row>
    <row r="22" customFormat="false" ht="12.75" hidden="false" customHeight="false" outlineLevel="0" collapsed="false">
      <c r="A22" s="90"/>
      <c r="B22" s="95" t="n">
        <v>2019</v>
      </c>
      <c r="C22" s="134" t="n">
        <v>3.0584</v>
      </c>
      <c r="D22" s="134" t="n">
        <v>20.6639</v>
      </c>
      <c r="E22" s="134" t="n">
        <v>43.9478</v>
      </c>
      <c r="F22" s="134" t="n">
        <v>16.4941</v>
      </c>
      <c r="G22" s="134" t="n">
        <v>15.8357</v>
      </c>
      <c r="H22" s="149" t="n">
        <v>100</v>
      </c>
      <c r="I22" s="149" t="n">
        <v>664.9105768</v>
      </c>
      <c r="J22" s="151"/>
    </row>
    <row r="23" customFormat="false" ht="5.1" hidden="false" customHeight="true" outlineLevel="0" collapsed="false">
      <c r="A23" s="90"/>
      <c r="B23" s="137"/>
      <c r="C23" s="138"/>
      <c r="D23" s="139"/>
      <c r="E23" s="139"/>
      <c r="F23" s="139"/>
      <c r="G23" s="139"/>
      <c r="H23" s="139"/>
      <c r="I23" s="139"/>
    </row>
    <row r="24" s="90" customFormat="true" ht="17.25" hidden="false" customHeight="true" outlineLevel="0" collapsed="false">
      <c r="B24" s="102" t="s">
        <v>89</v>
      </c>
    </row>
    <row r="25" s="90" customFormat="true" ht="12.75" hidden="false" customHeight="false" outlineLevel="0" collapsed="false">
      <c r="B25" s="152" t="s">
        <v>191</v>
      </c>
    </row>
    <row r="26" s="90" customFormat="true" ht="12.75" hidden="false" customHeight="false" outlineLevel="0" collapsed="false">
      <c r="B26" s="153" t="s">
        <v>192</v>
      </c>
      <c r="I26" s="142"/>
    </row>
    <row r="27" s="90" customFormat="true" ht="12.75" hidden="false" customHeight="false" outlineLevel="0" collapsed="false">
      <c r="B27" s="142" t="s">
        <v>193</v>
      </c>
    </row>
    <row r="28" s="90" customFormat="true" ht="12.75" hidden="false" customHeight="false" outlineLevel="0" collapsed="false">
      <c r="B28" s="142" t="s">
        <v>194</v>
      </c>
    </row>
    <row r="29" s="90" customFormat="true" ht="12.75" hidden="false" customHeight="false" outlineLevel="0" collapsed="false">
      <c r="B29" s="142" t="s">
        <v>195</v>
      </c>
    </row>
    <row r="30" s="90" customFormat="true" ht="12.75" hidden="false" customHeight="false" outlineLevel="0" collapsed="false">
      <c r="B30" s="86" t="s">
        <v>96</v>
      </c>
    </row>
    <row r="31" s="90" customFormat="true" ht="12.75" hidden="false" customHeight="false" outlineLevel="0" collapsed="false">
      <c r="B31" s="150" t="s">
        <v>175</v>
      </c>
    </row>
    <row r="32" s="90" customFormat="true" ht="12.75" hidden="false" customHeight="false" outlineLevel="0" collapsed="false">
      <c r="B32" s="154"/>
      <c r="I32" s="89"/>
    </row>
    <row r="33" customFormat="false" ht="12.75" hidden="false" customHeight="false" outlineLevel="0" collapsed="false">
      <c r="C33" s="51"/>
      <c r="D33" s="51"/>
      <c r="E33" s="51"/>
      <c r="F33" s="51"/>
      <c r="G33" s="51"/>
    </row>
    <row r="37" customFormat="false" ht="12.75" hidden="false" customHeight="false" outlineLevel="0" collapsed="false">
      <c r="B37" s="155"/>
      <c r="C37" s="51"/>
      <c r="D37" s="51"/>
      <c r="E37" s="51"/>
      <c r="F37" s="51"/>
      <c r="G37" s="51"/>
    </row>
    <row r="38" customFormat="false" ht="12.75" hidden="false" customHeight="false" outlineLevel="0" collapsed="false">
      <c r="B38" s="155"/>
      <c r="C38" s="51"/>
      <c r="D38" s="51"/>
      <c r="E38" s="51"/>
      <c r="F38" s="51"/>
      <c r="G38" s="51"/>
      <c r="H38" s="156"/>
    </row>
    <row r="39" customFormat="false" ht="12.75" hidden="false" customHeight="false" outlineLevel="0" collapsed="false">
      <c r="B39" s="155"/>
      <c r="C39" s="51"/>
      <c r="D39" s="51"/>
      <c r="E39" s="51"/>
      <c r="F39" s="51"/>
      <c r="G39" s="51"/>
      <c r="H39" s="156"/>
    </row>
    <row r="40" customFormat="false" ht="12.75" hidden="false" customHeight="false" outlineLevel="0" collapsed="false">
      <c r="B40" s="155"/>
      <c r="C40" s="51"/>
      <c r="D40" s="51"/>
      <c r="E40" s="51"/>
      <c r="F40" s="51"/>
      <c r="G40" s="51"/>
      <c r="H40" s="156"/>
    </row>
    <row r="41" customFormat="false" ht="12.75" hidden="false" customHeight="false" outlineLevel="0" collapsed="false">
      <c r="B41" s="155"/>
      <c r="C41" s="51"/>
      <c r="D41" s="51"/>
      <c r="E41" s="51"/>
      <c r="F41" s="51"/>
      <c r="G41" s="51"/>
    </row>
    <row r="42" customFormat="false" ht="12.75" hidden="false" customHeight="false" outlineLevel="0" collapsed="false">
      <c r="C42" s="51"/>
      <c r="D42" s="51"/>
      <c r="E42" s="51"/>
      <c r="F42" s="51"/>
      <c r="G42" s="51"/>
    </row>
    <row r="43" customFormat="false" ht="12.75" hidden="false" customHeight="false" outlineLevel="0" collapsed="false">
      <c r="C43" s="51"/>
      <c r="D43" s="51"/>
      <c r="E43" s="51"/>
      <c r="F43" s="51"/>
      <c r="G43" s="51"/>
    </row>
    <row r="44" customFormat="false" ht="12.75" hidden="false" customHeight="false" outlineLevel="0" collapsed="false"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0:02:40Z</dcterms:created>
  <dc:creator>Yenny Elizabeth Luque Ticllahuanaco</dc:creator>
  <dc:description/>
  <dc:language>en-US</dc:language>
  <cp:lastModifiedBy>EDGAR RAMIREZ</cp:lastModifiedBy>
  <cp:lastPrinted>2018-11-05T21:31:20Z</cp:lastPrinted>
  <dcterms:modified xsi:type="dcterms:W3CDTF">2020-07-29T20:11:47Z</dcterms:modified>
  <cp:revision>0</cp:revision>
  <dc:subject/>
  <dc:title/>
</cp:coreProperties>
</file>