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5</definedName>
    <definedName function="false" hidden="false" localSheetId="10" name="_xlnm.Print_Area" vbProcedure="false">'Cuadro 10'!$B$1:$I$29</definedName>
    <definedName function="false" hidden="false" localSheetId="11" name="_xlnm.Print_Area" vbProcedure="false">'Cuadro 11'!$B$1:$J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28</definedName>
    <definedName function="false" hidden="false" localSheetId="15" name="_xlnm.Print_Area" vbProcedure="false">'Cuadro 15'!$B$1:$G$32</definedName>
    <definedName function="false" hidden="false" localSheetId="16" name="_xlnm.Print_Area" vbProcedure="false">'Cuadro 16'!$B$1:$J$34</definedName>
    <definedName function="false" hidden="false" localSheetId="17" name="_xlnm.Print_Area" vbProcedure="false">'Cuadro 17'!$B$1:$L$37</definedName>
    <definedName function="false" hidden="false" localSheetId="18" name="_xlnm.Print_Area" vbProcedure="false">'Cuadro 18'!$B$1:$H$31</definedName>
    <definedName function="false" hidden="false" localSheetId="19" name="_xlnm.Print_Area" vbProcedure="false">'Cuadro 19'!$B$1:$J$32</definedName>
    <definedName function="false" hidden="false" localSheetId="2" name="_xlnm.Print_Area" vbProcedure="false">'Cuadro 2'!$B$1:$I$32</definedName>
    <definedName function="false" hidden="false" localSheetId="20" name="_xlnm.Print_Area" vbProcedure="false">'Cuadro 20'!$B$1:$H$31</definedName>
    <definedName function="false" hidden="false" localSheetId="21" name="_xlnm.Print_Area" vbProcedure="false">'Cuadro 21'!$B$1:$H$32</definedName>
    <definedName function="false" hidden="false" localSheetId="22" name="_xlnm.Print_Area" vbProcedure="false">'Cuadro 22'!$B$1:$I$33</definedName>
    <definedName function="false" hidden="false" localSheetId="23" name="_xlnm.Print_Area" vbProcedure="false">'Cuadro 23'!$B$1:$E$28</definedName>
    <definedName function="false" hidden="false" localSheetId="25" name="_xlnm.Print_Area" vbProcedure="false">'Cuadro 25'!$B$1:$J$22</definedName>
    <definedName function="false" hidden="false" localSheetId="26" name="_xlnm.Print_Area" vbProcedure="false">'Cuadro 26'!$B$1:$J$22</definedName>
    <definedName function="false" hidden="false" localSheetId="3" name="_xlnm.Print_Area" vbProcedure="false">'Cuadro 3'!$B$1:$M$33</definedName>
    <definedName function="false" hidden="false" localSheetId="4" name="_xlnm.Print_Area" vbProcedure="false">'Cuadro 4'!$B$1:$M$32</definedName>
    <definedName function="false" hidden="false" localSheetId="5" name="_xlnm.Print_Area" vbProcedure="false">'Cuadro 5'!$B$1:$J$30</definedName>
    <definedName function="false" hidden="false" localSheetId="6" name="_xlnm.Print_Area" vbProcedure="false">'Cuadro 6'!$B$1:$K$30</definedName>
    <definedName function="false" hidden="false" localSheetId="7" name="_xlnm.Print_Area" vbProcedure="false">'Cuadro 7'!$B$1:$I$29</definedName>
    <definedName function="false" hidden="false" localSheetId="8" name="_xlnm.Print_Area" vbProcedure="false">'Cuadro 8'!$B$1:$I$30</definedName>
    <definedName function="false" hidden="false" localSheetId="9" name="_xlnm.Print_Area" vbProcedure="false">'Cuadro 9'!$B$1:$J$30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FF$30625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FF$30625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5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2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FF$30625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FF$30625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FF$30625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13">
  <si>
    <t xml:space="preserve">ÍNDICE DE CONTENIDO DE LA REGIÓN MOQUEGUA</t>
  </si>
  <si>
    <t xml:space="preserve">I. Resultados de la Encuesta Nacional de Hogares sobre Condiciones de Vida y Pobreza (ENAHO), 2004 - 2019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, 2007 - 2019</t>
  </si>
  <si>
    <t xml:space="preserve">Cuadro 6</t>
  </si>
  <si>
    <t xml:space="preserve">1.7.5  Rama de actividad económica. 2007 - 2019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7 - I Trimestre 2020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 Promedio de remuneración mensual de trabajadores del sector 
 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MOQUEGUA: PRINCIPALES INDICADORES DEL MERCADO DE TRABAJO, 2004 - 2019</t>
  </si>
  <si>
    <t xml:space="preserve">Índice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 a excepción del 2016.</t>
  </si>
  <si>
    <t xml:space="preserve">5/ Cifras referenciales para todos los años a excepción del 2016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9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MOQUEGUA: DISTRIBUCIÓN DE LA PEA POR NIVEL DE EMPLEO, 2004 - 2019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05, 2007, 2009, 2011 y 2016.</t>
  </si>
  <si>
    <t xml:space="preserve">2/ Se refiere a la PEA ocupada con menos de 35 horas semanales, que desea trabajar horas adicionales y tiene disponibilidad para hacerlo. Cifras referenciales para los años 2013, 2014, 2015, 2016 y 2017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MOQUEGUA: DISTRIBUCIÓN DE LA PEA OCUPADA POR ESTRUCTURA DE MERCADO, 2004 - 2019</t>
  </si>
  <si>
    <t xml:space="preserve">Sector público </t>
  </si>
  <si>
    <t xml:space="preserve">Sector privado 1/</t>
  </si>
  <si>
    <t xml:space="preserve">Independiente</t>
  </si>
  <si>
    <t xml:space="preserve">Trabajador familiar no remunerado </t>
  </si>
  <si>
    <t xml:space="preserve">Trabajador del hogar 5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2/</t>
  </si>
  <si>
    <t xml:space="preserve">De 101 y más trabajadores 3/</t>
  </si>
  <si>
    <t xml:space="preserve">No especificado 4/</t>
  </si>
  <si>
    <t xml:space="preserve">1/ Incluye a los empleadores.</t>
  </si>
  <si>
    <t xml:space="preserve">2/ Cifras referenciales para los años 2004 al 2011 y 2017.</t>
  </si>
  <si>
    <t xml:space="preserve">3/ Cifras referenciales para los años 2004 al 2010.</t>
  </si>
  <si>
    <t xml:space="preserve">4/ Cifras referenciales para los años 2007 al 2013.</t>
  </si>
  <si>
    <t xml:space="preserve">5/ Cifras referenciales para todos los años.</t>
  </si>
  <si>
    <t xml:space="preserve">MOQUEGUA: DISTRIBUCIÓN DE LA PEA OCUPADA POR GRUPO OCUPACIONAL, 2004 - 2019</t>
  </si>
  <si>
    <t xml:space="preserve">Profesional, técnico, gerente, administrador y funcionario 1/</t>
  </si>
  <si>
    <t xml:space="preserve">Empleado de oficina</t>
  </si>
  <si>
    <t xml:space="preserve">Vendedor 2/</t>
  </si>
  <si>
    <t xml:space="preserve">Agricultor, ganadero, pescador, minero y cantero 3/</t>
  </si>
  <si>
    <t xml:space="preserve">Artesano y operario </t>
  </si>
  <si>
    <t xml:space="preserve">Obrero, jornalero </t>
  </si>
  <si>
    <t xml:space="preserve">Conductor </t>
  </si>
  <si>
    <t xml:space="preserve">Trabajador de los servicios 4/</t>
  </si>
  <si>
    <t xml:space="preserve">Trabajador del hogar 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10, 2012 al 2017.</t>
  </si>
  <si>
    <t xml:space="preserve">2/ Cifras referenciales a los años 2004 al 2009, 2015 al 2017.</t>
  </si>
  <si>
    <t xml:space="preserve">3/ Cifras referenciales para todos los años.</t>
  </si>
  <si>
    <t xml:space="preserve">4/ Cifras referenciales a los años 2007, 2009, 2011 al 2016.</t>
  </si>
  <si>
    <t xml:space="preserve">MOQUEGUA: DISTRIBUCIÓN DE LA PEA OCUPADA POR CATEGORÍA OCUPACIONAL, 2004 - 2019</t>
  </si>
  <si>
    <t xml:space="preserve">Asalariado privado 1/</t>
  </si>
  <si>
    <t xml:space="preserve">Empleador 2/</t>
  </si>
  <si>
    <t xml:space="preserve">Asalariado público</t>
  </si>
  <si>
    <t xml:space="preserve">Trabajador familiar no remunerado</t>
  </si>
  <si>
    <t xml:space="preserve">Trabajador del hogar 3/</t>
  </si>
  <si>
    <t xml:space="preserve">1/ Comprende a los empleados y obreros privados. </t>
  </si>
  <si>
    <t xml:space="preserve">2/ Cifras referenciales para todos los años a excepción del 2011 y 2012.</t>
  </si>
  <si>
    <t xml:space="preserve">         </t>
  </si>
  <si>
    <t xml:space="preserve">MOQUEGUA: DISTRIBUCIÓN DE LA PEA OCUPADA POR RAMA DE ACTIVIDAD ECONÓMICA, 2007 - 2019</t>
  </si>
  <si>
    <t xml:space="preserve">Extractiva 1/</t>
  </si>
  <si>
    <t xml:space="preserve">Industria Manufacturera 2/</t>
  </si>
  <si>
    <t xml:space="preserve">Construcción 3/</t>
  </si>
  <si>
    <t xml:space="preserve">Comercio </t>
  </si>
  <si>
    <t xml:space="preserve">Servicios no personales </t>
  </si>
  <si>
    <t xml:space="preserve">Servicios personales 4/</t>
  </si>
  <si>
    <t xml:space="preserve">Hogares 5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7 al 2012, y 2014.</t>
  </si>
  <si>
    <t xml:space="preserve">3/ Cifras referenciales para los años 2007 al 2010.</t>
  </si>
  <si>
    <t xml:space="preserve">4/ Cifras referenciales para los años 2008 al 2010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9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MOQUEGUA: DISTRIBUCIÓN DE LA PEA OCUPADA POR RANGO DE EDAD, 2004 - 2019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.</t>
  </si>
  <si>
    <t xml:space="preserve">2/ Cifras referenciales para los años 2004, 2006 y 2008.</t>
  </si>
  <si>
    <t xml:space="preserve">MOQUEGUA: DISTRIBUCIÓN DE LA PEA OCUPADA POR NIVEL EDUCATIVO, 2004 - 2019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3/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todos los años.</t>
  </si>
  <si>
    <t xml:space="preserve">2/ Se incluye educación básica especial para el año 2017.</t>
  </si>
  <si>
    <t xml:space="preserve">3/ Cifras referenciales para los años 2004 al 2006, y 2015.</t>
  </si>
  <si>
    <t xml:space="preserve">MOQUEGUA: DISTRIBUCIÓN DE LA PEA OCUPADA POR RANGO DE HORAS SEMANALES DE TRABAJO, 2004 - 2019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4 al 2006, 2008 y 2010.</t>
  </si>
  <si>
    <t xml:space="preserve">2/ Cifra referencial para el año 2007.</t>
  </si>
  <si>
    <t xml:space="preserve">MOQUEGUA: DISTRIBUCIÓN DE LA PEA OCUPADA POR RANGO DE INGRESOS, 2004 - 2019</t>
  </si>
  <si>
    <t xml:space="preserve">Sin ingreso</t>
  </si>
  <si>
    <t xml:space="preserve">Menos de S/. 500</t>
  </si>
  <si>
    <t xml:space="preserve">De S/. 500 - S/. 999</t>
  </si>
  <si>
    <t xml:space="preserve">De S/. 1000 - S/. 1499</t>
  </si>
  <si>
    <t xml:space="preserve">De S/. 1500 a más 1/</t>
  </si>
  <si>
    <t xml:space="preserve"> Se considera los ingresos totales por trabajo de la ocupación principal y secundaria del trabajador.</t>
  </si>
  <si>
    <t xml:space="preserve">1/ Cifra referencial para el año 2004.</t>
  </si>
  <si>
    <t xml:space="preserve">MOQUEGUA: PEA OCUPADA CON EDUCACIÓN SUPERIOR COMPLETA INADECUADAMENTE OCUPADA Y TASA DE INADECUACIÓN OCUPACIONAL, 2011 - 2019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9.</t>
    </r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MOQUEGUA: PEA OCUPADA ASALARIADA EN CONDICIÓN DE INFORMALIDAD LABORAL Y TASA DE INFORMALIDAD LABORAL, 2004 - 2019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MOQUEGUA: POBLACIÓN JUVENIL QUE NI ESTUDIA NI TRABAJA, 2004 - 2019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MOQUEGUA: INGRESO LABORAL MENSUAL PROMEDIO Y MEDIANA DE LA PEA OCUPADA, 2004 - 2019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MOQUEGUA: INGRESO LABORAL PROMEDIO MENSUAL DE LA PEA OCUPADA POR NIVEL DE EMPLEO, 2004 - 2019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5, 2008 al 2009, 2014 al 2017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MOQUEGUA: INGRESO LABORAL PROMEDIO MENSUAL DE LA PEA OCUPADA POR ESTRUCTURA DE MERCADO, 2004 - 2019</t>
  </si>
  <si>
    <t xml:space="preserve">Sector público</t>
  </si>
  <si>
    <t xml:space="preserve">2 a 10 trabajadores 2/</t>
  </si>
  <si>
    <t xml:space="preserve">11 a 100 trabajadores 3/</t>
  </si>
  <si>
    <t xml:space="preserve">101 a más trabajadores 4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 Incluye a los empleadores.</t>
  </si>
  <si>
    <t xml:space="preserve">2/ Cfiras referenciales para los años 2004 y 2006.</t>
  </si>
  <si>
    <t xml:space="preserve">3/ Cifras referenciales para los años 2008 al 2010, 2012, 2013 y 2016.</t>
  </si>
  <si>
    <t xml:space="preserve">4/ Cifras referenciales para los años 2007 y 2011.</t>
  </si>
  <si>
    <t xml:space="preserve">5/ Cifras referenciales para los años 2006, 2008, 2009, 2011 al 2013, y 2015.</t>
  </si>
  <si>
    <t xml:space="preserve">MOQUEGUA: INGRESO LABORAL PROMEDIO MENSUAL DE LA PEA OCUPADA POR GRUPO OCUPACIONAL, 2004 - 2019</t>
  </si>
  <si>
    <t xml:space="preserve">Empleado de oficina 2/</t>
  </si>
  <si>
    <t xml:space="preserve">Vendedor 3/</t>
  </si>
  <si>
    <t xml:space="preserve">Agricultor, ganadero, pescador, minero y cantero 4/</t>
  </si>
  <si>
    <t xml:space="preserve">Artesano y operario 5/</t>
  </si>
  <si>
    <t xml:space="preserve">Conductor 6/</t>
  </si>
  <si>
    <t xml:space="preserve">Trabajador de los servicios 7/</t>
  </si>
  <si>
    <t xml:space="preserve">Trabajador del hogar 8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, 2007, 2008, 2010 y 2012.</t>
  </si>
  <si>
    <t xml:space="preserve">2/ Cifras referenciales para los años 2004, 2007, 2008, 2010, 2012 y 2015.</t>
  </si>
  <si>
    <t xml:space="preserve">3/ Cifras referenciales para los años 2004, 2005, 2010, 2013 y 2015.</t>
  </si>
  <si>
    <t xml:space="preserve">4/ Cifras referenciales para los años 2005 al 2009, y 2013.</t>
  </si>
  <si>
    <t xml:space="preserve">5/ Cifras referenciales para los años 2004, 2005, 2007 al 2015.</t>
  </si>
  <si>
    <t xml:space="preserve">6/ Cifras referenciales para los años 2004, 2005, 2007 al 2012.</t>
  </si>
  <si>
    <t xml:space="preserve">7/ Cifras referenciales para los años 2007 al 2012.</t>
  </si>
  <si>
    <t xml:space="preserve">8/ Cifras referenciales para los años 2006, 2008, 2009, 2011 al 2013, y 2015.</t>
  </si>
  <si>
    <t xml:space="preserve">MOQUEGUA: INGRESO LABORAL PROMEDIO MENSUAL DE LA PEA OCUPADA POR CATEGORÍA OCUPACIONAL, 2004 - 2019</t>
  </si>
  <si>
    <t xml:space="preserve">Trabajador del 
hogar 3/</t>
  </si>
  <si>
    <t xml:space="preserve">1/ Comprende a los empleados y obreros del sector privado. Cifras referenciales para los años 2007, 2008, 2010 y 2011.</t>
  </si>
  <si>
    <t xml:space="preserve">2/ Cifras referenciales para los años 2004 al 2008, 2013 y 2016.</t>
  </si>
  <si>
    <t xml:space="preserve">3/ Cifras referenciales para los años 2006,2008, 2009, 2011 al 2013 y 2015.</t>
  </si>
  <si>
    <t xml:space="preserve">MOQUEGUA: INGRESO LABORAL PROMEDIO MENSUAL DE LA PEA OCUPADA POR RAMA DE ACTIVIDAD ECONÓMICA, 2007 - 2019</t>
  </si>
  <si>
    <t xml:space="preserve">Comercio 4/</t>
  </si>
  <si>
    <t xml:space="preserve">Servicios no personales</t>
  </si>
  <si>
    <t xml:space="preserve">Servicios personales 5/</t>
  </si>
  <si>
    <t xml:space="preserve">Hogares 6/</t>
  </si>
  <si>
    <t xml:space="preserve">Clasificación de ramas de actividad económica basada en el CIIU Rev. 4.</t>
  </si>
  <si>
    <t xml:space="preserve">1/ Comprende a las ramas Agricultura, ganadería, silvicultura, pesca y minería. Cifras referenciales para todos los años a excepción del 2014 y 2016.</t>
  </si>
  <si>
    <t xml:space="preserve">2/ Cifras referenciales para todos los años a excepción del 2007 y 2016.</t>
  </si>
  <si>
    <t xml:space="preserve">3/ Cifras referenciales para los años 2007 y 2012.</t>
  </si>
  <si>
    <t xml:space="preserve">4/ Cifras referenciales para los años 2010 y 2015.</t>
  </si>
  <si>
    <t xml:space="preserve">5/ Cifra referencial para el año 2012.</t>
  </si>
  <si>
    <t xml:space="preserve">6/ Cifras referenciales para los años 2008 al 2009, 2011 al 2013, y 2015.</t>
  </si>
  <si>
    <t xml:space="preserve">MOQUEGUA: INGRESO LABORAL PROMEDIO MENSUAL DE LA PEA OCUPADA POR RANGO DE EDAD, 2004 - 2019</t>
  </si>
  <si>
    <t xml:space="preserve">45 a 64 años 2/</t>
  </si>
  <si>
    <t xml:space="preserve">65 a más años 3/</t>
  </si>
  <si>
    <t xml:space="preserve">2/ Cifras referenciales para los años 2006, 2007, 2008 y 2010.</t>
  </si>
  <si>
    <t xml:space="preserve">3/ Cifras referenciales para todos los años a excepción del 2015.</t>
  </si>
  <si>
    <t xml:space="preserve">MOQUEGUA: INGRESO LABORAL PROMEDIO MENSUAL DE LA PEA OCUPADA POR NIVEL EDUCATIVO, 2004 - 2019</t>
  </si>
  <si>
    <t xml:space="preserve">Superior no universitaria 3/</t>
  </si>
  <si>
    <t xml:space="preserve">Superior Universitaria 4/</t>
  </si>
  <si>
    <t xml:space="preserve">El nivel educativo considera la educación completa e incompleta.</t>
  </si>
  <si>
    <t xml:space="preserve">1/ Cifras referenciales a excepción del 2004.</t>
  </si>
  <si>
    <t xml:space="preserve">2/ Se incluye laeducación básica especial para el año 2017. Cifras referenciales para el 2008, 2010, 2012 y 2016.</t>
  </si>
  <si>
    <t xml:space="preserve">3/ Cifras referenciales a excepción del 2008.</t>
  </si>
  <si>
    <t xml:space="preserve">4/ Cifras referenciales para el 2004, 2008, 2010 y 2013.</t>
  </si>
  <si>
    <t xml:space="preserve">MOQUEGUA: INGRESO LABORAL PROMEDIO MENSUAL DE LA PEA OCUPADA POR RANGO DE HORAS SEMANALES DE TRABAJO, 2004 - 2019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1/ Cifras referenciales para todos los años a excepción del 2017.</t>
  </si>
  <si>
    <t xml:space="preserve">2/ Cifra referencial para el año 2016.</t>
  </si>
  <si>
    <t xml:space="preserve">3/ Cifra referencial para el año 2004.</t>
  </si>
  <si>
    <t xml:space="preserve">4/ Cifras referenciales para los años 2004 al 2012, y 2014.</t>
  </si>
  <si>
    <t xml:space="preserve">5/ Cifras referenciales para los años 2004 al 2006, 2008, 2009 y 2010.</t>
  </si>
  <si>
    <t xml:space="preserve">MOQUEGUA: INGRESO LABORAL PROMEDIO MENSUAL DE LOS ASALARIADOS POR SITUACIÓN DE INFORMALIDAD LABORAL, 2004 - 2019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MOQUEGUA: PROMEDIO DE EMPRESAS DEL SECTOR PRIVADO, 2012 - I TRIMESTRE 2020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2020</t>
  </si>
  <si>
    <t xml:space="preserve">MOQUEGUA</t>
  </si>
  <si>
    <t xml:space="preserve">PERÚ</t>
  </si>
  <si>
    <t xml:space="preserve">MOQUEGUA: PROMEDIO DE TRABAJADORES DEL SECTOR PRIVADO, 
2012 - I TRIMESTRE 2020</t>
  </si>
  <si>
    <t xml:space="preserve">(Personas)</t>
  </si>
  <si>
    <t xml:space="preserve">MOQUEGUA: PROMEDIO DE REMUNERACIÓN MENSUAL DE REMUNERACIÓN MENSUAL DE TRABAJADORES DEL SECTOR PRIVADO, 2012 - I TRIMESTRE 202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_ * #,##0_ ;_ * \-#,##0_ ;_ * \-_ ;_ @_ "/>
    <numFmt numFmtId="179" formatCode="@"/>
    <numFmt numFmtId="180" formatCode="###\ ###\ ###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6.2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1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25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5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4" borderId="0" xfId="28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4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3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4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4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24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4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5" fillId="4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oneda 2" xfId="23"/>
    <cellStyle name="Normal 10" xfId="24"/>
    <cellStyle name="Normal 2" xfId="25"/>
    <cellStyle name="Normal 2 2" xfId="26"/>
    <cellStyle name="Normal 3" xfId="27"/>
    <cellStyle name="Normal 3 2" xfId="28"/>
    <cellStyle name="Normal 5" xfId="29"/>
    <cellStyle name="Normal 6" xfId="30"/>
    <cellStyle name="Normal 7" xfId="31"/>
    <cellStyle name="Normal 8" xfId="32"/>
    <cellStyle name="Normal 9" xfId="33"/>
    <cellStyle name="Normal_triptico FEBRERO 2002" xfId="34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E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0813771518"/>
          <c:y val="0.0256024096385542"/>
          <c:w val="0.901982263954095"/>
          <c:h val="0.89539978094195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K$29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1:$K$31</c:f>
              <c:numCache>
                <c:formatCode>General</c:formatCode>
                <c:ptCount val="9"/>
                <c:pt idx="0">
                  <c:v>59.569</c:v>
                </c:pt>
                <c:pt idx="1">
                  <c:v>61.015</c:v>
                </c:pt>
                <c:pt idx="2">
                  <c:v>60.228</c:v>
                </c:pt>
                <c:pt idx="3">
                  <c:v>58.195</c:v>
                </c:pt>
                <c:pt idx="4">
                  <c:v>55.579</c:v>
                </c:pt>
                <c:pt idx="5">
                  <c:v>60.416</c:v>
                </c:pt>
                <c:pt idx="6">
                  <c:v>60.577</c:v>
                </c:pt>
                <c:pt idx="7">
                  <c:v>59.9</c:v>
                </c:pt>
                <c:pt idx="8">
                  <c:v>69.04067993164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0638502"/>
        <c:axId val="52668922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K$29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0:$K$30</c:f>
              <c:numCache>
                <c:formatCode>General</c:formatCode>
                <c:ptCount val="9"/>
                <c:pt idx="0">
                  <c:v>13.109984</c:v>
                </c:pt>
                <c:pt idx="1">
                  <c:v>16.81527</c:v>
                </c:pt>
                <c:pt idx="2">
                  <c:v>16.34213</c:v>
                </c:pt>
                <c:pt idx="3">
                  <c:v>15.94265</c:v>
                </c:pt>
                <c:pt idx="4">
                  <c:v>12.99019</c:v>
                </c:pt>
                <c:pt idx="5">
                  <c:v>16.778776</c:v>
                </c:pt>
                <c:pt idx="6">
                  <c:v>16.092993</c:v>
                </c:pt>
                <c:pt idx="7">
                  <c:v>17.137191</c:v>
                </c:pt>
                <c:pt idx="8">
                  <c:v>21.772741317749</c:v>
                </c:pt>
              </c:numCache>
            </c:numRef>
          </c:val>
        </c:ser>
        <c:gapWidth val="120"/>
        <c:overlap val="100"/>
        <c:axId val="72243312"/>
        <c:axId val="96756722"/>
      </c:barChart>
      <c:catAx>
        <c:axId val="906385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68922"/>
        <c:crossesAt val="0"/>
        <c:auto val="1"/>
        <c:lblAlgn val="ctr"/>
        <c:lblOffset val="100"/>
        <c:noMultiLvlLbl val="0"/>
      </c:catAx>
      <c:valAx>
        <c:axId val="52668922"/>
        <c:scaling>
          <c:orientation val="minMax"/>
          <c:max val="7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0933750652061"/>
              <c:y val="0.024644030668127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38502"/>
        <c:crossesAt val="1"/>
        <c:crossBetween val="midCat"/>
        <c:majorUnit val="10"/>
      </c:valAx>
      <c:catAx>
        <c:axId val="722433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56722"/>
        <c:auto val="1"/>
        <c:lblAlgn val="ctr"/>
        <c:lblOffset val="100"/>
        <c:noMultiLvlLbl val="0"/>
      </c:catAx>
      <c:valAx>
        <c:axId val="96756722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1961398017736"/>
              <c:y val="0.1920865279299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43312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1497130933751"/>
          <c:y val="0.887048192771084"/>
          <c:w val="0.588888888888889"/>
          <c:h val="0.0579134720700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997440273038"/>
          <c:y val="0.0273564463705309"/>
          <c:w val="0.874733361774744"/>
          <c:h val="0.888949079089924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R$30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2'!$C$32:$R$32</c:f>
              <c:numCache>
                <c:formatCode>General</c:formatCode>
                <c:ptCount val="16"/>
                <c:pt idx="0">
                  <c:v>58.803</c:v>
                </c:pt>
                <c:pt idx="1">
                  <c:v>57.28</c:v>
                </c:pt>
                <c:pt idx="2">
                  <c:v>53.606</c:v>
                </c:pt>
                <c:pt idx="3">
                  <c:v>51.354</c:v>
                </c:pt>
                <c:pt idx="4">
                  <c:v>44.836</c:v>
                </c:pt>
                <c:pt idx="5">
                  <c:v>40.922</c:v>
                </c:pt>
                <c:pt idx="6">
                  <c:v>41.254</c:v>
                </c:pt>
                <c:pt idx="7">
                  <c:v>44.105</c:v>
                </c:pt>
                <c:pt idx="8">
                  <c:v>40.031</c:v>
                </c:pt>
                <c:pt idx="9">
                  <c:v>42.813</c:v>
                </c:pt>
                <c:pt idx="10">
                  <c:v>43.531</c:v>
                </c:pt>
                <c:pt idx="11">
                  <c:v>43.558</c:v>
                </c:pt>
                <c:pt idx="12">
                  <c:v>44.725</c:v>
                </c:pt>
                <c:pt idx="13">
                  <c:v>45.903</c:v>
                </c:pt>
                <c:pt idx="14">
                  <c:v>41.575</c:v>
                </c:pt>
                <c:pt idx="15">
                  <c:v>45.74169540405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8366205"/>
        <c:axId val="77903629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R$30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2'!$C$31:$R$31</c:f>
              <c:numCache>
                <c:formatCode>General</c:formatCode>
                <c:ptCount val="16"/>
                <c:pt idx="0">
                  <c:v>21.02579</c:v>
                </c:pt>
                <c:pt idx="1">
                  <c:v>22.85914</c:v>
                </c:pt>
                <c:pt idx="2">
                  <c:v>22.40291</c:v>
                </c:pt>
                <c:pt idx="3">
                  <c:v>21.40148</c:v>
                </c:pt>
                <c:pt idx="4">
                  <c:v>19.22162</c:v>
                </c:pt>
                <c:pt idx="5">
                  <c:v>18.75666</c:v>
                </c:pt>
                <c:pt idx="6">
                  <c:v>20.51446</c:v>
                </c:pt>
                <c:pt idx="7">
                  <c:v>19.598563</c:v>
                </c:pt>
                <c:pt idx="8">
                  <c:v>19.28076</c:v>
                </c:pt>
                <c:pt idx="9">
                  <c:v>21.79622</c:v>
                </c:pt>
                <c:pt idx="10">
                  <c:v>21.69949</c:v>
                </c:pt>
                <c:pt idx="11">
                  <c:v>21.43349</c:v>
                </c:pt>
                <c:pt idx="12">
                  <c:v>22.477566</c:v>
                </c:pt>
                <c:pt idx="13">
                  <c:v>21.946591</c:v>
                </c:pt>
                <c:pt idx="14">
                  <c:v>21.391467</c:v>
                </c:pt>
                <c:pt idx="15">
                  <c:v>24.8289222717285</c:v>
                </c:pt>
              </c:numCache>
            </c:numRef>
          </c:val>
        </c:ser>
        <c:gapWidth val="80"/>
        <c:overlap val="100"/>
        <c:axId val="15209509"/>
        <c:axId val="75430681"/>
      </c:barChart>
      <c:catAx>
        <c:axId val="783662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3629"/>
        <c:crossesAt val="0"/>
        <c:auto val="1"/>
        <c:lblAlgn val="ctr"/>
        <c:lblOffset val="100"/>
        <c:noMultiLvlLbl val="0"/>
      </c:catAx>
      <c:valAx>
        <c:axId val="77903629"/>
        <c:scaling>
          <c:orientation val="minMax"/>
          <c:max val="6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3852389078498"/>
              <c:y val="0.028033586132177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66205"/>
        <c:crossesAt val="1"/>
        <c:crossBetween val="midCat"/>
        <c:majorUnit val="10"/>
      </c:valAx>
      <c:catAx>
        <c:axId val="152095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30681"/>
        <c:auto val="1"/>
        <c:lblAlgn val="ctr"/>
        <c:lblOffset val="100"/>
        <c:noMultiLvlLbl val="0"/>
      </c:catAx>
      <c:valAx>
        <c:axId val="75430681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02730375426621"/>
              <c:y val="0.1898699891657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09509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48933447099"/>
          <c:y val="0.870395449620802"/>
          <c:w val="0.647184300341297"/>
          <c:h val="0.0763813651137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247964934252"/>
          <c:y val="0.0265524023602135"/>
          <c:w val="0.902003757044458"/>
          <c:h val="0.880303456026974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3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R$31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3'!$C$33:$R$33</c:f>
              <c:numCache>
                <c:formatCode>General</c:formatCode>
                <c:ptCount val="16"/>
                <c:pt idx="0">
                  <c:v>20.471</c:v>
                </c:pt>
                <c:pt idx="1">
                  <c:v>22.638</c:v>
                </c:pt>
                <c:pt idx="2">
                  <c:v>19.344</c:v>
                </c:pt>
                <c:pt idx="3">
                  <c:v>22.499</c:v>
                </c:pt>
                <c:pt idx="4">
                  <c:v>23.122</c:v>
                </c:pt>
                <c:pt idx="5">
                  <c:v>20.662</c:v>
                </c:pt>
                <c:pt idx="6">
                  <c:v>16.143</c:v>
                </c:pt>
                <c:pt idx="7">
                  <c:v>22.114</c:v>
                </c:pt>
                <c:pt idx="8">
                  <c:v>19.566</c:v>
                </c:pt>
                <c:pt idx="9">
                  <c:v>20.057</c:v>
                </c:pt>
                <c:pt idx="10">
                  <c:v>18.554</c:v>
                </c:pt>
                <c:pt idx="11">
                  <c:v>20.69</c:v>
                </c:pt>
                <c:pt idx="12">
                  <c:v>18.21</c:v>
                </c:pt>
                <c:pt idx="13">
                  <c:v>20.561</c:v>
                </c:pt>
                <c:pt idx="14">
                  <c:v>21.719</c:v>
                </c:pt>
                <c:pt idx="15">
                  <c:v>19.17551231384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6936210"/>
        <c:axId val="29633687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2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R$31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3'!$C$32:$R$32</c:f>
              <c:numCache>
                <c:formatCode>General</c:formatCode>
                <c:ptCount val="16"/>
                <c:pt idx="0">
                  <c:v>8.84849</c:v>
                </c:pt>
                <c:pt idx="1">
                  <c:v>10.1439</c:v>
                </c:pt>
                <c:pt idx="2">
                  <c:v>8.16646</c:v>
                </c:pt>
                <c:pt idx="3">
                  <c:v>9.63052</c:v>
                </c:pt>
                <c:pt idx="4">
                  <c:v>9.96264</c:v>
                </c:pt>
                <c:pt idx="5">
                  <c:v>8.50355</c:v>
                </c:pt>
                <c:pt idx="6">
                  <c:v>6.7942</c:v>
                </c:pt>
                <c:pt idx="7">
                  <c:v>9.170106</c:v>
                </c:pt>
                <c:pt idx="8">
                  <c:v>8.08552</c:v>
                </c:pt>
                <c:pt idx="9">
                  <c:v>8.26405</c:v>
                </c:pt>
                <c:pt idx="10">
                  <c:v>7.9017</c:v>
                </c:pt>
                <c:pt idx="11">
                  <c:v>8.80004</c:v>
                </c:pt>
                <c:pt idx="12">
                  <c:v>7.683769</c:v>
                </c:pt>
                <c:pt idx="13">
                  <c:v>8.244923</c:v>
                </c:pt>
                <c:pt idx="14">
                  <c:v>8.868618</c:v>
                </c:pt>
                <c:pt idx="15">
                  <c:v>8.18551254272461</c:v>
                </c:pt>
              </c:numCache>
            </c:numRef>
          </c:val>
        </c:ser>
        <c:gapWidth val="100"/>
        <c:overlap val="100"/>
        <c:axId val="65258906"/>
        <c:axId val="83928664"/>
      </c:barChart>
      <c:catAx>
        <c:axId val="469362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33687"/>
        <c:crossesAt val="0"/>
        <c:auto val="1"/>
        <c:lblAlgn val="ctr"/>
        <c:lblOffset val="100"/>
        <c:noMultiLvlLbl val="0"/>
      </c:catAx>
      <c:valAx>
        <c:axId val="29633687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0974744312252"/>
              <c:y val="0.0188255127844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36210"/>
        <c:crossesAt val="1"/>
        <c:crossBetween val="midCat"/>
        <c:majorUnit val="5"/>
      </c:valAx>
      <c:catAx>
        <c:axId val="652589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8664"/>
        <c:auto val="1"/>
        <c:lblAlgn val="ctr"/>
        <c:lblOffset val="100"/>
        <c:noMultiLvlLbl val="0"/>
      </c:catAx>
      <c:valAx>
        <c:axId val="83928664"/>
        <c:scaling>
          <c:orientation val="minMax"/>
          <c:max val="2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1936965142976"/>
              <c:y val="0.18544534981736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58906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33855145063661"/>
          <c:y val="0.871874121944366"/>
          <c:w val="0.795241077019411"/>
          <c:h val="0.0743186288283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93676485372474"/>
          <c:y val="0.0589793641940881"/>
          <c:w val="0.993063235146275"/>
          <c:h val="0.9393474623535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29:$K$29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4'!$C$30:$K$30</c:f>
              <c:numCache>
                <c:formatCode>General</c:formatCode>
                <c:ptCount val="9"/>
                <c:pt idx="0">
                  <c:v>1538</c:v>
                </c:pt>
                <c:pt idx="1">
                  <c:v>1571</c:v>
                </c:pt>
                <c:pt idx="2">
                  <c:v>1644</c:v>
                </c:pt>
                <c:pt idx="3">
                  <c:v>1712</c:v>
                </c:pt>
                <c:pt idx="4">
                  <c:v>1718</c:v>
                </c:pt>
                <c:pt idx="5">
                  <c:v>1727.91666666667</c:v>
                </c:pt>
                <c:pt idx="6">
                  <c:v>1773.83333333333</c:v>
                </c:pt>
                <c:pt idx="7">
                  <c:v>1883.08333333333</c:v>
                </c:pt>
                <c:pt idx="8">
                  <c:v>1696.66666666667</c:v>
                </c:pt>
              </c:numCache>
            </c:numRef>
          </c:val>
        </c:ser>
        <c:gapWidth val="60"/>
        <c:overlap val="0"/>
        <c:axId val="45173395"/>
        <c:axId val="60561119"/>
      </c:barChart>
      <c:catAx>
        <c:axId val="451733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561119"/>
        <c:crossesAt val="0"/>
        <c:auto val="1"/>
        <c:lblAlgn val="ctr"/>
        <c:lblOffset val="100"/>
        <c:noMultiLvlLbl val="0"/>
      </c:catAx>
      <c:valAx>
        <c:axId val="60561119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7339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130879345603"/>
          <c:y val="0.058987588899735"/>
          <c:w val="0.99258691206544"/>
          <c:h val="0.93933900432296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K$30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5'!$C$31:$K$31</c:f>
              <c:numCache>
                <c:formatCode>General</c:formatCode>
                <c:ptCount val="9"/>
                <c:pt idx="0">
                  <c:v>9439</c:v>
                </c:pt>
                <c:pt idx="1">
                  <c:v>12546</c:v>
                </c:pt>
                <c:pt idx="2">
                  <c:v>14570</c:v>
                </c:pt>
                <c:pt idx="3">
                  <c:v>15692</c:v>
                </c:pt>
                <c:pt idx="4">
                  <c:v>16066</c:v>
                </c:pt>
                <c:pt idx="5">
                  <c:v>16898.25</c:v>
                </c:pt>
                <c:pt idx="6">
                  <c:v>19603.1666666667</c:v>
                </c:pt>
                <c:pt idx="7">
                  <c:v>22023.75</c:v>
                </c:pt>
                <c:pt idx="8">
                  <c:v>21726.3333333333</c:v>
                </c:pt>
              </c:numCache>
            </c:numRef>
          </c:val>
        </c:ser>
        <c:gapWidth val="60"/>
        <c:overlap val="0"/>
        <c:axId val="84018231"/>
        <c:axId val="15744747"/>
      </c:barChart>
      <c:catAx>
        <c:axId val="840182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744747"/>
        <c:crossesAt val="0"/>
        <c:auto val="1"/>
        <c:lblAlgn val="ctr"/>
        <c:lblOffset val="100"/>
        <c:noMultiLvlLbl val="0"/>
      </c:catAx>
      <c:valAx>
        <c:axId val="15744747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1823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130879345603"/>
          <c:y val="0.0589793641940881"/>
          <c:w val="0.99258691206544"/>
          <c:h val="0.9393474623535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29:$K$29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6'!$C$30:$K$30</c:f>
              <c:numCache>
                <c:formatCode>General</c:formatCode>
                <c:ptCount val="9"/>
                <c:pt idx="0">
                  <c:v>1236.9947993462</c:v>
                </c:pt>
                <c:pt idx="1">
                  <c:v>1773.61312446957</c:v>
                </c:pt>
                <c:pt idx="2">
                  <c:v>1987.66418919095</c:v>
                </c:pt>
                <c:pt idx="3">
                  <c:v>2116.53777586569</c:v>
                </c:pt>
                <c:pt idx="4">
                  <c:v>2187.6317313881</c:v>
                </c:pt>
                <c:pt idx="5">
                  <c:v>2283.49500923428</c:v>
                </c:pt>
                <c:pt idx="6">
                  <c:v>2463.39637660625</c:v>
                </c:pt>
                <c:pt idx="7">
                  <c:v>2787.60154622565</c:v>
                </c:pt>
                <c:pt idx="8">
                  <c:v>3287.83223333333</c:v>
                </c:pt>
              </c:numCache>
            </c:numRef>
          </c:val>
        </c:ser>
        <c:gapWidth val="60"/>
        <c:overlap val="0"/>
        <c:axId val="55441712"/>
        <c:axId val="11220384"/>
      </c:barChart>
      <c:catAx>
        <c:axId val="554417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220384"/>
        <c:crossesAt val="0"/>
        <c:auto val="1"/>
        <c:lblAlgn val="ctr"/>
        <c:lblOffset val="100"/>
        <c:noMultiLvlLbl val="0"/>
      </c:catAx>
      <c:valAx>
        <c:axId val="11220384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4171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1</xdr:row>
      <xdr:rowOff>19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299591002045</cdr:x>
      <cdr:y>0.0489403234802008</cdr:y>
    </cdr:from>
    <cdr:to>
      <cdr:x>0.89299591002045</cdr:x>
      <cdr:y>0.975460122699387</cdr:y>
    </cdr:to>
    <cdr:sp>
      <cdr:nvSpPr>
        <cdr:cNvPr id="9" name="Conector recto 1"/>
        <cdr:cNvSpPr/>
      </cdr:nvSpPr>
      <cdr:spPr>
        <a:xfrm>
          <a:off x="6288120" y="126360"/>
          <a:ext cx="0" cy="239220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3</xdr:row>
      <xdr:rowOff>86040</xdr:rowOff>
    </xdr:from>
    <xdr:to>
      <xdr:col>9</xdr:col>
      <xdr:colOff>282600</xdr:colOff>
      <xdr:row>18</xdr:row>
      <xdr:rowOff>86040</xdr:rowOff>
    </xdr:to>
    <xdr:graphicFrame>
      <xdr:nvGraphicFramePr>
        <xdr:cNvPr id="1" name="Gráfico 1"/>
        <xdr:cNvGraphicFramePr/>
      </xdr:nvGraphicFramePr>
      <xdr:xfrm>
        <a:off x="744120" y="838440"/>
        <a:ext cx="6900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3</xdr:row>
      <xdr:rowOff>56880</xdr:rowOff>
    </xdr:from>
    <xdr:to>
      <xdr:col>10</xdr:col>
      <xdr:colOff>211320</xdr:colOff>
      <xdr:row>18</xdr:row>
      <xdr:rowOff>104760</xdr:rowOff>
    </xdr:to>
    <xdr:graphicFrame>
      <xdr:nvGraphicFramePr>
        <xdr:cNvPr id="2" name="Gráfico 1"/>
        <xdr:cNvGraphicFramePr/>
      </xdr:nvGraphicFramePr>
      <xdr:xfrm>
        <a:off x="451800" y="828360"/>
        <a:ext cx="675036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3</xdr:row>
      <xdr:rowOff>19080</xdr:rowOff>
    </xdr:from>
    <xdr:to>
      <xdr:col>13</xdr:col>
      <xdr:colOff>251640</xdr:colOff>
      <xdr:row>18</xdr:row>
      <xdr:rowOff>152280</xdr:rowOff>
    </xdr:to>
    <xdr:graphicFrame>
      <xdr:nvGraphicFramePr>
        <xdr:cNvPr id="3" name="Gráfico 1"/>
        <xdr:cNvGraphicFramePr/>
      </xdr:nvGraphicFramePr>
      <xdr:xfrm>
        <a:off x="412200" y="581040"/>
        <a:ext cx="68986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2</xdr:row>
      <xdr:rowOff>123840</xdr:rowOff>
    </xdr:from>
    <xdr:to>
      <xdr:col>9</xdr:col>
      <xdr:colOff>594000</xdr:colOff>
      <xdr:row>18</xdr:row>
      <xdr:rowOff>114480</xdr:rowOff>
    </xdr:to>
    <xdr:graphicFrame>
      <xdr:nvGraphicFramePr>
        <xdr:cNvPr id="4" name="Gráfico 1"/>
        <xdr:cNvGraphicFramePr/>
      </xdr:nvGraphicFramePr>
      <xdr:xfrm>
        <a:off x="594000" y="561960"/>
        <a:ext cx="71614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3988137126772</cdr:x>
      <cdr:y>0.0532626882320134</cdr:y>
    </cdr:from>
    <cdr:to>
      <cdr:x>0.893988137126772</cdr:x>
      <cdr:y>0.978945900725042</cdr:y>
    </cdr:to>
    <cdr:sp>
      <cdr:nvSpPr>
        <cdr:cNvPr id="5" name="Conector recto 2"/>
        <cdr:cNvSpPr/>
      </cdr:nvSpPr>
      <cdr:spPr>
        <a:xfrm>
          <a:off x="6402600" y="137520"/>
          <a:ext cx="0" cy="239004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9</xdr:col>
      <xdr:colOff>594000</xdr:colOff>
      <xdr:row>19</xdr:row>
      <xdr:rowOff>114480</xdr:rowOff>
    </xdr:to>
    <xdr:graphicFrame>
      <xdr:nvGraphicFramePr>
        <xdr:cNvPr id="6" name="Gráfico 1"/>
        <xdr:cNvGraphicFramePr/>
      </xdr:nvGraphicFramePr>
      <xdr:xfrm>
        <a:off x="330840" y="885960"/>
        <a:ext cx="70412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018404907976</cdr:x>
      <cdr:y>0.0680518756100962</cdr:y>
    </cdr:from>
    <cdr:to>
      <cdr:x>0.894018404907976</cdr:x>
      <cdr:y>0.988286152558918</cdr:y>
    </cdr:to>
    <cdr:sp>
      <cdr:nvSpPr>
        <cdr:cNvPr id="7" name="Conector recto 1"/>
        <cdr:cNvSpPr/>
      </cdr:nvSpPr>
      <cdr:spPr>
        <a:xfrm>
          <a:off x="6295320" y="175680"/>
          <a:ext cx="0" cy="237564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9</xdr:col>
      <xdr:colOff>594000</xdr:colOff>
      <xdr:row>19</xdr:row>
      <xdr:rowOff>114480</xdr:rowOff>
    </xdr:to>
    <xdr:graphicFrame>
      <xdr:nvGraphicFramePr>
        <xdr:cNvPr id="8" name="Gráfico 1"/>
        <xdr:cNvGraphicFramePr/>
      </xdr:nvGraphicFramePr>
      <xdr:xfrm>
        <a:off x="330840" y="952560"/>
        <a:ext cx="70412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5"/>
      <c r="C2" s="6"/>
      <c r="D2" s="6"/>
      <c r="E2" s="6"/>
      <c r="F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customFormat="fals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17" t="s">
        <v>7</v>
      </c>
    </row>
    <row r="7" customFormat="false" ht="20.1" hidden="false" customHeight="true" outlineLevel="0" collapsed="false">
      <c r="A7" s="20" t="s">
        <v>8</v>
      </c>
      <c r="B7" s="21" t="s">
        <v>9</v>
      </c>
      <c r="C7" s="22"/>
      <c r="D7" s="6"/>
      <c r="E7" s="23" t="s">
        <v>10</v>
      </c>
      <c r="F7" s="21"/>
    </row>
    <row r="8" customFormat="false" ht="20.1" hidden="false" customHeight="true" outlineLevel="0" collapsed="false">
      <c r="A8" s="16" t="s">
        <v>11</v>
      </c>
      <c r="B8" s="14"/>
      <c r="C8" s="11"/>
      <c r="D8" s="18"/>
      <c r="E8" s="24" t="s">
        <v>12</v>
      </c>
      <c r="F8" s="17" t="s">
        <v>13</v>
      </c>
    </row>
    <row r="9" customFormat="false" ht="20.1" hidden="false" customHeight="true" outlineLevel="0" collapsed="false">
      <c r="A9" s="25" t="s">
        <v>14</v>
      </c>
      <c r="B9" s="21" t="s">
        <v>15</v>
      </c>
      <c r="C9" s="22"/>
      <c r="D9" s="6"/>
      <c r="E9" s="26" t="s">
        <v>16</v>
      </c>
      <c r="F9" s="21" t="s">
        <v>17</v>
      </c>
    </row>
    <row r="10" customFormat="false" ht="20.1" hidden="false" customHeight="true" outlineLevel="0" collapsed="false">
      <c r="A10" s="27" t="s">
        <v>18</v>
      </c>
      <c r="B10" s="17" t="s">
        <v>19</v>
      </c>
      <c r="C10" s="11"/>
      <c r="D10" s="18"/>
      <c r="E10" s="24" t="s">
        <v>20</v>
      </c>
      <c r="F10" s="17" t="s">
        <v>21</v>
      </c>
    </row>
    <row r="11" customFormat="false" ht="20.1" hidden="false" customHeight="true" outlineLevel="0" collapsed="false">
      <c r="A11" s="25" t="s">
        <v>22</v>
      </c>
      <c r="B11" s="21" t="s">
        <v>23</v>
      </c>
      <c r="C11" s="22"/>
      <c r="D11" s="6"/>
      <c r="E11" s="26" t="s">
        <v>24</v>
      </c>
      <c r="F11" s="21" t="s">
        <v>25</v>
      </c>
    </row>
    <row r="12" customFormat="false" ht="20.1" hidden="false" customHeight="true" outlineLevel="0" collapsed="false">
      <c r="A12" s="27" t="s">
        <v>26</v>
      </c>
      <c r="B12" s="17" t="s">
        <v>27</v>
      </c>
      <c r="C12" s="11"/>
      <c r="D12" s="18"/>
      <c r="E12" s="24" t="s">
        <v>28</v>
      </c>
      <c r="F12" s="17" t="s">
        <v>29</v>
      </c>
    </row>
    <row r="13" customFormat="false" ht="20.1" hidden="false" customHeight="true" outlineLevel="0" collapsed="false">
      <c r="A13" s="25" t="s">
        <v>30</v>
      </c>
      <c r="B13" s="21" t="s">
        <v>31</v>
      </c>
      <c r="C13" s="22"/>
      <c r="D13" s="6"/>
      <c r="E13" s="26" t="s">
        <v>32</v>
      </c>
      <c r="F13" s="21" t="s">
        <v>33</v>
      </c>
    </row>
    <row r="14" customFormat="false" ht="20.1" hidden="false" customHeight="true" outlineLevel="0" collapsed="false">
      <c r="A14" s="27" t="s">
        <v>34</v>
      </c>
      <c r="B14" s="17" t="s">
        <v>35</v>
      </c>
      <c r="C14" s="11"/>
      <c r="D14" s="18"/>
      <c r="E14" s="24" t="s">
        <v>36</v>
      </c>
      <c r="F14" s="17" t="s">
        <v>37</v>
      </c>
    </row>
    <row r="15" customFormat="false" ht="20.1" hidden="false" customHeight="true" outlineLevel="0" collapsed="false">
      <c r="A15" s="25" t="s">
        <v>38</v>
      </c>
      <c r="B15" s="21" t="s">
        <v>39</v>
      </c>
      <c r="C15" s="22"/>
      <c r="D15" s="6"/>
      <c r="E15" s="26" t="s">
        <v>40</v>
      </c>
      <c r="F15" s="21" t="s">
        <v>41</v>
      </c>
    </row>
    <row r="16" customFormat="false" ht="20.1" hidden="false" customHeight="true" outlineLevel="0" collapsed="false">
      <c r="A16" s="27" t="s">
        <v>42</v>
      </c>
      <c r="B16" s="17" t="s">
        <v>43</v>
      </c>
      <c r="C16" s="11"/>
      <c r="D16" s="18"/>
      <c r="E16" s="28" t="s">
        <v>44</v>
      </c>
      <c r="F16" s="17"/>
    </row>
    <row r="17" customFormat="false" ht="19.5" hidden="false" customHeight="true" outlineLevel="0" collapsed="false">
      <c r="A17" s="29" t="s">
        <v>45</v>
      </c>
      <c r="B17" s="21" t="s">
        <v>46</v>
      </c>
      <c r="C17" s="22"/>
      <c r="D17" s="6"/>
      <c r="E17" s="26" t="s">
        <v>47</v>
      </c>
      <c r="F17" s="21" t="s">
        <v>48</v>
      </c>
    </row>
    <row r="18" customFormat="false" ht="19.5" hidden="false" customHeight="true" outlineLevel="0" collapsed="false">
      <c r="A18" s="30" t="s">
        <v>49</v>
      </c>
      <c r="B18" s="17" t="s">
        <v>50</v>
      </c>
      <c r="C18" s="11"/>
      <c r="D18" s="18"/>
      <c r="E18" s="31"/>
      <c r="F18" s="17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1"/>
      <c r="F19" s="32"/>
    </row>
    <row r="20" customFormat="false" ht="8.25" hidden="false" customHeight="true" outlineLevel="0" collapsed="false">
      <c r="A20" s="6"/>
      <c r="B20" s="33"/>
      <c r="C20" s="6"/>
      <c r="D20" s="6"/>
      <c r="E20" s="6"/>
      <c r="F20" s="5"/>
    </row>
    <row r="21" customFormat="false" ht="20.1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customFormat="false" ht="11.25" hidden="false" customHeight="true" outlineLevel="0" collapsed="false">
      <c r="A22" s="6"/>
      <c r="B22" s="5"/>
      <c r="C22" s="22"/>
      <c r="D22" s="6"/>
      <c r="E22" s="6"/>
      <c r="F22" s="5"/>
    </row>
    <row r="23" customFormat="false" ht="33" hidden="false" customHeight="true" outlineLevel="0" collapsed="false">
      <c r="A23" s="16" t="s">
        <v>54</v>
      </c>
      <c r="B23" s="17" t="s">
        <v>55</v>
      </c>
      <c r="C23" s="11"/>
      <c r="D23" s="18"/>
      <c r="E23" s="34" t="s">
        <v>56</v>
      </c>
      <c r="F23" s="17" t="s">
        <v>57</v>
      </c>
    </row>
    <row r="24" customFormat="false" ht="27.75" hidden="false" customHeight="true" outlineLevel="0" collapsed="false">
      <c r="A24" s="20" t="s">
        <v>58</v>
      </c>
      <c r="B24" s="21" t="s">
        <v>59</v>
      </c>
      <c r="C24" s="22"/>
      <c r="D24" s="6"/>
      <c r="E24" s="6"/>
      <c r="F24" s="5"/>
    </row>
    <row r="25" customFormat="false" ht="15" hidden="false" customHeight="true" outlineLevel="0" collapsed="false">
      <c r="A25" s="35"/>
      <c r="B25" s="35"/>
      <c r="C25" s="35"/>
      <c r="D25" s="35"/>
      <c r="E25" s="35"/>
      <c r="F25" s="35"/>
    </row>
    <row r="26" customFormat="false" ht="15" hidden="false" customHeight="true" outlineLevel="0" collapsed="false">
      <c r="A26" s="36"/>
    </row>
    <row r="27" customFormat="false" ht="15" hidden="false" customHeight="true" outlineLevel="0" collapsed="false">
      <c r="A27" s="36"/>
    </row>
    <row r="28" customFormat="false" ht="15" hidden="false" customHeight="true" outlineLevel="0" collapsed="false">
      <c r="A28" s="36"/>
    </row>
    <row r="29" customFormat="false" ht="15" hidden="false" customHeight="true" outlineLevel="0" collapsed="false">
      <c r="A29" s="36"/>
    </row>
    <row r="30" customFormat="false" ht="15" hidden="false" customHeight="true" outlineLevel="0" collapsed="false">
      <c r="A30" s="36"/>
    </row>
    <row r="31" customFormat="false" ht="15" hidden="false" customHeight="true" outlineLevel="0" collapsed="false">
      <c r="A31" s="36"/>
    </row>
    <row r="32" customFormat="false" ht="15" hidden="false" customHeight="true" outlineLevel="0" collapsed="false">
      <c r="A32" s="36"/>
    </row>
    <row r="33" customFormat="false" ht="15" hidden="false" customHeight="true" outlineLevel="0" collapsed="false">
      <c r="A33" s="36"/>
    </row>
    <row r="34" customFormat="false" ht="15" hidden="false" customHeight="true" outlineLevel="0" collapsed="false">
      <c r="A34" s="36"/>
    </row>
    <row r="35" customFormat="false" ht="15" hidden="false" customHeight="true" outlineLevel="0" collapsed="false">
      <c r="A35" s="36"/>
    </row>
    <row r="36" customFormat="false" ht="15" hidden="false" customHeight="true" outlineLevel="0" collapsed="false">
      <c r="A36" s="36"/>
    </row>
    <row r="37" customFormat="false" ht="15" hidden="false" customHeight="true" outlineLevel="0" collapsed="false">
      <c r="A37" s="36"/>
    </row>
    <row r="38" customFormat="false" ht="15" hidden="false" customHeight="true" outlineLevel="0" collapsed="false">
      <c r="A38" s="36"/>
    </row>
    <row r="39" customFormat="false" ht="15" hidden="false" customHeight="true" outlineLevel="0" collapsed="false">
      <c r="A39" s="36"/>
    </row>
    <row r="40" customFormat="false" ht="15" hidden="false" customHeight="true" outlineLevel="0" collapsed="false">
      <c r="A40" s="37"/>
    </row>
    <row r="41" customFormat="false" ht="15" hidden="false" customHeight="true" outlineLevel="0" collapsed="false">
      <c r="A41" s="36"/>
    </row>
    <row r="42" customFormat="false" ht="15" hidden="false" customHeight="true" outlineLevel="0" collapsed="false">
      <c r="A42" s="37"/>
    </row>
    <row r="43" customFormat="false" ht="15" hidden="false" customHeight="true" outlineLevel="0" collapsed="false">
      <c r="A43" s="38"/>
    </row>
    <row r="44" customFormat="false" ht="15" hidden="false" customHeight="true" outlineLevel="0" collapsed="false">
      <c r="A44" s="39"/>
    </row>
    <row r="45" customFormat="false" ht="15" hidden="false" customHeight="true" outlineLevel="0" collapsed="false">
      <c r="A45" s="40"/>
    </row>
    <row r="46" customFormat="false" ht="15" hidden="false" customHeight="true" outlineLevel="0" collapsed="false">
      <c r="A46" s="39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.42"/>
    <col collapsed="false" customWidth="false" hidden="false" outlineLevel="0" max="2" min="2" style="81" width="11.42"/>
    <col collapsed="false" customWidth="true" hidden="false" outlineLevel="0" max="3" min="3" style="81" width="13.28"/>
    <col collapsed="false" customWidth="true" hidden="false" outlineLevel="0" max="4" min="4" style="81" width="11.85"/>
    <col collapsed="false" customWidth="true" hidden="false" outlineLevel="0" max="5" min="5" style="81" width="12.14"/>
    <col collapsed="false" customWidth="true" hidden="false" outlineLevel="0" max="6" min="6" style="81" width="12.99"/>
    <col collapsed="false" customWidth="true" hidden="false" outlineLevel="0" max="7" min="7" style="81" width="11.99"/>
    <col collapsed="false" customWidth="true" hidden="false" outlineLevel="0" max="8" min="8" style="81" width="10.85"/>
    <col collapsed="false" customWidth="true" hidden="false" outlineLevel="0" max="9" min="9" style="81" width="10.99"/>
    <col collapsed="false" customWidth="true" hidden="false" outlineLevel="0" max="10" min="10" style="81" width="15.7"/>
    <col collapsed="false" customWidth="false" hidden="false" outlineLevel="0" max="257" min="11" style="81" width="11.42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</row>
    <row r="2" customFormat="false" ht="31.7" hidden="false" customHeight="true" outlineLevel="0" collapsed="false">
      <c r="A2" s="44"/>
      <c r="B2" s="46" t="s">
        <v>178</v>
      </c>
      <c r="C2" s="46"/>
      <c r="D2" s="46"/>
      <c r="E2" s="46"/>
      <c r="F2" s="46"/>
      <c r="G2" s="46"/>
      <c r="H2" s="46"/>
      <c r="I2" s="46"/>
      <c r="J2" s="46"/>
      <c r="L2" s="47" t="s">
        <v>61</v>
      </c>
    </row>
    <row r="3" customFormat="false" ht="15.75" hidden="false" customHeight="true" outlineLevel="0" collapsed="false">
      <c r="A3" s="44"/>
      <c r="B3" s="97" t="s">
        <v>85</v>
      </c>
      <c r="C3" s="97"/>
      <c r="D3" s="97"/>
      <c r="E3" s="97"/>
      <c r="F3" s="97"/>
      <c r="G3" s="97"/>
      <c r="H3" s="97"/>
      <c r="I3" s="97"/>
      <c r="J3" s="97"/>
    </row>
    <row r="4" customFormat="false" ht="5.1" hidden="false" customHeight="true" outlineLevel="0" collapsed="false">
      <c r="A4" s="44"/>
      <c r="B4" s="49"/>
      <c r="C4" s="49"/>
      <c r="D4" s="49"/>
      <c r="E4" s="49"/>
      <c r="F4" s="49"/>
      <c r="G4" s="49"/>
      <c r="H4" s="49"/>
      <c r="I4" s="49"/>
      <c r="J4" s="49"/>
    </row>
    <row r="5" customFormat="false" ht="39.75" hidden="false" customHeight="true" outlineLevel="0" collapsed="false">
      <c r="A5" s="44"/>
      <c r="B5" s="50" t="s">
        <v>63</v>
      </c>
      <c r="C5" s="50" t="s">
        <v>179</v>
      </c>
      <c r="D5" s="50" t="s">
        <v>180</v>
      </c>
      <c r="E5" s="50" t="s">
        <v>181</v>
      </c>
      <c r="F5" s="50" t="s">
        <v>182</v>
      </c>
      <c r="G5" s="50" t="s">
        <v>183</v>
      </c>
      <c r="H5" s="50" t="s">
        <v>184</v>
      </c>
      <c r="I5" s="50" t="s">
        <v>103</v>
      </c>
      <c r="J5" s="50" t="s">
        <v>124</v>
      </c>
    </row>
    <row r="6" customFormat="false" ht="5.1" hidden="false" customHeight="true" outlineLevel="0" collapsed="false">
      <c r="A6" s="44"/>
      <c r="B6" s="54"/>
      <c r="C6" s="54"/>
      <c r="D6" s="54"/>
      <c r="E6" s="54"/>
      <c r="F6" s="54"/>
      <c r="G6" s="54"/>
      <c r="H6" s="54"/>
      <c r="I6" s="54"/>
      <c r="J6" s="54"/>
    </row>
    <row r="7" customFormat="false" ht="12.75" hidden="false" customHeight="true" outlineLevel="0" collapsed="false">
      <c r="A7" s="44"/>
      <c r="B7" s="61" t="n">
        <v>2004</v>
      </c>
      <c r="C7" s="110" t="n">
        <v>5.5</v>
      </c>
      <c r="D7" s="110" t="n">
        <v>21.7</v>
      </c>
      <c r="E7" s="110" t="n">
        <v>19</v>
      </c>
      <c r="F7" s="110" t="n">
        <v>8.9</v>
      </c>
      <c r="G7" s="110" t="n">
        <v>16.8</v>
      </c>
      <c r="H7" s="110" t="n">
        <v>28.1</v>
      </c>
      <c r="I7" s="98" t="n">
        <v>100</v>
      </c>
      <c r="J7" s="110" t="n">
        <v>84.8</v>
      </c>
    </row>
    <row r="8" customFormat="false" ht="12.75" hidden="false" customHeight="false" outlineLevel="0" collapsed="false">
      <c r="A8" s="44"/>
      <c r="B8" s="61" t="n">
        <v>2005</v>
      </c>
      <c r="C8" s="110" t="n">
        <v>4.3</v>
      </c>
      <c r="D8" s="110" t="n">
        <v>20</v>
      </c>
      <c r="E8" s="110" t="n">
        <v>17.5</v>
      </c>
      <c r="F8" s="110" t="n">
        <v>8.9</v>
      </c>
      <c r="G8" s="110" t="n">
        <v>18.8</v>
      </c>
      <c r="H8" s="110" t="n">
        <v>30.6</v>
      </c>
      <c r="I8" s="98" t="n">
        <v>100</v>
      </c>
      <c r="J8" s="110" t="n">
        <v>87.7</v>
      </c>
    </row>
    <row r="9" customFormat="false" ht="12.75" hidden="false" customHeight="false" outlineLevel="0" collapsed="false">
      <c r="A9" s="44"/>
      <c r="B9" s="61" t="n">
        <v>2006</v>
      </c>
      <c r="C9" s="110" t="n">
        <v>4</v>
      </c>
      <c r="D9" s="110" t="n">
        <v>20</v>
      </c>
      <c r="E9" s="110" t="n">
        <v>19.9</v>
      </c>
      <c r="F9" s="110" t="n">
        <v>9.3</v>
      </c>
      <c r="G9" s="110" t="n">
        <v>18.4</v>
      </c>
      <c r="H9" s="110" t="n">
        <v>28.4</v>
      </c>
      <c r="I9" s="98" t="n">
        <v>100</v>
      </c>
      <c r="J9" s="110" t="n">
        <v>87.2</v>
      </c>
    </row>
    <row r="10" customFormat="false" ht="12.75" hidden="false" customHeight="false" outlineLevel="0" collapsed="false">
      <c r="A10" s="44"/>
      <c r="B10" s="61" t="n">
        <v>2007</v>
      </c>
      <c r="C10" s="110" t="n">
        <v>5.9</v>
      </c>
      <c r="D10" s="110" t="n">
        <v>18.3</v>
      </c>
      <c r="E10" s="110" t="n">
        <v>19.3</v>
      </c>
      <c r="F10" s="110" t="n">
        <v>7.9</v>
      </c>
      <c r="G10" s="110" t="n">
        <v>18.9</v>
      </c>
      <c r="H10" s="110" t="n">
        <v>29.7</v>
      </c>
      <c r="I10" s="98" t="n">
        <v>100</v>
      </c>
      <c r="J10" s="110" t="n">
        <v>89.4</v>
      </c>
    </row>
    <row r="11" customFormat="false" ht="12.75" hidden="false" customHeight="false" outlineLevel="0" collapsed="false">
      <c r="A11" s="44"/>
      <c r="B11" s="61" t="n">
        <v>2008</v>
      </c>
      <c r="C11" s="110" t="n">
        <v>4.1</v>
      </c>
      <c r="D11" s="110" t="n">
        <v>17.5</v>
      </c>
      <c r="E11" s="110" t="n">
        <v>17.6</v>
      </c>
      <c r="F11" s="110" t="n">
        <v>11.2</v>
      </c>
      <c r="G11" s="110" t="n">
        <v>18</v>
      </c>
      <c r="H11" s="110" t="n">
        <v>31.6</v>
      </c>
      <c r="I11" s="98" t="n">
        <v>100</v>
      </c>
      <c r="J11" s="110" t="n">
        <v>87.2</v>
      </c>
    </row>
    <row r="12" customFormat="false" ht="12.75" hidden="false" customHeight="false" outlineLevel="0" collapsed="false">
      <c r="A12" s="44"/>
      <c r="B12" s="61" t="n">
        <v>2009</v>
      </c>
      <c r="C12" s="110" t="n">
        <v>5.7</v>
      </c>
      <c r="D12" s="110" t="n">
        <v>20.6</v>
      </c>
      <c r="E12" s="110" t="n">
        <v>20</v>
      </c>
      <c r="F12" s="110" t="n">
        <v>12.2</v>
      </c>
      <c r="G12" s="110" t="n">
        <v>15.8</v>
      </c>
      <c r="H12" s="110" t="n">
        <v>25.6</v>
      </c>
      <c r="I12" s="98" t="n">
        <v>100</v>
      </c>
      <c r="J12" s="110" t="n">
        <v>90.1</v>
      </c>
    </row>
    <row r="13" customFormat="false" ht="12.75" hidden="false" customHeight="false" outlineLevel="0" collapsed="false">
      <c r="A13" s="44"/>
      <c r="B13" s="61" t="n">
        <v>2010</v>
      </c>
      <c r="C13" s="110" t="n">
        <v>5.7</v>
      </c>
      <c r="D13" s="110" t="n">
        <v>20</v>
      </c>
      <c r="E13" s="110" t="n">
        <v>18.5</v>
      </c>
      <c r="F13" s="110" t="n">
        <v>15.3</v>
      </c>
      <c r="G13" s="110" t="n">
        <v>15.8</v>
      </c>
      <c r="H13" s="110" t="n">
        <v>24.7</v>
      </c>
      <c r="I13" s="98" t="n">
        <v>100</v>
      </c>
      <c r="J13" s="110" t="n">
        <v>94.9</v>
      </c>
    </row>
    <row r="14" customFormat="false" ht="12.75" hidden="false" customHeight="false" outlineLevel="0" collapsed="false">
      <c r="A14" s="44"/>
      <c r="B14" s="61" t="n">
        <v>2011</v>
      </c>
      <c r="C14" s="110" t="n">
        <v>6</v>
      </c>
      <c r="D14" s="110" t="n">
        <v>18.7</v>
      </c>
      <c r="E14" s="110" t="n">
        <v>21.9</v>
      </c>
      <c r="F14" s="110" t="n">
        <v>12.5</v>
      </c>
      <c r="G14" s="110" t="n">
        <v>16.6</v>
      </c>
      <c r="H14" s="110" t="n">
        <v>24.3</v>
      </c>
      <c r="I14" s="98" t="n">
        <v>100</v>
      </c>
      <c r="J14" s="110" t="n">
        <v>93.9</v>
      </c>
    </row>
    <row r="15" customFormat="false" ht="12.75" hidden="false" customHeight="false" outlineLevel="0" collapsed="false">
      <c r="A15" s="44"/>
      <c r="B15" s="61" t="n">
        <v>2012</v>
      </c>
      <c r="C15" s="110" t="n">
        <v>7.5</v>
      </c>
      <c r="D15" s="110" t="n">
        <v>20.2</v>
      </c>
      <c r="E15" s="110" t="n">
        <v>21.9</v>
      </c>
      <c r="F15" s="110" t="n">
        <v>11.2</v>
      </c>
      <c r="G15" s="110" t="n">
        <v>17.5</v>
      </c>
      <c r="H15" s="110" t="n">
        <v>21.8</v>
      </c>
      <c r="I15" s="98" t="n">
        <v>100</v>
      </c>
      <c r="J15" s="110" t="n">
        <v>98.3</v>
      </c>
    </row>
    <row r="16" customFormat="false" ht="12.75" hidden="false" customHeight="false" outlineLevel="0" collapsed="false">
      <c r="A16" s="44"/>
      <c r="B16" s="61" t="n">
        <v>2013</v>
      </c>
      <c r="C16" s="110" t="n">
        <v>6.9</v>
      </c>
      <c r="D16" s="110" t="n">
        <v>20.2</v>
      </c>
      <c r="E16" s="110" t="n">
        <v>21.2</v>
      </c>
      <c r="F16" s="110" t="n">
        <v>12.5</v>
      </c>
      <c r="G16" s="110" t="n">
        <v>14.5</v>
      </c>
      <c r="H16" s="110" t="n">
        <v>24.6</v>
      </c>
      <c r="I16" s="98" t="n">
        <v>100</v>
      </c>
      <c r="J16" s="110" t="n">
        <v>100.6</v>
      </c>
    </row>
    <row r="17" customFormat="false" ht="12.75" hidden="false" customHeight="false" outlineLevel="0" collapsed="false">
      <c r="A17" s="44"/>
      <c r="B17" s="61" t="n">
        <v>2014</v>
      </c>
      <c r="C17" s="110" t="n">
        <v>6.2</v>
      </c>
      <c r="D17" s="110" t="n">
        <v>21</v>
      </c>
      <c r="E17" s="110" t="n">
        <v>22.5</v>
      </c>
      <c r="F17" s="110" t="n">
        <v>10.9</v>
      </c>
      <c r="G17" s="110" t="n">
        <v>16</v>
      </c>
      <c r="H17" s="110" t="n">
        <v>23.4</v>
      </c>
      <c r="I17" s="98" t="n">
        <v>100</v>
      </c>
      <c r="J17" s="110" t="n">
        <v>100.2</v>
      </c>
    </row>
    <row r="18" customFormat="false" ht="12.75" hidden="false" customHeight="false" outlineLevel="0" collapsed="false">
      <c r="A18" s="44"/>
      <c r="B18" s="61" t="n">
        <v>2015</v>
      </c>
      <c r="C18" s="110" t="n">
        <v>6.2313</v>
      </c>
      <c r="D18" s="110" t="n">
        <v>18.6413</v>
      </c>
      <c r="E18" s="110" t="n">
        <v>23.2143</v>
      </c>
      <c r="F18" s="110" t="n">
        <v>11.7297</v>
      </c>
      <c r="G18" s="110" t="n">
        <v>17.2427</v>
      </c>
      <c r="H18" s="110" t="n">
        <v>22.9407</v>
      </c>
      <c r="I18" s="98" t="n">
        <v>100</v>
      </c>
      <c r="J18" s="110" t="n">
        <v>99.67413</v>
      </c>
    </row>
    <row r="19" customFormat="false" ht="12.75" hidden="false" customHeight="false" outlineLevel="0" collapsed="false">
      <c r="A19" s="44"/>
      <c r="B19" s="61" t="n">
        <v>2016</v>
      </c>
      <c r="C19" s="110" t="n">
        <v>5.56033</v>
      </c>
      <c r="D19" s="110" t="n">
        <v>21.12026</v>
      </c>
      <c r="E19" s="110" t="n">
        <v>21.95619</v>
      </c>
      <c r="F19" s="110" t="n">
        <v>11.67758</v>
      </c>
      <c r="G19" s="110" t="n">
        <v>18.8879</v>
      </c>
      <c r="H19" s="110" t="n">
        <v>20.79773</v>
      </c>
      <c r="I19" s="98" t="n">
        <v>100</v>
      </c>
      <c r="J19" s="110" t="n">
        <v>101.46533338</v>
      </c>
    </row>
    <row r="20" customFormat="false" ht="12.75" hidden="false" customHeight="false" outlineLevel="0" collapsed="false">
      <c r="A20" s="44"/>
      <c r="B20" s="61" t="n">
        <v>2017</v>
      </c>
      <c r="C20" s="110" t="n">
        <v>6.12519</v>
      </c>
      <c r="D20" s="110" t="n">
        <v>19.14925</v>
      </c>
      <c r="E20" s="110" t="n">
        <v>25.3531</v>
      </c>
      <c r="F20" s="110" t="n">
        <v>11.04021</v>
      </c>
      <c r="G20" s="110" t="n">
        <v>15.7339</v>
      </c>
      <c r="H20" s="110" t="n">
        <v>22.59836</v>
      </c>
      <c r="I20" s="98" t="n">
        <v>100</v>
      </c>
      <c r="J20" s="110" t="n">
        <v>102.27921826</v>
      </c>
    </row>
    <row r="21" customFormat="false" ht="12.75" hidden="false" customHeight="false" outlineLevel="0" collapsed="false">
      <c r="A21" s="44"/>
      <c r="B21" s="61" t="n">
        <v>2018</v>
      </c>
      <c r="C21" s="110" t="n">
        <v>5.59772</v>
      </c>
      <c r="D21" s="110" t="n">
        <v>20.36204</v>
      </c>
      <c r="E21" s="110" t="n">
        <v>23.25583</v>
      </c>
      <c r="F21" s="110" t="n">
        <v>12.36703</v>
      </c>
      <c r="G21" s="110" t="n">
        <v>17.04323</v>
      </c>
      <c r="H21" s="110" t="n">
        <v>21.37415</v>
      </c>
      <c r="I21" s="98" t="n">
        <v>100</v>
      </c>
      <c r="J21" s="110" t="n">
        <v>102.93803301</v>
      </c>
    </row>
    <row r="22" customFormat="false" ht="12.75" hidden="false" customHeight="false" outlineLevel="0" collapsed="false">
      <c r="A22" s="44"/>
      <c r="B22" s="61" t="n">
        <v>2019</v>
      </c>
      <c r="C22" s="112" t="n">
        <v>6.7543</v>
      </c>
      <c r="D22" s="112" t="n">
        <v>21.8001</v>
      </c>
      <c r="E22" s="112" t="n">
        <v>21.1916</v>
      </c>
      <c r="F22" s="112" t="n">
        <v>12.351</v>
      </c>
      <c r="G22" s="112" t="n">
        <v>15.7193</v>
      </c>
      <c r="H22" s="112" t="n">
        <v>22.1839</v>
      </c>
      <c r="I22" s="100" t="n">
        <v>100</v>
      </c>
      <c r="J22" s="112" t="n">
        <v>106.011001</v>
      </c>
    </row>
    <row r="23" customFormat="false" ht="5.1" hidden="false" customHeight="true" outlineLevel="0" collapsed="false">
      <c r="A23" s="44"/>
      <c r="B23" s="68"/>
      <c r="C23" s="115"/>
      <c r="D23" s="71"/>
      <c r="E23" s="71"/>
      <c r="F23" s="71"/>
      <c r="G23" s="71"/>
      <c r="H23" s="71"/>
      <c r="I23" s="71"/>
      <c r="J23" s="70"/>
    </row>
    <row r="24" s="44" customFormat="true" ht="18.75" hidden="false" customHeight="true" outlineLevel="0" collapsed="false">
      <c r="B24" s="72" t="s">
        <v>75</v>
      </c>
      <c r="C24" s="49"/>
      <c r="D24" s="49"/>
      <c r="E24" s="49"/>
      <c r="F24" s="49"/>
      <c r="G24" s="49"/>
      <c r="H24" s="49"/>
      <c r="I24" s="49"/>
      <c r="J24" s="103"/>
    </row>
    <row r="25" s="6" customFormat="true" ht="12.75" hidden="false" customHeight="false" outlineLevel="0" collapsed="false">
      <c r="B25" s="134" t="s">
        <v>185</v>
      </c>
      <c r="C25" s="135"/>
      <c r="D25" s="135"/>
      <c r="E25" s="135"/>
      <c r="F25" s="135"/>
      <c r="G25" s="135"/>
      <c r="H25" s="135"/>
      <c r="I25" s="135"/>
      <c r="J25" s="136"/>
    </row>
    <row r="26" s="44" customFormat="true" ht="12.75" hidden="false" customHeight="false" outlineLevel="0" collapsed="false">
      <c r="B26" s="129" t="s">
        <v>174</v>
      </c>
    </row>
    <row r="27" s="44" customFormat="true" ht="12.75" hidden="false" customHeight="false" outlineLevel="0" collapsed="false">
      <c r="B27" s="75" t="s">
        <v>186</v>
      </c>
    </row>
    <row r="28" s="44" customFormat="true" ht="12.75" hidden="false" customHeight="false" outlineLevel="0" collapsed="false">
      <c r="B28" s="75" t="s">
        <v>187</v>
      </c>
    </row>
    <row r="29" s="44" customFormat="true" ht="12.75" hidden="false" customHeight="false" outlineLevel="0" collapsed="false">
      <c r="B29" s="79" t="s">
        <v>82</v>
      </c>
    </row>
    <row r="30" s="44" customFormat="true" ht="12.75" hidden="false" customHeight="false" outlineLevel="0" collapsed="false">
      <c r="B30" s="72" t="s">
        <v>157</v>
      </c>
    </row>
    <row r="31" s="44" customFormat="true" ht="12.75" hidden="false" customHeight="false" outlineLevel="0" collapsed="false"/>
    <row r="32" s="44" customFormat="true" ht="12.75" hidden="false" customHeight="false" outlineLevel="0" collapsed="false"/>
    <row r="33" s="44" customFormat="true" ht="12.75" hidden="false" customHeight="false" outlineLevel="0" collapsed="false">
      <c r="B33" s="81"/>
      <c r="C33" s="137"/>
      <c r="D33" s="81"/>
      <c r="E33" s="137"/>
      <c r="F33" s="137"/>
      <c r="G33" s="137"/>
      <c r="H33" s="137"/>
    </row>
    <row r="34" s="44" customFormat="true" ht="12.75" hidden="false" customHeight="false" outlineLevel="0" collapsed="false">
      <c r="B34" s="81"/>
      <c r="C34" s="131"/>
      <c r="D34" s="81"/>
      <c r="E34" s="131"/>
      <c r="F34" s="131"/>
      <c r="G34" s="131"/>
      <c r="H34" s="131"/>
    </row>
    <row r="35" customFormat="false" ht="12.75" hidden="false" customHeight="false" outlineLevel="0" collapsed="false">
      <c r="C35" s="131"/>
      <c r="E35" s="131"/>
      <c r="F35" s="131"/>
      <c r="G35" s="131"/>
      <c r="H35" s="131"/>
    </row>
    <row r="36" customFormat="false" ht="12.75" hidden="false" customHeight="false" outlineLevel="0" collapsed="false">
      <c r="C36" s="131"/>
      <c r="E36" s="131"/>
      <c r="F36" s="131"/>
      <c r="G36" s="131"/>
      <c r="H36" s="131"/>
    </row>
    <row r="37" customFormat="false" ht="12.75" hidden="false" customHeight="false" outlineLevel="0" collapsed="false">
      <c r="C37" s="131"/>
      <c r="E37" s="131"/>
      <c r="F37" s="131"/>
      <c r="G37" s="131"/>
      <c r="H37" s="131"/>
      <c r="J37" s="133"/>
    </row>
    <row r="38" customFormat="false" ht="12.75" hidden="false" customHeight="false" outlineLevel="0" collapsed="false">
      <c r="B38" s="132"/>
      <c r="C38" s="131"/>
      <c r="E38" s="131"/>
      <c r="F38" s="131"/>
      <c r="G38" s="131"/>
      <c r="H38" s="131"/>
      <c r="J38" s="133"/>
    </row>
    <row r="39" customFormat="false" ht="12.75" hidden="false" customHeight="false" outlineLevel="0" collapsed="false">
      <c r="B39" s="132"/>
      <c r="C39" s="131"/>
      <c r="E39" s="131"/>
      <c r="F39" s="131"/>
      <c r="G39" s="131"/>
      <c r="H39" s="131"/>
      <c r="J39" s="133"/>
    </row>
    <row r="40" customFormat="false" ht="13.5" hidden="false" customHeight="true" outlineLevel="0" collapsed="false">
      <c r="B40" s="132"/>
      <c r="C40" s="131"/>
      <c r="E40" s="131"/>
      <c r="F40" s="131"/>
      <c r="G40" s="131"/>
      <c r="H40" s="131"/>
      <c r="J40" s="133"/>
    </row>
    <row r="41" customFormat="false" ht="12.75" hidden="false" customHeight="false" outlineLevel="0" collapsed="false">
      <c r="B41" s="132"/>
      <c r="C41" s="131"/>
      <c r="D41" s="131"/>
      <c r="E41" s="131"/>
      <c r="F41" s="131"/>
      <c r="G41" s="131"/>
      <c r="H41" s="131"/>
      <c r="J41" s="133"/>
    </row>
    <row r="42" customFormat="false" ht="12.75" hidden="false" customHeight="false" outlineLevel="0" collapsed="false">
      <c r="B42" s="132"/>
      <c r="C42" s="131"/>
      <c r="D42" s="131"/>
      <c r="E42" s="131"/>
      <c r="F42" s="131"/>
      <c r="G42" s="131"/>
      <c r="H42" s="131"/>
      <c r="J42" s="133"/>
    </row>
    <row r="43" customFormat="false" ht="12.75" hidden="false" customHeight="false" outlineLevel="0" collapsed="false">
      <c r="B43" s="132"/>
      <c r="C43" s="131"/>
      <c r="D43" s="131"/>
      <c r="E43" s="131"/>
      <c r="F43" s="131"/>
      <c r="G43" s="131"/>
      <c r="H43" s="131"/>
      <c r="J43" s="133"/>
    </row>
    <row r="44" customFormat="false" ht="12.75" hidden="false" customHeight="false" outlineLevel="0" collapsed="false">
      <c r="B44" s="132"/>
      <c r="C44" s="131"/>
      <c r="D44" s="131"/>
      <c r="E44" s="131"/>
      <c r="F44" s="131"/>
      <c r="G44" s="131"/>
      <c r="H44" s="131"/>
      <c r="J44" s="133"/>
    </row>
    <row r="45" customFormat="false" ht="12.75" hidden="false" customHeight="false" outlineLevel="0" collapsed="false">
      <c r="B45" s="132"/>
      <c r="C45" s="131"/>
      <c r="D45" s="131"/>
      <c r="E45" s="131"/>
      <c r="F45" s="131"/>
      <c r="G45" s="131"/>
      <c r="H45" s="131"/>
    </row>
    <row r="46" customFormat="false" ht="12.75" hidden="false" customHeight="false" outlineLevel="0" collapsed="false">
      <c r="B46" s="132"/>
      <c r="C46" s="131"/>
      <c r="D46" s="131"/>
      <c r="E46" s="131"/>
      <c r="F46" s="131"/>
      <c r="G46" s="131"/>
      <c r="H46" s="131"/>
      <c r="I46" s="133"/>
    </row>
    <row r="47" customFormat="false" ht="12.75" hidden="false" customHeight="false" outlineLevel="0" collapsed="false">
      <c r="B47" s="132"/>
      <c r="C47" s="131"/>
      <c r="D47" s="131"/>
      <c r="E47" s="131"/>
      <c r="F47" s="131"/>
      <c r="G47" s="131"/>
      <c r="H47" s="131"/>
      <c r="I47" s="133"/>
    </row>
    <row r="48" customFormat="false" ht="12.75" hidden="false" customHeight="false" outlineLevel="0" collapsed="false">
      <c r="B48" s="132"/>
      <c r="C48" s="131"/>
      <c r="D48" s="131"/>
      <c r="E48" s="131"/>
      <c r="F48" s="131"/>
      <c r="G48" s="131"/>
      <c r="H48" s="131"/>
      <c r="I48" s="133"/>
    </row>
    <row r="49" customFormat="false" ht="12.75" hidden="false" customHeight="false" outlineLevel="0" collapsed="false">
      <c r="C49" s="131"/>
      <c r="D49" s="131"/>
      <c r="E49" s="131"/>
      <c r="F49" s="131"/>
      <c r="G49" s="131"/>
      <c r="H49" s="131"/>
      <c r="I49" s="133"/>
      <c r="J49" s="81" t="s">
        <v>140</v>
      </c>
    </row>
    <row r="50" customFormat="false" ht="12.75" hidden="false" customHeight="false" outlineLevel="0" collapsed="false">
      <c r="C50" s="131"/>
      <c r="D50" s="131"/>
      <c r="E50" s="131"/>
      <c r="F50" s="131"/>
      <c r="G50" s="131"/>
      <c r="H50" s="131"/>
      <c r="I50" s="133"/>
      <c r="J50" s="81" t="s">
        <v>140</v>
      </c>
    </row>
    <row r="51" customFormat="false" ht="12.75" hidden="false" customHeight="false" outlineLevel="0" collapsed="false">
      <c r="C51" s="131"/>
      <c r="D51" s="131"/>
      <c r="E51" s="131"/>
      <c r="F51" s="131"/>
      <c r="G51" s="131"/>
      <c r="H51" s="131"/>
      <c r="J51" s="81" t="s">
        <v>140</v>
      </c>
    </row>
    <row r="52" customFormat="false" ht="12.75" hidden="false" customHeight="false" outlineLevel="0" collapsed="false">
      <c r="C52" s="131"/>
      <c r="D52" s="131"/>
      <c r="E52" s="131"/>
      <c r="F52" s="131"/>
      <c r="G52" s="131"/>
      <c r="H52" s="131"/>
      <c r="J52" s="81" t="s">
        <v>140</v>
      </c>
    </row>
    <row r="53" customFormat="false" ht="12.75" hidden="false" customHeight="false" outlineLevel="0" collapsed="false">
      <c r="C53" s="131"/>
      <c r="D53" s="131"/>
      <c r="E53" s="131"/>
      <c r="F53" s="131"/>
      <c r="G53" s="131"/>
      <c r="H53" s="131"/>
      <c r="J53" s="81" t="s">
        <v>140</v>
      </c>
    </row>
    <row r="54" customFormat="false" ht="12.75" hidden="false" customHeight="false" outlineLevel="0" collapsed="false">
      <c r="C54" s="131"/>
      <c r="D54" s="131"/>
      <c r="E54" s="131"/>
      <c r="F54" s="131"/>
      <c r="G54" s="131"/>
      <c r="H54" s="131"/>
      <c r="J54" s="81" t="s">
        <v>140</v>
      </c>
    </row>
    <row r="55" customFormat="false" ht="12.75" hidden="false" customHeight="false" outlineLevel="0" collapsed="false">
      <c r="C55" s="131"/>
      <c r="D55" s="131"/>
      <c r="E55" s="131"/>
      <c r="F55" s="131"/>
      <c r="G55" s="131"/>
      <c r="H55" s="131"/>
      <c r="J55" s="81" t="s">
        <v>140</v>
      </c>
    </row>
    <row r="56" customFormat="false" ht="12.75" hidden="false" customHeight="false" outlineLevel="0" collapsed="false">
      <c r="C56" s="131"/>
      <c r="D56" s="131"/>
      <c r="E56" s="131"/>
      <c r="F56" s="131"/>
      <c r="G56" s="131"/>
      <c r="H56" s="131"/>
      <c r="J56" s="81" t="s">
        <v>140</v>
      </c>
    </row>
    <row r="57" customFormat="false" ht="12.75" hidden="false" customHeight="false" outlineLevel="0" collapsed="false">
      <c r="C57" s="131"/>
      <c r="D57" s="131"/>
      <c r="E57" s="131"/>
      <c r="F57" s="131"/>
      <c r="G57" s="131"/>
      <c r="H57" s="131"/>
      <c r="J57" s="81" t="s">
        <v>140</v>
      </c>
    </row>
    <row r="58" customFormat="false" ht="12.75" hidden="false" customHeight="false" outlineLevel="0" collapsed="false">
      <c r="C58" s="131"/>
      <c r="D58" s="131"/>
      <c r="E58" s="131"/>
      <c r="F58" s="131"/>
      <c r="G58" s="131"/>
      <c r="H58" s="131"/>
      <c r="J58" s="81" t="s">
        <v>140</v>
      </c>
    </row>
    <row r="82" customFormat="false" ht="13.5" hidden="false" customHeight="true" outlineLevel="0" collapsed="false"/>
    <row r="108" customFormat="false" ht="13.5" hidden="false" customHeight="true" outlineLevel="0" collapsed="false"/>
    <row r="134" customFormat="false" ht="13.5" hidden="false" customHeight="true" outlineLevel="0" collapsed="false"/>
    <row r="160" customFormat="false" ht="13.5" hidden="false" customHeight="true" outlineLevel="0" collapsed="false"/>
    <row r="186" customFormat="false" ht="13.5" hidden="false" customHeight="true" outlineLevel="0" collapsed="false"/>
    <row r="212" customFormat="false" ht="13.5" hidden="false" customHeight="true" outlineLevel="0" collapsed="false"/>
    <row r="238" customFormat="false" ht="13.5" hidden="false" customHeight="true" outlineLevel="0" collapsed="false"/>
    <row r="264" customFormat="false" ht="13.5" hidden="false" customHeight="true" outlineLevel="0" collapsed="false"/>
  </sheetData>
  <mergeCells count="2">
    <mergeCell ref="B2:J2"/>
    <mergeCell ref="B3:J3"/>
  </mergeCells>
  <conditionalFormatting sqref="C41:H41 C34:C40 E34:H40">
    <cfRule type="cellIs" priority="2" operator="greaterThan" aboveAverage="0" equalAverage="0" bottom="0" percent="0" rank="0" text="" dxfId="14">
      <formula>13</formula>
    </cfRule>
  </conditionalFormatting>
  <conditionalFormatting sqref="C41:H58 C33:C40 E33:H40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.7"/>
    <col collapsed="false" customWidth="true" hidden="false" outlineLevel="0" max="2" min="2" style="81" width="13.7"/>
    <col collapsed="false" customWidth="true" hidden="false" outlineLevel="0" max="3" min="3" style="81" width="12.42"/>
    <col collapsed="false" customWidth="false" hidden="false" outlineLevel="0" max="4" min="4" style="81" width="11.42"/>
    <col collapsed="false" customWidth="true" hidden="false" outlineLevel="0" max="5" min="5" style="81" width="13.41"/>
    <col collapsed="false" customWidth="true" hidden="false" outlineLevel="0" max="6" min="6" style="81" width="13.85"/>
    <col collapsed="false" customWidth="true" hidden="false" outlineLevel="0" max="7" min="7" style="81" width="14.99"/>
    <col collapsed="false" customWidth="true" hidden="false" outlineLevel="0" max="8" min="8" style="81" width="11.99"/>
    <col collapsed="false" customWidth="true" hidden="false" outlineLevel="0" max="10" min="9" style="81" width="14.99"/>
    <col collapsed="false" customWidth="false" hidden="false" outlineLevel="0" max="257" min="11" style="81" width="11.42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</row>
    <row r="2" customFormat="false" ht="30" hidden="false" customHeight="true" outlineLevel="0" collapsed="false">
      <c r="A2" s="44"/>
      <c r="B2" s="46" t="s">
        <v>188</v>
      </c>
      <c r="C2" s="46"/>
      <c r="D2" s="46"/>
      <c r="E2" s="46"/>
      <c r="F2" s="46"/>
      <c r="G2" s="46"/>
      <c r="H2" s="46"/>
      <c r="I2" s="46"/>
      <c r="J2" s="138"/>
      <c r="K2" s="47" t="s">
        <v>61</v>
      </c>
    </row>
    <row r="3" customFormat="false" ht="15.75" hidden="false" customHeight="true" outlineLevel="0" collapsed="false">
      <c r="A3" s="44"/>
      <c r="B3" s="97" t="s">
        <v>85</v>
      </c>
      <c r="C3" s="97"/>
      <c r="D3" s="97"/>
      <c r="E3" s="97"/>
      <c r="F3" s="97"/>
      <c r="G3" s="97"/>
      <c r="H3" s="97"/>
      <c r="I3" s="97"/>
      <c r="J3" s="139"/>
    </row>
    <row r="4" customFormat="false" ht="5.1" hidden="false" customHeight="true" outlineLevel="0" collapsed="false">
      <c r="A4" s="44"/>
      <c r="B4" s="49"/>
      <c r="C4" s="140"/>
      <c r="D4" s="49"/>
      <c r="E4" s="49"/>
      <c r="F4" s="49"/>
      <c r="G4" s="49"/>
      <c r="H4" s="49"/>
      <c r="I4" s="49"/>
      <c r="J4" s="49"/>
    </row>
    <row r="5" customFormat="false" ht="39.75" hidden="false" customHeight="true" outlineLevel="0" collapsed="false">
      <c r="A5" s="44"/>
      <c r="B5" s="50" t="s">
        <v>63</v>
      </c>
      <c r="C5" s="50" t="s">
        <v>189</v>
      </c>
      <c r="D5" s="50" t="s">
        <v>190</v>
      </c>
      <c r="E5" s="50" t="s">
        <v>191</v>
      </c>
      <c r="F5" s="50" t="s">
        <v>192</v>
      </c>
      <c r="G5" s="50" t="s">
        <v>193</v>
      </c>
      <c r="H5" s="50" t="s">
        <v>103</v>
      </c>
      <c r="I5" s="50" t="s">
        <v>124</v>
      </c>
    </row>
    <row r="6" customFormat="false" ht="5.1" hidden="false" customHeight="true" outlineLevel="0" collapsed="false">
      <c r="A6" s="44"/>
      <c r="B6" s="54"/>
      <c r="C6" s="54"/>
      <c r="D6" s="54"/>
      <c r="E6" s="54"/>
      <c r="F6" s="54"/>
      <c r="G6" s="54"/>
      <c r="H6" s="54"/>
      <c r="I6" s="54"/>
      <c r="J6" s="54"/>
    </row>
    <row r="7" customFormat="false" ht="12.75" hidden="false" customHeight="true" outlineLevel="0" collapsed="false">
      <c r="A7" s="44"/>
      <c r="B7" s="61" t="n">
        <v>2004</v>
      </c>
      <c r="C7" s="110" t="n">
        <v>16.7285</v>
      </c>
      <c r="D7" s="98" t="n">
        <v>45.2419</v>
      </c>
      <c r="E7" s="98" t="n">
        <v>22.9045</v>
      </c>
      <c r="F7" s="98" t="n">
        <v>7.7407</v>
      </c>
      <c r="G7" s="98" t="n">
        <v>7.3843</v>
      </c>
      <c r="H7" s="98" t="n">
        <v>100</v>
      </c>
      <c r="I7" s="98" t="n">
        <v>84.83423</v>
      </c>
      <c r="J7" s="58"/>
      <c r="K7" s="44"/>
      <c r="L7" s="44"/>
      <c r="M7" s="44"/>
      <c r="N7" s="44"/>
      <c r="O7" s="44"/>
    </row>
    <row r="8" customFormat="false" ht="12.75" hidden="false" customHeight="false" outlineLevel="0" collapsed="false">
      <c r="A8" s="44"/>
      <c r="B8" s="61" t="n">
        <v>2005</v>
      </c>
      <c r="C8" s="110" t="n">
        <v>17.076</v>
      </c>
      <c r="D8" s="98" t="n">
        <v>40.9767</v>
      </c>
      <c r="E8" s="98" t="n">
        <v>22.0009</v>
      </c>
      <c r="F8" s="98" t="n">
        <v>10.6039</v>
      </c>
      <c r="G8" s="98" t="n">
        <v>9.3426</v>
      </c>
      <c r="H8" s="98" t="n">
        <v>100</v>
      </c>
      <c r="I8" s="98" t="n">
        <v>87.69159</v>
      </c>
      <c r="J8" s="58"/>
      <c r="K8" s="44"/>
      <c r="L8" s="44"/>
      <c r="M8" s="44"/>
      <c r="N8" s="44"/>
      <c r="O8" s="44"/>
    </row>
    <row r="9" customFormat="false" ht="12.75" hidden="false" customHeight="false" outlineLevel="0" collapsed="false">
      <c r="A9" s="44"/>
      <c r="B9" s="61" t="n">
        <v>2006</v>
      </c>
      <c r="C9" s="110" t="n">
        <v>17.3866</v>
      </c>
      <c r="D9" s="98" t="n">
        <v>35.685</v>
      </c>
      <c r="E9" s="98" t="n">
        <v>24.8306</v>
      </c>
      <c r="F9" s="98" t="n">
        <v>12.3962</v>
      </c>
      <c r="G9" s="98" t="n">
        <v>9.7016</v>
      </c>
      <c r="H9" s="98" t="n">
        <v>100</v>
      </c>
      <c r="I9" s="98" t="n">
        <v>87.17974</v>
      </c>
      <c r="J9" s="58"/>
      <c r="L9" s="42"/>
      <c r="M9" s="42"/>
      <c r="N9" s="42"/>
      <c r="O9" s="42"/>
    </row>
    <row r="10" customFormat="false" ht="12.75" hidden="false" customHeight="false" outlineLevel="0" collapsed="false">
      <c r="A10" s="44"/>
      <c r="B10" s="61" t="n">
        <v>2007</v>
      </c>
      <c r="C10" s="110" t="n">
        <v>15.9597</v>
      </c>
      <c r="D10" s="98" t="n">
        <v>32.4192</v>
      </c>
      <c r="E10" s="98" t="n">
        <v>23.9277</v>
      </c>
      <c r="F10" s="98" t="n">
        <v>12.3738</v>
      </c>
      <c r="G10" s="98" t="n">
        <v>15.3196</v>
      </c>
      <c r="H10" s="98" t="n">
        <v>100</v>
      </c>
      <c r="I10" s="98" t="n">
        <v>89.4445</v>
      </c>
      <c r="J10" s="58"/>
      <c r="L10" s="42"/>
      <c r="M10" s="42"/>
      <c r="N10" s="42"/>
      <c r="O10" s="42"/>
    </row>
    <row r="11" customFormat="false" ht="12.75" hidden="false" customHeight="false" outlineLevel="0" collapsed="false">
      <c r="A11" s="44"/>
      <c r="B11" s="61" t="n">
        <v>2008</v>
      </c>
      <c r="C11" s="110" t="n">
        <v>14.1607</v>
      </c>
      <c r="D11" s="98" t="n">
        <v>28.6318</v>
      </c>
      <c r="E11" s="98" t="n">
        <v>21.4264</v>
      </c>
      <c r="F11" s="98" t="n">
        <v>16.7982</v>
      </c>
      <c r="G11" s="98" t="n">
        <v>18.9829</v>
      </c>
      <c r="H11" s="98" t="n">
        <v>100</v>
      </c>
      <c r="I11" s="98" t="n">
        <v>87.24503</v>
      </c>
      <c r="J11" s="58"/>
      <c r="L11" s="42"/>
      <c r="M11" s="42"/>
      <c r="N11" s="42"/>
      <c r="O11" s="42"/>
    </row>
    <row r="12" customFormat="false" ht="12.75" hidden="false" customHeight="false" outlineLevel="0" collapsed="false">
      <c r="A12" s="44"/>
      <c r="B12" s="61" t="n">
        <v>2009</v>
      </c>
      <c r="C12" s="110" t="n">
        <v>11.9945</v>
      </c>
      <c r="D12" s="98" t="n">
        <v>28.9577</v>
      </c>
      <c r="E12" s="98" t="n">
        <v>21.309</v>
      </c>
      <c r="F12" s="98" t="n">
        <v>14.5621</v>
      </c>
      <c r="G12" s="98" t="n">
        <v>23.1767</v>
      </c>
      <c r="H12" s="98" t="n">
        <v>100</v>
      </c>
      <c r="I12" s="98" t="n">
        <v>90.1</v>
      </c>
      <c r="J12" s="58"/>
      <c r="L12" s="42"/>
      <c r="M12" s="42"/>
      <c r="N12" s="42"/>
      <c r="O12" s="42"/>
    </row>
    <row r="13" customFormat="false" ht="12.75" hidden="false" customHeight="false" outlineLevel="0" collapsed="false">
      <c r="A13" s="44"/>
      <c r="B13" s="61" t="n">
        <v>2010</v>
      </c>
      <c r="C13" s="110" t="n">
        <v>9.7131</v>
      </c>
      <c r="D13" s="98" t="n">
        <v>26.6191</v>
      </c>
      <c r="E13" s="98" t="n">
        <v>21.4505</v>
      </c>
      <c r="F13" s="98" t="n">
        <v>15.3353</v>
      </c>
      <c r="G13" s="98" t="n">
        <v>26.8821</v>
      </c>
      <c r="H13" s="98" t="n">
        <v>100</v>
      </c>
      <c r="I13" s="98" t="n">
        <v>94.87714</v>
      </c>
      <c r="J13" s="58"/>
      <c r="L13" s="42"/>
      <c r="M13" s="42"/>
      <c r="N13" s="42"/>
      <c r="O13" s="42"/>
    </row>
    <row r="14" customFormat="false" ht="12.75" hidden="false" customHeight="false" outlineLevel="0" collapsed="false">
      <c r="A14" s="44"/>
      <c r="B14" s="61" t="n">
        <v>2011</v>
      </c>
      <c r="C14" s="110" t="n">
        <v>11.2941</v>
      </c>
      <c r="D14" s="98" t="n">
        <v>24.4747</v>
      </c>
      <c r="E14" s="98" t="n">
        <v>20.5691</v>
      </c>
      <c r="F14" s="98" t="n">
        <v>16.9033</v>
      </c>
      <c r="G14" s="98" t="n">
        <v>26.7587</v>
      </c>
      <c r="H14" s="98" t="n">
        <v>100</v>
      </c>
      <c r="I14" s="98" t="n">
        <v>93.8974368</v>
      </c>
      <c r="J14" s="58"/>
      <c r="L14" s="42"/>
      <c r="M14" s="42"/>
      <c r="N14" s="42"/>
      <c r="O14" s="42"/>
    </row>
    <row r="15" customFormat="false" ht="12.75" hidden="false" customHeight="false" outlineLevel="0" collapsed="false">
      <c r="A15" s="44"/>
      <c r="B15" s="61" t="n">
        <v>2012</v>
      </c>
      <c r="C15" s="110" t="n">
        <v>9.9657</v>
      </c>
      <c r="D15" s="98" t="n">
        <v>23.1993</v>
      </c>
      <c r="E15" s="98" t="n">
        <v>18.4284</v>
      </c>
      <c r="F15" s="98" t="n">
        <v>15.9715</v>
      </c>
      <c r="G15" s="98" t="n">
        <v>32.4351</v>
      </c>
      <c r="H15" s="98" t="n">
        <v>100</v>
      </c>
      <c r="I15" s="98" t="n">
        <v>98.3</v>
      </c>
      <c r="J15" s="58"/>
      <c r="L15" s="42"/>
      <c r="M15" s="42"/>
      <c r="N15" s="42"/>
      <c r="O15" s="42"/>
    </row>
    <row r="16" customFormat="false" ht="12.75" hidden="false" customHeight="false" outlineLevel="0" collapsed="false">
      <c r="A16" s="44"/>
      <c r="B16" s="61" t="n">
        <v>2013</v>
      </c>
      <c r="C16" s="110" t="n">
        <v>10.9006</v>
      </c>
      <c r="D16" s="98" t="n">
        <v>21.5077</v>
      </c>
      <c r="E16" s="98" t="n">
        <v>17.3149</v>
      </c>
      <c r="F16" s="98" t="n">
        <v>14.8739</v>
      </c>
      <c r="G16" s="98" t="n">
        <v>35.4029</v>
      </c>
      <c r="H16" s="98" t="n">
        <v>100</v>
      </c>
      <c r="I16" s="98" t="n">
        <v>100.58553</v>
      </c>
      <c r="J16" s="58"/>
      <c r="L16" s="42"/>
      <c r="M16" s="42"/>
      <c r="N16" s="42"/>
      <c r="O16" s="42"/>
    </row>
    <row r="17" customFormat="false" ht="12.75" hidden="false" customHeight="false" outlineLevel="0" collapsed="false">
      <c r="A17" s="44"/>
      <c r="B17" s="61" t="n">
        <v>2014</v>
      </c>
      <c r="C17" s="110" t="n">
        <v>11.8637</v>
      </c>
      <c r="D17" s="98" t="n">
        <v>21.0595</v>
      </c>
      <c r="E17" s="98" t="n">
        <v>15.6707</v>
      </c>
      <c r="F17" s="98" t="n">
        <v>14.217</v>
      </c>
      <c r="G17" s="98" t="n">
        <v>37.1891</v>
      </c>
      <c r="H17" s="98" t="n">
        <v>100</v>
      </c>
      <c r="I17" s="98" t="n">
        <v>100.21693</v>
      </c>
      <c r="J17" s="58"/>
      <c r="L17" s="42"/>
      <c r="M17" s="42"/>
      <c r="N17" s="42"/>
      <c r="O17" s="42"/>
    </row>
    <row r="18" customFormat="false" ht="12.75" hidden="false" customHeight="false" outlineLevel="0" collapsed="false">
      <c r="A18" s="44"/>
      <c r="B18" s="61" t="n">
        <v>2015</v>
      </c>
      <c r="C18" s="110" t="n">
        <v>8.3763</v>
      </c>
      <c r="D18" s="98" t="n">
        <v>20.9506</v>
      </c>
      <c r="E18" s="98" t="n">
        <v>16.4677</v>
      </c>
      <c r="F18" s="98" t="n">
        <v>16.648</v>
      </c>
      <c r="G18" s="98" t="n">
        <v>37.5575</v>
      </c>
      <c r="H18" s="98" t="n">
        <v>100</v>
      </c>
      <c r="I18" s="98" t="n">
        <v>99.67413</v>
      </c>
      <c r="J18" s="58"/>
      <c r="L18" s="42"/>
      <c r="M18" s="42"/>
      <c r="N18" s="42"/>
      <c r="O18" s="42"/>
    </row>
    <row r="19" customFormat="false" ht="12.75" hidden="false" customHeight="false" outlineLevel="0" collapsed="false">
      <c r="A19" s="44"/>
      <c r="B19" s="61" t="n">
        <v>2016</v>
      </c>
      <c r="C19" s="110" t="n">
        <v>9.42514</v>
      </c>
      <c r="D19" s="98" t="n">
        <v>19.53699</v>
      </c>
      <c r="E19" s="98" t="n">
        <v>17.57994</v>
      </c>
      <c r="F19" s="98" t="n">
        <v>15.57119</v>
      </c>
      <c r="G19" s="98" t="n">
        <v>37.88674</v>
      </c>
      <c r="H19" s="98" t="n">
        <v>100</v>
      </c>
      <c r="I19" s="98" t="n">
        <v>101.46533338</v>
      </c>
      <c r="J19" s="58"/>
      <c r="L19" s="42"/>
      <c r="M19" s="42"/>
      <c r="N19" s="42"/>
      <c r="O19" s="42"/>
    </row>
    <row r="20" customFormat="false" ht="12.75" hidden="false" customHeight="false" outlineLevel="0" collapsed="false">
      <c r="A20" s="44"/>
      <c r="B20" s="61" t="n">
        <v>2017</v>
      </c>
      <c r="C20" s="110" t="n">
        <v>9.14255</v>
      </c>
      <c r="D20" s="98" t="n">
        <v>19.85709</v>
      </c>
      <c r="E20" s="98" t="n">
        <v>17.59037</v>
      </c>
      <c r="F20" s="98" t="n">
        <v>16.61453</v>
      </c>
      <c r="G20" s="98" t="n">
        <v>36.79547</v>
      </c>
      <c r="H20" s="98" t="n">
        <v>100</v>
      </c>
      <c r="I20" s="98" t="n">
        <v>102.27921826</v>
      </c>
      <c r="J20" s="58"/>
      <c r="L20" s="42"/>
      <c r="M20" s="42"/>
      <c r="N20" s="42"/>
      <c r="O20" s="42"/>
    </row>
    <row r="21" customFormat="false" ht="12.75" hidden="false" customHeight="false" outlineLevel="0" collapsed="false">
      <c r="A21" s="44"/>
      <c r="B21" s="61" t="n">
        <v>2018</v>
      </c>
      <c r="C21" s="110" t="n">
        <v>8.2043</v>
      </c>
      <c r="D21" s="98" t="n">
        <v>19.54402</v>
      </c>
      <c r="E21" s="98" t="n">
        <v>17.12451</v>
      </c>
      <c r="F21" s="98" t="n">
        <v>16.2097</v>
      </c>
      <c r="G21" s="98" t="n">
        <v>38.91748</v>
      </c>
      <c r="H21" s="98" t="n">
        <v>100</v>
      </c>
      <c r="I21" s="98" t="n">
        <v>102.93803301</v>
      </c>
      <c r="J21" s="58"/>
      <c r="L21" s="42"/>
      <c r="M21" s="42"/>
      <c r="N21" s="42"/>
      <c r="O21" s="42"/>
    </row>
    <row r="22" customFormat="false" ht="12.75" hidden="false" customHeight="false" outlineLevel="0" collapsed="false">
      <c r="A22" s="44"/>
      <c r="B22" s="61" t="n">
        <v>2019</v>
      </c>
      <c r="C22" s="112" t="n">
        <v>7.3752</v>
      </c>
      <c r="D22" s="100" t="n">
        <v>20.2269</v>
      </c>
      <c r="E22" s="100" t="n">
        <v>18.5385</v>
      </c>
      <c r="F22" s="100" t="n">
        <v>14.6717</v>
      </c>
      <c r="G22" s="100" t="n">
        <v>39.1877</v>
      </c>
      <c r="H22" s="100" t="n">
        <v>100</v>
      </c>
      <c r="I22" s="100" t="n">
        <v>106.011001</v>
      </c>
      <c r="J22" s="58"/>
      <c r="L22" s="42"/>
      <c r="M22" s="42"/>
      <c r="N22" s="42"/>
      <c r="O22" s="42"/>
    </row>
    <row r="23" customFormat="false" ht="6" hidden="false" customHeight="true" outlineLevel="0" collapsed="false">
      <c r="A23" s="44"/>
      <c r="B23" s="68"/>
      <c r="C23" s="115"/>
      <c r="D23" s="71"/>
      <c r="E23" s="71"/>
      <c r="F23" s="71"/>
      <c r="G23" s="71"/>
      <c r="H23" s="71"/>
      <c r="I23" s="70"/>
      <c r="J23" s="63"/>
      <c r="L23" s="42"/>
      <c r="M23" s="42"/>
      <c r="N23" s="42"/>
      <c r="O23" s="42"/>
    </row>
    <row r="24" s="44" customFormat="true" ht="18.75" hidden="false" customHeight="true" outlineLevel="0" collapsed="false">
      <c r="B24" s="72" t="s">
        <v>75</v>
      </c>
      <c r="L24" s="45"/>
      <c r="M24" s="45"/>
      <c r="N24" s="45"/>
      <c r="O24" s="42"/>
    </row>
    <row r="25" s="44" customFormat="true" ht="12.75" hidden="false" customHeight="false" outlineLevel="0" collapsed="false">
      <c r="B25" s="141" t="s">
        <v>194</v>
      </c>
      <c r="L25" s="44" t="s">
        <v>125</v>
      </c>
      <c r="O25" s="81"/>
    </row>
    <row r="26" s="44" customFormat="true" ht="12.75" hidden="false" customHeight="false" outlineLevel="0" collapsed="false">
      <c r="B26" s="95" t="s">
        <v>127</v>
      </c>
    </row>
    <row r="27" s="44" customFormat="true" ht="12.75" hidden="false" customHeight="false" outlineLevel="0" collapsed="false">
      <c r="B27" s="95" t="s">
        <v>195</v>
      </c>
      <c r="C27" s="104"/>
      <c r="D27" s="104"/>
      <c r="E27" s="104"/>
      <c r="F27" s="104"/>
      <c r="G27" s="104"/>
      <c r="H27" s="104"/>
    </row>
    <row r="28" s="44" customFormat="true" ht="12.75" hidden="false" customHeight="false" outlineLevel="0" collapsed="false">
      <c r="B28" s="79" t="s">
        <v>82</v>
      </c>
    </row>
    <row r="29" s="44" customFormat="true" ht="12.75" hidden="false" customHeight="false" outlineLevel="0" collapsed="false">
      <c r="B29" s="72" t="s">
        <v>157</v>
      </c>
      <c r="K29" s="81"/>
      <c r="L29" s="81"/>
      <c r="M29" s="81"/>
      <c r="N29" s="81"/>
    </row>
    <row r="30" customFormat="false" ht="12.75" hidden="false" customHeight="false" outlineLevel="0" collapsed="false">
      <c r="C30" s="42"/>
      <c r="D30" s="42"/>
      <c r="E30" s="42"/>
      <c r="F30" s="42"/>
      <c r="G30" s="42"/>
      <c r="I30" s="81" t="s">
        <v>140</v>
      </c>
      <c r="O30" s="44"/>
    </row>
    <row r="31" customFormat="false" ht="12.75" hidden="false" customHeight="false" outlineLevel="0" collapsed="false">
      <c r="C31" s="42"/>
      <c r="D31" s="42"/>
      <c r="E31" s="42"/>
      <c r="F31" s="42"/>
      <c r="G31" s="42"/>
      <c r="I31" s="81" t="s">
        <v>140</v>
      </c>
    </row>
    <row r="32" customFormat="false" ht="12.75" hidden="false" customHeight="false" outlineLevel="0" collapsed="false">
      <c r="C32" s="42"/>
      <c r="D32" s="42"/>
      <c r="E32" s="42"/>
      <c r="F32" s="42"/>
      <c r="G32" s="42"/>
      <c r="I32" s="81" t="s">
        <v>140</v>
      </c>
    </row>
    <row r="33" customFormat="false" ht="12.75" hidden="false" customHeight="false" outlineLevel="0" collapsed="false">
      <c r="C33" s="42"/>
      <c r="D33" s="42"/>
      <c r="E33" s="42"/>
      <c r="F33" s="42"/>
      <c r="G33" s="42"/>
      <c r="I33" s="81" t="s">
        <v>140</v>
      </c>
    </row>
    <row r="34" customFormat="false" ht="12.75" hidden="false" customHeight="true" outlineLevel="0" collapsed="false">
      <c r="C34" s="42"/>
      <c r="D34" s="42"/>
      <c r="E34" s="42"/>
      <c r="F34" s="42"/>
      <c r="G34" s="42"/>
      <c r="I34" s="81" t="s">
        <v>140</v>
      </c>
    </row>
    <row r="35" customFormat="false" ht="12.75" hidden="false" customHeight="false" outlineLevel="0" collapsed="false">
      <c r="C35" s="42"/>
      <c r="D35" s="42"/>
      <c r="E35" s="42"/>
      <c r="F35" s="42"/>
      <c r="G35" s="42"/>
      <c r="I35" s="81" t="s">
        <v>140</v>
      </c>
    </row>
    <row r="36" customFormat="false" ht="12.75" hidden="false" customHeight="false" outlineLevel="0" collapsed="false">
      <c r="C36" s="42"/>
      <c r="D36" s="42"/>
      <c r="E36" s="42"/>
      <c r="F36" s="42"/>
      <c r="G36" s="42"/>
      <c r="I36" s="81" t="s">
        <v>140</v>
      </c>
    </row>
    <row r="37" customFormat="false" ht="12.75" hidden="false" customHeight="false" outlineLevel="0" collapsed="false">
      <c r="C37" s="42"/>
      <c r="D37" s="42"/>
      <c r="E37" s="42"/>
      <c r="F37" s="42"/>
      <c r="G37" s="42"/>
      <c r="I37" s="81" t="s">
        <v>140</v>
      </c>
    </row>
    <row r="38" customFormat="false" ht="12.75" hidden="false" customHeight="false" outlineLevel="0" collapsed="false">
      <c r="C38" s="42"/>
      <c r="D38" s="42"/>
      <c r="E38" s="42"/>
      <c r="F38" s="42"/>
      <c r="G38" s="42"/>
      <c r="I38" s="81" t="s">
        <v>140</v>
      </c>
    </row>
    <row r="39" customFormat="false" ht="12.75" hidden="false" customHeight="false" outlineLevel="0" collapsed="false">
      <c r="C39" s="42"/>
      <c r="D39" s="42"/>
      <c r="E39" s="42"/>
      <c r="F39" s="42"/>
      <c r="G39" s="42"/>
      <c r="I39" s="81" t="s">
        <v>140</v>
      </c>
    </row>
    <row r="40" customFormat="false" ht="12.75" hidden="false" customHeight="false" outlineLevel="0" collapsed="false">
      <c r="C40" s="42"/>
      <c r="D40" s="42"/>
      <c r="E40" s="42"/>
      <c r="F40" s="42"/>
      <c r="G40" s="42"/>
      <c r="I40" s="133" t="s">
        <v>140</v>
      </c>
      <c r="J40" s="133"/>
    </row>
    <row r="41" customFormat="false" ht="12.75" hidden="false" customHeight="false" outlineLevel="0" collapsed="false">
      <c r="C41" s="42"/>
      <c r="D41" s="42"/>
      <c r="E41" s="42"/>
      <c r="F41" s="42"/>
      <c r="G41" s="42"/>
      <c r="I41" s="133" t="s">
        <v>140</v>
      </c>
      <c r="J41" s="133"/>
    </row>
    <row r="42" customFormat="false" ht="12.75" hidden="false" customHeight="false" outlineLevel="0" collapsed="false">
      <c r="C42" s="42"/>
      <c r="D42" s="42"/>
      <c r="E42" s="42"/>
      <c r="F42" s="42"/>
      <c r="G42" s="42"/>
      <c r="I42" s="133" t="s">
        <v>140</v>
      </c>
      <c r="J42" s="133"/>
    </row>
    <row r="43" customFormat="false" ht="12.75" hidden="false" customHeight="false" outlineLevel="0" collapsed="false">
      <c r="C43" s="42"/>
      <c r="D43" s="42"/>
      <c r="E43" s="42"/>
      <c r="F43" s="42"/>
      <c r="G43" s="42"/>
      <c r="I43" s="133" t="s">
        <v>140</v>
      </c>
      <c r="J43" s="133"/>
    </row>
    <row r="44" customFormat="false" ht="12.75" hidden="false" customHeight="false" outlineLevel="0" collapsed="false">
      <c r="C44" s="42"/>
      <c r="D44" s="42"/>
      <c r="E44" s="42"/>
      <c r="F44" s="42"/>
      <c r="G44" s="42"/>
      <c r="I44" s="133" t="s">
        <v>140</v>
      </c>
      <c r="J44" s="133"/>
    </row>
    <row r="45" customFormat="false" ht="12.75" hidden="false" customHeight="false" outlineLevel="0" collapsed="false">
      <c r="C45" s="42"/>
      <c r="D45" s="42"/>
      <c r="E45" s="42"/>
      <c r="F45" s="42"/>
      <c r="G45" s="42"/>
      <c r="I45" s="133" t="s">
        <v>140</v>
      </c>
      <c r="J45" s="133"/>
    </row>
    <row r="46" customFormat="false" ht="12.75" hidden="false" customHeight="false" outlineLevel="0" collapsed="false">
      <c r="C46" s="42"/>
      <c r="D46" s="42"/>
      <c r="E46" s="42"/>
      <c r="F46" s="42"/>
      <c r="G46" s="42"/>
      <c r="I46" s="133" t="s">
        <v>140</v>
      </c>
      <c r="J46" s="133"/>
    </row>
    <row r="47" customFormat="false" ht="12.75" hidden="false" customHeight="false" outlineLevel="0" collapsed="false">
      <c r="C47" s="42"/>
      <c r="D47" s="42"/>
      <c r="E47" s="42"/>
      <c r="F47" s="42"/>
      <c r="G47" s="42"/>
      <c r="I47" s="133" t="s">
        <v>140</v>
      </c>
      <c r="J47" s="133"/>
    </row>
    <row r="48" customFormat="false" ht="12.75" hidden="false" customHeight="false" outlineLevel="0" collapsed="false">
      <c r="C48" s="42"/>
      <c r="D48" s="42"/>
      <c r="E48" s="42"/>
      <c r="F48" s="42"/>
      <c r="G48" s="42"/>
      <c r="I48" s="133" t="s">
        <v>140</v>
      </c>
      <c r="J48" s="133"/>
    </row>
    <row r="49" customFormat="false" ht="12.75" hidden="false" customHeight="false" outlineLevel="0" collapsed="false">
      <c r="C49" s="42"/>
      <c r="D49" s="42"/>
      <c r="E49" s="42"/>
      <c r="F49" s="42"/>
      <c r="G49" s="42"/>
      <c r="I49" s="81" t="s">
        <v>140</v>
      </c>
    </row>
    <row r="50" customFormat="false" ht="12.75" hidden="false" customHeight="false" outlineLevel="0" collapsed="false">
      <c r="C50" s="42"/>
      <c r="D50" s="42"/>
      <c r="E50" s="42"/>
      <c r="F50" s="42"/>
      <c r="G50" s="42"/>
      <c r="I50" s="81" t="s">
        <v>140</v>
      </c>
    </row>
    <row r="51" customFormat="false" ht="12.75" hidden="false" customHeight="false" outlineLevel="0" collapsed="false">
      <c r="C51" s="42"/>
      <c r="D51" s="42"/>
      <c r="E51" s="42"/>
      <c r="F51" s="42"/>
      <c r="G51" s="42"/>
      <c r="I51" s="81" t="s">
        <v>140</v>
      </c>
    </row>
    <row r="52" customFormat="false" ht="12.75" hidden="false" customHeight="false" outlineLevel="0" collapsed="false">
      <c r="C52" s="42"/>
      <c r="D52" s="42"/>
      <c r="E52" s="42"/>
      <c r="F52" s="42"/>
      <c r="G52" s="42"/>
      <c r="I52" s="81" t="s">
        <v>140</v>
      </c>
    </row>
    <row r="53" customFormat="false" ht="12.75" hidden="false" customHeight="false" outlineLevel="0" collapsed="false">
      <c r="C53" s="42"/>
      <c r="D53" s="42"/>
      <c r="E53" s="42"/>
      <c r="F53" s="42"/>
      <c r="G53" s="42"/>
      <c r="I53" s="81" t="s">
        <v>140</v>
      </c>
    </row>
    <row r="54" customFormat="false" ht="12.75" hidden="false" customHeight="false" outlineLevel="0" collapsed="false">
      <c r="C54" s="42"/>
      <c r="D54" s="42"/>
      <c r="E54" s="42"/>
      <c r="F54" s="42"/>
      <c r="G54" s="42"/>
      <c r="I54" s="81" t="s">
        <v>140</v>
      </c>
    </row>
    <row r="55" customFormat="false" ht="12.75" hidden="false" customHeight="false" outlineLevel="0" collapsed="false">
      <c r="C55" s="42"/>
      <c r="D55" s="42"/>
      <c r="E55" s="42"/>
      <c r="F55" s="42"/>
      <c r="G55" s="42"/>
      <c r="I55" s="81" t="s">
        <v>140</v>
      </c>
    </row>
    <row r="70" customFormat="false" ht="12.75" hidden="false" customHeight="true" outlineLevel="0" collapsed="false"/>
    <row r="96" customFormat="false" ht="12.75" hidden="false" customHeight="true" outlineLevel="0" collapsed="false"/>
    <row r="122" customFormat="false" ht="12.75" hidden="false" customHeight="true" outlineLevel="0" collapsed="false"/>
    <row r="148" customFormat="false" ht="12.75" hidden="false" customHeight="true" outlineLevel="0" collapsed="false"/>
    <row r="174" customFormat="false" ht="12.75" hidden="false" customHeight="true" outlineLevel="0" collapsed="false"/>
    <row r="200" customFormat="false" ht="12.75" hidden="false" customHeight="true" outlineLevel="0" collapsed="false"/>
    <row r="226" customFormat="false" ht="12.75" hidden="false" customHeight="true" outlineLevel="0" collapsed="false"/>
    <row r="252" customFormat="false" ht="12.75" hidden="false" customHeight="true" outlineLevel="0" collapsed="false"/>
    <row r="278" customFormat="false" ht="12.75" hidden="false" customHeight="true" outlineLevel="0" collapsed="false"/>
  </sheetData>
  <mergeCells count="2">
    <mergeCell ref="B2:I2"/>
    <mergeCell ref="B3:I3"/>
  </mergeCells>
  <conditionalFormatting sqref="C30:G55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5.99"/>
    <col collapsed="false" customWidth="true" hidden="false" outlineLevel="0" max="2" min="2" style="142" width="18.56"/>
    <col collapsed="false" customWidth="false" hidden="false" outlineLevel="0" max="9" min="3" style="142" width="11.42"/>
    <col collapsed="false" customWidth="true" hidden="false" outlineLevel="0" max="10" min="10" style="142" width="9.99"/>
    <col collapsed="false" customWidth="false" hidden="false" outlineLevel="0" max="257" min="11" style="142" width="11.42"/>
  </cols>
  <sheetData>
    <row r="2" customFormat="false" ht="30.75" hidden="false" customHeight="true" outlineLevel="0" collapsed="false">
      <c r="B2" s="143" t="s">
        <v>196</v>
      </c>
      <c r="C2" s="143"/>
      <c r="D2" s="143"/>
      <c r="E2" s="143"/>
      <c r="F2" s="143"/>
      <c r="G2" s="143"/>
      <c r="H2" s="143"/>
      <c r="I2" s="143"/>
      <c r="J2" s="143"/>
      <c r="M2" s="47" t="s">
        <v>61</v>
      </c>
    </row>
    <row r="3" customFormat="false" ht="15.75" hidden="false" customHeight="true" outlineLevel="0" collapsed="false">
      <c r="B3" s="144" t="s">
        <v>197</v>
      </c>
      <c r="C3" s="144"/>
      <c r="D3" s="144"/>
      <c r="E3" s="144"/>
      <c r="F3" s="144"/>
      <c r="G3" s="144"/>
      <c r="H3" s="144"/>
      <c r="I3" s="144"/>
      <c r="J3" s="144"/>
    </row>
    <row r="10" customFormat="false" ht="28.5" hidden="false" customHeight="true" outlineLevel="0" collapsed="false"/>
    <row r="20" customFormat="false" ht="26.25" hidden="false" customHeight="true" outlineLevel="0" collapsed="false">
      <c r="B20" s="145" t="s">
        <v>198</v>
      </c>
      <c r="C20" s="145"/>
      <c r="D20" s="145"/>
      <c r="E20" s="145"/>
      <c r="F20" s="145"/>
      <c r="G20" s="145"/>
      <c r="H20" s="145"/>
      <c r="I20" s="145"/>
    </row>
    <row r="21" customFormat="false" ht="12.75" hidden="false" customHeight="false" outlineLevel="0" collapsed="false">
      <c r="B21" s="146" t="s">
        <v>199</v>
      </c>
    </row>
    <row r="22" customFormat="false" ht="12.75" hidden="false" customHeight="false" outlineLevel="0" collapsed="false">
      <c r="B22" s="147" t="s">
        <v>83</v>
      </c>
    </row>
    <row r="23" customFormat="false" ht="12.75" hidden="false" customHeight="false" outlineLevel="0" collapsed="false">
      <c r="B23" s="148"/>
    </row>
    <row r="29" customFormat="false" ht="22.5" hidden="false" customHeight="true" outlineLevel="0" collapsed="false">
      <c r="B29" s="149"/>
      <c r="C29" s="149" t="n">
        <v>2011</v>
      </c>
      <c r="D29" s="149" t="n">
        <v>2012</v>
      </c>
      <c r="E29" s="149" t="n">
        <v>2013</v>
      </c>
      <c r="F29" s="149" t="n">
        <v>2014</v>
      </c>
      <c r="G29" s="149" t="n">
        <v>2015</v>
      </c>
      <c r="H29" s="149" t="n">
        <v>2016</v>
      </c>
      <c r="I29" s="149" t="n">
        <v>2017</v>
      </c>
      <c r="J29" s="149" t="n">
        <v>2018</v>
      </c>
      <c r="K29" s="149" t="n">
        <v>2019</v>
      </c>
    </row>
    <row r="30" customFormat="false" ht="27" hidden="false" customHeight="false" outlineLevel="0" collapsed="false">
      <c r="B30" s="150" t="s">
        <v>200</v>
      </c>
      <c r="C30" s="151" t="n">
        <v>13.109984</v>
      </c>
      <c r="D30" s="151" t="n">
        <v>16.81527</v>
      </c>
      <c r="E30" s="151" t="n">
        <v>16.34213</v>
      </c>
      <c r="F30" s="151" t="n">
        <v>15.94265</v>
      </c>
      <c r="G30" s="151" t="n">
        <v>12.99019</v>
      </c>
      <c r="H30" s="151" t="n">
        <v>16.778776</v>
      </c>
      <c r="I30" s="151" t="n">
        <v>16.092993</v>
      </c>
      <c r="J30" s="151" t="n">
        <v>17.137191</v>
      </c>
      <c r="K30" s="151" t="n">
        <v>21.772741317749</v>
      </c>
    </row>
    <row r="31" customFormat="false" ht="30" hidden="false" customHeight="true" outlineLevel="0" collapsed="false">
      <c r="B31" s="150" t="s">
        <v>201</v>
      </c>
      <c r="C31" s="152" t="n">
        <v>59.569</v>
      </c>
      <c r="D31" s="152" t="n">
        <v>61.015</v>
      </c>
      <c r="E31" s="152" t="n">
        <v>60.228</v>
      </c>
      <c r="F31" s="152" t="n">
        <v>58.195</v>
      </c>
      <c r="G31" s="152" t="n">
        <v>55.579</v>
      </c>
      <c r="H31" s="152" t="n">
        <v>60.416</v>
      </c>
      <c r="I31" s="152" t="n">
        <v>60.577</v>
      </c>
      <c r="J31" s="152" t="n">
        <v>59.9</v>
      </c>
      <c r="K31" s="152" t="n">
        <v>69.0406799316406</v>
      </c>
    </row>
    <row r="32" customFormat="false" ht="27" hidden="false" customHeight="false" outlineLevel="0" collapsed="false">
      <c r="B32" s="150" t="s">
        <v>202</v>
      </c>
      <c r="C32" s="153" t="n">
        <v>8.898079</v>
      </c>
      <c r="D32" s="153" t="n">
        <v>10.74402</v>
      </c>
      <c r="E32" s="153" t="n">
        <v>10.79145</v>
      </c>
      <c r="F32" s="153" t="n">
        <v>11.45244</v>
      </c>
      <c r="G32" s="153" t="n">
        <v>10.38229</v>
      </c>
      <c r="H32" s="153" t="n">
        <v>10.993102</v>
      </c>
      <c r="I32" s="153" t="n">
        <v>10.473027</v>
      </c>
      <c r="J32" s="153" t="n">
        <v>11.47243</v>
      </c>
      <c r="K32" s="153" t="n">
        <v>9.7633638381958</v>
      </c>
    </row>
    <row r="33" customFormat="false" ht="27" hidden="false" customHeight="false" outlineLevel="0" collapsed="false">
      <c r="B33" s="150" t="s">
        <v>203</v>
      </c>
      <c r="C33" s="154" t="n">
        <v>40.431</v>
      </c>
      <c r="D33" s="154" t="n">
        <v>38.985</v>
      </c>
      <c r="E33" s="154" t="n">
        <v>39.772</v>
      </c>
      <c r="F33" s="154" t="n">
        <v>41.805</v>
      </c>
      <c r="G33" s="154" t="n">
        <v>44.421</v>
      </c>
      <c r="H33" s="154" t="n">
        <v>39.584</v>
      </c>
      <c r="I33" s="154" t="n">
        <v>39.423</v>
      </c>
      <c r="J33" s="154" t="n">
        <v>40.1</v>
      </c>
      <c r="K33" s="154" t="n">
        <v>30.959321975708</v>
      </c>
    </row>
    <row r="34" customFormat="false" ht="12.75" hidden="false" customHeight="false" outlineLevel="0" collapsed="false">
      <c r="B34" s="155"/>
      <c r="C34" s="156"/>
      <c r="D34" s="156"/>
      <c r="E34" s="156"/>
      <c r="F34" s="156"/>
      <c r="G34" s="156"/>
      <c r="H34" s="156"/>
      <c r="I34" s="156"/>
      <c r="J34" s="156"/>
      <c r="K34" s="156"/>
    </row>
    <row r="35" customFormat="false" ht="12.75" hidden="false" customHeight="false" outlineLevel="0" collapsed="false">
      <c r="B35" s="155" t="s">
        <v>67</v>
      </c>
      <c r="C35" s="153" t="n">
        <v>22.008063</v>
      </c>
      <c r="D35" s="153" t="n">
        <v>27.55929</v>
      </c>
      <c r="E35" s="153" t="n">
        <v>27.13358</v>
      </c>
      <c r="F35" s="153" t="n">
        <v>27.39509</v>
      </c>
      <c r="G35" s="153" t="n">
        <v>23.37248</v>
      </c>
      <c r="H35" s="153" t="n">
        <v>27.771878</v>
      </c>
      <c r="I35" s="153" t="n">
        <v>26.566019</v>
      </c>
      <c r="J35" s="153" t="n">
        <v>28.609621</v>
      </c>
      <c r="K35" s="153" t="n">
        <f aca="false">K30+K32</f>
        <v>31.5361051559448</v>
      </c>
    </row>
    <row r="36" customFormat="false" ht="12.75" hidden="false" customHeight="false" outlineLevel="0" collapsed="false">
      <c r="B36" s="155"/>
      <c r="C36" s="154" t="n">
        <v>100</v>
      </c>
      <c r="D36" s="154" t="n">
        <v>100</v>
      </c>
      <c r="E36" s="154" t="n">
        <v>100</v>
      </c>
      <c r="F36" s="154" t="n">
        <v>100</v>
      </c>
      <c r="G36" s="154" t="n">
        <v>100</v>
      </c>
      <c r="H36" s="154" t="n">
        <v>100</v>
      </c>
      <c r="I36" s="154" t="n">
        <v>100</v>
      </c>
      <c r="J36" s="154" t="n">
        <v>100</v>
      </c>
      <c r="K36" s="154" t="n">
        <f aca="false">K31+K33</f>
        <v>100.000001907349</v>
      </c>
    </row>
    <row r="47" customFormat="false" ht="12.75" hidden="false" customHeight="false" outlineLevel="0" collapsed="false">
      <c r="J47" s="157"/>
    </row>
  </sheetData>
  <mergeCells count="3">
    <mergeCell ref="B2:J2"/>
    <mergeCell ref="B3:J3"/>
    <mergeCell ref="B20:I20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4.7"/>
    <col collapsed="false" customWidth="true" hidden="false" outlineLevel="0" max="2" min="2" style="158" width="39.7"/>
    <col collapsed="false" customWidth="true" hidden="false" outlineLevel="0" max="16" min="3" style="158" width="6.85"/>
    <col collapsed="false" customWidth="true" hidden="false" outlineLevel="0" max="17" min="17" style="158" width="8.56"/>
    <col collapsed="false" customWidth="false" hidden="false" outlineLevel="0" max="257" min="18" style="158" width="9.14"/>
  </cols>
  <sheetData>
    <row r="2" customFormat="false" ht="32.25" hidden="false" customHeight="true" outlineLevel="0" collapsed="false">
      <c r="B2" s="143" t="s">
        <v>204</v>
      </c>
      <c r="C2" s="143"/>
      <c r="D2" s="143"/>
      <c r="E2" s="143"/>
      <c r="F2" s="143"/>
      <c r="G2" s="143"/>
      <c r="H2" s="143"/>
      <c r="I2" s="143"/>
      <c r="J2" s="143"/>
      <c r="Q2" s="47" t="s">
        <v>61</v>
      </c>
    </row>
    <row r="3" customFormat="false" ht="15.75" hidden="false" customHeight="true" outlineLevel="0" collapsed="false">
      <c r="B3" s="144" t="s">
        <v>197</v>
      </c>
      <c r="C3" s="144"/>
      <c r="D3" s="144"/>
      <c r="E3" s="144"/>
      <c r="F3" s="144"/>
      <c r="G3" s="144"/>
      <c r="H3" s="144"/>
      <c r="I3" s="144"/>
      <c r="J3" s="144"/>
    </row>
    <row r="5" customFormat="false" ht="12.75" hidden="false" customHeight="false" outlineLevel="0" collapsed="false"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</row>
    <row r="6" customFormat="false" ht="12.75" hidden="false" customHeight="false" outlineLevel="0" collapsed="false"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</row>
    <row r="7" customFormat="false" ht="12.75" hidden="false" customHeight="false" outlineLevel="0" collapsed="false"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</row>
    <row r="8" customFormat="false" ht="12.75" hidden="false" customHeight="false" outlineLevel="0" collapsed="false"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</row>
    <row r="9" customFormat="false" ht="12.75" hidden="false" customHeight="false" outlineLevel="0" collapsed="false"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</row>
    <row r="10" customFormat="false" ht="27" hidden="false" customHeight="true" outlineLevel="0" collapsed="false"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</row>
    <row r="11" customFormat="false" ht="12.75" hidden="false" customHeight="false" outlineLevel="0" collapsed="false"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</row>
    <row r="12" customFormat="false" ht="12.75" hidden="false" customHeight="false" outlineLevel="0" collapsed="false"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</row>
    <row r="13" customFormat="false" ht="12.75" hidden="false" customHeight="false" outlineLevel="0" collapsed="false"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</row>
    <row r="14" customFormat="false" ht="12.75" hidden="false" customHeight="false" outlineLevel="0" collapsed="false"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</row>
    <row r="15" customFormat="false" ht="12.75" hidden="false" customHeight="false" outlineLevel="0" collapsed="false"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</row>
    <row r="16" customFormat="false" ht="12.75" hidden="false" customHeight="false" outlineLevel="0" collapsed="false"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</row>
    <row r="17" customFormat="false" ht="12.75" hidden="false" customHeight="false" outlineLevel="0" collapsed="false"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</row>
    <row r="18" customFormat="false" ht="12.75" hidden="false" customHeight="false" outlineLevel="0" collapsed="false"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</row>
    <row r="20" customFormat="false" ht="40.5" hidden="false" customHeight="true" outlineLevel="0" collapsed="false">
      <c r="B20" s="160" t="s">
        <v>205</v>
      </c>
      <c r="C20" s="160"/>
      <c r="D20" s="160"/>
      <c r="E20" s="160"/>
      <c r="F20" s="160"/>
      <c r="G20" s="160"/>
      <c r="H20" s="160"/>
      <c r="I20" s="160"/>
    </row>
    <row r="21" customFormat="false" ht="12.75" hidden="false" customHeight="false" outlineLevel="0" collapsed="false">
      <c r="B21" s="161" t="s">
        <v>82</v>
      </c>
    </row>
    <row r="22" customFormat="false" ht="12.75" hidden="false" customHeight="false" outlineLevel="0" collapsed="false">
      <c r="B22" s="162" t="s">
        <v>206</v>
      </c>
    </row>
    <row r="23" customFormat="false" ht="12.75" hidden="false" customHeight="false" outlineLevel="0" collapsed="false">
      <c r="B23" s="163"/>
    </row>
    <row r="24" customFormat="false" ht="12.75" hidden="false" customHeight="false" outlineLevel="0" collapsed="false"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</row>
    <row r="25" customFormat="false" ht="12.75" hidden="false" customHeight="false" outlineLevel="0" collapsed="false"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</row>
    <row r="26" customFormat="false" ht="12.75" hidden="false" customHeight="false" outlineLevel="0" collapsed="false"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</row>
    <row r="27" customFormat="false" ht="12.75" hidden="false" customHeight="false" outlineLevel="0" collapsed="false"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</row>
    <row r="28" customFormat="false" ht="12.75" hidden="false" customHeight="false" outlineLevel="0" collapsed="false"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</row>
    <row r="29" customFormat="false" ht="12.75" hidden="false" customHeight="false" outlineLevel="0" collapsed="false"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</row>
    <row r="30" customFormat="false" ht="23.25" hidden="false" customHeight="true" outlineLevel="0" collapsed="false">
      <c r="B30" s="165"/>
      <c r="C30" s="165" t="n">
        <v>2004</v>
      </c>
      <c r="D30" s="165" t="n">
        <v>2005</v>
      </c>
      <c r="E30" s="165" t="n">
        <v>2006</v>
      </c>
      <c r="F30" s="165" t="n">
        <v>2007</v>
      </c>
      <c r="G30" s="165" t="n">
        <v>2008</v>
      </c>
      <c r="H30" s="165" t="n">
        <v>2009</v>
      </c>
      <c r="I30" s="165" t="n">
        <v>2010</v>
      </c>
      <c r="J30" s="165" t="n">
        <v>2011</v>
      </c>
      <c r="K30" s="165" t="n">
        <v>2012</v>
      </c>
      <c r="L30" s="165" t="n">
        <v>2013</v>
      </c>
      <c r="M30" s="165" t="n">
        <v>2014</v>
      </c>
      <c r="N30" s="165" t="n">
        <v>2015</v>
      </c>
      <c r="O30" s="165" t="n">
        <v>2016</v>
      </c>
      <c r="P30" s="165" t="n">
        <v>2017</v>
      </c>
      <c r="Q30" s="165" t="n">
        <v>2018</v>
      </c>
      <c r="R30" s="165" t="n">
        <v>2019</v>
      </c>
    </row>
    <row r="31" customFormat="false" ht="12.75" hidden="false" customHeight="false" outlineLevel="0" collapsed="false">
      <c r="B31" s="158" t="s">
        <v>207</v>
      </c>
      <c r="C31" s="159" t="n">
        <v>21.02579</v>
      </c>
      <c r="D31" s="159" t="n">
        <v>22.85914</v>
      </c>
      <c r="E31" s="159" t="n">
        <v>22.40291</v>
      </c>
      <c r="F31" s="159" t="n">
        <v>21.40148</v>
      </c>
      <c r="G31" s="159" t="n">
        <v>19.22162</v>
      </c>
      <c r="H31" s="159" t="n">
        <v>18.75666</v>
      </c>
      <c r="I31" s="159" t="n">
        <v>20.51446</v>
      </c>
      <c r="J31" s="159" t="n">
        <v>19.598563</v>
      </c>
      <c r="K31" s="159" t="n">
        <v>19.28076</v>
      </c>
      <c r="L31" s="159" t="n">
        <v>21.79622</v>
      </c>
      <c r="M31" s="159" t="n">
        <v>21.69949</v>
      </c>
      <c r="N31" s="159" t="n">
        <v>21.43349</v>
      </c>
      <c r="O31" s="159" t="n">
        <v>22.477566</v>
      </c>
      <c r="P31" s="159" t="n">
        <v>21.946591</v>
      </c>
      <c r="Q31" s="159" t="n">
        <v>21.391467</v>
      </c>
      <c r="R31" s="159" t="n">
        <v>24.8289222717285</v>
      </c>
    </row>
    <row r="32" customFormat="false" ht="12.75" hidden="false" customHeight="false" outlineLevel="0" collapsed="false">
      <c r="B32" s="166" t="s">
        <v>208</v>
      </c>
      <c r="C32" s="167" t="n">
        <v>58.803</v>
      </c>
      <c r="D32" s="167" t="n">
        <v>57.28</v>
      </c>
      <c r="E32" s="167" t="n">
        <v>53.606</v>
      </c>
      <c r="F32" s="167" t="n">
        <v>51.354</v>
      </c>
      <c r="G32" s="167" t="n">
        <v>44.836</v>
      </c>
      <c r="H32" s="167" t="n">
        <v>40.922</v>
      </c>
      <c r="I32" s="167" t="n">
        <v>41.254</v>
      </c>
      <c r="J32" s="167" t="n">
        <v>44.105</v>
      </c>
      <c r="K32" s="167" t="n">
        <v>40.031</v>
      </c>
      <c r="L32" s="167" t="n">
        <v>42.813</v>
      </c>
      <c r="M32" s="167" t="n">
        <v>43.531</v>
      </c>
      <c r="N32" s="167" t="n">
        <v>43.558</v>
      </c>
      <c r="O32" s="167" t="n">
        <v>44.725</v>
      </c>
      <c r="P32" s="167" t="n">
        <v>45.903</v>
      </c>
      <c r="Q32" s="167" t="n">
        <v>41.575</v>
      </c>
      <c r="R32" s="167" t="n">
        <v>45.7416954040527</v>
      </c>
    </row>
    <row r="33" customFormat="false" ht="12.75" hidden="false" customHeight="false" outlineLevel="0" collapsed="false">
      <c r="B33" s="158" t="s">
        <v>209</v>
      </c>
      <c r="C33" s="168" t="n">
        <v>14.73073</v>
      </c>
      <c r="D33" s="168" t="n">
        <v>17.04841</v>
      </c>
      <c r="E33" s="168" t="n">
        <v>19.3889</v>
      </c>
      <c r="F33" s="168" t="n">
        <v>20.27284</v>
      </c>
      <c r="G33" s="168" t="n">
        <v>23.64946</v>
      </c>
      <c r="H33" s="168" t="n">
        <v>27.07896</v>
      </c>
      <c r="I33" s="168" t="n">
        <v>29.21225</v>
      </c>
      <c r="J33" s="168" t="n">
        <v>24.837613</v>
      </c>
      <c r="K33" s="168" t="n">
        <v>28.8833</v>
      </c>
      <c r="L33" s="168" t="n">
        <v>29.11354</v>
      </c>
      <c r="M33" s="168" t="n">
        <v>28.14918</v>
      </c>
      <c r="N33" s="168" t="n">
        <v>27.77368</v>
      </c>
      <c r="O33" s="168" t="n">
        <v>27.780029</v>
      </c>
      <c r="P33" s="168" t="n">
        <v>25.863741</v>
      </c>
      <c r="Q33" s="168" t="n">
        <v>30.061518</v>
      </c>
      <c r="R33" s="168" t="n">
        <v>29.4518013000488</v>
      </c>
    </row>
    <row r="34" customFormat="false" ht="12.75" hidden="false" customHeight="false" outlineLevel="0" collapsed="false">
      <c r="B34" s="166" t="s">
        <v>210</v>
      </c>
      <c r="C34" s="169" t="n">
        <v>41.197</v>
      </c>
      <c r="D34" s="169" t="n">
        <v>42.72</v>
      </c>
      <c r="E34" s="169" t="n">
        <v>46.394</v>
      </c>
      <c r="F34" s="169" t="n">
        <v>48.646</v>
      </c>
      <c r="G34" s="169" t="n">
        <v>55.164</v>
      </c>
      <c r="H34" s="169" t="n">
        <v>59.078</v>
      </c>
      <c r="I34" s="169" t="n">
        <v>58.746</v>
      </c>
      <c r="J34" s="169" t="n">
        <v>55.895</v>
      </c>
      <c r="K34" s="169" t="n">
        <v>59.969</v>
      </c>
      <c r="L34" s="169" t="n">
        <v>57.187</v>
      </c>
      <c r="M34" s="169" t="n">
        <v>56.469</v>
      </c>
      <c r="N34" s="169" t="n">
        <v>56.442</v>
      </c>
      <c r="O34" s="169" t="n">
        <v>55.275</v>
      </c>
      <c r="P34" s="169" t="n">
        <v>54.097</v>
      </c>
      <c r="Q34" s="169" t="n">
        <v>58.425</v>
      </c>
      <c r="R34" s="169" t="n">
        <v>54.2583045959473</v>
      </c>
    </row>
    <row r="36" customFormat="false" ht="12.75" hidden="false" customHeight="false" outlineLevel="0" collapsed="false"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</row>
    <row r="37" customFormat="false" ht="12.75" hidden="false" customHeight="false" outlineLevel="0" collapsed="false">
      <c r="P37" s="170"/>
    </row>
    <row r="38" customFormat="false" ht="12.75" hidden="false" customHeight="false" outlineLevel="0" collapsed="false">
      <c r="P38" s="170"/>
    </row>
    <row r="40" customFormat="false" ht="12.75" hidden="false" customHeight="false" outlineLevel="0" collapsed="false">
      <c r="P40" s="170"/>
    </row>
    <row r="41" customFormat="false" ht="12.75" hidden="false" customHeight="false" outlineLevel="0" collapsed="false">
      <c r="P41" s="170"/>
    </row>
    <row r="44" customFormat="false" ht="12.75" hidden="false" customHeight="false" outlineLevel="0" collapsed="false">
      <c r="P44" s="170"/>
    </row>
  </sheetData>
  <mergeCells count="3">
    <mergeCell ref="B2:J2"/>
    <mergeCell ref="B3:J3"/>
    <mergeCell ref="B20:I20"/>
  </mergeCells>
  <hyperlinks>
    <hyperlink ref="Q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5.99"/>
    <col collapsed="false" customWidth="true" hidden="false" outlineLevel="0" max="2" min="2" style="142" width="18.85"/>
    <col collapsed="false" customWidth="true" hidden="false" outlineLevel="0" max="16" min="3" style="142" width="6.85"/>
    <col collapsed="false" customWidth="true" hidden="false" outlineLevel="0" max="17" min="17" style="142" width="7.28"/>
    <col collapsed="false" customWidth="true" hidden="false" outlineLevel="0" max="18" min="18" style="142" width="8.14"/>
    <col collapsed="false" customWidth="false" hidden="false" outlineLevel="0" max="257" min="19" style="142" width="11.42"/>
  </cols>
  <sheetData>
    <row r="2" customFormat="false" ht="15.75" hidden="false" customHeight="true" outlineLevel="0" collapsed="false">
      <c r="B2" s="171" t="s">
        <v>211</v>
      </c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R2" s="47" t="s">
        <v>61</v>
      </c>
    </row>
    <row r="3" customFormat="false" ht="15.75" hidden="false" customHeight="true" outlineLevel="0" collapsed="false">
      <c r="B3" s="144" t="s">
        <v>197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</row>
    <row r="20" customFormat="false" ht="12.75" hidden="false" customHeight="false" outlineLevel="0" collapsed="false">
      <c r="B20" s="162" t="s">
        <v>212</v>
      </c>
    </row>
    <row r="21" customFormat="false" ht="12.75" hidden="false" customHeight="false" outlineLevel="0" collapsed="false">
      <c r="B21" s="172" t="s">
        <v>82</v>
      </c>
    </row>
    <row r="22" customFormat="false" ht="12.75" hidden="false" customHeight="false" outlineLevel="0" collapsed="false">
      <c r="B22" s="173" t="s">
        <v>83</v>
      </c>
    </row>
    <row r="23" customFormat="false" ht="12.75" hidden="false" customHeight="false" outlineLevel="0" collapsed="false">
      <c r="B23" s="174"/>
    </row>
    <row r="31" customFormat="false" ht="22.5" hidden="false" customHeight="true" outlineLevel="0" collapsed="false">
      <c r="B31" s="149"/>
      <c r="C31" s="175" t="n">
        <v>2004</v>
      </c>
      <c r="D31" s="175" t="n">
        <v>2005</v>
      </c>
      <c r="E31" s="175" t="n">
        <v>2006</v>
      </c>
      <c r="F31" s="175" t="n">
        <v>2007</v>
      </c>
      <c r="G31" s="175" t="n">
        <v>2008</v>
      </c>
      <c r="H31" s="175" t="n">
        <v>2009</v>
      </c>
      <c r="I31" s="175" t="n">
        <v>2010</v>
      </c>
      <c r="J31" s="175" t="n">
        <v>2011</v>
      </c>
      <c r="K31" s="175" t="n">
        <v>2012</v>
      </c>
      <c r="L31" s="175" t="n">
        <v>2013</v>
      </c>
      <c r="M31" s="175" t="n">
        <v>2014</v>
      </c>
      <c r="N31" s="175" t="n">
        <v>2015</v>
      </c>
      <c r="O31" s="175" t="n">
        <v>2016</v>
      </c>
      <c r="P31" s="175" t="n">
        <v>2017</v>
      </c>
      <c r="Q31" s="175" t="n">
        <v>2018</v>
      </c>
      <c r="R31" s="175" t="n">
        <v>2019</v>
      </c>
    </row>
    <row r="32" customFormat="false" ht="25.5" hidden="false" customHeight="false" outlineLevel="0" collapsed="false">
      <c r="B32" s="176" t="s">
        <v>213</v>
      </c>
      <c r="C32" s="177" t="n">
        <v>8.84849</v>
      </c>
      <c r="D32" s="177" t="n">
        <v>10.1439</v>
      </c>
      <c r="E32" s="177" t="n">
        <v>8.16646</v>
      </c>
      <c r="F32" s="177" t="n">
        <v>9.63052</v>
      </c>
      <c r="G32" s="177" t="n">
        <v>9.96264</v>
      </c>
      <c r="H32" s="177" t="n">
        <v>8.50355</v>
      </c>
      <c r="I32" s="177" t="n">
        <v>6.7942</v>
      </c>
      <c r="J32" s="177" t="n">
        <v>9.170106</v>
      </c>
      <c r="K32" s="177" t="n">
        <v>8.08552</v>
      </c>
      <c r="L32" s="177" t="n">
        <v>8.26405</v>
      </c>
      <c r="M32" s="177" t="n">
        <v>7.9017</v>
      </c>
      <c r="N32" s="177" t="n">
        <v>8.80004</v>
      </c>
      <c r="O32" s="177" t="n">
        <v>7.683769</v>
      </c>
      <c r="P32" s="177" t="n">
        <v>8.244923</v>
      </c>
      <c r="Q32" s="177" t="n">
        <v>8.868618</v>
      </c>
      <c r="R32" s="177" t="n">
        <v>8.18551254272461</v>
      </c>
    </row>
    <row r="33" customFormat="false" ht="38.25" hidden="false" customHeight="false" outlineLevel="0" collapsed="false">
      <c r="B33" s="176" t="s">
        <v>214</v>
      </c>
      <c r="C33" s="177" t="n">
        <v>20.471</v>
      </c>
      <c r="D33" s="177" t="n">
        <v>22.638</v>
      </c>
      <c r="E33" s="177" t="n">
        <v>19.344</v>
      </c>
      <c r="F33" s="177" t="n">
        <v>22.499</v>
      </c>
      <c r="G33" s="177" t="n">
        <v>23.122</v>
      </c>
      <c r="H33" s="177" t="n">
        <v>20.662</v>
      </c>
      <c r="I33" s="177" t="n">
        <v>16.143</v>
      </c>
      <c r="J33" s="177" t="n">
        <v>22.114</v>
      </c>
      <c r="K33" s="177" t="n">
        <v>19.566</v>
      </c>
      <c r="L33" s="177" t="n">
        <v>20.057</v>
      </c>
      <c r="M33" s="177" t="n">
        <v>18.554</v>
      </c>
      <c r="N33" s="177" t="n">
        <v>20.69</v>
      </c>
      <c r="O33" s="177" t="n">
        <v>18.21</v>
      </c>
      <c r="P33" s="178" t="n">
        <v>20.561</v>
      </c>
      <c r="Q33" s="178" t="n">
        <v>21.719</v>
      </c>
      <c r="R33" s="178" t="n">
        <v>19.1755123138428</v>
      </c>
    </row>
    <row r="34" customFormat="false" ht="12.75" hidden="false" customHeight="false" outlineLevel="0" collapsed="false">
      <c r="C34" s="142" t="s">
        <v>125</v>
      </c>
    </row>
    <row r="35" customFormat="false" ht="12.75" hidden="false" customHeight="false" outlineLevel="0" collapsed="false">
      <c r="C35" s="179"/>
      <c r="D35" s="179"/>
      <c r="E35" s="179"/>
      <c r="F35" s="179"/>
      <c r="G35" s="179"/>
      <c r="H35" s="179"/>
      <c r="I35" s="179"/>
      <c r="J35" s="179"/>
    </row>
    <row r="36" customFormat="false" ht="12.75" hidden="false" customHeight="false" outlineLevel="0" collapsed="false">
      <c r="C36" s="180"/>
      <c r="D36" s="180"/>
      <c r="E36" s="180"/>
      <c r="F36" s="180"/>
      <c r="G36" s="180"/>
      <c r="H36" s="180"/>
      <c r="I36" s="180"/>
      <c r="J36" s="180"/>
    </row>
    <row r="38" customFormat="false" ht="12.75" hidden="false" customHeight="false" outlineLevel="0" collapsed="false">
      <c r="C38" s="179"/>
      <c r="D38" s="179"/>
      <c r="E38" s="179"/>
      <c r="F38" s="179"/>
      <c r="G38" s="179"/>
      <c r="H38" s="179"/>
      <c r="I38" s="179"/>
      <c r="J38" s="179"/>
    </row>
    <row r="39" customFormat="false" ht="12.75" hidden="false" customHeight="false" outlineLevel="0" collapsed="false">
      <c r="C39" s="180"/>
      <c r="D39" s="180"/>
      <c r="E39" s="180"/>
      <c r="F39" s="180"/>
      <c r="G39" s="180"/>
      <c r="H39" s="180"/>
      <c r="I39" s="180"/>
      <c r="J39" s="180"/>
    </row>
    <row r="43" customFormat="false" ht="12.75" hidden="false" customHeight="false" outlineLevel="0" collapsed="false"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</row>
  </sheetData>
  <mergeCells count="2">
    <mergeCell ref="B2:N2"/>
    <mergeCell ref="B3:N3"/>
  </mergeCells>
  <hyperlinks>
    <hyperlink ref="R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.84"/>
    <col collapsed="false" customWidth="true" hidden="false" outlineLevel="0" max="2" min="2" style="44" width="19.99"/>
    <col collapsed="false" customWidth="true" hidden="false" outlineLevel="0" max="4" min="3" style="44" width="27.28"/>
    <col collapsed="false" customWidth="false" hidden="false" outlineLevel="0" max="257" min="5" style="44" width="11.42"/>
  </cols>
  <sheetData>
    <row r="2" customFormat="false" ht="33" hidden="false" customHeight="true" outlineLevel="0" collapsed="false">
      <c r="B2" s="46" t="s">
        <v>215</v>
      </c>
      <c r="C2" s="46"/>
      <c r="D2" s="46"/>
      <c r="F2" s="47" t="s">
        <v>61</v>
      </c>
    </row>
    <row r="3" customFormat="false" ht="15" hidden="false" customHeight="true" outlineLevel="0" collapsed="false">
      <c r="B3" s="97" t="s">
        <v>216</v>
      </c>
      <c r="C3" s="97"/>
      <c r="D3" s="97"/>
    </row>
    <row r="4" customFormat="false" ht="5.1" hidden="false" customHeight="true" outlineLevel="0" collapsed="false"/>
    <row r="5" customFormat="false" ht="25.5" hidden="false" customHeight="true" outlineLevel="0" collapsed="false">
      <c r="B5" s="50" t="s">
        <v>63</v>
      </c>
      <c r="C5" s="181" t="s">
        <v>217</v>
      </c>
      <c r="D5" s="181" t="s">
        <v>218</v>
      </c>
    </row>
    <row r="6" customFormat="false" ht="5.1" hidden="false" customHeight="true" outlineLevel="0" collapsed="false">
      <c r="B6" s="54"/>
      <c r="C6" s="182"/>
      <c r="D6" s="182"/>
    </row>
    <row r="7" customFormat="false" ht="12.75" hidden="false" customHeight="true" outlineLevel="0" collapsed="false">
      <c r="B7" s="61" t="n">
        <v>2004</v>
      </c>
      <c r="C7" s="183" t="n">
        <v>738.941</v>
      </c>
      <c r="D7" s="183" t="n">
        <v>444.165</v>
      </c>
      <c r="E7" s="184"/>
      <c r="F7" s="185"/>
      <c r="H7" s="186"/>
    </row>
    <row r="8" customFormat="false" ht="12.75" hidden="false" customHeight="true" outlineLevel="0" collapsed="false">
      <c r="B8" s="61" t="n">
        <v>2005</v>
      </c>
      <c r="C8" s="183" t="n">
        <v>829.717</v>
      </c>
      <c r="D8" s="183" t="n">
        <v>501.999</v>
      </c>
      <c r="E8" s="184"/>
      <c r="F8" s="185"/>
    </row>
    <row r="9" customFormat="false" ht="12.75" hidden="false" customHeight="true" outlineLevel="0" collapsed="false">
      <c r="B9" s="61" t="n">
        <v>2006</v>
      </c>
      <c r="C9" s="183" t="n">
        <v>898.265</v>
      </c>
      <c r="D9" s="183" t="n">
        <v>578.862</v>
      </c>
      <c r="E9" s="184"/>
      <c r="F9" s="185"/>
      <c r="H9" s="186"/>
    </row>
    <row r="10" customFormat="false" ht="12.75" hidden="false" customHeight="true" outlineLevel="0" collapsed="false">
      <c r="B10" s="61" t="n">
        <v>2007</v>
      </c>
      <c r="C10" s="183" t="n">
        <v>1134.609</v>
      </c>
      <c r="D10" s="183" t="n">
        <v>666.09</v>
      </c>
      <c r="E10" s="184"/>
      <c r="F10" s="185"/>
      <c r="H10" s="186"/>
    </row>
    <row r="11" customFormat="false" ht="12.75" hidden="false" customHeight="true" outlineLevel="0" collapsed="false">
      <c r="B11" s="61" t="n">
        <v>2008</v>
      </c>
      <c r="C11" s="183" t="n">
        <v>1333.516</v>
      </c>
      <c r="D11" s="183" t="n">
        <v>789.917</v>
      </c>
      <c r="E11" s="184"/>
      <c r="F11" s="185"/>
      <c r="H11" s="186"/>
    </row>
    <row r="12" customFormat="false" ht="12.75" hidden="false" customHeight="true" outlineLevel="0" collapsed="false">
      <c r="B12" s="61" t="n">
        <v>2009</v>
      </c>
      <c r="C12" s="183" t="n">
        <v>1374.452</v>
      </c>
      <c r="D12" s="183" t="n">
        <v>820</v>
      </c>
      <c r="E12" s="184"/>
      <c r="F12" s="185"/>
      <c r="H12" s="186"/>
    </row>
    <row r="13" customFormat="false" ht="12.75" hidden="false" customHeight="true" outlineLevel="0" collapsed="false">
      <c r="B13" s="61" t="n">
        <v>2010</v>
      </c>
      <c r="C13" s="183" t="n">
        <v>1541.443</v>
      </c>
      <c r="D13" s="183" t="n">
        <v>923.25</v>
      </c>
      <c r="E13" s="184"/>
      <c r="F13" s="185"/>
      <c r="H13" s="186"/>
    </row>
    <row r="14" customFormat="false" ht="12.75" hidden="false" customHeight="true" outlineLevel="0" collapsed="false">
      <c r="B14" s="61" t="n">
        <v>2011</v>
      </c>
      <c r="C14" s="183" t="n">
        <v>1564.169</v>
      </c>
      <c r="D14" s="183" t="n">
        <v>963.917</v>
      </c>
      <c r="E14" s="184"/>
      <c r="F14" s="185"/>
      <c r="H14" s="186"/>
    </row>
    <row r="15" customFormat="false" ht="12.75" hidden="false" customHeight="true" outlineLevel="0" collapsed="false">
      <c r="B15" s="61" t="n">
        <v>2012</v>
      </c>
      <c r="C15" s="183" t="n">
        <v>1780.426</v>
      </c>
      <c r="D15" s="183" t="n">
        <v>1100.583</v>
      </c>
      <c r="E15" s="184"/>
      <c r="F15" s="185"/>
      <c r="H15" s="186"/>
    </row>
    <row r="16" customFormat="false" ht="12.75" hidden="false" customHeight="true" outlineLevel="0" collapsed="false">
      <c r="B16" s="61" t="n">
        <v>2013</v>
      </c>
      <c r="C16" s="183" t="n">
        <v>1827.904</v>
      </c>
      <c r="D16" s="183" t="n">
        <v>1193.833</v>
      </c>
      <c r="E16" s="184"/>
      <c r="F16" s="185"/>
      <c r="H16" s="186"/>
    </row>
    <row r="17" customFormat="false" ht="12.75" hidden="false" customHeight="true" outlineLevel="0" collapsed="false">
      <c r="B17" s="61" t="n">
        <v>2014</v>
      </c>
      <c r="C17" s="183" t="n">
        <v>1823.689</v>
      </c>
      <c r="D17" s="183" t="n">
        <v>1261.25</v>
      </c>
      <c r="E17" s="184"/>
      <c r="F17" s="185"/>
      <c r="H17" s="186"/>
    </row>
    <row r="18" customFormat="false" ht="12.75" hidden="false" customHeight="true" outlineLevel="0" collapsed="false">
      <c r="B18" s="61" t="n">
        <v>2015</v>
      </c>
      <c r="C18" s="183" t="n">
        <v>1791.205</v>
      </c>
      <c r="D18" s="183" t="n">
        <v>1232.333</v>
      </c>
      <c r="E18" s="184"/>
      <c r="F18" s="185"/>
      <c r="H18" s="186"/>
    </row>
    <row r="19" customFormat="false" ht="12.75" hidden="false" customHeight="true" outlineLevel="0" collapsed="false">
      <c r="B19" s="61" t="n">
        <v>2016</v>
      </c>
      <c r="C19" s="183" t="n">
        <v>1818.413</v>
      </c>
      <c r="D19" s="183" t="n">
        <v>1253.25</v>
      </c>
      <c r="E19" s="184"/>
      <c r="F19" s="185"/>
      <c r="H19" s="186"/>
    </row>
    <row r="20" customFormat="false" ht="12.75" hidden="false" customHeight="true" outlineLevel="0" collapsed="false">
      <c r="B20" s="61" t="n">
        <v>2017</v>
      </c>
      <c r="C20" s="183" t="n">
        <v>1689.681</v>
      </c>
      <c r="D20" s="183" t="n">
        <v>1242.16663</v>
      </c>
      <c r="E20" s="184"/>
      <c r="F20" s="185"/>
      <c r="H20" s="186"/>
    </row>
    <row r="21" customFormat="false" ht="12.75" hidden="false" customHeight="true" outlineLevel="0" collapsed="false">
      <c r="B21" s="61" t="n">
        <v>2018</v>
      </c>
      <c r="C21" s="183" t="n">
        <v>1769.45654296875</v>
      </c>
      <c r="D21" s="183" t="n">
        <v>1274.08337402344</v>
      </c>
      <c r="E21" s="184"/>
      <c r="F21" s="185"/>
      <c r="H21" s="186"/>
    </row>
    <row r="22" customFormat="false" ht="12.75" hidden="false" customHeight="true" outlineLevel="0" collapsed="false">
      <c r="B22" s="61" t="n">
        <v>2019</v>
      </c>
      <c r="C22" s="187" t="n">
        <v>1801.47314453125</v>
      </c>
      <c r="D22" s="187" t="n">
        <v>1228.66662597656</v>
      </c>
      <c r="E22" s="184"/>
      <c r="F22" s="185"/>
      <c r="H22" s="186"/>
    </row>
    <row r="23" customFormat="false" ht="5.25" hidden="false" customHeight="true" outlineLevel="0" collapsed="false">
      <c r="B23" s="68"/>
      <c r="C23" s="188"/>
      <c r="D23" s="188"/>
      <c r="H23" s="186"/>
    </row>
    <row r="24" customFormat="false" ht="18.75" hidden="false" customHeight="true" outlineLevel="0" collapsed="false">
      <c r="B24" s="72" t="s">
        <v>219</v>
      </c>
    </row>
    <row r="25" customFormat="false" ht="12.75" hidden="false" customHeight="false" outlineLevel="0" collapsed="false">
      <c r="B25" s="189" t="s">
        <v>220</v>
      </c>
    </row>
    <row r="26" customFormat="false" ht="12.75" hidden="false" customHeight="false" outlineLevel="0" collapsed="false">
      <c r="B26" s="189" t="s">
        <v>221</v>
      </c>
    </row>
    <row r="27" customFormat="false" ht="12.75" hidden="false" customHeight="false" outlineLevel="0" collapsed="false">
      <c r="B27" s="79" t="s">
        <v>82</v>
      </c>
    </row>
    <row r="28" customFormat="false" ht="12.75" hidden="false" customHeight="false" outlineLevel="0" collapsed="false">
      <c r="B28" s="72" t="s">
        <v>157</v>
      </c>
    </row>
  </sheetData>
  <mergeCells count="2">
    <mergeCell ref="B2:D2"/>
    <mergeCell ref="B3:D3"/>
  </mergeCells>
  <hyperlinks>
    <hyperlink ref="F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.85"/>
    <col collapsed="false" customWidth="true" hidden="false" outlineLevel="0" max="2" min="2" style="81" width="17.85"/>
    <col collapsed="false" customWidth="true" hidden="false" outlineLevel="0" max="3" min="3" style="81" width="14.56"/>
    <col collapsed="false" customWidth="true" hidden="false" outlineLevel="0" max="5" min="4" style="81" width="17.56"/>
    <col collapsed="false" customWidth="true" hidden="false" outlineLevel="0" max="6" min="6" style="81" width="17.14"/>
    <col collapsed="false" customWidth="true" hidden="false" outlineLevel="0" max="7" min="7" style="81" width="14.28"/>
    <col collapsed="false" customWidth="false" hidden="false" outlineLevel="0" max="8" min="8" style="44" width="11.42"/>
    <col collapsed="false" customWidth="true" hidden="false" outlineLevel="0" max="9" min="9" style="81" width="11.85"/>
    <col collapsed="false" customWidth="false" hidden="false" outlineLevel="0" max="14" min="10" style="81" width="11.42"/>
    <col collapsed="false" customWidth="true" hidden="false" outlineLevel="0" max="15" min="15" style="81" width="31.7"/>
    <col collapsed="false" customWidth="true" hidden="false" outlineLevel="0" max="16" min="16" style="81" width="14.99"/>
    <col collapsed="false" customWidth="true" hidden="false" outlineLevel="0" max="17" min="17" style="81" width="14.41"/>
    <col collapsed="false" customWidth="false" hidden="false" outlineLevel="0" max="257" min="18" style="81" width="11.42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</row>
    <row r="2" customFormat="false" ht="37.5" hidden="false" customHeight="true" outlineLevel="0" collapsed="false">
      <c r="A2" s="44"/>
      <c r="B2" s="46" t="s">
        <v>222</v>
      </c>
      <c r="C2" s="46"/>
      <c r="D2" s="46"/>
      <c r="E2" s="46"/>
      <c r="F2" s="46"/>
      <c r="G2" s="46"/>
      <c r="I2" s="47" t="s">
        <v>61</v>
      </c>
    </row>
    <row r="3" customFormat="false" ht="15.75" hidden="false" customHeight="true" outlineLevel="0" collapsed="false">
      <c r="A3" s="44"/>
      <c r="B3" s="46" t="s">
        <v>216</v>
      </c>
      <c r="C3" s="46"/>
      <c r="D3" s="46"/>
      <c r="E3" s="46"/>
      <c r="F3" s="46"/>
      <c r="G3" s="46"/>
    </row>
    <row r="4" customFormat="false" ht="5.1" hidden="false" customHeight="true" outlineLevel="0" collapsed="false">
      <c r="A4" s="44"/>
      <c r="B4" s="140"/>
      <c r="C4" s="49"/>
      <c r="D4" s="49"/>
      <c r="E4" s="49"/>
      <c r="F4" s="49"/>
      <c r="G4" s="49"/>
    </row>
    <row r="5" customFormat="false" ht="21" hidden="false" customHeight="true" outlineLevel="0" collapsed="false">
      <c r="A5" s="49"/>
      <c r="B5" s="50" t="s">
        <v>63</v>
      </c>
      <c r="C5" s="50" t="s">
        <v>87</v>
      </c>
      <c r="D5" s="50"/>
      <c r="E5" s="50"/>
      <c r="F5" s="50" t="s">
        <v>223</v>
      </c>
      <c r="G5" s="50" t="s">
        <v>67</v>
      </c>
    </row>
    <row r="6" customFormat="false" ht="21" hidden="false" customHeight="true" outlineLevel="0" collapsed="false">
      <c r="A6" s="49"/>
      <c r="B6" s="50"/>
      <c r="C6" s="50" t="s">
        <v>224</v>
      </c>
      <c r="D6" s="50" t="s">
        <v>225</v>
      </c>
      <c r="E6" s="50" t="s">
        <v>226</v>
      </c>
      <c r="F6" s="50"/>
      <c r="G6" s="50"/>
    </row>
    <row r="7" customFormat="false" ht="5.1" hidden="false" customHeight="true" outlineLevel="0" collapsed="false">
      <c r="A7" s="49"/>
      <c r="B7" s="54"/>
      <c r="C7" s="190"/>
      <c r="D7" s="182"/>
      <c r="E7" s="182"/>
      <c r="F7" s="182"/>
      <c r="G7" s="182"/>
    </row>
    <row r="8" customFormat="false" ht="12.75" hidden="false" customHeight="false" outlineLevel="0" collapsed="false">
      <c r="A8" s="44"/>
      <c r="B8" s="61" t="n">
        <v>2004</v>
      </c>
      <c r="C8" s="191" t="n">
        <v>303.9559</v>
      </c>
      <c r="D8" s="191" t="n">
        <v>384.6544</v>
      </c>
      <c r="E8" s="191" t="n">
        <v>290.3277</v>
      </c>
      <c r="F8" s="191" t="n">
        <v>1546.838</v>
      </c>
      <c r="G8" s="191" t="n">
        <v>738.9414</v>
      </c>
      <c r="H8" s="191"/>
      <c r="N8" s="192"/>
      <c r="O8" s="192"/>
      <c r="P8" s="192"/>
      <c r="Q8" s="127"/>
      <c r="R8" s="192"/>
    </row>
    <row r="9" customFormat="false" ht="13.5" hidden="false" customHeight="true" outlineLevel="0" collapsed="false">
      <c r="A9" s="44"/>
      <c r="B9" s="61" t="n">
        <v>2005</v>
      </c>
      <c r="C9" s="191" t="n">
        <v>330.5425</v>
      </c>
      <c r="D9" s="191" t="n">
        <v>437.477</v>
      </c>
      <c r="E9" s="191" t="n">
        <v>305.4067</v>
      </c>
      <c r="F9" s="191" t="n">
        <v>1588.431</v>
      </c>
      <c r="G9" s="191" t="n">
        <v>829.7167</v>
      </c>
      <c r="H9" s="191"/>
      <c r="I9" s="193"/>
      <c r="N9" s="192"/>
      <c r="O9" s="192"/>
      <c r="P9" s="192"/>
      <c r="Q9" s="127"/>
      <c r="R9" s="192"/>
    </row>
    <row r="10" customFormat="false" ht="12.75" hidden="false" customHeight="false" outlineLevel="0" collapsed="false">
      <c r="A10" s="44"/>
      <c r="B10" s="61" t="n">
        <v>2006</v>
      </c>
      <c r="C10" s="191" t="n">
        <v>330.1766</v>
      </c>
      <c r="D10" s="191" t="n">
        <v>340.8744</v>
      </c>
      <c r="E10" s="191" t="n">
        <v>327.6656</v>
      </c>
      <c r="F10" s="191" t="n">
        <v>1526.627</v>
      </c>
      <c r="G10" s="191" t="n">
        <v>898.2649</v>
      </c>
      <c r="H10" s="191"/>
      <c r="I10" s="193"/>
      <c r="N10" s="192"/>
      <c r="O10" s="192"/>
      <c r="P10" s="192"/>
      <c r="Q10" s="127"/>
      <c r="R10" s="192"/>
    </row>
    <row r="11" customFormat="false" ht="12.75" hidden="false" customHeight="false" outlineLevel="0" collapsed="false">
      <c r="A11" s="44"/>
      <c r="B11" s="61" t="n">
        <v>2007</v>
      </c>
      <c r="C11" s="191" t="n">
        <v>292.9107</v>
      </c>
      <c r="D11" s="191" t="n">
        <v>302.7289</v>
      </c>
      <c r="E11" s="191" t="n">
        <v>290.3144</v>
      </c>
      <c r="F11" s="191" t="n">
        <v>1816.518</v>
      </c>
      <c r="G11" s="191" t="n">
        <v>1134.609</v>
      </c>
      <c r="H11" s="191"/>
      <c r="I11" s="193"/>
      <c r="N11" s="192"/>
      <c r="O11" s="192"/>
      <c r="P11" s="192"/>
      <c r="Q11" s="127"/>
      <c r="R11" s="192"/>
    </row>
    <row r="12" customFormat="false" ht="12.75" hidden="false" customHeight="false" outlineLevel="0" collapsed="false">
      <c r="A12" s="44"/>
      <c r="B12" s="61" t="n">
        <v>2008</v>
      </c>
      <c r="C12" s="191" t="n">
        <v>340.7068</v>
      </c>
      <c r="D12" s="191" t="n">
        <v>524.3051</v>
      </c>
      <c r="E12" s="191" t="n">
        <v>290.3372</v>
      </c>
      <c r="F12" s="191" t="n">
        <v>2039.354</v>
      </c>
      <c r="G12" s="191" t="n">
        <v>1333.516</v>
      </c>
      <c r="H12" s="191"/>
      <c r="N12" s="192"/>
      <c r="O12" s="192"/>
      <c r="P12" s="192"/>
      <c r="Q12" s="127"/>
      <c r="R12" s="192"/>
    </row>
    <row r="13" customFormat="false" ht="12.75" hidden="false" customHeight="false" outlineLevel="0" collapsed="false">
      <c r="A13" s="44"/>
      <c r="B13" s="61" t="n">
        <v>2009</v>
      </c>
      <c r="C13" s="191" t="n">
        <v>340.0184</v>
      </c>
      <c r="D13" s="191" t="n">
        <v>470.5767</v>
      </c>
      <c r="E13" s="191" t="n">
        <v>295.1984</v>
      </c>
      <c r="F13" s="191" t="n">
        <v>2071.82</v>
      </c>
      <c r="G13" s="191" t="n">
        <v>1374.452</v>
      </c>
      <c r="H13" s="191"/>
      <c r="N13" s="192"/>
      <c r="O13" s="192"/>
      <c r="P13" s="192"/>
      <c r="Q13" s="127"/>
      <c r="R13" s="192"/>
    </row>
    <row r="14" customFormat="false" ht="12.75" hidden="false" customHeight="false" outlineLevel="0" collapsed="false">
      <c r="A14" s="44"/>
      <c r="B14" s="61" t="n">
        <v>2010</v>
      </c>
      <c r="C14" s="191" t="n">
        <v>374.2495</v>
      </c>
      <c r="D14" s="191" t="n">
        <v>580.3196</v>
      </c>
      <c r="E14" s="191" t="n">
        <v>286.8592</v>
      </c>
      <c r="F14" s="191" t="n">
        <v>2219.091</v>
      </c>
      <c r="G14" s="191" t="n">
        <v>1541.443</v>
      </c>
      <c r="H14" s="191"/>
      <c r="M14" s="44"/>
      <c r="N14" s="192"/>
      <c r="O14" s="193"/>
      <c r="Q14" s="194"/>
      <c r="R14" s="192"/>
    </row>
    <row r="15" customFormat="false" ht="12.75" hidden="false" customHeight="false" outlineLevel="0" collapsed="false">
      <c r="A15" s="44"/>
      <c r="B15" s="61" t="n">
        <v>2011</v>
      </c>
      <c r="C15" s="191" t="n">
        <v>371.6868</v>
      </c>
      <c r="D15" s="191" t="n">
        <v>602.7695</v>
      </c>
      <c r="E15" s="191" t="n">
        <v>303.6899</v>
      </c>
      <c r="F15" s="191" t="n">
        <v>2255.405</v>
      </c>
      <c r="G15" s="191" t="n">
        <v>1564.169</v>
      </c>
      <c r="H15" s="191"/>
      <c r="N15" s="192"/>
      <c r="O15" s="192"/>
      <c r="P15" s="192"/>
      <c r="Q15" s="127"/>
      <c r="R15" s="192"/>
    </row>
    <row r="16" customFormat="false" ht="12.75" hidden="false" customHeight="false" outlineLevel="0" collapsed="false">
      <c r="A16" s="44"/>
      <c r="B16" s="61" t="n">
        <v>2012</v>
      </c>
      <c r="C16" s="191" t="n">
        <v>399.9741</v>
      </c>
      <c r="D16" s="191" t="n">
        <v>752.9117</v>
      </c>
      <c r="E16" s="191" t="n">
        <v>295.8565</v>
      </c>
      <c r="F16" s="191" t="n">
        <v>2529.201</v>
      </c>
      <c r="G16" s="191" t="n">
        <v>1780.426</v>
      </c>
      <c r="H16" s="191"/>
      <c r="N16" s="192"/>
      <c r="O16" s="192"/>
      <c r="P16" s="192"/>
      <c r="Q16" s="127"/>
      <c r="R16" s="192"/>
    </row>
    <row r="17" customFormat="false" ht="12.75" hidden="false" customHeight="false" outlineLevel="0" collapsed="false">
      <c r="A17" s="44"/>
      <c r="B17" s="61" t="n">
        <v>2013</v>
      </c>
      <c r="C17" s="191" t="n">
        <v>381.63</v>
      </c>
      <c r="D17" s="191" t="n">
        <v>723.0816</v>
      </c>
      <c r="E17" s="191" t="n">
        <v>305.0679</v>
      </c>
      <c r="F17" s="191" t="n">
        <v>2496.294</v>
      </c>
      <c r="G17" s="191" t="n">
        <v>1827.904</v>
      </c>
      <c r="H17" s="191"/>
      <c r="N17" s="192"/>
      <c r="O17" s="192"/>
      <c r="P17" s="192"/>
      <c r="Q17" s="127"/>
      <c r="R17" s="192"/>
    </row>
    <row r="18" customFormat="false" ht="12.75" hidden="false" customHeight="false" outlineLevel="0" collapsed="false">
      <c r="A18" s="44"/>
      <c r="B18" s="61" t="n">
        <v>2014</v>
      </c>
      <c r="C18" s="191" t="n">
        <v>359.253</v>
      </c>
      <c r="D18" s="191" t="n">
        <v>568.6255</v>
      </c>
      <c r="E18" s="191" t="n">
        <v>326.7911</v>
      </c>
      <c r="F18" s="191" t="n">
        <v>2480.799</v>
      </c>
      <c r="G18" s="191" t="n">
        <v>1823.689</v>
      </c>
      <c r="H18" s="191"/>
      <c r="N18" s="192"/>
      <c r="O18" s="192"/>
      <c r="P18" s="192"/>
      <c r="Q18" s="127"/>
      <c r="R18" s="192"/>
    </row>
    <row r="19" customFormat="false" ht="12.75" hidden="false" customHeight="false" outlineLevel="0" collapsed="false">
      <c r="A19" s="44"/>
      <c r="B19" s="61" t="n">
        <v>2015</v>
      </c>
      <c r="C19" s="191" t="n">
        <v>374.0247</v>
      </c>
      <c r="D19" s="191" t="n">
        <v>631.0839</v>
      </c>
      <c r="E19" s="191" t="n">
        <v>343.2069</v>
      </c>
      <c r="F19" s="191" t="n">
        <v>2443.707</v>
      </c>
      <c r="G19" s="191" t="n">
        <v>1791.205</v>
      </c>
      <c r="H19" s="191"/>
      <c r="N19" s="192"/>
      <c r="O19" s="192"/>
      <c r="P19" s="192"/>
      <c r="Q19" s="127"/>
      <c r="R19" s="192"/>
    </row>
    <row r="20" customFormat="false" ht="12.75" hidden="false" customHeight="false" outlineLevel="0" collapsed="false">
      <c r="A20" s="44"/>
      <c r="B20" s="61" t="n">
        <v>2016</v>
      </c>
      <c r="C20" s="191" t="n">
        <v>402.6565</v>
      </c>
      <c r="D20" s="191" t="n">
        <v>892.0776</v>
      </c>
      <c r="E20" s="191" t="n">
        <v>354.7784</v>
      </c>
      <c r="F20" s="191" t="n">
        <v>2430.494</v>
      </c>
      <c r="G20" s="191" t="n">
        <v>1818.413</v>
      </c>
      <c r="H20" s="191"/>
      <c r="I20" s="192"/>
      <c r="J20" s="192"/>
      <c r="K20" s="192"/>
      <c r="L20" s="192"/>
      <c r="N20" s="192"/>
      <c r="O20" s="192"/>
      <c r="P20" s="192"/>
      <c r="Q20" s="127"/>
      <c r="R20" s="192"/>
    </row>
    <row r="21" customFormat="false" ht="12.75" hidden="false" customHeight="false" outlineLevel="0" collapsed="false">
      <c r="A21" s="44"/>
      <c r="B21" s="61" t="n">
        <v>2017</v>
      </c>
      <c r="C21" s="191" t="n">
        <v>390.0887</v>
      </c>
      <c r="D21" s="191" t="n">
        <v>822.0153</v>
      </c>
      <c r="E21" s="191" t="n">
        <v>360.7172</v>
      </c>
      <c r="F21" s="191" t="n">
        <v>2275.405</v>
      </c>
      <c r="G21" s="191" t="n">
        <v>1689.681</v>
      </c>
      <c r="H21" s="191"/>
      <c r="I21" s="192"/>
      <c r="J21" s="192"/>
      <c r="K21" s="192"/>
      <c r="L21" s="192"/>
      <c r="N21" s="192"/>
      <c r="O21" s="192"/>
      <c r="P21" s="192"/>
      <c r="Q21" s="127"/>
      <c r="R21" s="192"/>
    </row>
    <row r="22" customFormat="false" ht="12.75" hidden="false" customHeight="false" outlineLevel="0" collapsed="false">
      <c r="A22" s="44"/>
      <c r="B22" s="61" t="n">
        <v>2018</v>
      </c>
      <c r="C22" s="191" t="n">
        <v>404.897918701172</v>
      </c>
      <c r="D22" s="191" t="n">
        <v>991.371398925781</v>
      </c>
      <c r="E22" s="191" t="n">
        <v>379.581146240234</v>
      </c>
      <c r="F22" s="191" t="n">
        <v>2413.59033203125</v>
      </c>
      <c r="G22" s="191" t="n">
        <v>1769.45654296875</v>
      </c>
      <c r="H22" s="191"/>
      <c r="I22" s="192"/>
      <c r="J22" s="192"/>
      <c r="K22" s="192"/>
      <c r="L22" s="192"/>
      <c r="N22" s="192"/>
      <c r="O22" s="192"/>
      <c r="P22" s="192"/>
      <c r="Q22" s="127"/>
      <c r="R22" s="192"/>
    </row>
    <row r="23" customFormat="false" ht="12.75" hidden="false" customHeight="false" outlineLevel="0" collapsed="false">
      <c r="A23" s="44"/>
      <c r="B23" s="61" t="n">
        <v>2019</v>
      </c>
      <c r="C23" s="195" t="n">
        <v>437.248138427734</v>
      </c>
      <c r="D23" s="195" t="n">
        <v>919.880432128906</v>
      </c>
      <c r="E23" s="195" t="n">
        <v>373.248443603516</v>
      </c>
      <c r="F23" s="195" t="n">
        <v>2469.36401367188</v>
      </c>
      <c r="G23" s="195" t="n">
        <v>1801.47314453125</v>
      </c>
      <c r="H23" s="191"/>
      <c r="I23" s="192"/>
      <c r="J23" s="192"/>
      <c r="K23" s="192"/>
      <c r="L23" s="192"/>
      <c r="N23" s="192"/>
      <c r="O23" s="192"/>
      <c r="P23" s="192"/>
      <c r="Q23" s="127"/>
      <c r="R23" s="192"/>
    </row>
    <row r="24" customFormat="false" ht="8.25" hidden="false" customHeight="true" outlineLevel="0" collapsed="false">
      <c r="A24" s="44"/>
      <c r="B24" s="68"/>
      <c r="C24" s="188"/>
      <c r="D24" s="188"/>
      <c r="E24" s="68"/>
      <c r="F24" s="188"/>
      <c r="G24" s="188"/>
      <c r="H24" s="186"/>
      <c r="Q24" s="127"/>
    </row>
    <row r="25" s="44" customFormat="true" ht="12.75" hidden="false" customHeight="true" outlineLevel="0" collapsed="false">
      <c r="B25" s="196" t="s">
        <v>219</v>
      </c>
      <c r="C25" s="196"/>
      <c r="D25" s="196"/>
      <c r="E25" s="196"/>
      <c r="F25" s="196"/>
      <c r="G25" s="196"/>
      <c r="O25" s="81"/>
      <c r="Q25" s="194"/>
    </row>
    <row r="26" s="44" customFormat="true" ht="12.75" hidden="false" customHeight="true" outlineLevel="0" collapsed="false">
      <c r="B26" s="189" t="s">
        <v>220</v>
      </c>
      <c r="C26" s="189"/>
      <c r="D26" s="189"/>
      <c r="E26" s="189"/>
      <c r="F26" s="189"/>
      <c r="G26" s="189"/>
    </row>
    <row r="27" s="44" customFormat="true" ht="12.75" hidden="false" customHeight="true" outlineLevel="0" collapsed="false">
      <c r="B27" s="189" t="s">
        <v>221</v>
      </c>
      <c r="C27" s="189"/>
      <c r="D27" s="189"/>
      <c r="E27" s="189"/>
      <c r="F27" s="189"/>
      <c r="G27" s="189"/>
    </row>
    <row r="28" s="44" customFormat="true" ht="27" hidden="false" customHeight="true" outlineLevel="0" collapsed="false">
      <c r="B28" s="197" t="s">
        <v>227</v>
      </c>
      <c r="C28" s="197"/>
      <c r="D28" s="197"/>
      <c r="E28" s="197"/>
      <c r="F28" s="197"/>
      <c r="G28" s="197"/>
    </row>
    <row r="29" s="44" customFormat="true" ht="26.25" hidden="false" customHeight="true" outlineLevel="0" collapsed="false">
      <c r="B29" s="197" t="s">
        <v>228</v>
      </c>
      <c r="C29" s="197"/>
      <c r="D29" s="197"/>
      <c r="E29" s="197"/>
      <c r="F29" s="197"/>
      <c r="G29" s="197"/>
      <c r="I29" s="193"/>
      <c r="J29" s="81"/>
    </row>
    <row r="30" s="44" customFormat="true" ht="12.75" hidden="false" customHeight="true" outlineLevel="0" collapsed="false">
      <c r="B30" s="197" t="s">
        <v>229</v>
      </c>
      <c r="C30" s="197"/>
      <c r="D30" s="197"/>
      <c r="E30" s="197"/>
      <c r="F30" s="197"/>
      <c r="G30" s="197"/>
    </row>
    <row r="31" s="44" customFormat="true" ht="12.75" hidden="false" customHeight="false" outlineLevel="0" collapsed="false">
      <c r="B31" s="79" t="s">
        <v>82</v>
      </c>
    </row>
    <row r="32" s="44" customFormat="true" ht="12.75" hidden="false" customHeight="false" outlineLevel="0" collapsed="false">
      <c r="B32" s="72" t="s">
        <v>157</v>
      </c>
    </row>
    <row r="33" s="44" customFormat="true" ht="12.75" hidden="false" customHeight="false" outlineLevel="0" collapsed="false"/>
    <row r="34" customFormat="false" ht="12.75" hidden="false" customHeight="false" outlineLevel="0" collapsed="false">
      <c r="G34" s="44"/>
      <c r="H34" s="81"/>
    </row>
    <row r="35" customFormat="false" ht="12.75" hidden="false" customHeight="false" outlineLevel="0" collapsed="false">
      <c r="F35" s="44"/>
      <c r="H35" s="81"/>
    </row>
    <row r="36" customFormat="false" ht="12.75" hidden="false" customHeight="false" outlineLevel="0" collapsed="false">
      <c r="F36" s="44"/>
      <c r="H36" s="81"/>
    </row>
    <row r="37" customFormat="false" ht="12.75" hidden="false" customHeight="false" outlineLevel="0" collapsed="false">
      <c r="F37" s="44"/>
      <c r="H37" s="81"/>
    </row>
    <row r="38" customFormat="false" ht="12.75" hidden="false" customHeight="false" outlineLevel="0" collapsed="false">
      <c r="F38" s="44"/>
      <c r="H38" s="81"/>
    </row>
    <row r="39" customFormat="false" ht="12.75" hidden="false" customHeight="false" outlineLevel="0" collapsed="false">
      <c r="F39" s="44"/>
      <c r="H39" s="81"/>
    </row>
    <row r="40" customFormat="false" ht="12.75" hidden="false" customHeight="false" outlineLevel="0" collapsed="false">
      <c r="F40" s="44"/>
      <c r="H40" s="81"/>
    </row>
    <row r="41" customFormat="false" ht="12.75" hidden="false" customHeight="false" outlineLevel="0" collapsed="false">
      <c r="F41" s="44"/>
      <c r="H41" s="81"/>
    </row>
    <row r="42" customFormat="false" ht="12.75" hidden="false" customHeight="false" outlineLevel="0" collapsed="false">
      <c r="F42" s="44"/>
      <c r="H42" s="81"/>
    </row>
    <row r="43" customFormat="false" ht="12.75" hidden="false" customHeight="false" outlineLevel="0" collapsed="false">
      <c r="F43" s="44"/>
      <c r="H43" s="81"/>
    </row>
    <row r="44" customFormat="false" ht="12.75" hidden="false" customHeight="false" outlineLevel="0" collapsed="false">
      <c r="F44" s="44"/>
      <c r="H44" s="81"/>
    </row>
    <row r="45" customFormat="false" ht="12.75" hidden="false" customHeight="false" outlineLevel="0" collapsed="false">
      <c r="F45" s="44"/>
      <c r="H45" s="81"/>
    </row>
    <row r="46" customFormat="false" ht="12.75" hidden="false" customHeight="false" outlineLevel="0" collapsed="false">
      <c r="F46" s="44"/>
      <c r="H46" s="81"/>
    </row>
    <row r="47" customFormat="false" ht="12.75" hidden="false" customHeight="false" outlineLevel="0" collapsed="false">
      <c r="F47" s="44"/>
      <c r="H47" s="81"/>
    </row>
    <row r="48" customFormat="false" ht="12.75" hidden="false" customHeight="false" outlineLevel="0" collapsed="false">
      <c r="F48" s="44"/>
      <c r="H48" s="81"/>
    </row>
    <row r="49" customFormat="false" ht="12.75" hidden="false" customHeight="false" outlineLevel="0" collapsed="false">
      <c r="F49" s="44"/>
      <c r="H49" s="81"/>
    </row>
    <row r="50" customFormat="false" ht="12.75" hidden="false" customHeight="false" outlineLevel="0" collapsed="false">
      <c r="F50" s="44"/>
      <c r="H50" s="81"/>
    </row>
    <row r="51" customFormat="false" ht="12.75" hidden="false" customHeight="false" outlineLevel="0" collapsed="false">
      <c r="F51" s="44"/>
      <c r="H51" s="81"/>
    </row>
    <row r="52" customFormat="false" ht="12.75" hidden="false" customHeight="false" outlineLevel="0" collapsed="false">
      <c r="F52" s="44"/>
      <c r="H52" s="81"/>
    </row>
    <row r="53" customFormat="false" ht="12.75" hidden="false" customHeight="false" outlineLevel="0" collapsed="false">
      <c r="F53" s="44"/>
      <c r="H53" s="81"/>
    </row>
  </sheetData>
  <mergeCells count="10">
    <mergeCell ref="B2:G2"/>
    <mergeCell ref="B3:G3"/>
    <mergeCell ref="B5:B6"/>
    <mergeCell ref="C5:E5"/>
    <mergeCell ref="F5:F6"/>
    <mergeCell ref="G5:G6"/>
    <mergeCell ref="B25:G25"/>
    <mergeCell ref="B28:G28"/>
    <mergeCell ref="B29:G29"/>
    <mergeCell ref="B30:G30"/>
  </mergeCells>
  <conditionalFormatting sqref="M14 K29 Q14">
    <cfRule type="cellIs" priority="2" operator="greaterThan" aboveAverage="0" equalAverage="0" bottom="0" percent="0" rank="0" text="" dxfId="17">
      <formula>13</formula>
    </cfRule>
  </conditionalFormatting>
  <conditionalFormatting sqref="M8:M23">
    <cfRule type="cellIs" priority="3" operator="greaterThan" aboveAverage="0" equalAverage="0" bottom="0" percent="0" rank="0" text="" dxfId="18">
      <formula>13</formula>
    </cfRule>
  </conditionalFormatting>
  <hyperlinks>
    <hyperlink ref="I2" location="Índice!A1" display="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.85"/>
    <col collapsed="false" customWidth="true" hidden="false" outlineLevel="0" max="2" min="2" style="81" width="14.14"/>
    <col collapsed="false" customWidth="true" hidden="false" outlineLevel="0" max="3" min="3" style="81" width="12.14"/>
    <col collapsed="false" customWidth="true" hidden="false" outlineLevel="0" max="4" min="4" style="81" width="12.7"/>
    <col collapsed="false" customWidth="true" hidden="false" outlineLevel="0" max="5" min="5" style="81" width="15.56"/>
    <col collapsed="false" customWidth="true" hidden="false" outlineLevel="0" max="7" min="6" style="81" width="14.7"/>
    <col collapsed="false" customWidth="true" hidden="false" outlineLevel="0" max="8" min="8" style="81" width="15.41"/>
    <col collapsed="false" customWidth="true" hidden="false" outlineLevel="0" max="9" min="9" style="81" width="14.7"/>
    <col collapsed="false" customWidth="true" hidden="false" outlineLevel="0" max="10" min="10" style="81" width="12.99"/>
    <col collapsed="false" customWidth="false" hidden="false" outlineLevel="0" max="11" min="11" style="44" width="11.42"/>
    <col collapsed="false" customWidth="false" hidden="false" outlineLevel="0" max="257" min="12" style="81" width="11.42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</row>
    <row r="2" customFormat="false" ht="30.75" hidden="false" customHeight="true" outlineLevel="0" collapsed="false">
      <c r="A2" s="44"/>
      <c r="B2" s="46" t="s">
        <v>230</v>
      </c>
      <c r="C2" s="46"/>
      <c r="D2" s="46"/>
      <c r="E2" s="46"/>
      <c r="F2" s="46"/>
      <c r="G2" s="46"/>
      <c r="H2" s="46"/>
      <c r="I2" s="46"/>
      <c r="J2" s="46"/>
      <c r="L2" s="47" t="s">
        <v>61</v>
      </c>
    </row>
    <row r="3" customFormat="false" ht="15.75" hidden="false" customHeight="true" outlineLevel="0" collapsed="false">
      <c r="A3" s="44"/>
      <c r="B3" s="97" t="s">
        <v>216</v>
      </c>
      <c r="C3" s="97"/>
      <c r="D3" s="97"/>
      <c r="E3" s="97"/>
      <c r="F3" s="97"/>
      <c r="G3" s="97"/>
      <c r="H3" s="97"/>
      <c r="I3" s="97"/>
      <c r="J3" s="97"/>
    </row>
    <row r="4" customFormat="false" ht="5.1" hidden="false" customHeight="true" outlineLevel="0" collapsed="false">
      <c r="A4" s="44"/>
      <c r="B4" s="198"/>
      <c r="C4" s="44"/>
      <c r="D4" s="44"/>
      <c r="E4" s="44"/>
      <c r="F4" s="44"/>
      <c r="G4" s="44"/>
      <c r="H4" s="44"/>
      <c r="I4" s="44"/>
      <c r="J4" s="44"/>
    </row>
    <row r="5" customFormat="false" ht="23.25" hidden="false" customHeight="true" outlineLevel="0" collapsed="false">
      <c r="A5" s="44"/>
      <c r="B5" s="50" t="s">
        <v>63</v>
      </c>
      <c r="C5" s="50" t="s">
        <v>231</v>
      </c>
      <c r="D5" s="50" t="s">
        <v>99</v>
      </c>
      <c r="E5" s="50"/>
      <c r="F5" s="50"/>
      <c r="G5" s="50"/>
      <c r="H5" s="50" t="s">
        <v>100</v>
      </c>
      <c r="I5" s="50" t="s">
        <v>102</v>
      </c>
      <c r="J5" s="50" t="s">
        <v>67</v>
      </c>
    </row>
    <row r="6" customFormat="false" ht="34.5" hidden="false" customHeight="true" outlineLevel="0" collapsed="false">
      <c r="A6" s="44"/>
      <c r="B6" s="50"/>
      <c r="C6" s="50"/>
      <c r="D6" s="52" t="s">
        <v>224</v>
      </c>
      <c r="E6" s="52" t="s">
        <v>232</v>
      </c>
      <c r="F6" s="52" t="s">
        <v>233</v>
      </c>
      <c r="G6" s="52" t="s">
        <v>234</v>
      </c>
      <c r="H6" s="50"/>
      <c r="I6" s="50"/>
      <c r="J6" s="50"/>
    </row>
    <row r="7" customFormat="false" ht="5.1" hidden="false" customHeight="true" outlineLevel="0" collapsed="false">
      <c r="A7" s="44"/>
      <c r="B7" s="54"/>
      <c r="C7" s="182"/>
      <c r="D7" s="182"/>
      <c r="E7" s="182"/>
      <c r="F7" s="182"/>
      <c r="G7" s="182"/>
      <c r="H7" s="182"/>
      <c r="I7" s="182"/>
      <c r="J7" s="182"/>
    </row>
    <row r="8" customFormat="false" ht="12.75" hidden="false" customHeight="false" outlineLevel="0" collapsed="false">
      <c r="A8" s="44"/>
      <c r="B8" s="61" t="n">
        <v>2004</v>
      </c>
      <c r="C8" s="191" t="n">
        <v>1164.545</v>
      </c>
      <c r="D8" s="191" t="n">
        <v>973.5878</v>
      </c>
      <c r="E8" s="199" t="n">
        <v>835.7097</v>
      </c>
      <c r="F8" s="199" t="n">
        <v>803.3929</v>
      </c>
      <c r="G8" s="199" t="n">
        <v>1684.7177</v>
      </c>
      <c r="H8" s="199" t="n">
        <v>390.8102</v>
      </c>
      <c r="I8" s="199" t="n">
        <v>394.7269</v>
      </c>
      <c r="J8" s="199" t="n">
        <v>738.9414</v>
      </c>
    </row>
    <row r="9" customFormat="false" ht="12.75" hidden="false" customHeight="false" outlineLevel="0" collapsed="false">
      <c r="A9" s="44"/>
      <c r="B9" s="61" t="n">
        <v>2005</v>
      </c>
      <c r="C9" s="191" t="n">
        <v>1064.075</v>
      </c>
      <c r="D9" s="191" t="n">
        <v>1014.462</v>
      </c>
      <c r="E9" s="199" t="n">
        <v>508.8729</v>
      </c>
      <c r="F9" s="199" t="n">
        <v>933.6013</v>
      </c>
      <c r="G9" s="199" t="n">
        <v>2514.708</v>
      </c>
      <c r="H9" s="199" t="n">
        <v>551.4931</v>
      </c>
      <c r="I9" s="199" t="n">
        <v>382.7919</v>
      </c>
      <c r="J9" s="199" t="n">
        <v>829.7167</v>
      </c>
    </row>
    <row r="10" customFormat="false" ht="12.75" hidden="false" customHeight="false" outlineLevel="0" collapsed="false">
      <c r="A10" s="44"/>
      <c r="B10" s="61" t="n">
        <v>2006</v>
      </c>
      <c r="C10" s="191" t="n">
        <v>1055.145</v>
      </c>
      <c r="D10" s="191" t="n">
        <v>1218.895</v>
      </c>
      <c r="E10" s="199" t="n">
        <v>745.2458</v>
      </c>
      <c r="F10" s="199" t="n">
        <v>941.6069</v>
      </c>
      <c r="G10" s="199" t="n">
        <v>2503.96</v>
      </c>
      <c r="H10" s="199" t="n">
        <v>454.7343</v>
      </c>
      <c r="I10" s="199" t="n">
        <v>248.5971</v>
      </c>
      <c r="J10" s="199" t="n">
        <v>898.2649</v>
      </c>
    </row>
    <row r="11" customFormat="false" ht="12.75" hidden="false" customHeight="false" outlineLevel="0" collapsed="false">
      <c r="A11" s="44"/>
      <c r="B11" s="61" t="n">
        <v>2007</v>
      </c>
      <c r="C11" s="191" t="n">
        <v>1471.399</v>
      </c>
      <c r="D11" s="191" t="n">
        <v>1625.809</v>
      </c>
      <c r="E11" s="199" t="n">
        <v>601.768</v>
      </c>
      <c r="F11" s="199" t="n">
        <v>1304.708</v>
      </c>
      <c r="G11" s="199" t="n">
        <v>4366.145</v>
      </c>
      <c r="H11" s="199" t="n">
        <v>479.3853</v>
      </c>
      <c r="I11" s="199" t="n">
        <v>317.9086</v>
      </c>
      <c r="J11" s="199" t="n">
        <v>1134.609</v>
      </c>
    </row>
    <row r="12" customFormat="false" ht="12.75" hidden="false" customHeight="false" outlineLevel="0" collapsed="false">
      <c r="A12" s="44"/>
      <c r="B12" s="61" t="n">
        <v>2008</v>
      </c>
      <c r="C12" s="191" t="n">
        <v>1464.681</v>
      </c>
      <c r="D12" s="191" t="n">
        <v>2067.934</v>
      </c>
      <c r="E12" s="199" t="n">
        <v>811.9027</v>
      </c>
      <c r="F12" s="199" t="n">
        <v>1622.285</v>
      </c>
      <c r="G12" s="199" t="n">
        <v>4997.264</v>
      </c>
      <c r="H12" s="199" t="n">
        <v>561.7801</v>
      </c>
      <c r="I12" s="199" t="n">
        <v>334.5154</v>
      </c>
      <c r="J12" s="199" t="n">
        <v>1333.516</v>
      </c>
    </row>
    <row r="13" customFormat="false" ht="12.75" hidden="false" customHeight="false" outlineLevel="0" collapsed="false">
      <c r="A13" s="44"/>
      <c r="B13" s="61" t="n">
        <v>2009</v>
      </c>
      <c r="C13" s="191" t="n">
        <v>1564.851</v>
      </c>
      <c r="D13" s="191" t="n">
        <v>1152.419</v>
      </c>
      <c r="E13" s="199" t="n">
        <v>815.2639</v>
      </c>
      <c r="F13" s="199" t="n">
        <v>1484.491</v>
      </c>
      <c r="G13" s="199" t="n">
        <v>4849.839</v>
      </c>
      <c r="H13" s="199" t="n">
        <v>557.2291</v>
      </c>
      <c r="I13" s="199" t="n">
        <v>640.2285</v>
      </c>
      <c r="J13" s="199" t="n">
        <v>1374.452</v>
      </c>
    </row>
    <row r="14" customFormat="false" ht="12.75" hidden="false" customHeight="false" outlineLevel="0" collapsed="false">
      <c r="A14" s="44"/>
      <c r="B14" s="61" t="n">
        <v>2010</v>
      </c>
      <c r="C14" s="191" t="n">
        <v>1700.751</v>
      </c>
      <c r="D14" s="191" t="n">
        <v>2241.4601</v>
      </c>
      <c r="E14" s="199" t="n">
        <v>941.3357</v>
      </c>
      <c r="F14" s="199" t="n">
        <v>1525.411</v>
      </c>
      <c r="G14" s="199" t="n">
        <v>5549.273</v>
      </c>
      <c r="H14" s="199" t="n">
        <v>709.7012</v>
      </c>
      <c r="I14" s="199" t="n">
        <v>567.1839</v>
      </c>
      <c r="J14" s="199" t="n">
        <v>1541.443</v>
      </c>
    </row>
    <row r="15" s="44" customFormat="true" ht="12.75" hidden="false" customHeight="false" outlineLevel="0" collapsed="false">
      <c r="B15" s="61" t="n">
        <v>2011</v>
      </c>
      <c r="C15" s="191" t="n">
        <v>1684.013</v>
      </c>
      <c r="D15" s="191" t="n">
        <v>2268.614</v>
      </c>
      <c r="E15" s="199" t="n">
        <v>1013.446</v>
      </c>
      <c r="F15" s="199" t="n">
        <v>1798.714</v>
      </c>
      <c r="G15" s="199" t="n">
        <v>5402.491</v>
      </c>
      <c r="H15" s="199" t="n">
        <v>843.1949</v>
      </c>
      <c r="I15" s="199" t="n">
        <v>548.4802</v>
      </c>
      <c r="J15" s="199" t="n">
        <v>1564.169</v>
      </c>
      <c r="L15" s="81"/>
      <c r="M15" s="81"/>
      <c r="N15" s="81"/>
      <c r="O15" s="81"/>
      <c r="P15" s="81"/>
      <c r="Q15" s="81"/>
    </row>
    <row r="16" s="44" customFormat="true" ht="12.75" hidden="false" customHeight="false" outlineLevel="0" collapsed="false">
      <c r="B16" s="61" t="n">
        <v>2012</v>
      </c>
      <c r="C16" s="191" t="n">
        <v>1789.671</v>
      </c>
      <c r="D16" s="191" t="n">
        <v>2672.001</v>
      </c>
      <c r="E16" s="199" t="n">
        <v>1229.799</v>
      </c>
      <c r="F16" s="199" t="n">
        <v>1621.878</v>
      </c>
      <c r="G16" s="199" t="n">
        <v>5626.146</v>
      </c>
      <c r="H16" s="199" t="n">
        <v>929.5366</v>
      </c>
      <c r="I16" s="199" t="n">
        <v>540.1073</v>
      </c>
      <c r="J16" s="199" t="n">
        <v>1780.426</v>
      </c>
      <c r="L16" s="81"/>
      <c r="M16" s="81"/>
      <c r="N16" s="81"/>
      <c r="O16" s="81"/>
      <c r="P16" s="81"/>
      <c r="Q16" s="81"/>
    </row>
    <row r="17" s="44" customFormat="true" ht="12.75" hidden="false" customHeight="false" outlineLevel="0" collapsed="false">
      <c r="B17" s="61" t="n">
        <v>2013</v>
      </c>
      <c r="C17" s="191" t="n">
        <v>1886.8</v>
      </c>
      <c r="D17" s="191" t="n">
        <v>1117.739</v>
      </c>
      <c r="E17" s="199" t="n">
        <v>1161.136</v>
      </c>
      <c r="F17" s="199" t="n">
        <v>2449.39</v>
      </c>
      <c r="G17" s="199" t="n">
        <v>5013.293</v>
      </c>
      <c r="H17" s="199" t="n">
        <v>933.8051</v>
      </c>
      <c r="I17" s="199" t="n">
        <v>827.593</v>
      </c>
      <c r="J17" s="199" t="n">
        <v>1827.904</v>
      </c>
      <c r="L17" s="81"/>
      <c r="M17" s="81"/>
      <c r="N17" s="81"/>
      <c r="O17" s="81"/>
      <c r="P17" s="81"/>
      <c r="Q17" s="81"/>
    </row>
    <row r="18" s="44" customFormat="true" ht="12.75" hidden="false" customHeight="false" outlineLevel="0" collapsed="false">
      <c r="B18" s="61" t="n">
        <v>2014</v>
      </c>
      <c r="C18" s="191" t="n">
        <v>2050.537</v>
      </c>
      <c r="D18" s="191" t="n">
        <v>2563.635</v>
      </c>
      <c r="E18" s="199" t="n">
        <v>1178.443</v>
      </c>
      <c r="F18" s="199" t="n">
        <v>2005.821</v>
      </c>
      <c r="G18" s="199" t="n">
        <v>4986.669</v>
      </c>
      <c r="H18" s="199" t="n">
        <v>918.7215</v>
      </c>
      <c r="I18" s="199" t="n">
        <v>944.0357</v>
      </c>
      <c r="J18" s="199" t="n">
        <v>1823.689</v>
      </c>
      <c r="L18" s="81"/>
      <c r="M18" s="81"/>
      <c r="N18" s="81"/>
      <c r="O18" s="81"/>
      <c r="P18" s="81"/>
      <c r="Q18" s="81"/>
    </row>
    <row r="19" s="44" customFormat="true" ht="12.75" hidden="false" customHeight="false" outlineLevel="0" collapsed="false">
      <c r="B19" s="61" t="n">
        <v>2015</v>
      </c>
      <c r="C19" s="191" t="n">
        <v>1934.036</v>
      </c>
      <c r="D19" s="191" t="n">
        <v>1203.143</v>
      </c>
      <c r="E19" s="199" t="n">
        <v>1372.559</v>
      </c>
      <c r="F19" s="199" t="n">
        <v>2025.992</v>
      </c>
      <c r="G19" s="199" t="n">
        <v>4737.245</v>
      </c>
      <c r="H19" s="199" t="n">
        <v>1039.185</v>
      </c>
      <c r="I19" s="199" t="n">
        <v>976.056</v>
      </c>
      <c r="J19" s="199" t="n">
        <v>1791.205</v>
      </c>
      <c r="L19" s="81"/>
      <c r="M19" s="81"/>
      <c r="N19" s="81"/>
      <c r="O19" s="81"/>
      <c r="P19" s="81"/>
      <c r="Q19" s="81"/>
    </row>
    <row r="20" s="44" customFormat="true" ht="12.75" hidden="false" customHeight="false" outlineLevel="0" collapsed="false">
      <c r="B20" s="61" t="n">
        <v>2016</v>
      </c>
      <c r="C20" s="191" t="n">
        <v>2189.337</v>
      </c>
      <c r="D20" s="191" t="n">
        <v>2412.051</v>
      </c>
      <c r="E20" s="199" t="n">
        <v>1497.856</v>
      </c>
      <c r="F20" s="199" t="n">
        <v>2443.438</v>
      </c>
      <c r="G20" s="199" t="n">
        <v>3901.833</v>
      </c>
      <c r="H20" s="199" t="n">
        <v>1077.815</v>
      </c>
      <c r="I20" s="199" t="n">
        <v>847.425</v>
      </c>
      <c r="J20" s="199" t="n">
        <v>1818.413</v>
      </c>
      <c r="L20" s="81"/>
      <c r="M20" s="81"/>
      <c r="N20" s="81"/>
      <c r="O20" s="81"/>
      <c r="P20" s="81"/>
      <c r="Q20" s="81"/>
    </row>
    <row r="21" s="44" customFormat="true" ht="12.75" hidden="false" customHeight="false" outlineLevel="0" collapsed="false">
      <c r="B21" s="61" t="n">
        <v>2017</v>
      </c>
      <c r="C21" s="191" t="n">
        <v>2319.637</v>
      </c>
      <c r="D21" s="191" t="n">
        <v>2270.205</v>
      </c>
      <c r="E21" s="199" t="n">
        <v>1302.832</v>
      </c>
      <c r="F21" s="199" t="n">
        <v>1302.832</v>
      </c>
      <c r="G21" s="199" t="n">
        <v>3952.335</v>
      </c>
      <c r="H21" s="199" t="n">
        <v>934.0646</v>
      </c>
      <c r="I21" s="199" t="n">
        <v>1065.749</v>
      </c>
      <c r="J21" s="199" t="n">
        <v>1689.681</v>
      </c>
      <c r="L21" s="81"/>
      <c r="M21" s="81"/>
      <c r="N21" s="81"/>
      <c r="O21" s="81"/>
      <c r="P21" s="81"/>
      <c r="Q21" s="81"/>
    </row>
    <row r="22" s="44" customFormat="true" ht="12.75" hidden="false" customHeight="false" outlineLevel="0" collapsed="false">
      <c r="B22" s="61" t="n">
        <v>2018</v>
      </c>
      <c r="C22" s="191" t="n">
        <v>2380.47778320313</v>
      </c>
      <c r="D22" s="191" t="n">
        <v>2318.64208984375</v>
      </c>
      <c r="E22" s="199" t="n">
        <v>1323.40270996094</v>
      </c>
      <c r="F22" s="199" t="n">
        <v>1985.31091308594</v>
      </c>
      <c r="G22" s="199" t="n">
        <v>4058.25952148438</v>
      </c>
      <c r="H22" s="199" t="n">
        <v>972.594848632813</v>
      </c>
      <c r="I22" s="199" t="n">
        <v>718.822875976563</v>
      </c>
      <c r="J22" s="199" t="n">
        <v>1769.45654296875</v>
      </c>
      <c r="L22" s="81"/>
      <c r="M22" s="81"/>
      <c r="N22" s="81"/>
      <c r="O22" s="81"/>
      <c r="P22" s="81"/>
      <c r="Q22" s="81"/>
    </row>
    <row r="23" s="44" customFormat="true" ht="12.75" hidden="false" customHeight="false" outlineLevel="0" collapsed="false">
      <c r="B23" s="61" t="n">
        <v>2019</v>
      </c>
      <c r="C23" s="195" t="n">
        <v>2351.48681640625</v>
      </c>
      <c r="D23" s="195" t="n">
        <v>2426.47705078125</v>
      </c>
      <c r="E23" s="200" t="n">
        <v>1290.46789550781</v>
      </c>
      <c r="F23" s="200" t="n">
        <v>2173.8427734375</v>
      </c>
      <c r="G23" s="200" t="n">
        <v>3998.78491210938</v>
      </c>
      <c r="H23" s="200" t="n">
        <v>917.813354492188</v>
      </c>
      <c r="I23" s="200" t="n">
        <v>669.425537109375</v>
      </c>
      <c r="J23" s="200" t="n">
        <v>1801.47314453125</v>
      </c>
      <c r="L23" s="81"/>
      <c r="M23" s="81"/>
      <c r="N23" s="81"/>
      <c r="O23" s="81"/>
      <c r="P23" s="81"/>
      <c r="Q23" s="81"/>
    </row>
    <row r="24" customFormat="false" ht="7.5" hidden="false" customHeight="true" outlineLevel="0" collapsed="false">
      <c r="A24" s="44"/>
      <c r="B24" s="68"/>
      <c r="C24" s="201"/>
      <c r="D24" s="188"/>
      <c r="E24" s="188"/>
      <c r="F24" s="188"/>
      <c r="G24" s="188"/>
      <c r="H24" s="188"/>
      <c r="I24" s="188"/>
      <c r="J24" s="188"/>
    </row>
    <row r="25" s="44" customFormat="true" ht="12.75" hidden="false" customHeight="true" outlineLevel="0" collapsed="false">
      <c r="B25" s="122" t="s">
        <v>235</v>
      </c>
      <c r="C25" s="202"/>
      <c r="D25" s="202"/>
      <c r="E25" s="202"/>
      <c r="F25" s="202"/>
      <c r="G25" s="202"/>
      <c r="H25" s="202"/>
      <c r="I25" s="202"/>
      <c r="J25" s="202"/>
    </row>
    <row r="26" s="44" customFormat="true" ht="12.75" hidden="false" customHeight="false" outlineLevel="0" collapsed="false">
      <c r="B26" s="189" t="s">
        <v>220</v>
      </c>
    </row>
    <row r="27" s="44" customFormat="true" ht="12.75" hidden="false" customHeight="false" outlineLevel="0" collapsed="false">
      <c r="B27" s="189" t="s">
        <v>221</v>
      </c>
    </row>
    <row r="28" s="44" customFormat="true" ht="12.75" hidden="false" customHeight="false" outlineLevel="0" collapsed="false">
      <c r="B28" s="118" t="s">
        <v>236</v>
      </c>
    </row>
    <row r="29" s="44" customFormat="true" ht="12.75" hidden="false" customHeight="false" outlineLevel="0" collapsed="false">
      <c r="B29" s="118" t="s">
        <v>237</v>
      </c>
    </row>
    <row r="30" s="44" customFormat="true" ht="12.75" hidden="false" customHeight="false" outlineLevel="0" collapsed="false">
      <c r="B30" s="203" t="s">
        <v>238</v>
      </c>
    </row>
    <row r="31" s="44" customFormat="true" ht="12.75" hidden="false" customHeight="false" outlineLevel="0" collapsed="false">
      <c r="B31" s="203" t="s">
        <v>239</v>
      </c>
      <c r="C31" s="107"/>
      <c r="D31" s="107"/>
      <c r="E31" s="107"/>
    </row>
    <row r="32" s="44" customFormat="true" ht="12.75" hidden="false" customHeight="false" outlineLevel="0" collapsed="false">
      <c r="B32" s="203" t="s">
        <v>240</v>
      </c>
      <c r="C32" s="107"/>
      <c r="D32" s="107"/>
      <c r="E32" s="107"/>
    </row>
    <row r="33" s="44" customFormat="true" ht="12.75" hidden="false" customHeight="false" outlineLevel="0" collapsed="false">
      <c r="B33" s="79" t="s">
        <v>82</v>
      </c>
    </row>
    <row r="34" s="44" customFormat="true" ht="12.75" hidden="false" customHeight="false" outlineLevel="0" collapsed="false">
      <c r="B34" s="72" t="s">
        <v>157</v>
      </c>
    </row>
    <row r="35" s="44" customFormat="true" ht="12.75" hidden="false" customHeight="false" outlineLevel="0" collapsed="false"/>
    <row r="37" customFormat="false" ht="12.75" hidden="false" customHeight="false" outlineLevel="0" collapsed="false">
      <c r="B37" s="204"/>
      <c r="C37" s="204"/>
      <c r="D37" s="204"/>
      <c r="K37" s="81"/>
    </row>
    <row r="38" s="107" customFormat="true" ht="12.75" hidden="false" customHeight="false" outlineLevel="0" collapsed="false">
      <c r="B38" s="81"/>
      <c r="C38" s="131"/>
      <c r="D38" s="81"/>
    </row>
    <row r="39" customFormat="false" ht="12.75" hidden="false" customHeight="false" outlineLevel="0" collapsed="false">
      <c r="C39" s="131"/>
      <c r="K39" s="81"/>
    </row>
    <row r="40" customFormat="false" ht="12.75" hidden="false" customHeight="false" outlineLevel="0" collapsed="false">
      <c r="C40" s="131"/>
      <c r="K40" s="81"/>
    </row>
    <row r="41" customFormat="false" ht="12.75" hidden="false" customHeight="false" outlineLevel="0" collapsed="false">
      <c r="C41" s="131"/>
      <c r="K41" s="81"/>
    </row>
    <row r="42" customFormat="false" ht="12.75" hidden="false" customHeight="false" outlineLevel="0" collapsed="false">
      <c r="C42" s="131"/>
      <c r="K42" s="81"/>
    </row>
    <row r="43" customFormat="false" ht="12.75" hidden="false" customHeight="false" outlineLevel="0" collapsed="false">
      <c r="C43" s="131"/>
      <c r="K43" s="81"/>
    </row>
    <row r="44" customFormat="false" ht="12.75" hidden="false" customHeight="false" outlineLevel="0" collapsed="false">
      <c r="C44" s="131"/>
      <c r="K44" s="81"/>
    </row>
    <row r="45" customFormat="false" ht="12.75" hidden="false" customHeight="false" outlineLevel="0" collapsed="false">
      <c r="C45" s="131"/>
      <c r="K45" s="81"/>
    </row>
    <row r="46" customFormat="false" ht="12.75" hidden="false" customHeight="false" outlineLevel="0" collapsed="false">
      <c r="C46" s="131"/>
      <c r="K46" s="81"/>
    </row>
    <row r="47" customFormat="false" ht="12.75" hidden="false" customHeight="false" outlineLevel="0" collapsed="false">
      <c r="C47" s="131"/>
      <c r="K47" s="81"/>
    </row>
    <row r="48" customFormat="false" ht="12.75" hidden="false" customHeight="false" outlineLevel="0" collapsed="false">
      <c r="C48" s="131"/>
      <c r="K48" s="81"/>
    </row>
    <row r="49" customFormat="false" ht="12.75" hidden="false" customHeight="false" outlineLevel="0" collapsed="false">
      <c r="C49" s="131"/>
      <c r="K49" s="81"/>
    </row>
    <row r="50" customFormat="false" ht="12.75" hidden="false" customHeight="false" outlineLevel="0" collapsed="false">
      <c r="C50" s="131"/>
      <c r="K50" s="81"/>
    </row>
    <row r="51" customFormat="false" ht="12.75" hidden="false" customHeight="false" outlineLevel="0" collapsed="false">
      <c r="C51" s="131"/>
      <c r="K51" s="81"/>
    </row>
    <row r="52" customFormat="false" ht="12.75" hidden="false" customHeight="false" outlineLevel="0" collapsed="false">
      <c r="C52" s="131"/>
      <c r="K52" s="81"/>
    </row>
    <row r="53" customFormat="false" ht="12.75" hidden="false" customHeight="false" outlineLevel="0" collapsed="false">
      <c r="C53" s="131"/>
      <c r="K53" s="81"/>
    </row>
    <row r="54" customFormat="false" ht="12.75" hidden="false" customHeight="false" outlineLevel="0" collapsed="false">
      <c r="C54" s="131"/>
      <c r="K54" s="81"/>
    </row>
    <row r="55" customFormat="false" ht="12.75" hidden="false" customHeight="false" outlineLevel="0" collapsed="false">
      <c r="C55" s="131"/>
      <c r="K55" s="81"/>
    </row>
    <row r="56" customFormat="false" ht="12.75" hidden="false" customHeight="false" outlineLevel="0" collapsed="false">
      <c r="C56" s="131"/>
      <c r="K56" s="81"/>
    </row>
    <row r="57" customFormat="false" ht="12.75" hidden="false" customHeight="false" outlineLevel="0" collapsed="false">
      <c r="C57" s="131"/>
      <c r="K57" s="81"/>
    </row>
    <row r="58" customFormat="false" ht="12.75" hidden="false" customHeight="false" outlineLevel="0" collapsed="false">
      <c r="C58" s="131"/>
      <c r="K58" s="81"/>
    </row>
    <row r="59" customFormat="false" ht="12.75" hidden="false" customHeight="false" outlineLevel="0" collapsed="false">
      <c r="C59" s="131"/>
      <c r="K59" s="81"/>
    </row>
    <row r="60" customFormat="false" ht="12.75" hidden="false" customHeight="false" outlineLevel="0" collapsed="false">
      <c r="C60" s="131"/>
      <c r="K60" s="81"/>
    </row>
    <row r="61" customFormat="false" ht="12.75" hidden="false" customHeight="false" outlineLevel="0" collapsed="false">
      <c r="C61" s="131"/>
      <c r="K61" s="81"/>
    </row>
    <row r="62" customFormat="false" ht="12.75" hidden="false" customHeight="false" outlineLevel="0" collapsed="false">
      <c r="C62" s="131"/>
      <c r="K62" s="81"/>
    </row>
    <row r="63" customFormat="false" ht="12.75" hidden="false" customHeight="false" outlineLevel="0" collapsed="false">
      <c r="C63" s="131"/>
      <c r="K63" s="81"/>
    </row>
    <row r="64" customFormat="false" ht="12.75" hidden="false" customHeight="false" outlineLevel="0" collapsed="false">
      <c r="C64" s="131"/>
      <c r="K64" s="81"/>
    </row>
    <row r="65" customFormat="false" ht="12.75" hidden="false" customHeight="false" outlineLevel="0" collapsed="false">
      <c r="C65" s="131"/>
      <c r="K65" s="81"/>
    </row>
    <row r="66" customFormat="false" ht="12.75" hidden="false" customHeight="false" outlineLevel="0" collapsed="false">
      <c r="C66" s="131"/>
      <c r="E66" s="44"/>
      <c r="K66" s="81"/>
    </row>
    <row r="67" customFormat="false" ht="12.75" hidden="false" customHeight="false" outlineLevel="0" collapsed="false">
      <c r="C67" s="131"/>
      <c r="K67" s="81"/>
    </row>
    <row r="68" customFormat="false" ht="12.75" hidden="false" customHeight="false" outlineLevel="0" collapsed="false">
      <c r="C68" s="131"/>
      <c r="D68" s="44"/>
      <c r="K68" s="81"/>
    </row>
    <row r="69" customFormat="false" ht="12.75" hidden="false" customHeight="false" outlineLevel="0" collapsed="false">
      <c r="C69" s="131"/>
      <c r="K69" s="81"/>
    </row>
    <row r="70" customFormat="false" ht="12.75" hidden="false" customHeight="false" outlineLevel="0" collapsed="false">
      <c r="B70" s="133"/>
      <c r="C70" s="137"/>
      <c r="K70" s="81"/>
    </row>
    <row r="71" customFormat="false" ht="12.75" hidden="false" customHeight="false" outlineLevel="0" collapsed="false">
      <c r="B71" s="133"/>
      <c r="C71" s="137"/>
      <c r="K71" s="81"/>
    </row>
    <row r="72" customFormat="false" ht="12.75" hidden="false" customHeight="false" outlineLevel="0" collapsed="false">
      <c r="B72" s="133"/>
      <c r="C72" s="137"/>
      <c r="K72" s="81"/>
    </row>
    <row r="73" customFormat="false" ht="12.75" hidden="false" customHeight="false" outlineLevel="0" collapsed="false">
      <c r="B73" s="133"/>
      <c r="C73" s="137"/>
      <c r="K73" s="81"/>
    </row>
    <row r="74" customFormat="false" ht="12.75" hidden="false" customHeight="false" outlineLevel="0" collapsed="false">
      <c r="B74" s="133"/>
      <c r="C74" s="131"/>
      <c r="K74" s="81"/>
    </row>
    <row r="75" customFormat="false" ht="12.75" hidden="false" customHeight="false" outlineLevel="0" collapsed="false">
      <c r="B75" s="133"/>
      <c r="C75" s="131"/>
      <c r="K75" s="81"/>
    </row>
    <row r="76" customFormat="false" ht="12.75" hidden="false" customHeight="false" outlineLevel="0" collapsed="false">
      <c r="B76" s="133"/>
      <c r="C76" s="131"/>
      <c r="K76" s="81"/>
    </row>
    <row r="77" customFormat="false" ht="12.75" hidden="false" customHeight="false" outlineLevel="0" collapsed="false">
      <c r="B77" s="133"/>
      <c r="C77" s="131"/>
      <c r="K77" s="81"/>
    </row>
    <row r="78" customFormat="false" ht="12.75" hidden="false" customHeight="false" outlineLevel="0" collapsed="false">
      <c r="B78" s="133"/>
      <c r="C78" s="131"/>
      <c r="K78" s="81"/>
    </row>
    <row r="79" customFormat="false" ht="12.75" hidden="false" customHeight="false" outlineLevel="0" collapsed="false">
      <c r="B79" s="133"/>
      <c r="C79" s="131"/>
      <c r="K79" s="81"/>
    </row>
    <row r="80" customFormat="false" ht="12.75" hidden="false" customHeight="false" outlineLevel="0" collapsed="false">
      <c r="B80" s="133"/>
      <c r="C80" s="131"/>
      <c r="K80" s="81"/>
    </row>
    <row r="81" customFormat="false" ht="12.75" hidden="false" customHeight="false" outlineLevel="0" collapsed="false">
      <c r="B81" s="133"/>
      <c r="C81" s="131"/>
      <c r="K81" s="81"/>
    </row>
    <row r="82" customFormat="false" ht="12.75" hidden="false" customHeight="false" outlineLevel="0" collapsed="false">
      <c r="B82" s="133"/>
      <c r="C82" s="131"/>
      <c r="D82" s="44"/>
      <c r="K82" s="81"/>
    </row>
    <row r="83" customFormat="false" ht="12.75" hidden="false" customHeight="false" outlineLevel="0" collapsed="false">
      <c r="B83" s="133"/>
      <c r="C83" s="131"/>
      <c r="D83" s="44"/>
      <c r="K83" s="81"/>
    </row>
    <row r="84" customFormat="false" ht="12.75" hidden="false" customHeight="false" outlineLevel="0" collapsed="false">
      <c r="B84" s="133"/>
      <c r="C84" s="131"/>
      <c r="E84" s="44"/>
      <c r="K84" s="81"/>
    </row>
    <row r="85" customFormat="false" ht="12.75" hidden="false" customHeight="false" outlineLevel="0" collapsed="false">
      <c r="B85" s="133"/>
      <c r="C85" s="131"/>
      <c r="E85" s="44"/>
      <c r="K85" s="81"/>
    </row>
    <row r="86" customFormat="false" ht="12.75" hidden="false" customHeight="false" outlineLevel="0" collapsed="false">
      <c r="B86" s="133"/>
      <c r="C86" s="131"/>
      <c r="D86" s="133"/>
      <c r="E86" s="44"/>
      <c r="K86" s="81"/>
    </row>
    <row r="87" customFormat="false" ht="12.75" hidden="false" customHeight="false" outlineLevel="0" collapsed="false">
      <c r="B87" s="133"/>
      <c r="C87" s="131"/>
      <c r="E87" s="44"/>
      <c r="K87" s="81"/>
    </row>
    <row r="88" customFormat="false" ht="12.75" hidden="false" customHeight="false" outlineLevel="0" collapsed="false">
      <c r="B88" s="133"/>
      <c r="C88" s="131"/>
      <c r="E88" s="44"/>
      <c r="K88" s="81"/>
    </row>
    <row r="89" customFormat="false" ht="12.75" hidden="false" customHeight="false" outlineLevel="0" collapsed="false">
      <c r="B89" s="133"/>
      <c r="C89" s="131"/>
      <c r="E89" s="44"/>
      <c r="K89" s="81"/>
    </row>
    <row r="90" customFormat="false" ht="12.75" hidden="false" customHeight="false" outlineLevel="0" collapsed="false">
      <c r="B90" s="133"/>
      <c r="C90" s="131"/>
      <c r="E90" s="44"/>
      <c r="K90" s="81"/>
    </row>
    <row r="91" customFormat="false" ht="12.75" hidden="false" customHeight="false" outlineLevel="0" collapsed="false">
      <c r="B91" s="133"/>
      <c r="C91" s="131"/>
      <c r="E91" s="44"/>
      <c r="K91" s="81"/>
    </row>
    <row r="92" customFormat="false" ht="12.75" hidden="false" customHeight="false" outlineLevel="0" collapsed="false">
      <c r="B92" s="133"/>
      <c r="C92" s="131"/>
      <c r="E92" s="44"/>
      <c r="K92" s="81"/>
    </row>
    <row r="93" customFormat="false" ht="12.75" hidden="false" customHeight="false" outlineLevel="0" collapsed="false">
      <c r="B93" s="133"/>
      <c r="C93" s="131"/>
      <c r="E93" s="44"/>
      <c r="K93" s="81"/>
    </row>
    <row r="94" customFormat="false" ht="12.75" hidden="false" customHeight="false" outlineLevel="0" collapsed="false">
      <c r="B94" s="133"/>
      <c r="C94" s="131"/>
      <c r="E94" s="44"/>
      <c r="K94" s="81"/>
    </row>
    <row r="95" customFormat="false" ht="12.75" hidden="false" customHeight="false" outlineLevel="0" collapsed="false">
      <c r="B95" s="133"/>
      <c r="C95" s="131"/>
      <c r="E95" s="44"/>
      <c r="K95" s="81"/>
    </row>
    <row r="96" customFormat="false" ht="12.75" hidden="false" customHeight="false" outlineLevel="0" collapsed="false">
      <c r="B96" s="133"/>
      <c r="C96" s="131"/>
      <c r="E96" s="44"/>
      <c r="K96" s="81"/>
    </row>
    <row r="97" customFormat="false" ht="12.75" hidden="false" customHeight="false" outlineLevel="0" collapsed="false">
      <c r="C97" s="131"/>
      <c r="E97" s="44"/>
      <c r="K97" s="81"/>
    </row>
    <row r="98" customFormat="false" ht="12.75" hidden="false" customHeight="false" outlineLevel="0" collapsed="false">
      <c r="B98" s="133"/>
      <c r="C98" s="131"/>
      <c r="E98" s="44"/>
      <c r="K98" s="81"/>
    </row>
    <row r="99" customFormat="false" ht="12.75" hidden="false" customHeight="false" outlineLevel="0" collapsed="false">
      <c r="C99" s="131"/>
      <c r="E99" s="44"/>
      <c r="K99" s="81"/>
    </row>
    <row r="100" customFormat="false" ht="12.75" hidden="false" customHeight="false" outlineLevel="0" collapsed="false">
      <c r="C100" s="131"/>
      <c r="E100" s="44"/>
      <c r="K100" s="81"/>
    </row>
    <row r="101" customFormat="false" ht="12.75" hidden="false" customHeight="false" outlineLevel="0" collapsed="false">
      <c r="C101" s="131"/>
      <c r="E101" s="44"/>
      <c r="K101" s="81"/>
    </row>
    <row r="102" customFormat="false" ht="12.75" hidden="false" customHeight="false" outlineLevel="0" collapsed="false">
      <c r="C102" s="131"/>
      <c r="E102" s="44"/>
      <c r="K102" s="81"/>
    </row>
    <row r="103" customFormat="false" ht="12.75" hidden="false" customHeight="false" outlineLevel="0" collapsed="false">
      <c r="C103" s="131"/>
      <c r="E103" s="44"/>
      <c r="K103" s="81"/>
    </row>
    <row r="104" customFormat="false" ht="12.75" hidden="false" customHeight="false" outlineLevel="0" collapsed="false">
      <c r="C104" s="131"/>
      <c r="E104" s="44"/>
      <c r="K104" s="81"/>
    </row>
    <row r="105" customFormat="false" ht="12.75" hidden="false" customHeight="false" outlineLevel="0" collapsed="false">
      <c r="C105" s="131"/>
      <c r="E105" s="44"/>
      <c r="K105" s="81"/>
    </row>
    <row r="106" customFormat="false" ht="12.75" hidden="false" customHeight="false" outlineLevel="0" collapsed="false">
      <c r="C106" s="131"/>
      <c r="E106" s="44"/>
      <c r="K106" s="81"/>
    </row>
    <row r="107" customFormat="false" ht="12.75" hidden="false" customHeight="false" outlineLevel="0" collapsed="false">
      <c r="C107" s="131"/>
      <c r="E107" s="44"/>
      <c r="K107" s="81"/>
    </row>
    <row r="108" customFormat="false" ht="12.75" hidden="false" customHeight="false" outlineLevel="0" collapsed="false">
      <c r="C108" s="131"/>
      <c r="E108" s="44"/>
      <c r="K108" s="81"/>
    </row>
    <row r="109" customFormat="false" ht="12.75" hidden="false" customHeight="false" outlineLevel="0" collapsed="false">
      <c r="C109" s="131"/>
      <c r="E109" s="44"/>
      <c r="K109" s="81"/>
    </row>
    <row r="110" customFormat="false" ht="12.75" hidden="false" customHeight="false" outlineLevel="0" collapsed="false">
      <c r="C110" s="131"/>
      <c r="E110" s="44"/>
      <c r="K110" s="81"/>
    </row>
    <row r="111" customFormat="false" ht="12.75" hidden="false" customHeight="false" outlineLevel="0" collapsed="false">
      <c r="C111" s="131"/>
      <c r="E111" s="44"/>
      <c r="K111" s="81"/>
    </row>
    <row r="112" customFormat="false" ht="12.75" hidden="false" customHeight="false" outlineLevel="0" collapsed="false">
      <c r="C112" s="131"/>
      <c r="E112" s="44"/>
      <c r="K112" s="81"/>
    </row>
    <row r="113" customFormat="false" ht="12.75" hidden="false" customHeight="false" outlineLevel="0" collapsed="false">
      <c r="C113" s="131"/>
      <c r="E113" s="44"/>
      <c r="K113" s="81"/>
    </row>
    <row r="114" customFormat="false" ht="12.75" hidden="false" customHeight="false" outlineLevel="0" collapsed="false">
      <c r="C114" s="131"/>
      <c r="E114" s="44"/>
      <c r="K114" s="81"/>
    </row>
    <row r="115" customFormat="false" ht="12.75" hidden="false" customHeight="false" outlineLevel="0" collapsed="false">
      <c r="C115" s="131"/>
      <c r="E115" s="44"/>
      <c r="K115" s="81"/>
    </row>
    <row r="116" customFormat="false" ht="12.75" hidden="false" customHeight="false" outlineLevel="0" collapsed="false">
      <c r="C116" s="131"/>
      <c r="E116" s="44"/>
      <c r="K116" s="81"/>
    </row>
    <row r="117" customFormat="false" ht="12.75" hidden="false" customHeight="false" outlineLevel="0" collapsed="false">
      <c r="C117" s="131"/>
      <c r="E117" s="44"/>
      <c r="K117" s="81"/>
    </row>
    <row r="118" customFormat="false" ht="12.75" hidden="false" customHeight="false" outlineLevel="0" collapsed="false">
      <c r="C118" s="131"/>
      <c r="E118" s="44"/>
      <c r="K118" s="81"/>
    </row>
    <row r="119" customFormat="false" ht="12.75" hidden="false" customHeight="false" outlineLevel="0" collapsed="false">
      <c r="C119" s="131"/>
      <c r="E119" s="44"/>
      <c r="K119" s="81"/>
    </row>
    <row r="120" customFormat="false" ht="12.75" hidden="false" customHeight="false" outlineLevel="0" collapsed="false">
      <c r="C120" s="131"/>
      <c r="E120" s="44"/>
      <c r="K120" s="81"/>
    </row>
    <row r="121" customFormat="false" ht="12.75" hidden="false" customHeight="false" outlineLevel="0" collapsed="false">
      <c r="C121" s="131"/>
      <c r="E121" s="44"/>
      <c r="K121" s="81"/>
    </row>
    <row r="122" customFormat="false" ht="12.75" hidden="false" customHeight="false" outlineLevel="0" collapsed="false">
      <c r="C122" s="131"/>
      <c r="E122" s="44"/>
      <c r="K122" s="81"/>
    </row>
    <row r="123" customFormat="false" ht="12.75" hidden="false" customHeight="false" outlineLevel="0" collapsed="false">
      <c r="C123" s="131"/>
      <c r="E123" s="44"/>
      <c r="K123" s="81"/>
    </row>
    <row r="124" customFormat="false" ht="12.75" hidden="false" customHeight="false" outlineLevel="0" collapsed="false">
      <c r="C124" s="131"/>
      <c r="E124" s="44"/>
      <c r="K124" s="81"/>
    </row>
    <row r="125" customFormat="false" ht="12.75" hidden="false" customHeight="false" outlineLevel="0" collapsed="false">
      <c r="C125" s="131"/>
      <c r="E125" s="44"/>
      <c r="K125" s="81"/>
    </row>
    <row r="126" customFormat="false" ht="12.75" hidden="false" customHeight="false" outlineLevel="0" collapsed="false">
      <c r="C126" s="131"/>
      <c r="E126" s="44"/>
      <c r="K126" s="81"/>
    </row>
    <row r="127" customFormat="false" ht="12.75" hidden="false" customHeight="false" outlineLevel="0" collapsed="false">
      <c r="C127" s="131"/>
      <c r="E127" s="44"/>
      <c r="K127" s="81"/>
    </row>
    <row r="128" customFormat="false" ht="12.75" hidden="false" customHeight="false" outlineLevel="0" collapsed="false">
      <c r="C128" s="131"/>
      <c r="E128" s="44"/>
      <c r="K128" s="81"/>
    </row>
    <row r="129" customFormat="false" ht="12.75" hidden="false" customHeight="false" outlineLevel="0" collapsed="false">
      <c r="C129" s="131"/>
      <c r="E129" s="44"/>
      <c r="K129" s="81"/>
    </row>
    <row r="130" customFormat="false" ht="12.75" hidden="false" customHeight="false" outlineLevel="0" collapsed="false">
      <c r="C130" s="131"/>
      <c r="E130" s="44"/>
      <c r="K130" s="81"/>
    </row>
    <row r="131" customFormat="false" ht="12.75" hidden="false" customHeight="false" outlineLevel="0" collapsed="false">
      <c r="C131" s="131"/>
      <c r="E131" s="44"/>
      <c r="K131" s="81"/>
    </row>
    <row r="132" customFormat="false" ht="12.75" hidden="false" customHeight="false" outlineLevel="0" collapsed="false">
      <c r="C132" s="131"/>
      <c r="E132" s="44"/>
      <c r="K132" s="81"/>
    </row>
    <row r="133" customFormat="false" ht="12.75" hidden="false" customHeight="false" outlineLevel="0" collapsed="false">
      <c r="C133" s="131"/>
      <c r="E133" s="44"/>
      <c r="K133" s="81"/>
    </row>
    <row r="134" customFormat="false" ht="12.75" hidden="false" customHeight="false" outlineLevel="0" collapsed="false">
      <c r="C134" s="131"/>
      <c r="E134" s="44"/>
      <c r="K134" s="81"/>
    </row>
    <row r="135" customFormat="false" ht="12.75" hidden="false" customHeight="false" outlineLevel="0" collapsed="false">
      <c r="C135" s="131"/>
      <c r="E135" s="44"/>
      <c r="K135" s="81"/>
    </row>
    <row r="136" customFormat="false" ht="12.75" hidden="false" customHeight="false" outlineLevel="0" collapsed="false">
      <c r="C136" s="131"/>
      <c r="E136" s="44"/>
      <c r="K136" s="81"/>
    </row>
    <row r="137" customFormat="false" ht="12.75" hidden="false" customHeight="false" outlineLevel="0" collapsed="false">
      <c r="C137" s="131"/>
      <c r="E137" s="44"/>
      <c r="K137" s="81"/>
    </row>
    <row r="138" customFormat="false" ht="12.75" hidden="false" customHeight="false" outlineLevel="0" collapsed="false">
      <c r="H138" s="44"/>
      <c r="K138" s="81"/>
    </row>
    <row r="139" customFormat="false" ht="12.75" hidden="false" customHeight="false" outlineLevel="0" collapsed="false">
      <c r="H139" s="44"/>
      <c r="K139" s="81"/>
    </row>
    <row r="140" customFormat="false" ht="12.75" hidden="false" customHeight="false" outlineLevel="0" collapsed="false">
      <c r="H140" s="44"/>
      <c r="K140" s="81"/>
    </row>
    <row r="141" customFormat="false" ht="12.75" hidden="false" customHeight="false" outlineLevel="0" collapsed="false">
      <c r="H141" s="44"/>
      <c r="K141" s="81"/>
    </row>
    <row r="142" customFormat="false" ht="12.75" hidden="false" customHeight="false" outlineLevel="0" collapsed="false">
      <c r="H142" s="44"/>
      <c r="K142" s="81"/>
    </row>
    <row r="143" customFormat="false" ht="12.75" hidden="false" customHeight="false" outlineLevel="0" collapsed="false">
      <c r="H143" s="44"/>
      <c r="K143" s="81"/>
    </row>
    <row r="144" customFormat="false" ht="12.75" hidden="false" customHeight="false" outlineLevel="0" collapsed="false">
      <c r="H144" s="44"/>
      <c r="K144" s="81"/>
    </row>
    <row r="145" customFormat="false" ht="12.75" hidden="false" customHeight="false" outlineLevel="0" collapsed="false">
      <c r="H145" s="44"/>
      <c r="K145" s="81"/>
    </row>
    <row r="146" customFormat="false" ht="12.75" hidden="false" customHeight="false" outlineLevel="0" collapsed="false">
      <c r="H146" s="44"/>
      <c r="K146" s="81"/>
    </row>
    <row r="147" customFormat="false" ht="12.75" hidden="false" customHeight="false" outlineLevel="0" collapsed="false">
      <c r="H147" s="44"/>
      <c r="K147" s="81"/>
    </row>
    <row r="148" customFormat="false" ht="12.75" hidden="false" customHeight="false" outlineLevel="0" collapsed="false">
      <c r="H148" s="44"/>
      <c r="K148" s="81"/>
    </row>
    <row r="149" customFormat="false" ht="12.75" hidden="false" customHeight="false" outlineLevel="0" collapsed="false">
      <c r="H149" s="44"/>
      <c r="K149" s="81"/>
    </row>
    <row r="150" customFormat="false" ht="12.75" hidden="false" customHeight="false" outlineLevel="0" collapsed="false">
      <c r="H150" s="44"/>
      <c r="K150" s="81"/>
    </row>
    <row r="151" customFormat="false" ht="12.75" hidden="false" customHeight="false" outlineLevel="0" collapsed="false">
      <c r="H151" s="44"/>
      <c r="K151" s="81"/>
    </row>
    <row r="152" customFormat="false" ht="12.75" hidden="false" customHeight="false" outlineLevel="0" collapsed="false">
      <c r="H152" s="44"/>
      <c r="K152" s="81"/>
    </row>
    <row r="153" customFormat="false" ht="12.75" hidden="false" customHeight="false" outlineLevel="0" collapsed="false">
      <c r="H153" s="44"/>
      <c r="K153" s="81"/>
    </row>
    <row r="154" customFormat="false" ht="12.75" hidden="false" customHeight="false" outlineLevel="0" collapsed="false">
      <c r="H154" s="44"/>
      <c r="K154" s="81"/>
    </row>
    <row r="155" customFormat="false" ht="12.75" hidden="false" customHeight="false" outlineLevel="0" collapsed="false">
      <c r="H155" s="44"/>
      <c r="K155" s="81"/>
    </row>
    <row r="156" customFormat="false" ht="12.75" hidden="false" customHeight="false" outlineLevel="0" collapsed="false">
      <c r="H156" s="44"/>
      <c r="K156" s="81"/>
    </row>
    <row r="157" customFormat="false" ht="12.75" hidden="false" customHeight="false" outlineLevel="0" collapsed="false">
      <c r="H157" s="44"/>
      <c r="K157" s="81"/>
    </row>
    <row r="158" customFormat="false" ht="12.75" hidden="false" customHeight="false" outlineLevel="0" collapsed="false">
      <c r="H158" s="44"/>
      <c r="K158" s="81"/>
    </row>
    <row r="159" customFormat="false" ht="12.75" hidden="false" customHeight="false" outlineLevel="0" collapsed="false">
      <c r="H159" s="44"/>
      <c r="K159" s="81"/>
    </row>
    <row r="160" customFormat="false" ht="12.75" hidden="false" customHeight="false" outlineLevel="0" collapsed="false">
      <c r="H160" s="44"/>
      <c r="K160" s="81"/>
    </row>
    <row r="161" customFormat="false" ht="12.75" hidden="false" customHeight="false" outlineLevel="0" collapsed="false">
      <c r="H161" s="44"/>
      <c r="K161" s="81"/>
    </row>
    <row r="162" customFormat="false" ht="12.75" hidden="false" customHeight="false" outlineLevel="0" collapsed="false">
      <c r="H162" s="44"/>
      <c r="K162" s="81"/>
    </row>
    <row r="163" customFormat="false" ht="12.75" hidden="false" customHeight="false" outlineLevel="0" collapsed="false">
      <c r="H163" s="44"/>
      <c r="K163" s="81"/>
    </row>
    <row r="164" customFormat="false" ht="12.75" hidden="false" customHeight="false" outlineLevel="0" collapsed="false">
      <c r="H164" s="44"/>
      <c r="K164" s="81"/>
    </row>
    <row r="165" customFormat="false" ht="12.75" hidden="false" customHeight="false" outlineLevel="0" collapsed="false">
      <c r="H165" s="44"/>
      <c r="K165" s="81"/>
    </row>
    <row r="166" customFormat="false" ht="12.75" hidden="false" customHeight="false" outlineLevel="0" collapsed="false">
      <c r="H166" s="44"/>
      <c r="K166" s="81"/>
    </row>
    <row r="167" customFormat="false" ht="12.75" hidden="false" customHeight="false" outlineLevel="0" collapsed="false">
      <c r="H167" s="44"/>
      <c r="K167" s="81"/>
    </row>
    <row r="168" customFormat="false" ht="12.75" hidden="false" customHeight="false" outlineLevel="0" collapsed="false">
      <c r="H168" s="44"/>
      <c r="K168" s="81"/>
    </row>
    <row r="169" customFormat="false" ht="12.75" hidden="false" customHeight="false" outlineLevel="0" collapsed="false">
      <c r="H169" s="44"/>
      <c r="K169" s="81"/>
    </row>
    <row r="170" customFormat="false" ht="12.75" hidden="false" customHeight="false" outlineLevel="0" collapsed="false">
      <c r="H170" s="44"/>
      <c r="K170" s="81"/>
    </row>
    <row r="171" customFormat="false" ht="12.75" hidden="false" customHeight="false" outlineLevel="0" collapsed="false">
      <c r="H171" s="44"/>
      <c r="K171" s="81"/>
    </row>
    <row r="172" customFormat="false" ht="12.75" hidden="false" customHeight="false" outlineLevel="0" collapsed="false">
      <c r="H172" s="44"/>
      <c r="K172" s="81"/>
    </row>
    <row r="173" customFormat="false" ht="12.75" hidden="false" customHeight="false" outlineLevel="0" collapsed="false">
      <c r="H173" s="44"/>
      <c r="K173" s="81"/>
    </row>
    <row r="174" customFormat="false" ht="12.75" hidden="false" customHeight="false" outlineLevel="0" collapsed="false">
      <c r="H174" s="44"/>
      <c r="K174" s="81"/>
    </row>
    <row r="175" customFormat="false" ht="12.75" hidden="false" customHeight="false" outlineLevel="0" collapsed="false">
      <c r="H175" s="44"/>
      <c r="K175" s="81"/>
    </row>
    <row r="176" customFormat="false" ht="12.75" hidden="false" customHeight="false" outlineLevel="0" collapsed="false">
      <c r="H176" s="44"/>
      <c r="K176" s="81"/>
    </row>
    <row r="177" customFormat="false" ht="12.75" hidden="false" customHeight="false" outlineLevel="0" collapsed="false">
      <c r="H177" s="44"/>
      <c r="K177" s="81"/>
    </row>
    <row r="178" customFormat="false" ht="12.75" hidden="false" customHeight="false" outlineLevel="0" collapsed="false">
      <c r="H178" s="44"/>
      <c r="K178" s="81"/>
    </row>
    <row r="179" customFormat="false" ht="12.75" hidden="false" customHeight="false" outlineLevel="0" collapsed="false">
      <c r="H179" s="44"/>
      <c r="K179" s="81"/>
    </row>
    <row r="180" customFormat="false" ht="12.75" hidden="false" customHeight="false" outlineLevel="0" collapsed="false">
      <c r="H180" s="44"/>
      <c r="K180" s="81"/>
    </row>
    <row r="181" customFormat="false" ht="12.75" hidden="false" customHeight="false" outlineLevel="0" collapsed="false">
      <c r="H181" s="44"/>
      <c r="K181" s="81"/>
    </row>
    <row r="182" customFormat="false" ht="12.75" hidden="false" customHeight="false" outlineLevel="0" collapsed="false">
      <c r="H182" s="44"/>
      <c r="K182" s="81"/>
    </row>
    <row r="183" customFormat="false" ht="12.75" hidden="false" customHeight="false" outlineLevel="0" collapsed="false">
      <c r="H183" s="44"/>
      <c r="K183" s="81"/>
    </row>
    <row r="184" customFormat="false" ht="12.75" hidden="false" customHeight="false" outlineLevel="0" collapsed="false">
      <c r="H184" s="44"/>
      <c r="K184" s="81"/>
    </row>
    <row r="185" customFormat="false" ht="12.75" hidden="false" customHeight="false" outlineLevel="0" collapsed="false">
      <c r="H185" s="44"/>
      <c r="K185" s="81"/>
    </row>
    <row r="186" customFormat="false" ht="12.75" hidden="false" customHeight="false" outlineLevel="0" collapsed="false">
      <c r="H186" s="44"/>
      <c r="K186" s="81"/>
    </row>
    <row r="187" customFormat="false" ht="12.75" hidden="false" customHeight="false" outlineLevel="0" collapsed="false">
      <c r="H187" s="44"/>
      <c r="K187" s="81"/>
    </row>
    <row r="188" customFormat="false" ht="12.75" hidden="false" customHeight="false" outlineLevel="0" collapsed="false">
      <c r="H188" s="44"/>
      <c r="K188" s="81"/>
    </row>
    <row r="189" customFormat="false" ht="12.75" hidden="false" customHeight="false" outlineLevel="0" collapsed="false">
      <c r="H189" s="44"/>
      <c r="K189" s="81"/>
    </row>
    <row r="190" customFormat="false" ht="12.75" hidden="false" customHeight="false" outlineLevel="0" collapsed="false">
      <c r="H190" s="44"/>
      <c r="K190" s="81"/>
    </row>
    <row r="191" customFormat="false" ht="12.75" hidden="false" customHeight="false" outlineLevel="0" collapsed="false">
      <c r="H191" s="44"/>
      <c r="K191" s="81"/>
    </row>
    <row r="192" customFormat="false" ht="12.75" hidden="false" customHeight="false" outlineLevel="0" collapsed="false">
      <c r="H192" s="44"/>
      <c r="K192" s="81"/>
    </row>
    <row r="193" customFormat="false" ht="12.75" hidden="false" customHeight="false" outlineLevel="0" collapsed="false">
      <c r="H193" s="44"/>
      <c r="K193" s="81"/>
    </row>
    <row r="194" customFormat="false" ht="12.75" hidden="false" customHeight="false" outlineLevel="0" collapsed="false">
      <c r="H194" s="44"/>
      <c r="K194" s="81"/>
    </row>
    <row r="195" customFormat="false" ht="12.75" hidden="false" customHeight="false" outlineLevel="0" collapsed="false">
      <c r="H195" s="44"/>
      <c r="K195" s="81"/>
    </row>
    <row r="196" customFormat="false" ht="12.75" hidden="false" customHeight="false" outlineLevel="0" collapsed="false">
      <c r="H196" s="44"/>
      <c r="K196" s="81"/>
    </row>
    <row r="197" customFormat="false" ht="12.75" hidden="false" customHeight="false" outlineLevel="0" collapsed="false">
      <c r="H197" s="44"/>
      <c r="K197" s="81"/>
    </row>
    <row r="198" customFormat="false" ht="12.75" hidden="false" customHeight="false" outlineLevel="0" collapsed="false">
      <c r="H198" s="44"/>
      <c r="K198" s="81"/>
    </row>
    <row r="199" customFormat="false" ht="12.75" hidden="false" customHeight="false" outlineLevel="0" collapsed="false">
      <c r="H199" s="44"/>
      <c r="K199" s="81"/>
    </row>
    <row r="200" customFormat="false" ht="12.75" hidden="false" customHeight="false" outlineLevel="0" collapsed="false">
      <c r="H200" s="44"/>
      <c r="K200" s="81"/>
    </row>
    <row r="201" customFormat="false" ht="12.75" hidden="false" customHeight="false" outlineLevel="0" collapsed="false">
      <c r="H201" s="44"/>
      <c r="K201" s="81"/>
    </row>
    <row r="202" customFormat="false" ht="12.75" hidden="false" customHeight="false" outlineLevel="0" collapsed="false">
      <c r="H202" s="44"/>
      <c r="K202" s="81"/>
    </row>
    <row r="203" customFormat="false" ht="12.75" hidden="false" customHeight="false" outlineLevel="0" collapsed="false">
      <c r="H203" s="44"/>
      <c r="K203" s="81"/>
    </row>
    <row r="204" customFormat="false" ht="12.75" hidden="false" customHeight="false" outlineLevel="0" collapsed="false">
      <c r="H204" s="44"/>
      <c r="K204" s="81"/>
    </row>
    <row r="205" customFormat="false" ht="12.75" hidden="false" customHeight="false" outlineLevel="0" collapsed="false">
      <c r="H205" s="44"/>
      <c r="K205" s="81"/>
    </row>
    <row r="206" customFormat="false" ht="12.75" hidden="false" customHeight="false" outlineLevel="0" collapsed="false">
      <c r="H206" s="44"/>
      <c r="K206" s="81"/>
    </row>
    <row r="207" customFormat="false" ht="12.75" hidden="false" customHeight="false" outlineLevel="0" collapsed="false">
      <c r="H207" s="44"/>
      <c r="K207" s="81"/>
    </row>
    <row r="208" customFormat="false" ht="12.75" hidden="false" customHeight="false" outlineLevel="0" collapsed="false">
      <c r="H208" s="44"/>
      <c r="K208" s="81"/>
    </row>
    <row r="209" customFormat="false" ht="12.75" hidden="false" customHeight="false" outlineLevel="0" collapsed="false">
      <c r="H209" s="44"/>
      <c r="K209" s="81"/>
    </row>
    <row r="210" customFormat="false" ht="12.75" hidden="false" customHeight="false" outlineLevel="0" collapsed="false">
      <c r="H210" s="44"/>
      <c r="K210" s="81"/>
    </row>
    <row r="211" customFormat="false" ht="12.75" hidden="false" customHeight="false" outlineLevel="0" collapsed="false">
      <c r="H211" s="44"/>
      <c r="K211" s="81"/>
    </row>
    <row r="212" customFormat="false" ht="12.75" hidden="false" customHeight="false" outlineLevel="0" collapsed="false">
      <c r="H212" s="44"/>
      <c r="K212" s="81"/>
    </row>
    <row r="213" customFormat="false" ht="12.75" hidden="false" customHeight="false" outlineLevel="0" collapsed="false">
      <c r="H213" s="44"/>
      <c r="K213" s="81"/>
    </row>
    <row r="214" customFormat="false" ht="12.75" hidden="false" customHeight="false" outlineLevel="0" collapsed="false">
      <c r="H214" s="44"/>
      <c r="K214" s="81"/>
    </row>
    <row r="215" customFormat="false" ht="12.75" hidden="false" customHeight="false" outlineLevel="0" collapsed="false">
      <c r="H215" s="44"/>
      <c r="K215" s="81"/>
    </row>
    <row r="216" customFormat="false" ht="12.75" hidden="false" customHeight="false" outlineLevel="0" collapsed="false">
      <c r="H216" s="44"/>
      <c r="K216" s="81"/>
    </row>
    <row r="217" customFormat="false" ht="12.75" hidden="false" customHeight="false" outlineLevel="0" collapsed="false">
      <c r="H217" s="44"/>
      <c r="K217" s="81"/>
    </row>
    <row r="218" customFormat="false" ht="12.75" hidden="false" customHeight="false" outlineLevel="0" collapsed="false">
      <c r="H218" s="44"/>
      <c r="K218" s="81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8:D218">
    <cfRule type="cellIs" priority="2" operator="greaterThan" aboveAverage="0" equalAverage="0" bottom="0" percent="0" rank="0" text="" dxfId="19">
      <formula>13</formula>
    </cfRule>
  </conditionalFormatting>
  <conditionalFormatting sqref="D38:D137">
    <cfRule type="cellIs" priority="3" operator="greaterThan" aboveAverage="0" equalAverage="0" bottom="0" percent="0" rank="0" text="" dxfId="20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" activeCellId="0" sqref="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.14"/>
    <col collapsed="false" customWidth="true" hidden="false" outlineLevel="0" max="2" min="2" style="81" width="13.99"/>
    <col collapsed="false" customWidth="true" hidden="false" outlineLevel="0" max="3" min="3" style="81" width="17.85"/>
    <col collapsed="false" customWidth="true" hidden="false" outlineLevel="0" max="5" min="4" style="81" width="10.71"/>
    <col collapsed="false" customWidth="true" hidden="false" outlineLevel="0" max="6" min="6" style="81" width="20.28"/>
    <col collapsed="false" customWidth="true" hidden="false" outlineLevel="0" max="7" min="7" style="81" width="10.41"/>
    <col collapsed="false" customWidth="true" hidden="false" outlineLevel="0" max="8" min="8" style="81" width="10.85"/>
    <col collapsed="false" customWidth="true" hidden="false" outlineLevel="0" max="9" min="9" style="81" width="11.7"/>
    <col collapsed="false" customWidth="true" hidden="false" outlineLevel="0" max="10" min="10" style="81" width="13.56"/>
    <col collapsed="false" customWidth="true" hidden="false" outlineLevel="0" max="11" min="11" style="81" width="12.85"/>
    <col collapsed="false" customWidth="true" hidden="false" outlineLevel="0" max="12" min="12" style="81" width="13.56"/>
    <col collapsed="false" customWidth="false" hidden="false" outlineLevel="0" max="257" min="13" style="81" width="11.42"/>
  </cols>
  <sheetData>
    <row r="1" customFormat="false" ht="12.75" hidden="false" customHeight="false" outlineLevel="0" collapsed="false">
      <c r="A1" s="81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5.75" hidden="false" customHeight="true" outlineLevel="0" collapsed="false">
      <c r="A2" s="81"/>
      <c r="B2" s="46" t="s">
        <v>241</v>
      </c>
      <c r="C2" s="46"/>
      <c r="D2" s="46"/>
      <c r="E2" s="46"/>
      <c r="F2" s="46"/>
      <c r="G2" s="46"/>
      <c r="H2" s="46"/>
      <c r="I2" s="46"/>
      <c r="J2" s="46"/>
      <c r="K2" s="46"/>
      <c r="L2" s="46"/>
      <c r="N2" s="47" t="s">
        <v>61</v>
      </c>
    </row>
    <row r="3" customFormat="false" ht="15.75" hidden="false" customHeight="true" outlineLevel="0" collapsed="false">
      <c r="A3" s="81"/>
      <c r="B3" s="97" t="s">
        <v>216</v>
      </c>
      <c r="C3" s="97"/>
      <c r="D3" s="97"/>
      <c r="E3" s="97"/>
      <c r="F3" s="97"/>
      <c r="G3" s="97"/>
      <c r="H3" s="97"/>
      <c r="I3" s="97"/>
      <c r="J3" s="97"/>
      <c r="K3" s="97"/>
      <c r="L3" s="97"/>
    </row>
    <row r="4" customFormat="false" ht="12.75" hidden="false" customHeight="true" outlineLevel="0" collapsed="false">
      <c r="A4" s="81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57" hidden="false" customHeight="true" outlineLevel="0" collapsed="false">
      <c r="A5" s="81"/>
      <c r="B5" s="50" t="s">
        <v>63</v>
      </c>
      <c r="C5" s="50" t="s">
        <v>115</v>
      </c>
      <c r="D5" s="50" t="s">
        <v>242</v>
      </c>
      <c r="E5" s="50" t="s">
        <v>243</v>
      </c>
      <c r="F5" s="50" t="s">
        <v>244</v>
      </c>
      <c r="G5" s="50" t="s">
        <v>245</v>
      </c>
      <c r="H5" s="50" t="s">
        <v>120</v>
      </c>
      <c r="I5" s="50" t="s">
        <v>246</v>
      </c>
      <c r="J5" s="50" t="s">
        <v>247</v>
      </c>
      <c r="K5" s="50" t="s">
        <v>248</v>
      </c>
      <c r="L5" s="50" t="s">
        <v>67</v>
      </c>
    </row>
    <row r="6" customFormat="false" ht="6.75" hidden="false" customHeight="true" outlineLevel="0" collapsed="false">
      <c r="A6" s="81"/>
      <c r="B6" s="54"/>
      <c r="C6" s="182"/>
      <c r="D6" s="182"/>
      <c r="E6" s="182"/>
      <c r="F6" s="182"/>
      <c r="G6" s="182"/>
      <c r="H6" s="182"/>
      <c r="I6" s="182"/>
      <c r="J6" s="182"/>
      <c r="K6" s="182"/>
      <c r="L6" s="182"/>
    </row>
    <row r="7" customFormat="false" ht="12.75" hidden="false" customHeight="false" outlineLevel="0" collapsed="false">
      <c r="A7" s="81"/>
      <c r="B7" s="61" t="n">
        <v>2004</v>
      </c>
      <c r="C7" s="205" t="n">
        <v>1667.654</v>
      </c>
      <c r="D7" s="191" t="n">
        <v>1058.245</v>
      </c>
      <c r="E7" s="191" t="n">
        <v>439.3541</v>
      </c>
      <c r="F7" s="205" t="n">
        <v>492.0192</v>
      </c>
      <c r="G7" s="191" t="n">
        <v>666.7426</v>
      </c>
      <c r="H7" s="191" t="n">
        <v>570.2589</v>
      </c>
      <c r="I7" s="191" t="n">
        <v>928.5464</v>
      </c>
      <c r="J7" s="191" t="n">
        <v>527.2633</v>
      </c>
      <c r="K7" s="191" t="n">
        <v>394.7269</v>
      </c>
      <c r="L7" s="191" t="n">
        <v>738.9414</v>
      </c>
    </row>
    <row r="8" customFormat="false" ht="12.75" hidden="false" customHeight="false" outlineLevel="0" collapsed="false">
      <c r="A8" s="81"/>
      <c r="B8" s="61" t="n">
        <v>2005</v>
      </c>
      <c r="C8" s="205" t="n">
        <v>1173.254</v>
      </c>
      <c r="D8" s="191" t="n">
        <v>1107.136</v>
      </c>
      <c r="E8" s="191" t="n">
        <v>574.8589</v>
      </c>
      <c r="F8" s="205" t="n">
        <v>701.2871</v>
      </c>
      <c r="G8" s="191" t="n">
        <v>1131.531</v>
      </c>
      <c r="H8" s="191" t="n">
        <v>597.3024</v>
      </c>
      <c r="I8" s="191" t="n">
        <v>1138.218</v>
      </c>
      <c r="J8" s="191" t="n">
        <v>606.4578</v>
      </c>
      <c r="K8" s="191" t="n">
        <v>382.7919</v>
      </c>
      <c r="L8" s="191" t="n">
        <v>829.7167</v>
      </c>
    </row>
    <row r="9" customFormat="false" ht="12.75" hidden="false" customHeight="false" outlineLevel="0" collapsed="false">
      <c r="A9" s="81"/>
      <c r="B9" s="61" t="n">
        <v>2006</v>
      </c>
      <c r="C9" s="205" t="n">
        <v>1350.47</v>
      </c>
      <c r="D9" s="191" t="n">
        <v>1115.844</v>
      </c>
      <c r="E9" s="191" t="n">
        <v>463.9516</v>
      </c>
      <c r="F9" s="205" t="n">
        <v>878.6787</v>
      </c>
      <c r="G9" s="191" t="n">
        <v>1012.414</v>
      </c>
      <c r="H9" s="191" t="n">
        <v>704.8728</v>
      </c>
      <c r="I9" s="191" t="n">
        <v>1021.405</v>
      </c>
      <c r="J9" s="191" t="n">
        <v>877.6281</v>
      </c>
      <c r="K9" s="191" t="n">
        <v>248.5971</v>
      </c>
      <c r="L9" s="191" t="n">
        <v>898.2649</v>
      </c>
    </row>
    <row r="10" customFormat="false" ht="12.75" hidden="false" customHeight="false" outlineLevel="0" collapsed="false">
      <c r="A10" s="81"/>
      <c r="B10" s="61" t="n">
        <v>2007</v>
      </c>
      <c r="C10" s="205" t="n">
        <v>1827.889</v>
      </c>
      <c r="D10" s="191" t="n">
        <v>1778.683</v>
      </c>
      <c r="E10" s="191" t="n">
        <v>477.6226</v>
      </c>
      <c r="F10" s="205" t="n">
        <v>881.2647</v>
      </c>
      <c r="G10" s="191" t="n">
        <v>1526.501</v>
      </c>
      <c r="H10" s="191" t="n">
        <v>1245.752</v>
      </c>
      <c r="I10" s="191" t="n">
        <v>1325.851</v>
      </c>
      <c r="J10" s="191" t="n">
        <v>1163.079</v>
      </c>
      <c r="K10" s="191" t="n">
        <v>317.9086</v>
      </c>
      <c r="L10" s="191" t="n">
        <v>1134.609</v>
      </c>
    </row>
    <row r="11" customFormat="false" ht="12.75" hidden="false" customHeight="false" outlineLevel="0" collapsed="false">
      <c r="A11" s="81"/>
      <c r="B11" s="61" t="n">
        <v>2008</v>
      </c>
      <c r="C11" s="205" t="n">
        <v>2244.6</v>
      </c>
      <c r="D11" s="191" t="n">
        <v>2015.514</v>
      </c>
      <c r="E11" s="191" t="n">
        <v>563.5092</v>
      </c>
      <c r="F11" s="205" t="n">
        <v>846.8349</v>
      </c>
      <c r="G11" s="191" t="n">
        <v>1782.275</v>
      </c>
      <c r="H11" s="191" t="n">
        <v>1351.951</v>
      </c>
      <c r="I11" s="191" t="n">
        <v>1590.318</v>
      </c>
      <c r="J11" s="191" t="n">
        <v>1244.93</v>
      </c>
      <c r="K11" s="191" t="n">
        <v>334.5154</v>
      </c>
      <c r="L11" s="191" t="n">
        <v>1333.516</v>
      </c>
    </row>
    <row r="12" customFormat="false" ht="12.75" hidden="false" customHeight="false" outlineLevel="0" collapsed="false">
      <c r="A12" s="81"/>
      <c r="B12" s="61" t="n">
        <v>2009</v>
      </c>
      <c r="C12" s="205" t="n">
        <v>2189.073</v>
      </c>
      <c r="D12" s="191" t="n">
        <v>1886.775</v>
      </c>
      <c r="E12" s="191" t="n">
        <v>514.1884</v>
      </c>
      <c r="F12" s="205" t="n">
        <v>721.1021</v>
      </c>
      <c r="G12" s="191" t="n">
        <v>2097.322</v>
      </c>
      <c r="H12" s="191" t="n">
        <v>1238.03</v>
      </c>
      <c r="I12" s="191" t="n">
        <v>2057.155</v>
      </c>
      <c r="J12" s="191" t="n">
        <v>1341.848</v>
      </c>
      <c r="K12" s="191" t="n">
        <v>640.2285</v>
      </c>
      <c r="L12" s="191" t="n">
        <v>1374.452</v>
      </c>
    </row>
    <row r="13" customFormat="false" ht="12.75" hidden="false" customHeight="false" outlineLevel="0" collapsed="false">
      <c r="A13" s="81"/>
      <c r="B13" s="61" t="n">
        <v>2010</v>
      </c>
      <c r="C13" s="205" t="n">
        <v>2616.616</v>
      </c>
      <c r="D13" s="191" t="n">
        <v>2314.139</v>
      </c>
      <c r="E13" s="191" t="n">
        <v>1006.908</v>
      </c>
      <c r="F13" s="205" t="n">
        <v>815.4257</v>
      </c>
      <c r="G13" s="191" t="n">
        <v>1890.585</v>
      </c>
      <c r="H13" s="191" t="n">
        <v>1264.936</v>
      </c>
      <c r="I13" s="191" t="n">
        <v>2095.785</v>
      </c>
      <c r="J13" s="191" t="n">
        <v>1226.73</v>
      </c>
      <c r="K13" s="191" t="n">
        <v>567.1839</v>
      </c>
      <c r="L13" s="191" t="n">
        <v>1541.443</v>
      </c>
    </row>
    <row r="14" customFormat="false" ht="12.75" hidden="false" customHeight="false" outlineLevel="0" collapsed="false">
      <c r="A14" s="81"/>
      <c r="B14" s="61" t="n">
        <v>2011</v>
      </c>
      <c r="C14" s="205" t="n">
        <v>2398.245</v>
      </c>
      <c r="D14" s="191" t="n">
        <v>1874.6</v>
      </c>
      <c r="E14" s="191" t="n">
        <v>723.8038</v>
      </c>
      <c r="F14" s="205" t="n">
        <v>931.5146</v>
      </c>
      <c r="G14" s="191" t="n">
        <v>2248.939</v>
      </c>
      <c r="H14" s="191" t="n">
        <v>1326.387</v>
      </c>
      <c r="I14" s="191" t="n">
        <v>2118.882</v>
      </c>
      <c r="J14" s="191" t="n">
        <v>1717.135</v>
      </c>
      <c r="K14" s="191" t="n">
        <v>548.4802</v>
      </c>
      <c r="L14" s="191" t="n">
        <v>1564.169</v>
      </c>
    </row>
    <row r="15" customFormat="false" ht="12.75" hidden="false" customHeight="false" outlineLevel="0" collapsed="false">
      <c r="A15" s="81"/>
      <c r="B15" s="61" t="n">
        <v>2012</v>
      </c>
      <c r="C15" s="205" t="n">
        <v>2554.072</v>
      </c>
      <c r="D15" s="191" t="n">
        <v>2078.668</v>
      </c>
      <c r="E15" s="191" t="n">
        <v>1037.206</v>
      </c>
      <c r="F15" s="205" t="n">
        <v>1103.537</v>
      </c>
      <c r="G15" s="191" t="n">
        <v>2253.177</v>
      </c>
      <c r="H15" s="191" t="n">
        <v>1599.173</v>
      </c>
      <c r="I15" s="191" t="n">
        <v>2654.572</v>
      </c>
      <c r="J15" s="191" t="n">
        <v>1956.161</v>
      </c>
      <c r="K15" s="191" t="n">
        <v>540.1073</v>
      </c>
      <c r="L15" s="191" t="n">
        <v>1780.426</v>
      </c>
    </row>
    <row r="16" customFormat="false" ht="12.75" hidden="false" customHeight="false" outlineLevel="0" collapsed="false">
      <c r="A16" s="81"/>
      <c r="B16" s="61" t="n">
        <v>2013</v>
      </c>
      <c r="C16" s="205" t="n">
        <v>2929.312</v>
      </c>
      <c r="D16" s="191" t="n">
        <v>2090.358</v>
      </c>
      <c r="E16" s="191" t="n">
        <v>1029.447</v>
      </c>
      <c r="F16" s="205" t="n">
        <v>1156.149</v>
      </c>
      <c r="G16" s="191" t="n">
        <v>2040.42</v>
      </c>
      <c r="H16" s="191" t="n">
        <v>1652.434</v>
      </c>
      <c r="I16" s="191" t="n">
        <v>2848.983</v>
      </c>
      <c r="J16" s="191" t="n">
        <v>1592.285</v>
      </c>
      <c r="K16" s="191" t="n">
        <v>827.593</v>
      </c>
      <c r="L16" s="191" t="n">
        <v>1827.904</v>
      </c>
    </row>
    <row r="17" customFormat="false" ht="12.75" hidden="false" customHeight="false" outlineLevel="0" collapsed="false">
      <c r="A17" s="81"/>
      <c r="B17" s="61" t="n">
        <v>2014</v>
      </c>
      <c r="C17" s="205" t="n">
        <v>2761.54</v>
      </c>
      <c r="D17" s="191" t="n">
        <v>2022.676</v>
      </c>
      <c r="E17" s="191" t="n">
        <v>1042.077</v>
      </c>
      <c r="F17" s="205" t="n">
        <v>1060.894</v>
      </c>
      <c r="G17" s="191" t="n">
        <v>2458.87</v>
      </c>
      <c r="H17" s="191" t="n">
        <v>1829.703</v>
      </c>
      <c r="I17" s="191" t="n">
        <v>2361.985</v>
      </c>
      <c r="J17" s="191" t="n">
        <v>1876.809</v>
      </c>
      <c r="K17" s="191" t="n">
        <v>944.0357</v>
      </c>
      <c r="L17" s="191" t="n">
        <v>1823.689</v>
      </c>
    </row>
    <row r="18" customFormat="false" ht="12.75" hidden="false" customHeight="false" outlineLevel="0" collapsed="false">
      <c r="A18" s="81"/>
      <c r="B18" s="61" t="n">
        <v>2015</v>
      </c>
      <c r="C18" s="205" t="n">
        <v>2715.775</v>
      </c>
      <c r="D18" s="191" t="n">
        <v>2171.962</v>
      </c>
      <c r="E18" s="191" t="n">
        <v>1298.59</v>
      </c>
      <c r="F18" s="205" t="n">
        <v>975.5701</v>
      </c>
      <c r="G18" s="191" t="n">
        <v>2676.198</v>
      </c>
      <c r="H18" s="191" t="n">
        <v>1499.244</v>
      </c>
      <c r="I18" s="191" t="n">
        <v>2253.065</v>
      </c>
      <c r="J18" s="191" t="n">
        <v>1390.807</v>
      </c>
      <c r="K18" s="191" t="n">
        <v>976.056</v>
      </c>
      <c r="L18" s="191" t="n">
        <v>1791.205</v>
      </c>
    </row>
    <row r="19" customFormat="false" ht="12.75" hidden="false" customHeight="false" outlineLevel="0" collapsed="false">
      <c r="A19" s="81"/>
      <c r="B19" s="61" t="n">
        <v>2016</v>
      </c>
      <c r="C19" s="205" t="n">
        <v>2620.298</v>
      </c>
      <c r="D19" s="191" t="n">
        <v>2174.646</v>
      </c>
      <c r="E19" s="191" t="n">
        <v>1023.146</v>
      </c>
      <c r="F19" s="205" t="n">
        <v>1102.047</v>
      </c>
      <c r="G19" s="191" t="n">
        <v>1960.318</v>
      </c>
      <c r="H19" s="191" t="n">
        <v>1802.831</v>
      </c>
      <c r="I19" s="191" t="n">
        <v>3072.009</v>
      </c>
      <c r="J19" s="191" t="n">
        <v>1731.908</v>
      </c>
      <c r="K19" s="191" t="n">
        <v>847.425</v>
      </c>
      <c r="L19" s="191" t="n">
        <v>1818.413</v>
      </c>
    </row>
    <row r="20" customFormat="false" ht="12.75" hidden="false" customHeight="false" outlineLevel="0" collapsed="false">
      <c r="A20" s="81"/>
      <c r="B20" s="61" t="n">
        <v>2017</v>
      </c>
      <c r="C20" s="205" t="n">
        <v>2695.158</v>
      </c>
      <c r="D20" s="191" t="n">
        <v>2006.074</v>
      </c>
      <c r="E20" s="191" t="n">
        <v>942.3158</v>
      </c>
      <c r="F20" s="205" t="n">
        <v>803.5007</v>
      </c>
      <c r="G20" s="191" t="n">
        <v>2277.053</v>
      </c>
      <c r="H20" s="191" t="n">
        <v>1650.034</v>
      </c>
      <c r="I20" s="191" t="n">
        <v>2061.104</v>
      </c>
      <c r="J20" s="191" t="n">
        <v>1812.611</v>
      </c>
      <c r="K20" s="191" t="n">
        <v>1065.749</v>
      </c>
      <c r="L20" s="191" t="n">
        <v>1689.681</v>
      </c>
    </row>
    <row r="21" customFormat="false" ht="12.75" hidden="false" customHeight="false" outlineLevel="0" collapsed="false">
      <c r="A21" s="81"/>
      <c r="B21" s="61" t="n">
        <v>2018</v>
      </c>
      <c r="C21" s="205" t="n">
        <v>2992.5419921875</v>
      </c>
      <c r="D21" s="191" t="n">
        <v>2171.7607421875</v>
      </c>
      <c r="E21" s="191" t="n">
        <v>1021.75024414063</v>
      </c>
      <c r="F21" s="205" t="n">
        <v>1019.408203125</v>
      </c>
      <c r="G21" s="191" t="n">
        <v>2031.34228515625</v>
      </c>
      <c r="H21" s="191" t="n">
        <v>1639.46899414063</v>
      </c>
      <c r="I21" s="191" t="n">
        <v>2274.97265625</v>
      </c>
      <c r="J21" s="191" t="n">
        <v>1435.47314453125</v>
      </c>
      <c r="K21" s="191" t="n">
        <v>718.822875976563</v>
      </c>
      <c r="L21" s="191" t="n">
        <v>1769.45654296875</v>
      </c>
    </row>
    <row r="22" customFormat="false" ht="12.75" hidden="false" customHeight="false" outlineLevel="0" collapsed="false">
      <c r="A22" s="81"/>
      <c r="B22" s="61" t="n">
        <v>2019</v>
      </c>
      <c r="C22" s="206" t="n">
        <v>2784.1474609375</v>
      </c>
      <c r="D22" s="195" t="n">
        <v>2417.68774414063</v>
      </c>
      <c r="E22" s="195" t="n">
        <v>968.568725585938</v>
      </c>
      <c r="F22" s="206" t="n">
        <v>774.326232910156</v>
      </c>
      <c r="G22" s="195" t="n">
        <v>2166.900390625</v>
      </c>
      <c r="H22" s="195" t="n">
        <v>1831.96667480469</v>
      </c>
      <c r="I22" s="195" t="n">
        <v>2330.13671875</v>
      </c>
      <c r="J22" s="195" t="n">
        <v>1922.103515625</v>
      </c>
      <c r="K22" s="195" t="n">
        <v>669.425537109375</v>
      </c>
      <c r="L22" s="195" t="n">
        <v>1801.47314453125</v>
      </c>
    </row>
    <row r="23" customFormat="false" ht="7.5" hidden="false" customHeight="true" outlineLevel="0" collapsed="false">
      <c r="A23" s="81"/>
      <c r="B23" s="68"/>
      <c r="C23" s="201"/>
      <c r="D23" s="188"/>
      <c r="E23" s="188"/>
      <c r="F23" s="188"/>
      <c r="G23" s="188"/>
      <c r="H23" s="188"/>
      <c r="I23" s="188"/>
      <c r="J23" s="188"/>
      <c r="K23" s="188"/>
      <c r="L23" s="188"/>
    </row>
    <row r="24" s="44" customFormat="true" ht="12.75" hidden="false" customHeight="false" outlineLevel="0" collapsed="false">
      <c r="B24" s="122" t="s">
        <v>235</v>
      </c>
      <c r="C24" s="207"/>
      <c r="D24" s="207"/>
      <c r="E24" s="207"/>
      <c r="F24" s="207"/>
      <c r="G24" s="207"/>
      <c r="H24" s="207"/>
      <c r="I24" s="207"/>
      <c r="J24" s="207"/>
    </row>
    <row r="25" s="44" customFormat="true" ht="12.75" hidden="false" customHeight="false" outlineLevel="0" collapsed="false">
      <c r="B25" s="189" t="s">
        <v>220</v>
      </c>
    </row>
    <row r="26" s="44" customFormat="true" ht="12.75" hidden="false" customHeight="false" outlineLevel="0" collapsed="false">
      <c r="B26" s="189" t="s">
        <v>221</v>
      </c>
    </row>
    <row r="27" s="44" customFormat="true" ht="12.75" hidden="false" customHeight="false" outlineLevel="0" collapsed="false">
      <c r="B27" s="208" t="s">
        <v>249</v>
      </c>
    </row>
    <row r="28" s="44" customFormat="true" ht="12.75" hidden="false" customHeight="false" outlineLevel="0" collapsed="false">
      <c r="B28" s="95" t="s">
        <v>250</v>
      </c>
    </row>
    <row r="29" s="44" customFormat="true" ht="12.75" hidden="false" customHeight="false" outlineLevel="0" collapsed="false">
      <c r="B29" s="95" t="s">
        <v>251</v>
      </c>
    </row>
    <row r="30" s="44" customFormat="true" ht="12.75" hidden="false" customHeight="false" outlineLevel="0" collapsed="false">
      <c r="B30" s="95" t="s">
        <v>252</v>
      </c>
    </row>
    <row r="31" s="44" customFormat="true" ht="12.75" hidden="false" customHeight="false" outlineLevel="0" collapsed="false">
      <c r="B31" s="95" t="s">
        <v>253</v>
      </c>
    </row>
    <row r="32" s="44" customFormat="true" ht="12.75" hidden="false" customHeight="false" outlineLevel="0" collapsed="false">
      <c r="B32" s="95" t="s">
        <v>254</v>
      </c>
    </row>
    <row r="33" s="44" customFormat="true" ht="12.75" hidden="false" customHeight="false" outlineLevel="0" collapsed="false">
      <c r="B33" s="95" t="s">
        <v>255</v>
      </c>
    </row>
    <row r="34" s="44" customFormat="true" ht="12.75" hidden="false" customHeight="false" outlineLevel="0" collapsed="false">
      <c r="B34" s="95" t="s">
        <v>256</v>
      </c>
    </row>
    <row r="35" s="44" customFormat="true" ht="12.75" hidden="false" customHeight="false" outlineLevel="0" collapsed="false">
      <c r="B35" s="95" t="s">
        <v>257</v>
      </c>
    </row>
    <row r="36" s="44" customFormat="true" ht="12.75" hidden="false" customHeight="false" outlineLevel="0" collapsed="false">
      <c r="B36" s="79" t="s">
        <v>82</v>
      </c>
    </row>
    <row r="37" s="44" customFormat="true" ht="12.75" hidden="false" customHeight="false" outlineLevel="0" collapsed="false">
      <c r="B37" s="72" t="s">
        <v>157</v>
      </c>
    </row>
    <row r="38" s="44" customFormat="true" ht="12.75" hidden="false" customHeight="false" outlineLevel="0" collapsed="false"/>
    <row r="39" s="44" customFormat="true" ht="12.75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</row>
    <row r="41" s="44" customFormat="true" ht="12.75" hidden="false" customHeight="false" outlineLevel="0" collapsed="false"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</row>
    <row r="47" customFormat="false" ht="12.75" hidden="false" customHeight="true" outlineLevel="0" collapsed="false"/>
    <row r="73" s="44" customFormat="true" ht="12.75" hidden="false" customHeight="true" outlineLevel="0" collapsed="false"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</row>
    <row r="99" s="44" customFormat="true" ht="12.75" hidden="false" customHeight="true" outlineLevel="0" collapsed="false"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</row>
    <row r="125" s="44" customFormat="true" ht="12.75" hidden="false" customHeight="true" outlineLevel="0" collapsed="false"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</row>
    <row r="151" s="44" customFormat="true" ht="12.75" hidden="false" customHeight="true" outlineLevel="0" collapsed="false"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</row>
    <row r="177" s="44" customFormat="true" ht="12.75" hidden="false" customHeight="true" outlineLevel="0" collapsed="false"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</row>
    <row r="203" s="44" customFormat="true" ht="12.75" hidden="false" customHeight="true" outlineLevel="0" collapsed="false"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</row>
    <row r="229" s="44" customFormat="true" ht="12.75" hidden="false" customHeight="true" outlineLevel="0" collapsed="false"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</row>
    <row r="255" s="44" customFormat="true" ht="12.75" hidden="false" customHeight="true" outlineLevel="0" collapsed="false">
      <c r="B255" s="81"/>
      <c r="C255" s="81"/>
      <c r="D255" s="81"/>
      <c r="E255" s="81"/>
      <c r="F255" s="81"/>
      <c r="G255" s="81"/>
      <c r="H255" s="81"/>
      <c r="I255" s="81"/>
      <c r="J255" s="81"/>
      <c r="K255" s="81"/>
      <c r="L255" s="81"/>
    </row>
    <row r="281" s="44" customFormat="true" ht="12.75" hidden="false" customHeight="true" outlineLevel="0" collapsed="false">
      <c r="B281" s="81"/>
      <c r="C281" s="81"/>
      <c r="D281" s="81"/>
      <c r="E281" s="81"/>
      <c r="F281" s="81"/>
      <c r="G281" s="81"/>
      <c r="H281" s="81"/>
      <c r="I281" s="81"/>
      <c r="J281" s="81"/>
      <c r="K281" s="81"/>
      <c r="L281" s="81"/>
    </row>
    <row r="307" s="44" customFormat="true" ht="12.75" hidden="false" customHeight="true" outlineLevel="0" collapsed="false">
      <c r="B307" s="81"/>
      <c r="C307" s="81"/>
      <c r="D307" s="81"/>
      <c r="E307" s="81"/>
      <c r="F307" s="81"/>
      <c r="G307" s="81"/>
      <c r="H307" s="81"/>
      <c r="I307" s="81"/>
      <c r="J307" s="81"/>
      <c r="K307" s="81"/>
      <c r="L307" s="81"/>
    </row>
    <row r="333" s="44" customFormat="true" ht="12.75" hidden="false" customHeight="true" outlineLevel="0" collapsed="false">
      <c r="B333" s="81"/>
      <c r="C333" s="81"/>
      <c r="D333" s="81"/>
      <c r="E333" s="81"/>
      <c r="F333" s="81"/>
      <c r="G333" s="81"/>
      <c r="H333" s="81"/>
      <c r="I333" s="81"/>
      <c r="J333" s="81"/>
      <c r="K333" s="81"/>
      <c r="L333" s="81"/>
    </row>
  </sheetData>
  <mergeCells count="2">
    <mergeCell ref="B2:L2"/>
    <mergeCell ref="B3:L3"/>
  </mergeCells>
  <conditionalFormatting sqref="D43:D267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9" width="2.28"/>
    <col collapsed="false" customWidth="true" hidden="false" outlineLevel="0" max="2" min="2" style="209" width="13.85"/>
    <col collapsed="false" customWidth="true" hidden="false" outlineLevel="0" max="3" min="3" style="209" width="16.28"/>
    <col collapsed="false" customWidth="true" hidden="false" outlineLevel="0" max="4" min="4" style="209" width="16.7"/>
    <col collapsed="false" customWidth="true" hidden="false" outlineLevel="0" max="5" min="5" style="209" width="18.85"/>
    <col collapsed="false" customWidth="true" hidden="false" outlineLevel="0" max="6" min="6" style="209" width="15.7"/>
    <col collapsed="false" customWidth="true" hidden="false" outlineLevel="0" max="7" min="7" style="209" width="18.7"/>
    <col collapsed="false" customWidth="true" hidden="false" outlineLevel="0" max="8" min="8" style="209" width="18.85"/>
    <col collapsed="false" customWidth="false" hidden="false" outlineLevel="0" max="257" min="9" style="209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</row>
    <row r="2" customFormat="false" ht="35.25" hidden="false" customHeight="true" outlineLevel="0" collapsed="false">
      <c r="A2" s="49"/>
      <c r="B2" s="46" t="s">
        <v>258</v>
      </c>
      <c r="C2" s="46"/>
      <c r="D2" s="46"/>
      <c r="E2" s="46"/>
      <c r="F2" s="46"/>
      <c r="G2" s="46"/>
      <c r="H2" s="46"/>
      <c r="J2" s="47" t="s">
        <v>61</v>
      </c>
    </row>
    <row r="3" customFormat="false" ht="15.75" hidden="false" customHeight="true" outlineLevel="0" collapsed="false">
      <c r="A3" s="49"/>
      <c r="B3" s="97" t="s">
        <v>216</v>
      </c>
      <c r="C3" s="97"/>
      <c r="D3" s="97"/>
      <c r="E3" s="97"/>
      <c r="F3" s="97"/>
      <c r="G3" s="97"/>
      <c r="H3" s="97"/>
    </row>
    <row r="4" customFormat="false" ht="5.1" hidden="false" customHeight="true" outlineLevel="0" collapsed="false">
      <c r="A4" s="49"/>
      <c r="B4" s="49"/>
      <c r="C4" s="49"/>
      <c r="D4" s="49"/>
      <c r="E4" s="49"/>
      <c r="F4" s="49"/>
      <c r="G4" s="49"/>
      <c r="H4" s="49"/>
    </row>
    <row r="5" customFormat="false" ht="30" hidden="false" customHeight="true" outlineLevel="0" collapsed="false">
      <c r="A5" s="49"/>
      <c r="B5" s="50" t="s">
        <v>63</v>
      </c>
      <c r="C5" s="50" t="s">
        <v>133</v>
      </c>
      <c r="D5" s="50" t="s">
        <v>100</v>
      </c>
      <c r="E5" s="50" t="s">
        <v>134</v>
      </c>
      <c r="F5" s="50" t="s">
        <v>135</v>
      </c>
      <c r="G5" s="50" t="s">
        <v>259</v>
      </c>
      <c r="H5" s="50" t="s">
        <v>224</v>
      </c>
    </row>
    <row r="6" customFormat="false" ht="5.1" hidden="false" customHeight="true" outlineLevel="0" collapsed="false">
      <c r="A6" s="49"/>
      <c r="B6" s="54"/>
      <c r="C6" s="182"/>
      <c r="D6" s="182"/>
      <c r="E6" s="182"/>
      <c r="F6" s="182"/>
      <c r="G6" s="182"/>
      <c r="H6" s="182"/>
    </row>
    <row r="7" customFormat="false" ht="12.75" hidden="false" customHeight="true" outlineLevel="0" collapsed="false">
      <c r="A7" s="49"/>
      <c r="B7" s="61" t="n">
        <v>2004</v>
      </c>
      <c r="C7" s="199" t="n">
        <v>753.1964</v>
      </c>
      <c r="D7" s="199" t="n">
        <v>390.8102</v>
      </c>
      <c r="E7" s="199" t="n">
        <v>2339.029</v>
      </c>
      <c r="F7" s="199" t="n">
        <v>1164.545</v>
      </c>
      <c r="G7" s="205" t="n">
        <v>394.7269</v>
      </c>
      <c r="H7" s="205" t="n">
        <v>738.9414</v>
      </c>
      <c r="J7" s="210"/>
    </row>
    <row r="8" customFormat="false" ht="12.75" hidden="false" customHeight="true" outlineLevel="0" collapsed="false">
      <c r="A8" s="49"/>
      <c r="B8" s="61" t="n">
        <v>2005</v>
      </c>
      <c r="C8" s="199" t="n">
        <v>1012.197</v>
      </c>
      <c r="D8" s="199" t="n">
        <v>551.4931</v>
      </c>
      <c r="E8" s="199" t="n">
        <v>1033.982</v>
      </c>
      <c r="F8" s="199" t="n">
        <v>1064.075</v>
      </c>
      <c r="G8" s="205" t="n">
        <v>382.7919</v>
      </c>
      <c r="H8" s="205" t="n">
        <v>829.7167</v>
      </c>
      <c r="K8" s="210"/>
    </row>
    <row r="9" customFormat="false" ht="12.75" hidden="false" customHeight="true" outlineLevel="0" collapsed="false">
      <c r="A9" s="49"/>
      <c r="B9" s="61" t="n">
        <v>2006</v>
      </c>
      <c r="C9" s="199" t="n">
        <v>1131.679</v>
      </c>
      <c r="D9" s="199" t="n">
        <v>454.7343</v>
      </c>
      <c r="E9" s="199" t="n">
        <v>1782.609</v>
      </c>
      <c r="F9" s="199" t="n">
        <v>1055.145</v>
      </c>
      <c r="G9" s="205" t="n">
        <v>248.5971</v>
      </c>
      <c r="H9" s="205" t="n">
        <v>898.2649</v>
      </c>
      <c r="J9" s="210"/>
    </row>
    <row r="10" customFormat="false" ht="12.75" hidden="false" customHeight="true" outlineLevel="0" collapsed="false">
      <c r="A10" s="49"/>
      <c r="B10" s="61" t="n">
        <v>2007</v>
      </c>
      <c r="C10" s="199" t="n">
        <v>1714.692</v>
      </c>
      <c r="D10" s="199" t="n">
        <v>479.3853</v>
      </c>
      <c r="E10" s="199" t="n">
        <v>997.9851</v>
      </c>
      <c r="F10" s="199" t="n">
        <v>1471.399</v>
      </c>
      <c r="G10" s="205" t="n">
        <v>317.9086</v>
      </c>
      <c r="H10" s="205" t="n">
        <v>1134.609</v>
      </c>
      <c r="J10" s="210"/>
      <c r="K10" s="210"/>
    </row>
    <row r="11" customFormat="false" ht="12.75" hidden="false" customHeight="true" outlineLevel="0" collapsed="false">
      <c r="A11" s="49"/>
      <c r="B11" s="61" t="n">
        <v>2008</v>
      </c>
      <c r="C11" s="199" t="n">
        <v>2104.13</v>
      </c>
      <c r="D11" s="199" t="n">
        <v>561.7801</v>
      </c>
      <c r="E11" s="199" t="n">
        <v>1762.194</v>
      </c>
      <c r="F11" s="199" t="n">
        <v>1464.681</v>
      </c>
      <c r="G11" s="205" t="n">
        <v>334.5154</v>
      </c>
      <c r="H11" s="205" t="n">
        <v>1333.516</v>
      </c>
    </row>
    <row r="12" customFormat="false" ht="12.75" hidden="false" customHeight="true" outlineLevel="0" collapsed="false">
      <c r="A12" s="49"/>
      <c r="B12" s="61" t="n">
        <v>2009</v>
      </c>
      <c r="C12" s="199" t="n">
        <v>2127.187</v>
      </c>
      <c r="D12" s="199" t="n">
        <v>557.2291</v>
      </c>
      <c r="E12" s="199" t="n">
        <v>1252.592</v>
      </c>
      <c r="F12" s="199" t="n">
        <v>1564.851</v>
      </c>
      <c r="G12" s="205" t="n">
        <v>640.2285</v>
      </c>
      <c r="H12" s="205" t="n">
        <v>1374.452</v>
      </c>
      <c r="J12" s="210"/>
    </row>
    <row r="13" customFormat="false" ht="12.75" hidden="false" customHeight="true" outlineLevel="0" collapsed="false">
      <c r="A13" s="49"/>
      <c r="B13" s="61" t="n">
        <v>2010</v>
      </c>
      <c r="C13" s="199" t="n">
        <v>2349.045</v>
      </c>
      <c r="D13" s="199" t="n">
        <v>709.7012</v>
      </c>
      <c r="E13" s="199" t="n">
        <v>1551.812</v>
      </c>
      <c r="F13" s="199" t="n">
        <v>1700.751</v>
      </c>
      <c r="G13" s="205" t="n">
        <v>567.1839</v>
      </c>
      <c r="H13" s="205" t="n">
        <v>1541.443</v>
      </c>
      <c r="K13" s="210"/>
    </row>
    <row r="14" customFormat="false" ht="12.75" hidden="false" customHeight="true" outlineLevel="0" collapsed="false">
      <c r="A14" s="49"/>
      <c r="B14" s="61" t="n">
        <v>2011</v>
      </c>
      <c r="C14" s="199" t="n">
        <v>2356.463</v>
      </c>
      <c r="D14" s="199" t="n">
        <v>843.1949</v>
      </c>
      <c r="E14" s="199" t="n">
        <v>1785.021</v>
      </c>
      <c r="F14" s="199" t="n">
        <v>1684.013</v>
      </c>
      <c r="G14" s="205" t="n">
        <v>548.4802</v>
      </c>
      <c r="H14" s="205" t="n">
        <v>1564.169</v>
      </c>
      <c r="K14" s="210"/>
    </row>
    <row r="15" customFormat="false" ht="12.75" hidden="false" customHeight="true" outlineLevel="0" collapsed="false">
      <c r="A15" s="49"/>
      <c r="B15" s="61" t="n">
        <v>2012</v>
      </c>
      <c r="C15" s="199" t="n">
        <v>2722.012</v>
      </c>
      <c r="D15" s="199" t="n">
        <v>929.5366</v>
      </c>
      <c r="E15" s="199" t="n">
        <v>2393.463</v>
      </c>
      <c r="F15" s="199" t="n">
        <v>1789.671</v>
      </c>
      <c r="G15" s="205" t="n">
        <v>540.1073</v>
      </c>
      <c r="H15" s="205" t="n">
        <v>1780.426</v>
      </c>
    </row>
    <row r="16" customFormat="false" ht="12.75" hidden="false" customHeight="true" outlineLevel="0" collapsed="false">
      <c r="A16" s="49"/>
      <c r="B16" s="61" t="n">
        <v>2013</v>
      </c>
      <c r="C16" s="199" t="n">
        <v>2641.848</v>
      </c>
      <c r="D16" s="199" t="n">
        <v>933.8051</v>
      </c>
      <c r="E16" s="199" t="n">
        <v>2855.796</v>
      </c>
      <c r="F16" s="199" t="n">
        <v>1886.8</v>
      </c>
      <c r="G16" s="205" t="n">
        <v>827.593</v>
      </c>
      <c r="H16" s="205" t="n">
        <v>1827.904</v>
      </c>
    </row>
    <row r="17" customFormat="false" ht="12.75" hidden="false" customHeight="true" outlineLevel="0" collapsed="false">
      <c r="A17" s="49"/>
      <c r="B17" s="61" t="n">
        <v>2014</v>
      </c>
      <c r="C17" s="199" t="n">
        <v>2606.371</v>
      </c>
      <c r="D17" s="199" t="n">
        <v>918.7215</v>
      </c>
      <c r="E17" s="199" t="n">
        <v>2248.109</v>
      </c>
      <c r="F17" s="199" t="n">
        <v>2050.537</v>
      </c>
      <c r="G17" s="205" t="n">
        <v>944.0357</v>
      </c>
      <c r="H17" s="205" t="n">
        <v>1823.689</v>
      </c>
      <c r="K17" s="210"/>
    </row>
    <row r="18" customFormat="false" ht="12.75" hidden="false" customHeight="true" outlineLevel="0" collapsed="false">
      <c r="A18" s="49"/>
      <c r="B18" s="61" t="n">
        <v>2015</v>
      </c>
      <c r="C18" s="199" t="n">
        <v>2464.365</v>
      </c>
      <c r="D18" s="199" t="n">
        <v>1039.185</v>
      </c>
      <c r="E18" s="199" t="n">
        <v>2550.301</v>
      </c>
      <c r="F18" s="199" t="n">
        <v>1934.036</v>
      </c>
      <c r="G18" s="205" t="n">
        <v>976.056</v>
      </c>
      <c r="H18" s="205" t="n">
        <v>1791.205</v>
      </c>
      <c r="K18" s="210"/>
    </row>
    <row r="19" customFormat="false" ht="12.75" hidden="false" customHeight="true" outlineLevel="0" collapsed="false">
      <c r="A19" s="49"/>
      <c r="B19" s="61" t="n">
        <v>2016</v>
      </c>
      <c r="C19" s="199" t="n">
        <v>2238.954</v>
      </c>
      <c r="D19" s="199" t="n">
        <v>1077.815</v>
      </c>
      <c r="E19" s="199" t="n">
        <v>3765.962</v>
      </c>
      <c r="F19" s="199" t="n">
        <v>2189.337</v>
      </c>
      <c r="G19" s="205" t="n">
        <v>847.425</v>
      </c>
      <c r="H19" s="205" t="n">
        <v>1818.413</v>
      </c>
      <c r="K19" s="210"/>
    </row>
    <row r="20" customFormat="false" ht="12.75" hidden="false" customHeight="true" outlineLevel="0" collapsed="false">
      <c r="A20" s="49"/>
      <c r="B20" s="61" t="n">
        <v>2017</v>
      </c>
      <c r="C20" s="199" t="n">
        <v>2276.86</v>
      </c>
      <c r="D20" s="199" t="n">
        <v>934.0646</v>
      </c>
      <c r="E20" s="199" t="n">
        <v>2217.494</v>
      </c>
      <c r="F20" s="199" t="n">
        <v>2319.637</v>
      </c>
      <c r="G20" s="205" t="n">
        <v>1065.749</v>
      </c>
      <c r="H20" s="205" t="n">
        <v>1689.681</v>
      </c>
      <c r="K20" s="210"/>
    </row>
    <row r="21" customFormat="false" ht="12.75" hidden="false" customHeight="true" outlineLevel="0" collapsed="false">
      <c r="A21" s="49"/>
      <c r="B21" s="61" t="n">
        <v>2018</v>
      </c>
      <c r="C21" s="199" t="n">
        <v>2233.5400390625</v>
      </c>
      <c r="D21" s="199" t="n">
        <v>972.594848632813</v>
      </c>
      <c r="E21" s="199" t="n">
        <v>3024.63330078125</v>
      </c>
      <c r="F21" s="199" t="n">
        <v>2380.47778320313</v>
      </c>
      <c r="G21" s="205" t="n">
        <v>718.822875976563</v>
      </c>
      <c r="H21" s="205" t="n">
        <v>1769.45654296875</v>
      </c>
      <c r="K21" s="210"/>
    </row>
    <row r="22" customFormat="false" ht="12.75" hidden="false" customHeight="true" outlineLevel="0" collapsed="false">
      <c r="A22" s="49"/>
      <c r="B22" s="61" t="n">
        <v>2019</v>
      </c>
      <c r="C22" s="200" t="n">
        <v>2412.32055664063</v>
      </c>
      <c r="D22" s="200" t="n">
        <v>917.813354492188</v>
      </c>
      <c r="E22" s="200" t="n">
        <v>2561.42846679688</v>
      </c>
      <c r="F22" s="200" t="n">
        <v>2351.48681640625</v>
      </c>
      <c r="G22" s="206" t="n">
        <v>669.425537109375</v>
      </c>
      <c r="H22" s="206" t="n">
        <v>1801.47314453125</v>
      </c>
      <c r="K22" s="210"/>
    </row>
    <row r="23" customFormat="false" ht="5.1" hidden="false" customHeight="true" outlineLevel="0" collapsed="false">
      <c r="A23" s="49"/>
      <c r="B23" s="68"/>
      <c r="C23" s="201"/>
      <c r="D23" s="188"/>
      <c r="E23" s="188"/>
      <c r="F23" s="188"/>
      <c r="G23" s="188"/>
      <c r="H23" s="188"/>
    </row>
    <row r="24" s="49" customFormat="true" ht="12.75" hidden="false" customHeight="true" outlineLevel="0" collapsed="false">
      <c r="B24" s="122" t="s">
        <v>235</v>
      </c>
      <c r="C24" s="207"/>
      <c r="D24" s="207"/>
      <c r="E24" s="207"/>
      <c r="F24" s="207"/>
      <c r="G24" s="207"/>
      <c r="H24" s="207"/>
      <c r="K24" s="211"/>
    </row>
    <row r="25" s="49" customFormat="true" ht="12.75" hidden="false" customHeight="false" outlineLevel="0" collapsed="false">
      <c r="B25" s="189" t="s">
        <v>220</v>
      </c>
      <c r="C25" s="44"/>
      <c r="D25" s="44"/>
      <c r="E25" s="44"/>
      <c r="F25" s="44"/>
      <c r="G25" s="44"/>
      <c r="H25" s="44"/>
    </row>
    <row r="26" s="49" customFormat="true" ht="12.75" hidden="false" customHeight="false" outlineLevel="0" collapsed="false">
      <c r="B26" s="189" t="s">
        <v>221</v>
      </c>
      <c r="C26" s="212"/>
      <c r="D26" s="212"/>
      <c r="E26" s="212"/>
      <c r="F26" s="212"/>
      <c r="G26" s="212"/>
      <c r="H26" s="212"/>
    </row>
    <row r="27" s="49" customFormat="true" ht="12.75" hidden="false" customHeight="false" outlineLevel="0" collapsed="false">
      <c r="B27" s="213" t="s">
        <v>260</v>
      </c>
      <c r="C27" s="122"/>
      <c r="D27" s="122"/>
      <c r="E27" s="122"/>
      <c r="F27" s="122"/>
      <c r="G27" s="122"/>
      <c r="H27" s="122"/>
    </row>
    <row r="28" s="49" customFormat="true" ht="13.5" hidden="false" customHeight="true" outlineLevel="0" collapsed="false">
      <c r="B28" s="213" t="s">
        <v>261</v>
      </c>
      <c r="C28" s="207"/>
      <c r="D28" s="207"/>
      <c r="E28" s="207"/>
      <c r="F28" s="207"/>
      <c r="G28" s="207"/>
      <c r="H28" s="207"/>
    </row>
    <row r="29" s="49" customFormat="true" ht="12.75" hidden="false" customHeight="false" outlineLevel="0" collapsed="false">
      <c r="B29" s="213" t="s">
        <v>262</v>
      </c>
      <c r="C29" s="207"/>
      <c r="D29" s="207"/>
      <c r="E29" s="207"/>
      <c r="F29" s="207"/>
      <c r="G29" s="207"/>
      <c r="H29" s="207"/>
    </row>
    <row r="30" s="49" customFormat="true" ht="12.75" hidden="false" customHeight="false" outlineLevel="0" collapsed="false">
      <c r="B30" s="79" t="s">
        <v>82</v>
      </c>
      <c r="C30" s="214"/>
      <c r="D30" s="214"/>
      <c r="E30" s="214"/>
      <c r="F30" s="214"/>
      <c r="G30" s="214"/>
      <c r="H30" s="214"/>
    </row>
    <row r="31" s="49" customFormat="true" ht="12.75" hidden="false" customHeight="false" outlineLevel="0" collapsed="false">
      <c r="B31" s="72" t="s">
        <v>157</v>
      </c>
      <c r="C31" s="214"/>
      <c r="D31" s="214"/>
      <c r="E31" s="214"/>
      <c r="F31" s="214"/>
      <c r="G31" s="214"/>
      <c r="H31" s="214"/>
    </row>
    <row r="32" s="49" customFormat="true" ht="12.75" hidden="false" customHeight="false" outlineLevel="0" collapsed="false">
      <c r="B32" s="214"/>
      <c r="C32" s="214"/>
      <c r="D32" s="214"/>
      <c r="E32" s="214"/>
      <c r="F32" s="214"/>
      <c r="G32" s="214"/>
      <c r="H32" s="214"/>
    </row>
    <row r="33" customFormat="false" ht="12.75" hidden="false" customHeight="false" outlineLevel="0" collapsed="false">
      <c r="B33" s="81"/>
      <c r="C33" s="81"/>
      <c r="D33" s="81"/>
      <c r="E33" s="81"/>
    </row>
    <row r="34" customFormat="false" ht="12.75" hidden="false" customHeight="false" outlineLevel="0" collapsed="false">
      <c r="B34" s="81"/>
      <c r="C34" s="81"/>
      <c r="D34" s="81"/>
      <c r="E34" s="81"/>
    </row>
    <row r="35" customFormat="false" ht="12.75" hidden="false" customHeight="false" outlineLevel="0" collapsed="false">
      <c r="B35" s="81"/>
      <c r="C35" s="81"/>
      <c r="D35" s="131"/>
    </row>
    <row r="36" customFormat="false" ht="12.75" hidden="false" customHeight="false" outlineLevel="0" collapsed="false">
      <c r="B36" s="81"/>
      <c r="C36" s="81"/>
      <c r="D36" s="131"/>
    </row>
    <row r="37" customFormat="false" ht="12.75" hidden="false" customHeight="false" outlineLevel="0" collapsed="false">
      <c r="B37" s="81"/>
      <c r="C37" s="81"/>
      <c r="D37" s="131"/>
    </row>
    <row r="38" customFormat="false" ht="12.75" hidden="false" customHeight="false" outlineLevel="0" collapsed="false">
      <c r="B38" s="81"/>
      <c r="C38" s="81"/>
      <c r="D38" s="131"/>
    </row>
    <row r="39" customFormat="false" ht="12.75" hidden="false" customHeight="false" outlineLevel="0" collapsed="false">
      <c r="B39" s="81"/>
      <c r="C39" s="81"/>
      <c r="D39" s="131"/>
    </row>
    <row r="40" customFormat="false" ht="12.75" hidden="false" customHeight="false" outlineLevel="0" collapsed="false">
      <c r="B40" s="81"/>
      <c r="C40" s="81"/>
      <c r="D40" s="131"/>
    </row>
    <row r="41" customFormat="false" ht="12.75" hidden="false" customHeight="false" outlineLevel="0" collapsed="false">
      <c r="B41" s="81"/>
      <c r="C41" s="81"/>
      <c r="D41" s="131"/>
    </row>
    <row r="42" customFormat="false" ht="12.75" hidden="false" customHeight="false" outlineLevel="0" collapsed="false">
      <c r="B42" s="81"/>
      <c r="C42" s="81"/>
      <c r="D42" s="131"/>
    </row>
    <row r="43" customFormat="false" ht="12.75" hidden="false" customHeight="false" outlineLevel="0" collapsed="false">
      <c r="B43" s="81"/>
      <c r="C43" s="81"/>
      <c r="D43" s="131"/>
    </row>
    <row r="44" customFormat="false" ht="12.75" hidden="false" customHeight="false" outlineLevel="0" collapsed="false">
      <c r="B44" s="81"/>
      <c r="C44" s="81"/>
      <c r="D44" s="131"/>
    </row>
    <row r="45" customFormat="false" ht="12.75" hidden="false" customHeight="false" outlineLevel="0" collapsed="false">
      <c r="B45" s="81"/>
      <c r="C45" s="81"/>
      <c r="D45" s="131"/>
    </row>
    <row r="46" customFormat="false" ht="12.75" hidden="false" customHeight="false" outlineLevel="0" collapsed="false">
      <c r="B46" s="81"/>
      <c r="C46" s="81"/>
      <c r="D46" s="131"/>
    </row>
    <row r="47" customFormat="false" ht="12.75" hidden="false" customHeight="false" outlineLevel="0" collapsed="false">
      <c r="B47" s="81"/>
      <c r="C47" s="81"/>
      <c r="D47" s="131"/>
    </row>
    <row r="48" customFormat="false" ht="12.75" hidden="false" customHeight="false" outlineLevel="0" collapsed="false">
      <c r="B48" s="81"/>
      <c r="C48" s="81"/>
      <c r="D48" s="131"/>
    </row>
    <row r="49" customFormat="false" ht="12.75" hidden="false" customHeight="false" outlineLevel="0" collapsed="false">
      <c r="B49" s="81"/>
      <c r="C49" s="81"/>
      <c r="D49" s="131"/>
    </row>
    <row r="50" customFormat="false" ht="12.75" hidden="false" customHeight="false" outlineLevel="0" collapsed="false">
      <c r="B50" s="81"/>
      <c r="C50" s="81"/>
      <c r="D50" s="131"/>
    </row>
    <row r="51" customFormat="false" ht="12.75" hidden="false" customHeight="false" outlineLevel="0" collapsed="false">
      <c r="B51" s="81"/>
      <c r="C51" s="81"/>
      <c r="D51" s="131"/>
    </row>
    <row r="52" customFormat="false" ht="12.75" hidden="false" customHeight="false" outlineLevel="0" collapsed="false">
      <c r="B52" s="81"/>
      <c r="C52" s="81"/>
      <c r="D52" s="131"/>
    </row>
    <row r="53" customFormat="false" ht="12.75" hidden="false" customHeight="false" outlineLevel="0" collapsed="false">
      <c r="B53" s="81"/>
      <c r="C53" s="81"/>
      <c r="D53" s="131"/>
    </row>
    <row r="54" customFormat="false" ht="12.75" hidden="false" customHeight="false" outlineLevel="0" collapsed="false">
      <c r="B54" s="81"/>
      <c r="C54" s="81"/>
      <c r="D54" s="131"/>
    </row>
    <row r="55" customFormat="false" ht="12.75" hidden="false" customHeight="false" outlineLevel="0" collapsed="false">
      <c r="B55" s="81"/>
      <c r="C55" s="81"/>
      <c r="D55" s="131"/>
    </row>
    <row r="56" customFormat="false" ht="12.75" hidden="false" customHeight="false" outlineLevel="0" collapsed="false">
      <c r="B56" s="81"/>
      <c r="C56" s="81"/>
      <c r="D56" s="131"/>
    </row>
    <row r="57" customFormat="false" ht="12.75" hidden="false" customHeight="false" outlineLevel="0" collapsed="false">
      <c r="B57" s="81"/>
      <c r="C57" s="81"/>
      <c r="D57" s="131"/>
    </row>
    <row r="58" customFormat="false" ht="12.75" hidden="false" customHeight="false" outlineLevel="0" collapsed="false">
      <c r="B58" s="81"/>
      <c r="C58" s="81"/>
      <c r="D58" s="131"/>
    </row>
    <row r="59" customFormat="false" ht="12.75" hidden="false" customHeight="false" outlineLevel="0" collapsed="false">
      <c r="B59" s="81"/>
      <c r="C59" s="81"/>
      <c r="D59" s="131"/>
    </row>
    <row r="60" customFormat="false" ht="12.75" hidden="false" customHeight="false" outlineLevel="0" collapsed="false">
      <c r="B60" s="81"/>
      <c r="C60" s="81"/>
      <c r="D60" s="131"/>
    </row>
    <row r="61" customFormat="false" ht="12.75" hidden="false" customHeight="false" outlineLevel="0" collapsed="false">
      <c r="B61" s="81"/>
      <c r="C61" s="81"/>
      <c r="D61" s="131"/>
    </row>
    <row r="62" customFormat="false" ht="12.75" hidden="false" customHeight="false" outlineLevel="0" collapsed="false">
      <c r="B62" s="81"/>
      <c r="C62" s="81"/>
      <c r="D62" s="131"/>
    </row>
    <row r="63" customFormat="false" ht="12.75" hidden="false" customHeight="false" outlineLevel="0" collapsed="false">
      <c r="B63" s="81"/>
      <c r="C63" s="81"/>
      <c r="D63" s="131"/>
    </row>
    <row r="64" customFormat="false" ht="12.75" hidden="false" customHeight="false" outlineLevel="0" collapsed="false">
      <c r="B64" s="81"/>
      <c r="C64" s="81"/>
      <c r="D64" s="131"/>
    </row>
    <row r="65" customFormat="false" ht="12.75" hidden="false" customHeight="false" outlineLevel="0" collapsed="false">
      <c r="B65" s="81"/>
      <c r="C65" s="81"/>
      <c r="D65" s="131"/>
    </row>
    <row r="66" customFormat="false" ht="12.75" hidden="false" customHeight="false" outlineLevel="0" collapsed="false">
      <c r="B66" s="81"/>
      <c r="C66" s="81"/>
      <c r="D66" s="131"/>
    </row>
    <row r="67" customFormat="false" ht="12.75" hidden="false" customHeight="false" outlineLevel="0" collapsed="false">
      <c r="B67" s="81"/>
      <c r="C67" s="81"/>
      <c r="D67" s="131"/>
    </row>
    <row r="68" customFormat="false" ht="12.75" hidden="false" customHeight="false" outlineLevel="0" collapsed="false">
      <c r="B68" s="81"/>
      <c r="C68" s="81"/>
      <c r="D68" s="131"/>
    </row>
    <row r="69" customFormat="false" ht="12.75" hidden="false" customHeight="false" outlineLevel="0" collapsed="false">
      <c r="B69" s="81"/>
      <c r="C69" s="81"/>
      <c r="D69" s="131"/>
    </row>
    <row r="70" customFormat="false" ht="12.75" hidden="false" customHeight="false" outlineLevel="0" collapsed="false">
      <c r="B70" s="81"/>
      <c r="C70" s="81"/>
      <c r="D70" s="131"/>
    </row>
    <row r="71" customFormat="false" ht="12.75" hidden="false" customHeight="false" outlineLevel="0" collapsed="false">
      <c r="B71" s="81"/>
      <c r="C71" s="81"/>
      <c r="D71" s="131"/>
    </row>
    <row r="72" customFormat="false" ht="12.75" hidden="false" customHeight="false" outlineLevel="0" collapsed="false">
      <c r="B72" s="81"/>
      <c r="C72" s="81"/>
      <c r="D72" s="131"/>
    </row>
    <row r="73" customFormat="false" ht="12.75" hidden="false" customHeight="false" outlineLevel="0" collapsed="false">
      <c r="B73" s="81"/>
      <c r="C73" s="81"/>
      <c r="D73" s="131"/>
    </row>
    <row r="74" customFormat="false" ht="12.75" hidden="false" customHeight="false" outlineLevel="0" collapsed="false">
      <c r="B74" s="81"/>
      <c r="C74" s="81"/>
      <c r="D74" s="131"/>
    </row>
    <row r="75" customFormat="false" ht="12.75" hidden="false" customHeight="false" outlineLevel="0" collapsed="false">
      <c r="B75" s="81"/>
      <c r="C75" s="81"/>
      <c r="D75" s="131"/>
    </row>
    <row r="76" customFormat="false" ht="12.75" hidden="false" customHeight="false" outlineLevel="0" collapsed="false">
      <c r="B76" s="81"/>
      <c r="C76" s="81"/>
      <c r="D76" s="131"/>
    </row>
    <row r="77" customFormat="false" ht="12.75" hidden="false" customHeight="false" outlineLevel="0" collapsed="false">
      <c r="B77" s="81"/>
      <c r="C77" s="81"/>
      <c r="D77" s="131"/>
    </row>
    <row r="78" customFormat="false" ht="12.75" hidden="false" customHeight="false" outlineLevel="0" collapsed="false">
      <c r="B78" s="81"/>
      <c r="C78" s="81"/>
      <c r="D78" s="131"/>
    </row>
    <row r="79" customFormat="false" ht="12.75" hidden="false" customHeight="false" outlineLevel="0" collapsed="false">
      <c r="B79" s="81"/>
      <c r="C79" s="81"/>
      <c r="D79" s="131"/>
    </row>
    <row r="80" customFormat="false" ht="12.75" hidden="false" customHeight="false" outlineLevel="0" collapsed="false">
      <c r="B80" s="81"/>
      <c r="C80" s="81"/>
      <c r="D80" s="131"/>
    </row>
    <row r="81" customFormat="false" ht="12.75" hidden="false" customHeight="false" outlineLevel="0" collapsed="false">
      <c r="B81" s="81"/>
      <c r="C81" s="81"/>
      <c r="D81" s="131"/>
    </row>
    <row r="82" customFormat="false" ht="12.75" hidden="false" customHeight="false" outlineLevel="0" collapsed="false">
      <c r="B82" s="81"/>
      <c r="C82" s="81"/>
      <c r="D82" s="131"/>
    </row>
    <row r="83" customFormat="false" ht="12.75" hidden="false" customHeight="false" outlineLevel="0" collapsed="false">
      <c r="B83" s="81"/>
      <c r="C83" s="81"/>
      <c r="D83" s="131"/>
    </row>
    <row r="84" customFormat="false" ht="12.75" hidden="false" customHeight="false" outlineLevel="0" collapsed="false">
      <c r="B84" s="81"/>
      <c r="C84" s="81"/>
      <c r="D84" s="131"/>
    </row>
    <row r="85" customFormat="false" ht="12.75" hidden="false" customHeight="false" outlineLevel="0" collapsed="false">
      <c r="B85" s="81"/>
      <c r="C85" s="81"/>
      <c r="D85" s="131"/>
    </row>
    <row r="86" customFormat="false" ht="12.75" hidden="false" customHeight="false" outlineLevel="0" collapsed="false">
      <c r="B86" s="81"/>
      <c r="C86" s="81"/>
      <c r="D86" s="131"/>
    </row>
    <row r="87" customFormat="false" ht="12.75" hidden="false" customHeight="false" outlineLevel="0" collapsed="false">
      <c r="B87" s="81"/>
      <c r="C87" s="81"/>
      <c r="D87" s="131"/>
    </row>
    <row r="88" customFormat="false" ht="12.75" hidden="false" customHeight="false" outlineLevel="0" collapsed="false">
      <c r="B88" s="81"/>
      <c r="C88" s="81"/>
      <c r="D88" s="131"/>
    </row>
    <row r="89" customFormat="false" ht="12.75" hidden="false" customHeight="false" outlineLevel="0" collapsed="false">
      <c r="B89" s="81"/>
      <c r="C89" s="81"/>
      <c r="D89" s="131"/>
    </row>
    <row r="90" customFormat="false" ht="12.75" hidden="false" customHeight="false" outlineLevel="0" collapsed="false">
      <c r="B90" s="81"/>
      <c r="C90" s="81"/>
      <c r="D90" s="131"/>
    </row>
    <row r="91" customFormat="false" ht="12.75" hidden="false" customHeight="false" outlineLevel="0" collapsed="false">
      <c r="B91" s="81"/>
      <c r="C91" s="81"/>
      <c r="D91" s="131"/>
    </row>
    <row r="92" customFormat="false" ht="12.75" hidden="false" customHeight="false" outlineLevel="0" collapsed="false">
      <c r="B92" s="81"/>
      <c r="C92" s="81"/>
      <c r="D92" s="131"/>
    </row>
    <row r="93" customFormat="false" ht="12.75" hidden="false" customHeight="false" outlineLevel="0" collapsed="false">
      <c r="B93" s="81"/>
      <c r="C93" s="81"/>
      <c r="D93" s="131"/>
    </row>
    <row r="94" customFormat="false" ht="12.75" hidden="false" customHeight="false" outlineLevel="0" collapsed="false">
      <c r="B94" s="81"/>
      <c r="C94" s="81"/>
      <c r="D94" s="131"/>
    </row>
    <row r="95" customFormat="false" ht="12.75" hidden="false" customHeight="false" outlineLevel="0" collapsed="false">
      <c r="B95" s="81"/>
      <c r="C95" s="81"/>
      <c r="D95" s="131"/>
    </row>
    <row r="96" customFormat="false" ht="12.75" hidden="false" customHeight="false" outlineLevel="0" collapsed="false">
      <c r="B96" s="81"/>
      <c r="C96" s="81"/>
      <c r="D96" s="131"/>
    </row>
    <row r="97" customFormat="false" ht="12.75" hidden="false" customHeight="false" outlineLevel="0" collapsed="false">
      <c r="B97" s="81"/>
      <c r="C97" s="81"/>
      <c r="D97" s="131"/>
    </row>
    <row r="98" customFormat="false" ht="12.75" hidden="false" customHeight="false" outlineLevel="0" collapsed="false">
      <c r="B98" s="81"/>
      <c r="C98" s="81"/>
      <c r="D98" s="131"/>
    </row>
    <row r="99" customFormat="false" ht="12.75" hidden="false" customHeight="false" outlineLevel="0" collapsed="false">
      <c r="B99" s="81"/>
      <c r="C99" s="81"/>
      <c r="D99" s="131"/>
    </row>
    <row r="100" customFormat="false" ht="12.75" hidden="false" customHeight="false" outlineLevel="0" collapsed="false">
      <c r="B100" s="81"/>
      <c r="C100" s="81"/>
      <c r="D100" s="131"/>
    </row>
    <row r="101" customFormat="false" ht="12.75" hidden="false" customHeight="false" outlineLevel="0" collapsed="false">
      <c r="B101" s="81"/>
      <c r="C101" s="81"/>
      <c r="D101" s="131"/>
    </row>
    <row r="102" customFormat="false" ht="12.75" hidden="false" customHeight="false" outlineLevel="0" collapsed="false">
      <c r="B102" s="81"/>
      <c r="C102" s="81"/>
      <c r="D102" s="131"/>
    </row>
    <row r="103" customFormat="false" ht="12.75" hidden="false" customHeight="false" outlineLevel="0" collapsed="false">
      <c r="B103" s="81"/>
      <c r="C103" s="81"/>
      <c r="D103" s="131"/>
    </row>
    <row r="104" customFormat="false" ht="12.75" hidden="false" customHeight="false" outlineLevel="0" collapsed="false">
      <c r="B104" s="81"/>
      <c r="C104" s="81"/>
      <c r="D104" s="131"/>
    </row>
    <row r="105" customFormat="false" ht="12.75" hidden="false" customHeight="false" outlineLevel="0" collapsed="false">
      <c r="B105" s="81"/>
      <c r="C105" s="81"/>
      <c r="D105" s="131"/>
    </row>
    <row r="106" customFormat="false" ht="12.75" hidden="false" customHeight="false" outlineLevel="0" collapsed="false">
      <c r="B106" s="81"/>
      <c r="C106" s="81"/>
      <c r="D106" s="131"/>
    </row>
    <row r="107" customFormat="false" ht="12.75" hidden="false" customHeight="false" outlineLevel="0" collapsed="false">
      <c r="B107" s="81"/>
      <c r="C107" s="81"/>
      <c r="D107" s="131"/>
    </row>
    <row r="108" customFormat="false" ht="12.75" hidden="false" customHeight="false" outlineLevel="0" collapsed="false">
      <c r="B108" s="81"/>
      <c r="C108" s="81"/>
      <c r="D108" s="131"/>
    </row>
    <row r="109" customFormat="false" ht="12.75" hidden="false" customHeight="false" outlineLevel="0" collapsed="false">
      <c r="B109" s="81"/>
      <c r="C109" s="81"/>
      <c r="D109" s="131"/>
    </row>
    <row r="110" customFormat="false" ht="12.75" hidden="false" customHeight="false" outlineLevel="0" collapsed="false">
      <c r="B110" s="81"/>
      <c r="C110" s="81"/>
      <c r="D110" s="131"/>
    </row>
    <row r="111" customFormat="false" ht="12.75" hidden="false" customHeight="false" outlineLevel="0" collapsed="false">
      <c r="B111" s="81"/>
      <c r="C111" s="81"/>
      <c r="D111" s="131"/>
    </row>
    <row r="112" customFormat="false" ht="12.75" hidden="false" customHeight="false" outlineLevel="0" collapsed="false">
      <c r="B112" s="81"/>
      <c r="C112" s="81"/>
      <c r="D112" s="131"/>
    </row>
    <row r="113" customFormat="false" ht="12.75" hidden="false" customHeight="false" outlineLevel="0" collapsed="false">
      <c r="B113" s="81"/>
      <c r="C113" s="81"/>
      <c r="D113" s="131"/>
    </row>
    <row r="114" customFormat="false" ht="12.75" hidden="false" customHeight="false" outlineLevel="0" collapsed="false">
      <c r="B114" s="81"/>
      <c r="C114" s="81"/>
      <c r="D114" s="131"/>
    </row>
    <row r="115" customFormat="false" ht="12.75" hidden="false" customHeight="false" outlineLevel="0" collapsed="false">
      <c r="B115" s="81"/>
      <c r="C115" s="81"/>
      <c r="D115" s="131"/>
    </row>
    <row r="116" customFormat="false" ht="12.75" hidden="false" customHeight="false" outlineLevel="0" collapsed="false">
      <c r="B116" s="81"/>
      <c r="C116" s="81"/>
      <c r="D116" s="131"/>
    </row>
    <row r="117" customFormat="false" ht="12.75" hidden="false" customHeight="false" outlineLevel="0" collapsed="false">
      <c r="B117" s="81"/>
      <c r="C117" s="81"/>
      <c r="D117" s="131"/>
    </row>
    <row r="118" customFormat="false" ht="12.75" hidden="false" customHeight="false" outlineLevel="0" collapsed="false">
      <c r="B118" s="81"/>
      <c r="C118" s="81"/>
      <c r="D118" s="131"/>
    </row>
    <row r="119" customFormat="false" ht="12.75" hidden="false" customHeight="false" outlineLevel="0" collapsed="false">
      <c r="B119" s="81"/>
      <c r="C119" s="81"/>
      <c r="D119" s="131"/>
    </row>
    <row r="120" customFormat="false" ht="12.75" hidden="false" customHeight="false" outlineLevel="0" collapsed="false">
      <c r="B120" s="81"/>
      <c r="C120" s="81"/>
      <c r="D120" s="131"/>
    </row>
    <row r="121" customFormat="false" ht="12.75" hidden="false" customHeight="false" outlineLevel="0" collapsed="false">
      <c r="B121" s="81"/>
      <c r="C121" s="81"/>
      <c r="D121" s="131"/>
    </row>
    <row r="122" customFormat="false" ht="12.75" hidden="false" customHeight="false" outlineLevel="0" collapsed="false">
      <c r="B122" s="81"/>
      <c r="C122" s="81"/>
      <c r="D122" s="131"/>
    </row>
    <row r="123" customFormat="false" ht="12.75" hidden="false" customHeight="false" outlineLevel="0" collapsed="false">
      <c r="B123" s="81"/>
      <c r="C123" s="81"/>
      <c r="D123" s="131"/>
    </row>
    <row r="124" customFormat="false" ht="12.75" hidden="false" customHeight="false" outlineLevel="0" collapsed="false">
      <c r="B124" s="81"/>
      <c r="C124" s="81"/>
      <c r="D124" s="131"/>
    </row>
    <row r="125" customFormat="false" ht="12.75" hidden="false" customHeight="false" outlineLevel="0" collapsed="false">
      <c r="B125" s="81"/>
      <c r="C125" s="81"/>
      <c r="D125" s="131"/>
    </row>
    <row r="126" customFormat="false" ht="12.75" hidden="false" customHeight="false" outlineLevel="0" collapsed="false">
      <c r="B126" s="81"/>
      <c r="C126" s="81"/>
      <c r="D126" s="131"/>
    </row>
    <row r="127" customFormat="false" ht="12.75" hidden="false" customHeight="false" outlineLevel="0" collapsed="false">
      <c r="D127" s="131"/>
    </row>
    <row r="128" customFormat="false" ht="12.75" hidden="false" customHeight="false" outlineLevel="0" collapsed="false">
      <c r="D128" s="131"/>
    </row>
    <row r="129" customFormat="false" ht="12.75" hidden="false" customHeight="false" outlineLevel="0" collapsed="false">
      <c r="D129" s="131"/>
    </row>
    <row r="130" customFormat="false" ht="12.75" hidden="false" customHeight="false" outlineLevel="0" collapsed="false">
      <c r="D130" s="131"/>
    </row>
    <row r="131" customFormat="false" ht="12.75" hidden="false" customHeight="false" outlineLevel="0" collapsed="false">
      <c r="D131" s="131"/>
    </row>
    <row r="132" customFormat="false" ht="12.75" hidden="false" customHeight="false" outlineLevel="0" collapsed="false">
      <c r="D132" s="131"/>
    </row>
    <row r="133" customFormat="false" ht="12.75" hidden="false" customHeight="false" outlineLevel="0" collapsed="false">
      <c r="D133" s="131"/>
    </row>
    <row r="134" customFormat="false" ht="12.75" hidden="false" customHeight="false" outlineLevel="0" collapsed="false">
      <c r="D134" s="131"/>
    </row>
    <row r="135" customFormat="false" ht="12.75" hidden="false" customHeight="false" outlineLevel="0" collapsed="false">
      <c r="D135" s="131"/>
    </row>
    <row r="136" customFormat="false" ht="12.75" hidden="false" customHeight="false" outlineLevel="0" collapsed="false">
      <c r="D136" s="131"/>
    </row>
    <row r="137" customFormat="false" ht="12.75" hidden="false" customHeight="false" outlineLevel="0" collapsed="false">
      <c r="D137" s="131"/>
    </row>
    <row r="138" customFormat="false" ht="12.75" hidden="false" customHeight="false" outlineLevel="0" collapsed="false">
      <c r="D138" s="131"/>
    </row>
    <row r="139" customFormat="false" ht="12.75" hidden="false" customHeight="false" outlineLevel="0" collapsed="false">
      <c r="D139" s="131"/>
    </row>
    <row r="140" customFormat="false" ht="12.75" hidden="false" customHeight="false" outlineLevel="0" collapsed="false">
      <c r="D140" s="131"/>
    </row>
    <row r="141" customFormat="false" ht="12.75" hidden="false" customHeight="false" outlineLevel="0" collapsed="false">
      <c r="D141" s="131"/>
    </row>
    <row r="142" customFormat="false" ht="12.75" hidden="false" customHeight="false" outlineLevel="0" collapsed="false">
      <c r="D142" s="131"/>
    </row>
    <row r="143" customFormat="false" ht="12.75" hidden="false" customHeight="false" outlineLevel="0" collapsed="false">
      <c r="D143" s="131"/>
    </row>
    <row r="144" customFormat="false" ht="12.75" hidden="false" customHeight="false" outlineLevel="0" collapsed="false">
      <c r="D144" s="131"/>
    </row>
    <row r="145" customFormat="false" ht="12.75" hidden="false" customHeight="false" outlineLevel="0" collapsed="false">
      <c r="D145" s="131"/>
    </row>
    <row r="146" customFormat="false" ht="12.75" hidden="false" customHeight="false" outlineLevel="0" collapsed="false">
      <c r="D146" s="131"/>
    </row>
    <row r="147" customFormat="false" ht="12.75" hidden="false" customHeight="false" outlineLevel="0" collapsed="false">
      <c r="D147" s="131"/>
    </row>
    <row r="148" customFormat="false" ht="12.75" hidden="false" customHeight="false" outlineLevel="0" collapsed="false">
      <c r="D148" s="131"/>
    </row>
    <row r="149" customFormat="false" ht="12.75" hidden="false" customHeight="false" outlineLevel="0" collapsed="false">
      <c r="D149" s="131"/>
    </row>
    <row r="150" customFormat="false" ht="12.75" hidden="false" customHeight="false" outlineLevel="0" collapsed="false">
      <c r="D150" s="131"/>
    </row>
    <row r="151" customFormat="false" ht="12.75" hidden="false" customHeight="false" outlineLevel="0" collapsed="false">
      <c r="D151" s="131"/>
    </row>
    <row r="152" customFormat="false" ht="12.75" hidden="false" customHeight="false" outlineLevel="0" collapsed="false">
      <c r="D152" s="131"/>
    </row>
    <row r="153" customFormat="false" ht="12.75" hidden="false" customHeight="false" outlineLevel="0" collapsed="false">
      <c r="D153" s="131"/>
    </row>
    <row r="154" customFormat="false" ht="12.75" hidden="false" customHeight="false" outlineLevel="0" collapsed="false">
      <c r="D154" s="131"/>
    </row>
    <row r="155" customFormat="false" ht="12.75" hidden="false" customHeight="false" outlineLevel="0" collapsed="false">
      <c r="D155" s="131"/>
    </row>
    <row r="156" customFormat="false" ht="12.75" hidden="false" customHeight="false" outlineLevel="0" collapsed="false">
      <c r="D156" s="131"/>
    </row>
    <row r="157" customFormat="false" ht="12.75" hidden="false" customHeight="false" outlineLevel="0" collapsed="false">
      <c r="D157" s="131"/>
    </row>
    <row r="158" customFormat="false" ht="12.75" hidden="false" customHeight="false" outlineLevel="0" collapsed="false">
      <c r="D158" s="131"/>
    </row>
    <row r="159" customFormat="false" ht="12.75" hidden="false" customHeight="false" outlineLevel="0" collapsed="false">
      <c r="D159" s="131"/>
    </row>
  </sheetData>
  <mergeCells count="2">
    <mergeCell ref="B2:H2"/>
    <mergeCell ref="B3:H3"/>
  </mergeCells>
  <conditionalFormatting sqref="D35:D159">
    <cfRule type="cellIs" priority="2" operator="greaterThan" aboveAverage="0" equalAverage="0" bottom="0" percent="0" rank="0" text="" dxfId="22">
      <formula>13</formula>
    </cfRule>
  </conditionalFormatting>
  <hyperlinks>
    <hyperlink ref="J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1" width="7.7"/>
    <col collapsed="false" customWidth="true" hidden="false" outlineLevel="0" max="3" min="3" style="41" width="18.41"/>
    <col collapsed="false" customWidth="true" hidden="false" outlineLevel="0" max="4" min="4" style="41" width="15.7"/>
    <col collapsed="false" customWidth="true" hidden="false" outlineLevel="0" max="5" min="5" style="41" width="14.99"/>
    <col collapsed="false" customWidth="true" hidden="false" outlineLevel="0" max="6" min="6" style="41" width="15.7"/>
    <col collapsed="false" customWidth="true" hidden="false" outlineLevel="0" max="7" min="7" style="41" width="2.7"/>
    <col collapsed="false" customWidth="true" hidden="false" outlineLevel="0" max="8" min="8" style="41" width="12.7"/>
    <col collapsed="false" customWidth="true" hidden="false" outlineLevel="0" max="9" min="9" style="41" width="16.28"/>
    <col collapsed="false" customWidth="true" hidden="false" outlineLevel="0" max="10" min="10" style="41" width="15.13"/>
    <col collapsed="false" customWidth="false" hidden="false" outlineLevel="0" max="11" min="11" style="42" width="11.42"/>
    <col collapsed="false" customWidth="false" hidden="false" outlineLevel="0" max="257" min="12" style="41" width="11.42"/>
  </cols>
  <sheetData>
    <row r="1" s="43" customFormat="true" ht="12.75" hidden="false" customHeight="false" outlineLevel="0" collapsed="false">
      <c r="B1" s="44"/>
      <c r="C1" s="44"/>
      <c r="D1" s="44"/>
      <c r="E1" s="44"/>
      <c r="F1" s="44"/>
      <c r="G1" s="44"/>
      <c r="H1" s="44"/>
      <c r="I1" s="44"/>
      <c r="J1" s="44"/>
      <c r="K1" s="45"/>
    </row>
    <row r="2" customFormat="false" ht="27.75" hidden="false" customHeight="true" outlineLevel="0" collapsed="false">
      <c r="A2" s="43"/>
      <c r="B2" s="46" t="s">
        <v>60</v>
      </c>
      <c r="C2" s="46"/>
      <c r="D2" s="46"/>
      <c r="E2" s="46"/>
      <c r="F2" s="46"/>
      <c r="G2" s="46"/>
      <c r="H2" s="46"/>
      <c r="I2" s="46"/>
      <c r="J2" s="46"/>
      <c r="L2" s="47" t="s">
        <v>61</v>
      </c>
    </row>
    <row r="3" customFormat="false" ht="15.75" hidden="true" customHeight="true" outlineLevel="0" collapsed="false">
      <c r="A3" s="43"/>
      <c r="B3" s="48" t="s">
        <v>62</v>
      </c>
      <c r="C3" s="48"/>
      <c r="D3" s="48"/>
      <c r="E3" s="48"/>
      <c r="F3" s="48"/>
      <c r="G3" s="48"/>
      <c r="H3" s="48"/>
      <c r="I3" s="48"/>
      <c r="J3" s="48"/>
    </row>
    <row r="4" customFormat="false" ht="5.1" hidden="false" customHeight="true" outlineLevel="0" collapsed="false">
      <c r="A4" s="43"/>
      <c r="B4" s="49"/>
      <c r="C4" s="49"/>
      <c r="D4" s="49"/>
      <c r="E4" s="49"/>
      <c r="F4" s="49"/>
      <c r="G4" s="49"/>
      <c r="H4" s="49"/>
      <c r="I4" s="49"/>
      <c r="J4" s="49"/>
    </row>
    <row r="5" customFormat="false" ht="24.95" hidden="false" customHeight="true" outlineLevel="0" collapsed="false">
      <c r="A5" s="43"/>
      <c r="B5" s="50" t="s">
        <v>63</v>
      </c>
      <c r="C5" s="50" t="s">
        <v>64</v>
      </c>
      <c r="D5" s="50" t="s">
        <v>65</v>
      </c>
      <c r="E5" s="50"/>
      <c r="F5" s="50"/>
      <c r="G5" s="51"/>
      <c r="H5" s="50" t="s">
        <v>66</v>
      </c>
      <c r="I5" s="50"/>
      <c r="J5" s="50"/>
      <c r="L5" s="47"/>
    </row>
    <row r="6" customFormat="false" ht="31.5" hidden="false" customHeight="true" outlineLevel="0" collapsed="false">
      <c r="A6" s="43"/>
      <c r="B6" s="50"/>
      <c r="C6" s="50"/>
      <c r="D6" s="52" t="s">
        <v>67</v>
      </c>
      <c r="E6" s="52" t="s">
        <v>68</v>
      </c>
      <c r="F6" s="52" t="s">
        <v>69</v>
      </c>
      <c r="G6" s="52"/>
      <c r="H6" s="52" t="s">
        <v>70</v>
      </c>
      <c r="I6" s="52" t="s">
        <v>71</v>
      </c>
      <c r="J6" s="52" t="s">
        <v>72</v>
      </c>
    </row>
    <row r="7" s="43" customFormat="true" ht="5.1" hidden="false" customHeight="true" outlineLevel="0" collapsed="false">
      <c r="B7" s="53"/>
      <c r="C7" s="53"/>
      <c r="D7" s="53"/>
      <c r="E7" s="53"/>
      <c r="F7" s="53"/>
      <c r="G7" s="53"/>
      <c r="H7" s="53"/>
      <c r="I7" s="53"/>
      <c r="J7" s="53"/>
      <c r="K7" s="45"/>
    </row>
    <row r="8" s="43" customFormat="true" ht="21.75" hidden="false" customHeight="true" outlineLevel="0" collapsed="false">
      <c r="B8" s="54"/>
      <c r="C8" s="55" t="s">
        <v>73</v>
      </c>
      <c r="D8" s="55"/>
      <c r="E8" s="55"/>
      <c r="F8" s="55"/>
      <c r="G8" s="56"/>
      <c r="H8" s="55" t="s">
        <v>74</v>
      </c>
      <c r="I8" s="55"/>
      <c r="J8" s="55"/>
      <c r="K8" s="45"/>
    </row>
    <row r="9" customFormat="false" ht="4.5" hidden="false" customHeight="true" outlineLevel="0" collapsed="false">
      <c r="A9" s="43"/>
      <c r="B9" s="57"/>
      <c r="C9" s="58"/>
      <c r="D9" s="58"/>
      <c r="E9" s="58"/>
      <c r="F9" s="58"/>
      <c r="G9" s="59"/>
      <c r="H9" s="60"/>
      <c r="I9" s="60"/>
      <c r="J9" s="60"/>
    </row>
    <row r="10" s="43" customFormat="true" ht="18" hidden="false" customHeight="true" outlineLevel="0" collapsed="false">
      <c r="B10" s="61" t="n">
        <v>2004</v>
      </c>
      <c r="C10" s="62" t="n">
        <v>120.05983</v>
      </c>
      <c r="D10" s="62" t="n">
        <v>89.39727</v>
      </c>
      <c r="E10" s="62" t="n">
        <v>84.83423</v>
      </c>
      <c r="F10" s="62" t="n">
        <v>4.56304</v>
      </c>
      <c r="G10" s="63"/>
      <c r="H10" s="64" t="n">
        <v>74.5</v>
      </c>
      <c r="I10" s="64" t="n">
        <v>70.7</v>
      </c>
      <c r="J10" s="64" t="n">
        <v>5.1</v>
      </c>
      <c r="K10" s="45"/>
    </row>
    <row r="11" s="43" customFormat="true" ht="12.75" hidden="false" customHeight="true" outlineLevel="0" collapsed="false">
      <c r="B11" s="61" t="n">
        <v>2005</v>
      </c>
      <c r="C11" s="62" t="n">
        <v>122.07189</v>
      </c>
      <c r="D11" s="62" t="n">
        <v>94.7721</v>
      </c>
      <c r="E11" s="62" t="n">
        <v>87.69159</v>
      </c>
      <c r="F11" s="62" t="n">
        <v>7.08051</v>
      </c>
      <c r="G11" s="63"/>
      <c r="H11" s="64" t="n">
        <v>77.6</v>
      </c>
      <c r="I11" s="64" t="n">
        <v>71.8</v>
      </c>
      <c r="J11" s="64" t="n">
        <v>7.5</v>
      </c>
      <c r="K11" s="45"/>
      <c r="M11" s="41"/>
    </row>
    <row r="12" s="43" customFormat="true" ht="12.75" hidden="false" customHeight="true" outlineLevel="0" collapsed="false">
      <c r="B12" s="61" t="n">
        <v>2006</v>
      </c>
      <c r="C12" s="62" t="n">
        <v>124.08227</v>
      </c>
      <c r="D12" s="62" t="n">
        <v>93.83277</v>
      </c>
      <c r="E12" s="62" t="n">
        <v>87.17974</v>
      </c>
      <c r="F12" s="62" t="n">
        <v>6.65303</v>
      </c>
      <c r="G12" s="63"/>
      <c r="H12" s="64" t="n">
        <v>75.6</v>
      </c>
      <c r="I12" s="64" t="n">
        <v>70.3</v>
      </c>
      <c r="J12" s="64" t="n">
        <v>7.1</v>
      </c>
      <c r="K12" s="45"/>
      <c r="M12" s="41"/>
    </row>
    <row r="13" s="43" customFormat="true" ht="12.75" hidden="false" customHeight="true" outlineLevel="0" collapsed="false">
      <c r="B13" s="61" t="n">
        <v>2007</v>
      </c>
      <c r="C13" s="62" t="n">
        <v>126.06164</v>
      </c>
      <c r="D13" s="62" t="n">
        <v>98.18428</v>
      </c>
      <c r="E13" s="62" t="n">
        <v>89.4445</v>
      </c>
      <c r="F13" s="62" t="n">
        <v>8.73978</v>
      </c>
      <c r="G13" s="63"/>
      <c r="H13" s="64" t="n">
        <v>77.9</v>
      </c>
      <c r="I13" s="64" t="n">
        <v>71</v>
      </c>
      <c r="J13" s="64" t="n">
        <v>8.9</v>
      </c>
      <c r="K13" s="45"/>
    </row>
    <row r="14" s="43" customFormat="true" ht="12.75" hidden="false" customHeight="true" outlineLevel="0" collapsed="false">
      <c r="B14" s="61" t="n">
        <v>2008</v>
      </c>
      <c r="C14" s="62" t="n">
        <v>128.02495</v>
      </c>
      <c r="D14" s="62" t="n">
        <v>93.09354</v>
      </c>
      <c r="E14" s="62" t="n">
        <v>87.24503</v>
      </c>
      <c r="F14" s="62" t="n">
        <v>5.84851</v>
      </c>
      <c r="G14" s="63"/>
      <c r="H14" s="64" t="n">
        <v>72.7</v>
      </c>
      <c r="I14" s="64" t="n">
        <v>68.1</v>
      </c>
      <c r="J14" s="64" t="n">
        <v>6.3</v>
      </c>
      <c r="K14" s="45"/>
    </row>
    <row r="15" s="43" customFormat="true" ht="12.75" hidden="false" customHeight="true" outlineLevel="0" collapsed="false">
      <c r="B15" s="61" t="n">
        <v>2009</v>
      </c>
      <c r="C15" s="62" t="n">
        <v>129.98762</v>
      </c>
      <c r="D15" s="62" t="n">
        <v>96.56546</v>
      </c>
      <c r="E15" s="62" t="n">
        <v>90.12875</v>
      </c>
      <c r="F15" s="62" t="n">
        <v>6.43671</v>
      </c>
      <c r="G15" s="63"/>
      <c r="H15" s="64" t="n">
        <v>74.3</v>
      </c>
      <c r="I15" s="64" t="n">
        <v>69.3</v>
      </c>
      <c r="J15" s="64" t="n">
        <v>6.7</v>
      </c>
      <c r="K15" s="45"/>
    </row>
    <row r="16" s="43" customFormat="true" ht="12.75" hidden="false" customHeight="true" outlineLevel="0" collapsed="false">
      <c r="B16" s="61" t="n">
        <v>2010</v>
      </c>
      <c r="C16" s="62" t="n">
        <v>131.96407</v>
      </c>
      <c r="D16" s="62" t="n">
        <v>99.10203</v>
      </c>
      <c r="E16" s="62" t="n">
        <v>94.87714</v>
      </c>
      <c r="F16" s="62" t="n">
        <v>4.22489</v>
      </c>
      <c r="G16" s="63"/>
      <c r="H16" s="64" t="n">
        <v>75.1</v>
      </c>
      <c r="I16" s="64" t="n">
        <v>71.9</v>
      </c>
      <c r="J16" s="64" t="n">
        <v>4.3</v>
      </c>
      <c r="K16" s="45"/>
    </row>
    <row r="17" s="43" customFormat="true" ht="12.75" hidden="false" customHeight="true" outlineLevel="0" collapsed="false">
      <c r="B17" s="61" t="n">
        <v>2011</v>
      </c>
      <c r="C17" s="62" t="n">
        <v>133.951</v>
      </c>
      <c r="D17" s="62" t="n">
        <v>100.1340833</v>
      </c>
      <c r="E17" s="62" t="n">
        <v>93.8974368</v>
      </c>
      <c r="F17" s="62" t="n">
        <v>6.2366465</v>
      </c>
      <c r="G17" s="63"/>
      <c r="H17" s="64" t="n">
        <v>74.8</v>
      </c>
      <c r="I17" s="64" t="n">
        <v>70.1</v>
      </c>
      <c r="J17" s="64" t="n">
        <v>6.2</v>
      </c>
      <c r="K17" s="45"/>
    </row>
    <row r="18" s="43" customFormat="true" ht="12.75" hidden="false" customHeight="true" outlineLevel="0" collapsed="false">
      <c r="B18" s="61" t="n">
        <v>2012</v>
      </c>
      <c r="C18" s="62" t="n">
        <v>135.94136</v>
      </c>
      <c r="D18" s="62" t="n">
        <v>103.91401</v>
      </c>
      <c r="E18" s="62" t="n">
        <v>98.31228</v>
      </c>
      <c r="F18" s="62" t="n">
        <v>5.60173</v>
      </c>
      <c r="G18" s="63"/>
      <c r="H18" s="64" t="n">
        <v>76.4</v>
      </c>
      <c r="I18" s="64" t="n">
        <v>72.3</v>
      </c>
      <c r="J18" s="64" t="n">
        <v>5.4</v>
      </c>
      <c r="K18" s="45"/>
    </row>
    <row r="19" s="43" customFormat="true" ht="12.75" hidden="false" customHeight="true" outlineLevel="0" collapsed="false">
      <c r="B19" s="61" t="n">
        <v>2013</v>
      </c>
      <c r="C19" s="62" t="n">
        <v>137.93429</v>
      </c>
      <c r="D19" s="62" t="n">
        <v>105.8614</v>
      </c>
      <c r="E19" s="62" t="n">
        <v>100.58553</v>
      </c>
      <c r="F19" s="62" t="n">
        <v>5.27587</v>
      </c>
      <c r="G19" s="63"/>
      <c r="H19" s="64" t="n">
        <v>76.7</v>
      </c>
      <c r="I19" s="64" t="n">
        <v>72.9</v>
      </c>
      <c r="J19" s="64" t="n">
        <v>5</v>
      </c>
      <c r="K19" s="45"/>
    </row>
    <row r="20" s="43" customFormat="true" ht="12.75" hidden="false" customHeight="true" outlineLevel="0" collapsed="false">
      <c r="B20" s="61" t="n">
        <v>2014</v>
      </c>
      <c r="C20" s="62" t="n">
        <v>139.93216</v>
      </c>
      <c r="D20" s="62" t="n">
        <v>104.61469</v>
      </c>
      <c r="E20" s="62" t="n">
        <v>100.21693</v>
      </c>
      <c r="F20" s="62" t="n">
        <v>4.39776</v>
      </c>
      <c r="G20" s="63"/>
      <c r="H20" s="64" t="n">
        <v>74.8</v>
      </c>
      <c r="I20" s="64" t="n">
        <v>71.6</v>
      </c>
      <c r="J20" s="64" t="n">
        <v>4.2</v>
      </c>
      <c r="K20" s="45"/>
    </row>
    <row r="21" s="43" customFormat="true" ht="12.75" hidden="false" customHeight="true" outlineLevel="0" collapsed="false">
      <c r="B21" s="61" t="n">
        <v>2015</v>
      </c>
      <c r="C21" s="62" t="n">
        <v>141.93238</v>
      </c>
      <c r="D21" s="62" t="n">
        <v>103.62721</v>
      </c>
      <c r="E21" s="62" t="n">
        <v>99.67413</v>
      </c>
      <c r="F21" s="62" t="n">
        <v>3.95308</v>
      </c>
      <c r="G21" s="63"/>
      <c r="H21" s="64" t="n">
        <v>73.0117</v>
      </c>
      <c r="I21" s="64" t="n">
        <v>70.2265</v>
      </c>
      <c r="J21" s="64" t="n">
        <v>3.8147</v>
      </c>
      <c r="K21" s="45"/>
    </row>
    <row r="22" s="43" customFormat="true" ht="12.75" hidden="false" customHeight="true" outlineLevel="0" collapsed="false">
      <c r="B22" s="61" t="n">
        <v>2016</v>
      </c>
      <c r="C22" s="62" t="n">
        <v>143.94700002</v>
      </c>
      <c r="D22" s="62" t="n">
        <v>106.97380033</v>
      </c>
      <c r="E22" s="62" t="n">
        <v>101.46533338</v>
      </c>
      <c r="F22" s="62" t="n">
        <v>5.50846695</v>
      </c>
      <c r="G22" s="63"/>
      <c r="H22" s="64" t="n">
        <v>74.31471</v>
      </c>
      <c r="I22" s="64" t="n">
        <v>70.48798</v>
      </c>
      <c r="J22" s="64" t="n">
        <v>5.149361</v>
      </c>
      <c r="K22" s="45"/>
    </row>
    <row r="23" s="43" customFormat="true" ht="12.75" hidden="false" customHeight="true" outlineLevel="0" collapsed="false">
      <c r="B23" s="61" t="n">
        <v>2017</v>
      </c>
      <c r="C23" s="62" t="n">
        <v>145.97400018</v>
      </c>
      <c r="D23" s="62" t="n">
        <v>106.90012721</v>
      </c>
      <c r="E23" s="62" t="n">
        <v>102.27921826</v>
      </c>
      <c r="F23" s="62" t="n">
        <v>4.62090896</v>
      </c>
      <c r="G23" s="63"/>
      <c r="H23" s="64" t="n">
        <v>73.23231</v>
      </c>
      <c r="I23" s="64" t="n">
        <v>70.06674</v>
      </c>
      <c r="J23" s="64" t="n">
        <v>4.322641</v>
      </c>
      <c r="K23" s="45"/>
    </row>
    <row r="24" s="43" customFormat="true" ht="12.75" hidden="false" customHeight="true" outlineLevel="0" collapsed="false">
      <c r="B24" s="61" t="n">
        <v>2018</v>
      </c>
      <c r="C24" s="62" t="n">
        <v>148.000999912024</v>
      </c>
      <c r="D24" s="62" t="n">
        <v>106.871678836823</v>
      </c>
      <c r="E24" s="62" t="n">
        <v>102.938033013821</v>
      </c>
      <c r="F24" s="62" t="n">
        <v>3.93364582300186</v>
      </c>
      <c r="G24" s="63"/>
      <c r="H24" s="64" t="n">
        <v>72.2101058959961</v>
      </c>
      <c r="I24" s="64" t="n">
        <v>69.5522537231445</v>
      </c>
      <c r="J24" s="64" t="n">
        <v>3.68071866035461</v>
      </c>
      <c r="K24" s="45"/>
    </row>
    <row r="25" s="43" customFormat="true" ht="12.75" hidden="false" customHeight="true" outlineLevel="0" collapsed="false">
      <c r="B25" s="61" t="n">
        <v>2019</v>
      </c>
      <c r="C25" s="65" t="n">
        <v>150.01</v>
      </c>
      <c r="D25" s="65" t="n">
        <v>110.8452991</v>
      </c>
      <c r="E25" s="65" t="n">
        <v>106.011001</v>
      </c>
      <c r="F25" s="65" t="n">
        <v>4.834298</v>
      </c>
      <c r="G25" s="66"/>
      <c r="H25" s="67" t="n">
        <v>73.8919</v>
      </c>
      <c r="I25" s="67" t="n">
        <v>70.6693</v>
      </c>
      <c r="J25" s="67" t="n">
        <v>4.3613</v>
      </c>
      <c r="K25" s="45"/>
    </row>
    <row r="26" s="43" customFormat="true" ht="7.5" hidden="false" customHeight="true" outlineLevel="0" collapsed="false">
      <c r="B26" s="68"/>
      <c r="C26" s="69"/>
      <c r="D26" s="70"/>
      <c r="E26" s="70"/>
      <c r="F26" s="70"/>
      <c r="G26" s="70"/>
      <c r="H26" s="71"/>
      <c r="I26" s="71"/>
      <c r="J26" s="71"/>
      <c r="K26" s="45"/>
    </row>
    <row r="27" s="43" customFormat="true" ht="14.25" hidden="false" customHeight="true" outlineLevel="0" collapsed="false">
      <c r="B27" s="72" t="s">
        <v>75</v>
      </c>
      <c r="C27" s="73"/>
      <c r="D27" s="73"/>
      <c r="E27" s="73"/>
      <c r="F27" s="73"/>
      <c r="G27" s="73"/>
      <c r="H27" s="73"/>
      <c r="I27" s="73"/>
      <c r="J27" s="73"/>
      <c r="K27" s="45"/>
    </row>
    <row r="28" s="43" customFormat="true" ht="12.75" hidden="false" customHeight="false" outlineLevel="0" collapsed="false">
      <c r="B28" s="74" t="s">
        <v>76</v>
      </c>
      <c r="C28" s="73"/>
      <c r="D28" s="73"/>
      <c r="E28" s="73"/>
      <c r="F28" s="73"/>
      <c r="G28" s="73"/>
      <c r="H28" s="73"/>
      <c r="I28" s="73"/>
      <c r="J28" s="73"/>
      <c r="K28" s="45"/>
    </row>
    <row r="29" s="43" customFormat="true" ht="12.75" hidden="false" customHeight="true" outlineLevel="0" collapsed="false">
      <c r="B29" s="75" t="s">
        <v>77</v>
      </c>
      <c r="C29" s="76"/>
      <c r="D29" s="76"/>
      <c r="E29" s="76"/>
      <c r="F29" s="76"/>
      <c r="G29" s="76"/>
      <c r="H29" s="76"/>
      <c r="I29" s="76"/>
      <c r="J29" s="76"/>
      <c r="K29" s="45"/>
    </row>
    <row r="30" s="43" customFormat="true" ht="21.75" hidden="false" customHeight="true" outlineLevel="0" collapsed="false">
      <c r="B30" s="77" t="s">
        <v>78</v>
      </c>
      <c r="C30" s="77"/>
      <c r="D30" s="77"/>
      <c r="E30" s="77"/>
      <c r="F30" s="77"/>
      <c r="G30" s="77"/>
      <c r="H30" s="77"/>
      <c r="I30" s="77"/>
      <c r="J30" s="77"/>
      <c r="K30" s="45"/>
    </row>
    <row r="31" s="43" customFormat="true" ht="12.75" hidden="false" customHeight="false" outlineLevel="0" collapsed="false">
      <c r="B31" s="75" t="s">
        <v>79</v>
      </c>
      <c r="C31" s="76"/>
      <c r="D31" s="76"/>
      <c r="E31" s="76"/>
      <c r="F31" s="76"/>
      <c r="G31" s="76"/>
      <c r="H31" s="76"/>
      <c r="I31" s="76"/>
      <c r="J31" s="76"/>
      <c r="K31" s="45"/>
    </row>
    <row r="32" s="43" customFormat="true" ht="22.5" hidden="false" customHeight="true" outlineLevel="0" collapsed="false">
      <c r="B32" s="78" t="s">
        <v>80</v>
      </c>
      <c r="C32" s="78"/>
      <c r="D32" s="78"/>
      <c r="E32" s="78"/>
      <c r="F32" s="78"/>
      <c r="G32" s="78"/>
      <c r="H32" s="78"/>
      <c r="I32" s="78"/>
      <c r="J32" s="78"/>
      <c r="K32" s="45"/>
    </row>
    <row r="33" s="43" customFormat="true" ht="12.75" hidden="false" customHeight="true" outlineLevel="0" collapsed="false">
      <c r="B33" s="78" t="s">
        <v>81</v>
      </c>
      <c r="C33" s="78"/>
      <c r="D33" s="78"/>
      <c r="E33" s="78"/>
      <c r="F33" s="78"/>
      <c r="G33" s="78"/>
      <c r="H33" s="78"/>
      <c r="I33" s="78"/>
      <c r="J33" s="78"/>
      <c r="K33" s="45"/>
    </row>
    <row r="34" s="43" customFormat="true" ht="12.75" hidden="false" customHeight="false" outlineLevel="0" collapsed="false">
      <c r="B34" s="79" t="s">
        <v>82</v>
      </c>
      <c r="C34" s="73"/>
      <c r="D34" s="73"/>
      <c r="E34" s="73"/>
      <c r="F34" s="73"/>
      <c r="G34" s="73"/>
      <c r="H34" s="73"/>
      <c r="I34" s="73"/>
      <c r="J34" s="73"/>
      <c r="K34" s="45"/>
    </row>
    <row r="35" s="43" customFormat="true" ht="12.75" hidden="false" customHeight="false" outlineLevel="0" collapsed="false">
      <c r="B35" s="80" t="s">
        <v>83</v>
      </c>
      <c r="C35" s="73"/>
      <c r="D35" s="73"/>
      <c r="E35" s="73"/>
      <c r="F35" s="73"/>
      <c r="G35" s="73"/>
      <c r="H35" s="73"/>
      <c r="I35" s="73"/>
      <c r="J35" s="73"/>
      <c r="K35" s="45"/>
    </row>
    <row r="36" customFormat="false" ht="12.75" hidden="false" customHeight="false" outlineLevel="0" collapsed="false">
      <c r="B36" s="42"/>
      <c r="C36" s="42"/>
      <c r="E36" s="42"/>
      <c r="K36" s="41"/>
      <c r="M36" s="43"/>
    </row>
    <row r="37" customFormat="false" ht="12.75" hidden="false" customHeight="false" outlineLevel="0" collapsed="false">
      <c r="I37" s="42"/>
      <c r="K37" s="41"/>
    </row>
    <row r="38" customFormat="false" ht="12.75" hidden="false" customHeight="false" outlineLevel="0" collapsed="false">
      <c r="D38" s="42"/>
      <c r="K38" s="41"/>
      <c r="L38" s="43"/>
    </row>
    <row r="39" customFormat="false" ht="12.75" hidden="false" customHeight="false" outlineLevel="0" collapsed="false">
      <c r="D39" s="42"/>
      <c r="K39" s="41"/>
    </row>
    <row r="40" customFormat="false" ht="12.75" hidden="false" customHeight="false" outlineLevel="0" collapsed="false">
      <c r="B40" s="43"/>
      <c r="D40" s="42"/>
      <c r="K40" s="41"/>
    </row>
    <row r="41" customFormat="false" ht="12.75" hidden="false" customHeight="false" outlineLevel="0" collapsed="false">
      <c r="B41" s="43"/>
      <c r="D41" s="42"/>
      <c r="K41" s="41"/>
    </row>
    <row r="42" customFormat="false" ht="12.75" hidden="false" customHeight="false" outlineLevel="0" collapsed="false">
      <c r="D42" s="42"/>
      <c r="K42" s="41"/>
    </row>
    <row r="43" customFormat="false" ht="12.75" hidden="false" customHeight="false" outlineLevel="0" collapsed="false">
      <c r="D43" s="42"/>
      <c r="K43" s="41"/>
    </row>
    <row r="44" customFormat="false" ht="12.75" hidden="false" customHeight="false" outlineLevel="0" collapsed="false">
      <c r="D44" s="42"/>
      <c r="K44" s="41"/>
    </row>
    <row r="45" customFormat="false" ht="12.75" hidden="false" customHeight="false" outlineLevel="0" collapsed="false">
      <c r="D45" s="42"/>
      <c r="K45" s="41"/>
    </row>
    <row r="46" customFormat="false" ht="12.75" hidden="false" customHeight="false" outlineLevel="0" collapsed="false">
      <c r="D46" s="42"/>
      <c r="K46" s="41"/>
    </row>
    <row r="47" customFormat="false" ht="12.75" hidden="false" customHeight="false" outlineLevel="0" collapsed="false">
      <c r="D47" s="42"/>
      <c r="K47" s="41"/>
    </row>
    <row r="48" customFormat="false" ht="12.75" hidden="false" customHeight="false" outlineLevel="0" collapsed="false">
      <c r="D48" s="42"/>
      <c r="K48" s="41"/>
    </row>
    <row r="49" customFormat="false" ht="12.75" hidden="false" customHeight="false" outlineLevel="0" collapsed="false">
      <c r="I49" s="42"/>
      <c r="K49" s="41"/>
    </row>
    <row r="50" customFormat="false" ht="12.75" hidden="false" customHeight="false" outlineLevel="0" collapsed="false">
      <c r="I50" s="42"/>
      <c r="K50" s="41"/>
    </row>
    <row r="51" customFormat="false" ht="12.75" hidden="false" customHeight="false" outlineLevel="0" collapsed="false">
      <c r="I51" s="42"/>
      <c r="K51" s="41"/>
    </row>
    <row r="52" customFormat="false" ht="12.75" hidden="false" customHeight="false" outlineLevel="0" collapsed="false">
      <c r="I52" s="42"/>
      <c r="K52" s="41"/>
    </row>
    <row r="53" customFormat="false" ht="12.75" hidden="false" customHeight="false" outlineLevel="0" collapsed="false">
      <c r="I53" s="42"/>
      <c r="K53" s="41"/>
    </row>
    <row r="54" customFormat="false" ht="12.75" hidden="false" customHeight="false" outlineLevel="0" collapsed="false">
      <c r="I54" s="42"/>
      <c r="K54" s="41"/>
    </row>
    <row r="55" customFormat="false" ht="12.75" hidden="false" customHeight="false" outlineLevel="0" collapsed="false">
      <c r="I55" s="42"/>
      <c r="K55" s="41"/>
    </row>
    <row r="56" customFormat="false" ht="12.75" hidden="false" customHeight="false" outlineLevel="0" collapsed="false">
      <c r="I56" s="42"/>
      <c r="K56" s="41"/>
    </row>
    <row r="57" customFormat="false" ht="12.75" hidden="false" customHeight="false" outlineLevel="0" collapsed="false">
      <c r="I57" s="42"/>
      <c r="K57" s="41"/>
    </row>
    <row r="58" customFormat="false" ht="12.75" hidden="false" customHeight="false" outlineLevel="0" collapsed="false">
      <c r="I58" s="42"/>
      <c r="K58" s="41"/>
    </row>
    <row r="59" customFormat="false" ht="12.75" hidden="false" customHeight="false" outlineLevel="0" collapsed="false">
      <c r="I59" s="42"/>
      <c r="K59" s="41"/>
    </row>
    <row r="60" customFormat="false" ht="12.75" hidden="false" customHeight="false" outlineLevel="0" collapsed="false">
      <c r="I60" s="42"/>
      <c r="K60" s="41"/>
    </row>
    <row r="61" customFormat="false" ht="12.75" hidden="false" customHeight="false" outlineLevel="0" collapsed="false">
      <c r="I61" s="42"/>
      <c r="K61" s="41"/>
    </row>
    <row r="62" customFormat="false" ht="12.75" hidden="false" customHeight="false" outlineLevel="0" collapsed="false">
      <c r="I62" s="42"/>
      <c r="K62" s="41"/>
    </row>
    <row r="63" customFormat="false" ht="12.75" hidden="false" customHeight="false" outlineLevel="0" collapsed="false">
      <c r="I63" s="42"/>
      <c r="K63" s="41"/>
    </row>
    <row r="64" customFormat="false" ht="12.75" hidden="false" customHeight="false" outlineLevel="0" collapsed="false">
      <c r="I64" s="42"/>
      <c r="K64" s="41"/>
    </row>
    <row r="65" customFormat="false" ht="12.75" hidden="false" customHeight="false" outlineLevel="0" collapsed="false">
      <c r="I65" s="42"/>
      <c r="K65" s="41"/>
    </row>
    <row r="66" customFormat="false" ht="12.75" hidden="false" customHeight="false" outlineLevel="0" collapsed="false">
      <c r="I66" s="42"/>
      <c r="K66" s="41"/>
    </row>
    <row r="67" customFormat="false" ht="12.75" hidden="false" customHeight="false" outlineLevel="0" collapsed="false">
      <c r="I67" s="42"/>
      <c r="K67" s="41"/>
    </row>
    <row r="68" customFormat="false" ht="12.75" hidden="false" customHeight="false" outlineLevel="0" collapsed="false">
      <c r="I68" s="42"/>
      <c r="K68" s="41"/>
    </row>
    <row r="69" customFormat="false" ht="12.75" hidden="false" customHeight="false" outlineLevel="0" collapsed="false">
      <c r="I69" s="42"/>
      <c r="K69" s="41"/>
    </row>
    <row r="70" customFormat="false" ht="12.75" hidden="false" customHeight="false" outlineLevel="0" collapsed="false">
      <c r="I70" s="42"/>
      <c r="K70" s="41"/>
    </row>
    <row r="71" customFormat="false" ht="12.75" hidden="false" customHeight="false" outlineLevel="0" collapsed="false">
      <c r="I71" s="42"/>
      <c r="K71" s="41"/>
    </row>
    <row r="72" customFormat="false" ht="12.75" hidden="false" customHeight="false" outlineLevel="0" collapsed="false">
      <c r="I72" s="42"/>
      <c r="K72" s="41"/>
    </row>
    <row r="73" customFormat="false" ht="12.75" hidden="false" customHeight="false" outlineLevel="0" collapsed="false">
      <c r="I73" s="42"/>
      <c r="K73" s="41"/>
    </row>
    <row r="74" customFormat="false" ht="12.75" hidden="false" customHeight="false" outlineLevel="0" collapsed="false">
      <c r="I74" s="42"/>
      <c r="K74" s="41"/>
    </row>
    <row r="75" customFormat="false" ht="12.75" hidden="false" customHeight="false" outlineLevel="0" collapsed="false">
      <c r="I75" s="42"/>
      <c r="K75" s="41"/>
    </row>
    <row r="76" customFormat="false" ht="12.75" hidden="false" customHeight="false" outlineLevel="0" collapsed="false">
      <c r="I76" s="42"/>
      <c r="K76" s="41"/>
    </row>
    <row r="77" customFormat="false" ht="12.75" hidden="false" customHeight="false" outlineLevel="0" collapsed="false">
      <c r="I77" s="42"/>
      <c r="K77" s="41"/>
    </row>
    <row r="78" customFormat="false" ht="12.75" hidden="false" customHeight="false" outlineLevel="0" collapsed="false">
      <c r="I78" s="42"/>
      <c r="K78" s="41"/>
    </row>
    <row r="79" customFormat="false" ht="12.75" hidden="false" customHeight="false" outlineLevel="0" collapsed="false">
      <c r="I79" s="42"/>
      <c r="K79" s="41"/>
    </row>
    <row r="80" customFormat="false" ht="12.75" hidden="false" customHeight="false" outlineLevel="0" collapsed="false">
      <c r="I80" s="42"/>
      <c r="K80" s="41"/>
    </row>
    <row r="81" customFormat="false" ht="12.75" hidden="false" customHeight="false" outlineLevel="0" collapsed="false">
      <c r="I81" s="42"/>
      <c r="K81" s="41"/>
    </row>
    <row r="82" customFormat="false" ht="12.75" hidden="false" customHeight="false" outlineLevel="0" collapsed="false">
      <c r="I82" s="42"/>
      <c r="K82" s="41"/>
    </row>
    <row r="83" customFormat="false" ht="12.75" hidden="false" customHeight="false" outlineLevel="0" collapsed="false">
      <c r="I83" s="42"/>
      <c r="K83" s="41"/>
    </row>
    <row r="84" customFormat="false" ht="12.75" hidden="false" customHeight="false" outlineLevel="0" collapsed="false">
      <c r="I84" s="42"/>
      <c r="K84" s="41"/>
    </row>
    <row r="85" customFormat="false" ht="12.75" hidden="false" customHeight="false" outlineLevel="0" collapsed="false">
      <c r="J85" s="42"/>
      <c r="K85" s="41"/>
    </row>
    <row r="86" customFormat="false" ht="12.75" hidden="false" customHeight="false" outlineLevel="0" collapsed="false">
      <c r="J86" s="42"/>
      <c r="K86" s="41"/>
    </row>
    <row r="87" customFormat="false" ht="12.75" hidden="false" customHeight="false" outlineLevel="0" collapsed="false">
      <c r="J87" s="42"/>
      <c r="K87" s="41"/>
    </row>
    <row r="88" customFormat="false" ht="12.75" hidden="false" customHeight="false" outlineLevel="0" collapsed="false">
      <c r="J88" s="42"/>
      <c r="K88" s="41"/>
    </row>
    <row r="89" customFormat="false" ht="12.75" hidden="false" customHeight="false" outlineLevel="0" collapsed="false">
      <c r="J89" s="42"/>
      <c r="K89" s="41"/>
    </row>
    <row r="90" customFormat="false" ht="12.75" hidden="false" customHeight="false" outlineLevel="0" collapsed="false">
      <c r="J90" s="42"/>
      <c r="K90" s="41"/>
    </row>
    <row r="91" customFormat="false" ht="12.75" hidden="false" customHeight="false" outlineLevel="0" collapsed="false">
      <c r="J91" s="42"/>
      <c r="K91" s="41"/>
    </row>
    <row r="92" customFormat="false" ht="12.75" hidden="false" customHeight="false" outlineLevel="0" collapsed="false">
      <c r="J92" s="42"/>
      <c r="K92" s="41"/>
    </row>
    <row r="93" customFormat="false" ht="12.75" hidden="false" customHeight="false" outlineLevel="0" collapsed="false">
      <c r="J93" s="42"/>
      <c r="K93" s="41"/>
    </row>
    <row r="94" customFormat="false" ht="12.75" hidden="false" customHeight="false" outlineLevel="0" collapsed="false">
      <c r="J94" s="42"/>
      <c r="K94" s="41"/>
    </row>
    <row r="95" customFormat="false" ht="12.75" hidden="false" customHeight="false" outlineLevel="0" collapsed="false">
      <c r="J95" s="42"/>
      <c r="K95" s="41"/>
    </row>
    <row r="96" customFormat="false" ht="12.75" hidden="false" customHeight="false" outlineLevel="0" collapsed="false">
      <c r="J96" s="42"/>
      <c r="K96" s="41"/>
    </row>
    <row r="97" customFormat="false" ht="12.75" hidden="false" customHeight="false" outlineLevel="0" collapsed="false">
      <c r="J97" s="42"/>
      <c r="K97" s="41"/>
    </row>
    <row r="98" customFormat="false" ht="12.75" hidden="false" customHeight="false" outlineLevel="0" collapsed="false">
      <c r="J98" s="42"/>
      <c r="K98" s="41"/>
    </row>
    <row r="99" customFormat="false" ht="12.75" hidden="false" customHeight="false" outlineLevel="0" collapsed="false">
      <c r="J99" s="42"/>
      <c r="K99" s="41"/>
    </row>
    <row r="100" customFormat="false" ht="12.75" hidden="false" customHeight="false" outlineLevel="0" collapsed="false">
      <c r="J100" s="42"/>
      <c r="K100" s="41"/>
    </row>
    <row r="101" customFormat="false" ht="12.75" hidden="false" customHeight="false" outlineLevel="0" collapsed="false">
      <c r="J101" s="42"/>
      <c r="K101" s="41"/>
    </row>
    <row r="102" customFormat="false" ht="12.75" hidden="false" customHeight="false" outlineLevel="0" collapsed="false">
      <c r="J102" s="42"/>
      <c r="K102" s="41"/>
    </row>
    <row r="103" customFormat="false" ht="12.75" hidden="false" customHeight="false" outlineLevel="0" collapsed="false">
      <c r="J103" s="42"/>
      <c r="K103" s="41"/>
    </row>
    <row r="104" customFormat="false" ht="12.75" hidden="false" customHeight="false" outlineLevel="0" collapsed="false">
      <c r="J104" s="42"/>
      <c r="K104" s="41"/>
    </row>
    <row r="105" customFormat="false" ht="12.75" hidden="false" customHeight="false" outlineLevel="0" collapsed="false">
      <c r="J105" s="42"/>
      <c r="K105" s="41"/>
    </row>
    <row r="106" customFormat="false" ht="12.75" hidden="false" customHeight="false" outlineLevel="0" collapsed="false">
      <c r="J106" s="42"/>
      <c r="K106" s="41"/>
    </row>
    <row r="107" customFormat="false" ht="12.75" hidden="false" customHeight="false" outlineLevel="0" collapsed="false">
      <c r="J107" s="42"/>
      <c r="K107" s="41"/>
    </row>
    <row r="108" customFormat="false" ht="12.75" hidden="false" customHeight="false" outlineLevel="0" collapsed="false">
      <c r="J108" s="42"/>
      <c r="K108" s="41"/>
    </row>
    <row r="109" customFormat="false" ht="12.75" hidden="false" customHeight="false" outlineLevel="0" collapsed="false">
      <c r="J109" s="42"/>
      <c r="K109" s="41"/>
    </row>
    <row r="110" customFormat="false" ht="12.75" hidden="false" customHeight="false" outlineLevel="0" collapsed="false">
      <c r="J110" s="42"/>
      <c r="K110" s="41"/>
    </row>
    <row r="111" customFormat="false" ht="12.75" hidden="false" customHeight="false" outlineLevel="0" collapsed="false">
      <c r="J111" s="42"/>
      <c r="K111" s="41"/>
    </row>
    <row r="112" customFormat="false" ht="12.75" hidden="false" customHeight="false" outlineLevel="0" collapsed="false">
      <c r="J112" s="42"/>
      <c r="K112" s="41"/>
    </row>
    <row r="113" customFormat="false" ht="12.75" hidden="false" customHeight="false" outlineLevel="0" collapsed="false">
      <c r="J113" s="42"/>
      <c r="K113" s="41"/>
    </row>
    <row r="114" customFormat="false" ht="12.75" hidden="false" customHeight="false" outlineLevel="0" collapsed="false">
      <c r="J114" s="42"/>
      <c r="K114" s="41"/>
    </row>
    <row r="115" customFormat="false" ht="12.75" hidden="false" customHeight="false" outlineLevel="0" collapsed="false">
      <c r="J115" s="42"/>
      <c r="K115" s="41"/>
    </row>
    <row r="116" customFormat="false" ht="12.75" hidden="false" customHeight="false" outlineLevel="0" collapsed="false">
      <c r="J116" s="42"/>
      <c r="K116" s="41"/>
    </row>
    <row r="117" customFormat="false" ht="12.75" hidden="false" customHeight="false" outlineLevel="0" collapsed="false">
      <c r="J117" s="42"/>
      <c r="K117" s="41"/>
    </row>
    <row r="118" customFormat="false" ht="12.75" hidden="false" customHeight="false" outlineLevel="0" collapsed="false">
      <c r="J118" s="42"/>
      <c r="K118" s="41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0:J30"/>
    <mergeCell ref="B32:J32"/>
    <mergeCell ref="B33:J33"/>
  </mergeCells>
  <conditionalFormatting sqref="C36">
    <cfRule type="cellIs" priority="2" operator="greaterThan" aboveAverage="0" equalAverage="0" bottom="0" percent="0" rank="0" text="" dxfId="0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13.28"/>
    <col collapsed="false" customWidth="true" hidden="false" outlineLevel="0" max="3" min="3" style="209" width="14.85"/>
    <col collapsed="false" customWidth="true" hidden="false" outlineLevel="0" max="4" min="4" style="209" width="16.99"/>
    <col collapsed="false" customWidth="true" hidden="false" outlineLevel="0" max="5" min="5" style="209" width="14.85"/>
    <col collapsed="false" customWidth="true" hidden="false" outlineLevel="0" max="6" min="6" style="209" width="13.56"/>
    <col collapsed="false" customWidth="true" hidden="false" outlineLevel="0" max="7" min="7" style="209" width="15.85"/>
    <col collapsed="false" customWidth="true" hidden="false" outlineLevel="0" max="8" min="8" style="209" width="14.41"/>
    <col collapsed="false" customWidth="true" hidden="false" outlineLevel="0" max="9" min="9" style="209" width="13.56"/>
    <col collapsed="false" customWidth="true" hidden="false" outlineLevel="0" max="10" min="10" style="209" width="13.14"/>
    <col collapsed="false" customWidth="false" hidden="false" outlineLevel="0" max="11" min="11" style="49" width="11.42"/>
    <col collapsed="false" customWidth="true" hidden="false" outlineLevel="0" max="12" min="12" style="209" width="9.41"/>
    <col collapsed="false" customWidth="false" hidden="false" outlineLevel="0" max="257" min="13" style="209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</row>
    <row r="2" customFormat="false" ht="32.25" hidden="false" customHeight="true" outlineLevel="0" collapsed="false">
      <c r="A2" s="49"/>
      <c r="B2" s="46" t="s">
        <v>263</v>
      </c>
      <c r="C2" s="46"/>
      <c r="D2" s="46"/>
      <c r="E2" s="46"/>
      <c r="F2" s="46"/>
      <c r="G2" s="46"/>
      <c r="H2" s="46"/>
      <c r="I2" s="46"/>
      <c r="J2" s="46"/>
      <c r="L2" s="47" t="s">
        <v>61</v>
      </c>
    </row>
    <row r="3" customFormat="false" ht="15.75" hidden="false" customHeight="true" outlineLevel="0" collapsed="false">
      <c r="A3" s="49"/>
      <c r="B3" s="97" t="s">
        <v>216</v>
      </c>
      <c r="C3" s="97"/>
      <c r="D3" s="97"/>
      <c r="E3" s="97"/>
      <c r="F3" s="97"/>
      <c r="G3" s="97"/>
      <c r="H3" s="97"/>
      <c r="I3" s="97"/>
      <c r="J3" s="97"/>
    </row>
    <row r="4" customFormat="false" ht="5.1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</row>
    <row r="5" customFormat="false" ht="27" hidden="false" customHeight="true" outlineLevel="0" collapsed="false">
      <c r="A5" s="49"/>
      <c r="B5" s="50" t="s">
        <v>63</v>
      </c>
      <c r="C5" s="50" t="s">
        <v>142</v>
      </c>
      <c r="D5" s="50" t="s">
        <v>143</v>
      </c>
      <c r="E5" s="50" t="s">
        <v>144</v>
      </c>
      <c r="F5" s="50" t="s">
        <v>264</v>
      </c>
      <c r="G5" s="50" t="s">
        <v>265</v>
      </c>
      <c r="H5" s="50" t="s">
        <v>266</v>
      </c>
      <c r="I5" s="50" t="s">
        <v>267</v>
      </c>
      <c r="J5" s="50" t="s">
        <v>67</v>
      </c>
    </row>
    <row r="6" customFormat="false" ht="5.1" hidden="false" customHeight="true" outlineLevel="0" collapsed="false">
      <c r="A6" s="49"/>
      <c r="B6" s="54"/>
      <c r="C6" s="182"/>
      <c r="D6" s="182"/>
      <c r="E6" s="182"/>
      <c r="F6" s="182"/>
      <c r="G6" s="182"/>
      <c r="H6" s="182"/>
      <c r="I6" s="182"/>
      <c r="J6" s="182"/>
    </row>
    <row r="7" customFormat="false" ht="12.75" hidden="false" customHeight="false" outlineLevel="0" collapsed="false">
      <c r="A7" s="49"/>
      <c r="B7" s="61" t="n">
        <v>2007</v>
      </c>
      <c r="C7" s="199" t="n">
        <v>1384.854</v>
      </c>
      <c r="D7" s="199" t="n">
        <v>1160.656</v>
      </c>
      <c r="E7" s="199" t="n">
        <v>1321.71</v>
      </c>
      <c r="F7" s="199" t="n">
        <v>498.882</v>
      </c>
      <c r="G7" s="199" t="n">
        <v>1326.443</v>
      </c>
      <c r="H7" s="199" t="n">
        <v>595.117</v>
      </c>
      <c r="I7" s="199" t="n">
        <v>317.909</v>
      </c>
      <c r="J7" s="199" t="n">
        <v>1134.609</v>
      </c>
      <c r="L7" s="210"/>
    </row>
    <row r="8" customFormat="false" ht="12.75" hidden="false" customHeight="false" outlineLevel="0" collapsed="false">
      <c r="A8" s="49"/>
      <c r="B8" s="61" t="n">
        <v>2008</v>
      </c>
      <c r="C8" s="199" t="n">
        <v>1655.336</v>
      </c>
      <c r="D8" s="199" t="n">
        <v>2210.06</v>
      </c>
      <c r="E8" s="199" t="n">
        <v>1440.806</v>
      </c>
      <c r="F8" s="199" t="n">
        <v>719.766</v>
      </c>
      <c r="G8" s="199" t="n">
        <v>1313.29</v>
      </c>
      <c r="H8" s="199" t="n">
        <v>569.619</v>
      </c>
      <c r="I8" s="199" t="n">
        <v>329.539</v>
      </c>
      <c r="J8" s="199" t="n">
        <v>1333.516</v>
      </c>
      <c r="L8" s="211"/>
    </row>
    <row r="9" customFormat="false" ht="12.75" hidden="false" customHeight="false" outlineLevel="0" collapsed="false">
      <c r="A9" s="49"/>
      <c r="B9" s="61" t="n">
        <v>2009</v>
      </c>
      <c r="C9" s="199" t="n">
        <v>1273.135</v>
      </c>
      <c r="D9" s="199" t="n">
        <v>3278.943</v>
      </c>
      <c r="E9" s="199" t="n">
        <v>1510.835</v>
      </c>
      <c r="F9" s="199" t="n">
        <v>580.078</v>
      </c>
      <c r="G9" s="199" t="n">
        <v>1418.941</v>
      </c>
      <c r="H9" s="199" t="n">
        <v>611.855</v>
      </c>
      <c r="I9" s="199" t="n">
        <v>640.229</v>
      </c>
      <c r="J9" s="199" t="n">
        <v>1374.452</v>
      </c>
      <c r="L9" s="211"/>
    </row>
    <row r="10" customFormat="false" ht="12.75" hidden="false" customHeight="false" outlineLevel="0" collapsed="false">
      <c r="A10" s="49"/>
      <c r="B10" s="61" t="n">
        <v>2010</v>
      </c>
      <c r="C10" s="199" t="n">
        <v>1319.414</v>
      </c>
      <c r="D10" s="199" t="n">
        <v>3829.022</v>
      </c>
      <c r="E10" s="199" t="n">
        <v>1605.413</v>
      </c>
      <c r="F10" s="199" t="n">
        <v>897.353</v>
      </c>
      <c r="G10" s="199" t="n">
        <v>1491.554</v>
      </c>
      <c r="H10" s="199" t="n">
        <v>705.322</v>
      </c>
      <c r="I10" s="199" t="n">
        <v>567.184</v>
      </c>
      <c r="J10" s="199" t="n">
        <v>1541.443</v>
      </c>
      <c r="L10" s="49"/>
    </row>
    <row r="11" customFormat="false" ht="12.75" hidden="false" customHeight="false" outlineLevel="0" collapsed="false">
      <c r="A11" s="49"/>
      <c r="B11" s="61" t="n">
        <v>2011</v>
      </c>
      <c r="C11" s="199" t="n">
        <v>1583.565</v>
      </c>
      <c r="D11" s="199" t="n">
        <v>3982.725</v>
      </c>
      <c r="E11" s="199" t="n">
        <v>1423.757</v>
      </c>
      <c r="F11" s="199" t="n">
        <v>815.607</v>
      </c>
      <c r="G11" s="199" t="n">
        <v>1558.775</v>
      </c>
      <c r="H11" s="199" t="n">
        <v>915.362</v>
      </c>
      <c r="I11" s="199" t="n">
        <v>548.48</v>
      </c>
      <c r="J11" s="199" t="n">
        <v>1564.169</v>
      </c>
    </row>
    <row r="12" s="131" customFormat="true" ht="12.75" hidden="false" customHeight="false" outlineLevel="0" collapsed="false">
      <c r="A12" s="49"/>
      <c r="B12" s="61" t="n">
        <v>2012</v>
      </c>
      <c r="C12" s="199" t="n">
        <v>1798.129</v>
      </c>
      <c r="D12" s="199" t="n">
        <v>4880.414</v>
      </c>
      <c r="E12" s="199" t="n">
        <v>1804.716</v>
      </c>
      <c r="F12" s="199" t="n">
        <v>1043.845</v>
      </c>
      <c r="G12" s="199" t="n">
        <v>1604.332</v>
      </c>
      <c r="H12" s="199" t="n">
        <v>1216.882</v>
      </c>
      <c r="I12" s="199" t="n">
        <v>540.107</v>
      </c>
      <c r="J12" s="199" t="n">
        <v>1780.426</v>
      </c>
      <c r="K12" s="49"/>
      <c r="L12" s="210"/>
    </row>
    <row r="13" s="131" customFormat="true" ht="12.75" hidden="false" customHeight="false" outlineLevel="0" collapsed="false">
      <c r="A13" s="49"/>
      <c r="B13" s="61" t="n">
        <v>2013</v>
      </c>
      <c r="C13" s="199" t="n">
        <v>1987.36</v>
      </c>
      <c r="D13" s="199" t="n">
        <v>3196.086</v>
      </c>
      <c r="E13" s="199" t="n">
        <v>2112.709</v>
      </c>
      <c r="F13" s="199" t="n">
        <v>1086.66</v>
      </c>
      <c r="G13" s="199" t="n">
        <v>1848.467</v>
      </c>
      <c r="H13" s="199" t="n">
        <v>1153.723</v>
      </c>
      <c r="I13" s="199" t="n">
        <v>827.593</v>
      </c>
      <c r="J13" s="199" t="n">
        <v>1827.904</v>
      </c>
      <c r="K13" s="49"/>
      <c r="L13" s="209"/>
    </row>
    <row r="14" s="131" customFormat="true" ht="12.75" hidden="false" customHeight="false" outlineLevel="0" collapsed="false">
      <c r="A14" s="49"/>
      <c r="B14" s="61" t="n">
        <v>2014</v>
      </c>
      <c r="C14" s="199" t="n">
        <v>1854.781</v>
      </c>
      <c r="D14" s="199" t="n">
        <v>2683.746</v>
      </c>
      <c r="E14" s="199" t="n">
        <v>2435.872</v>
      </c>
      <c r="F14" s="199" t="n">
        <v>1118.904</v>
      </c>
      <c r="G14" s="199" t="n">
        <v>1991.837</v>
      </c>
      <c r="H14" s="199" t="n">
        <v>1080.65</v>
      </c>
      <c r="I14" s="199" t="n">
        <v>944.036</v>
      </c>
      <c r="J14" s="199" t="n">
        <v>1823.689</v>
      </c>
      <c r="K14" s="49"/>
      <c r="L14" s="209"/>
    </row>
    <row r="15" s="131" customFormat="true" ht="12.75" hidden="false" customHeight="false" outlineLevel="0" collapsed="false">
      <c r="A15" s="49"/>
      <c r="B15" s="61" t="n">
        <v>2015</v>
      </c>
      <c r="C15" s="199" t="n">
        <v>1674.118</v>
      </c>
      <c r="D15" s="199" t="n">
        <v>2711.128</v>
      </c>
      <c r="E15" s="199" t="n">
        <v>2233.685</v>
      </c>
      <c r="F15" s="199" t="n">
        <v>1411.493</v>
      </c>
      <c r="G15" s="199" t="n">
        <v>1852.555</v>
      </c>
      <c r="H15" s="199" t="n">
        <v>1131.939</v>
      </c>
      <c r="I15" s="199" t="n">
        <v>976.056</v>
      </c>
      <c r="J15" s="199" t="n">
        <v>1791.205</v>
      </c>
      <c r="K15" s="49"/>
      <c r="L15" s="209"/>
    </row>
    <row r="16" s="131" customFormat="true" ht="12.75" hidden="false" customHeight="false" outlineLevel="0" collapsed="false">
      <c r="A16" s="49"/>
      <c r="B16" s="61" t="n">
        <v>2016</v>
      </c>
      <c r="C16" s="199" t="n">
        <v>1786.179</v>
      </c>
      <c r="D16" s="199" t="n">
        <v>1716.156</v>
      </c>
      <c r="E16" s="199" t="n">
        <v>2491.423</v>
      </c>
      <c r="F16" s="199" t="n">
        <v>1075.779</v>
      </c>
      <c r="G16" s="199" t="n">
        <v>2119.865</v>
      </c>
      <c r="H16" s="199" t="n">
        <v>1321.204</v>
      </c>
      <c r="I16" s="199" t="n">
        <v>847.425</v>
      </c>
      <c r="J16" s="199" t="n">
        <v>1818.413</v>
      </c>
      <c r="K16" s="49"/>
      <c r="L16" s="209"/>
    </row>
    <row r="17" s="131" customFormat="true" ht="12.75" hidden="false" customHeight="false" outlineLevel="0" collapsed="false">
      <c r="A17" s="49"/>
      <c r="B17" s="61" t="n">
        <v>2017</v>
      </c>
      <c r="C17" s="199" t="n">
        <v>1541.647</v>
      </c>
      <c r="D17" s="199" t="n">
        <v>1747.028</v>
      </c>
      <c r="E17" s="199" t="n">
        <v>2054.012</v>
      </c>
      <c r="F17" s="199" t="n">
        <v>1015.097</v>
      </c>
      <c r="G17" s="199" t="n">
        <v>2088.425</v>
      </c>
      <c r="H17" s="199" t="n">
        <v>1273.059</v>
      </c>
      <c r="I17" s="199" t="n">
        <v>1065.749</v>
      </c>
      <c r="J17" s="199" t="n">
        <v>1689.681</v>
      </c>
      <c r="K17" s="49"/>
      <c r="L17" s="209"/>
    </row>
    <row r="18" s="131" customFormat="true" ht="12.75" hidden="false" customHeight="false" outlineLevel="0" collapsed="false">
      <c r="A18" s="49"/>
      <c r="B18" s="61" t="n">
        <v>2018</v>
      </c>
      <c r="C18" s="199" t="n">
        <v>1684.33349609375</v>
      </c>
      <c r="D18" s="199" t="n">
        <v>2758.84301757813</v>
      </c>
      <c r="E18" s="199" t="n">
        <v>2047.12963867188</v>
      </c>
      <c r="F18" s="199" t="n">
        <v>1168.27661132813</v>
      </c>
      <c r="G18" s="199" t="n">
        <v>2031.64685058594</v>
      </c>
      <c r="H18" s="199" t="n">
        <v>1108.09411621094</v>
      </c>
      <c r="I18" s="199" t="n">
        <v>718.822875976563</v>
      </c>
      <c r="J18" s="199" t="n">
        <v>1769.45654296875</v>
      </c>
      <c r="K18" s="49"/>
      <c r="L18" s="209"/>
    </row>
    <row r="19" s="131" customFormat="true" ht="12.75" hidden="false" customHeight="false" outlineLevel="0" collapsed="false">
      <c r="A19" s="49"/>
      <c r="B19" s="61" t="n">
        <v>2019</v>
      </c>
      <c r="C19" s="200" t="n">
        <v>1630.24389648438</v>
      </c>
      <c r="D19" s="200" t="n">
        <v>2503.15014648438</v>
      </c>
      <c r="E19" s="200" t="n">
        <v>2352.86376953125</v>
      </c>
      <c r="F19" s="200" t="n">
        <v>1179.46069335938</v>
      </c>
      <c r="G19" s="200" t="n">
        <v>2026.26025390625</v>
      </c>
      <c r="H19" s="200" t="n">
        <v>1125.67431640625</v>
      </c>
      <c r="I19" s="200" t="n">
        <v>669.425537109375</v>
      </c>
      <c r="J19" s="200" t="n">
        <v>1801.47314453125</v>
      </c>
      <c r="K19" s="49"/>
      <c r="L19" s="209"/>
    </row>
    <row r="20" customFormat="false" ht="6.75" hidden="false" customHeight="true" outlineLevel="0" collapsed="false">
      <c r="A20" s="49"/>
      <c r="B20" s="68"/>
      <c r="C20" s="201"/>
      <c r="D20" s="188"/>
      <c r="E20" s="188"/>
      <c r="F20" s="188"/>
      <c r="G20" s="188"/>
      <c r="H20" s="188"/>
      <c r="I20" s="188"/>
      <c r="J20" s="188"/>
    </row>
    <row r="21" s="49" customFormat="true" ht="12.75" hidden="false" customHeight="false" outlineLevel="0" collapsed="false">
      <c r="B21" s="122" t="s">
        <v>235</v>
      </c>
      <c r="C21" s="207"/>
      <c r="D21" s="207"/>
      <c r="E21" s="207"/>
      <c r="F21" s="207"/>
      <c r="G21" s="207"/>
      <c r="H21" s="207"/>
      <c r="I21" s="207"/>
      <c r="J21" s="207"/>
    </row>
    <row r="22" s="49" customFormat="true" ht="12.75" hidden="false" customHeight="false" outlineLevel="0" collapsed="false">
      <c r="B22" s="189" t="s">
        <v>220</v>
      </c>
      <c r="C22" s="44"/>
      <c r="D22" s="44"/>
      <c r="E22" s="44"/>
      <c r="F22" s="44"/>
      <c r="G22" s="44"/>
      <c r="H22" s="44"/>
      <c r="I22" s="44"/>
      <c r="J22" s="44"/>
    </row>
    <row r="23" s="49" customFormat="true" ht="12.75" hidden="false" customHeight="false" outlineLevel="0" collapsed="false">
      <c r="B23" s="189" t="s">
        <v>221</v>
      </c>
      <c r="C23" s="44"/>
      <c r="D23" s="44"/>
      <c r="E23" s="44"/>
      <c r="F23" s="44"/>
      <c r="G23" s="44"/>
      <c r="H23" s="44"/>
      <c r="I23" s="44"/>
      <c r="J23" s="44"/>
    </row>
    <row r="24" s="49" customFormat="true" ht="12.75" hidden="false" customHeight="false" outlineLevel="0" collapsed="false">
      <c r="B24" s="129" t="s">
        <v>268</v>
      </c>
      <c r="C24" s="44"/>
      <c r="D24" s="44"/>
      <c r="E24" s="44"/>
      <c r="F24" s="44"/>
      <c r="G24" s="44"/>
      <c r="H24" s="44"/>
      <c r="I24" s="44"/>
      <c r="J24" s="44"/>
    </row>
    <row r="25" s="49" customFormat="true" ht="12.75" hidden="false" customHeight="false" outlineLevel="0" collapsed="false">
      <c r="B25" s="118" t="s">
        <v>269</v>
      </c>
      <c r="C25" s="118"/>
      <c r="D25" s="118"/>
      <c r="E25" s="118"/>
      <c r="F25" s="118"/>
      <c r="G25" s="118"/>
      <c r="H25" s="118"/>
      <c r="I25" s="118"/>
      <c r="J25" s="118"/>
    </row>
    <row r="26" s="49" customFormat="true" ht="12.75" hidden="false" customHeight="false" outlineLevel="0" collapsed="false">
      <c r="B26" s="118" t="s">
        <v>270</v>
      </c>
      <c r="C26" s="118"/>
      <c r="D26" s="118"/>
      <c r="E26" s="118"/>
      <c r="F26" s="118"/>
      <c r="G26" s="118"/>
      <c r="H26" s="118"/>
      <c r="I26" s="118"/>
      <c r="J26" s="118"/>
    </row>
    <row r="27" s="49" customFormat="true" ht="12.75" hidden="false" customHeight="false" outlineLevel="0" collapsed="false">
      <c r="B27" s="118" t="s">
        <v>271</v>
      </c>
    </row>
    <row r="28" s="49" customFormat="true" ht="12.75" hidden="false" customHeight="false" outlineLevel="0" collapsed="false">
      <c r="B28" s="95" t="s">
        <v>272</v>
      </c>
    </row>
    <row r="29" s="49" customFormat="true" ht="12.75" hidden="false" customHeight="false" outlineLevel="0" collapsed="false">
      <c r="B29" s="95" t="s">
        <v>273</v>
      </c>
    </row>
    <row r="30" s="49" customFormat="true" ht="12.75" hidden="false" customHeight="false" outlineLevel="0" collapsed="false">
      <c r="B30" s="95" t="s">
        <v>274</v>
      </c>
    </row>
    <row r="31" s="49" customFormat="true" ht="12.75" hidden="false" customHeight="false" outlineLevel="0" collapsed="false">
      <c r="B31" s="79" t="s">
        <v>156</v>
      </c>
    </row>
    <row r="32" s="49" customFormat="true" ht="12.75" hidden="false" customHeight="false" outlineLevel="0" collapsed="false">
      <c r="B32" s="72" t="s">
        <v>157</v>
      </c>
    </row>
    <row r="33" s="49" customFormat="true" ht="12.75" hidden="false" customHeight="false" outlineLevel="0" collapsed="false"/>
    <row r="34" customFormat="false" ht="12.75" hidden="false" customHeight="false" outlineLevel="0" collapsed="false">
      <c r="B34" s="81"/>
      <c r="C34" s="81"/>
      <c r="D34" s="81"/>
      <c r="E34" s="81"/>
      <c r="F34" s="81"/>
      <c r="G34" s="81"/>
      <c r="H34" s="81"/>
      <c r="I34" s="81"/>
      <c r="J34" s="81"/>
    </row>
    <row r="35" s="49" customFormat="true" ht="12.75" hidden="false" customHeight="false" outlineLevel="0" collapsed="false">
      <c r="A35" s="209"/>
      <c r="B35" s="81"/>
      <c r="C35" s="215"/>
      <c r="D35" s="215"/>
      <c r="E35" s="215"/>
      <c r="F35" s="215"/>
      <c r="G35" s="215"/>
      <c r="H35" s="215"/>
      <c r="I35" s="215"/>
      <c r="J35" s="215"/>
      <c r="L35" s="209"/>
    </row>
    <row r="36" s="49" customFormat="true" ht="12.75" hidden="false" customHeight="false" outlineLevel="0" collapsed="false">
      <c r="A36" s="209"/>
      <c r="B36" s="81"/>
      <c r="C36" s="215"/>
      <c r="D36" s="215"/>
      <c r="E36" s="215"/>
      <c r="F36" s="215"/>
      <c r="G36" s="215"/>
      <c r="H36" s="215"/>
      <c r="I36" s="215"/>
      <c r="J36" s="215"/>
      <c r="L36" s="209"/>
    </row>
    <row r="37" s="49" customFormat="true" ht="12.75" hidden="false" customHeight="false" outlineLevel="0" collapsed="false">
      <c r="A37" s="209"/>
      <c r="B37" s="81"/>
      <c r="C37" s="81"/>
      <c r="D37" s="133"/>
      <c r="E37" s="133"/>
      <c r="F37" s="133"/>
      <c r="G37" s="133"/>
      <c r="H37" s="81"/>
      <c r="I37" s="81"/>
      <c r="J37" s="81"/>
      <c r="L37" s="209"/>
    </row>
    <row r="38" s="49" customFormat="true" ht="12.75" hidden="false" customHeight="false" outlineLevel="0" collapsed="false">
      <c r="A38" s="209"/>
      <c r="B38" s="81"/>
      <c r="C38" s="81"/>
      <c r="D38" s="133"/>
      <c r="E38" s="133"/>
      <c r="F38" s="81"/>
      <c r="G38" s="133"/>
      <c r="H38" s="81"/>
      <c r="I38" s="81"/>
      <c r="J38" s="133"/>
      <c r="L38" s="209"/>
    </row>
    <row r="39" s="49" customFormat="true" ht="12.75" hidden="false" customHeight="false" outlineLevel="0" collapsed="false">
      <c r="A39" s="209"/>
      <c r="B39" s="81"/>
      <c r="C39" s="209"/>
      <c r="D39" s="209"/>
      <c r="E39" s="210"/>
      <c r="F39" s="209"/>
      <c r="G39" s="210"/>
      <c r="H39" s="210"/>
      <c r="I39" s="209"/>
      <c r="J39" s="209"/>
      <c r="L39" s="209"/>
    </row>
    <row r="40" s="49" customFormat="true" ht="12.75" hidden="false" customHeight="false" outlineLevel="0" collapsed="false">
      <c r="A40" s="209"/>
      <c r="B40" s="81"/>
      <c r="C40" s="215"/>
      <c r="D40" s="215"/>
      <c r="E40" s="215"/>
      <c r="F40" s="215"/>
      <c r="G40" s="215"/>
      <c r="H40" s="215"/>
      <c r="I40" s="215"/>
      <c r="J40" s="215"/>
      <c r="L40" s="209"/>
    </row>
    <row r="41" s="49" customFormat="true" ht="12.75" hidden="false" customHeight="false" outlineLevel="0" collapsed="false">
      <c r="A41" s="209"/>
      <c r="B41" s="81"/>
      <c r="C41" s="215"/>
      <c r="D41" s="215"/>
      <c r="E41" s="215"/>
      <c r="F41" s="215"/>
      <c r="G41" s="215"/>
      <c r="H41" s="215"/>
      <c r="I41" s="215"/>
      <c r="J41" s="215"/>
      <c r="L41" s="209"/>
    </row>
    <row r="42" s="49" customFormat="true" ht="12.75" hidden="false" customHeight="false" outlineLevel="0" collapsed="false">
      <c r="A42" s="209"/>
      <c r="B42" s="81"/>
      <c r="C42" s="215"/>
      <c r="D42" s="215"/>
      <c r="E42" s="215"/>
      <c r="F42" s="215"/>
      <c r="G42" s="215"/>
      <c r="H42" s="215"/>
      <c r="I42" s="215"/>
      <c r="J42" s="215"/>
      <c r="L42" s="209"/>
    </row>
    <row r="43" s="49" customFormat="true" ht="12.75" hidden="false" customHeight="false" outlineLevel="0" collapsed="false">
      <c r="A43" s="209"/>
      <c r="B43" s="81"/>
      <c r="C43" s="215"/>
      <c r="D43" s="215"/>
      <c r="E43" s="215"/>
      <c r="F43" s="215"/>
      <c r="G43" s="215"/>
      <c r="H43" s="215"/>
      <c r="I43" s="215"/>
      <c r="J43" s="215"/>
      <c r="L43" s="209"/>
    </row>
    <row r="44" s="49" customFormat="true" ht="12.75" hidden="false" customHeight="false" outlineLevel="0" collapsed="false">
      <c r="A44" s="209"/>
      <c r="B44" s="81"/>
      <c r="C44" s="215"/>
      <c r="D44" s="215"/>
      <c r="E44" s="215"/>
      <c r="F44" s="215"/>
      <c r="G44" s="215"/>
      <c r="H44" s="215"/>
      <c r="I44" s="215"/>
      <c r="J44" s="215"/>
      <c r="L44" s="209"/>
    </row>
    <row r="45" s="49" customFormat="true" ht="12.75" hidden="false" customHeight="false" outlineLevel="0" collapsed="false">
      <c r="A45" s="209"/>
      <c r="B45" s="81"/>
      <c r="C45" s="215"/>
      <c r="D45" s="215"/>
      <c r="E45" s="215"/>
      <c r="F45" s="215"/>
      <c r="G45" s="215"/>
      <c r="H45" s="215"/>
      <c r="I45" s="215"/>
      <c r="J45" s="215"/>
      <c r="L45" s="209"/>
    </row>
    <row r="46" s="49" customFormat="true" ht="12.75" hidden="false" customHeight="false" outlineLevel="0" collapsed="false">
      <c r="A46" s="209"/>
      <c r="B46" s="215"/>
      <c r="C46" s="215"/>
      <c r="D46" s="215"/>
      <c r="E46" s="215"/>
      <c r="F46" s="215"/>
      <c r="G46" s="215"/>
      <c r="H46" s="215"/>
      <c r="I46" s="215"/>
      <c r="J46" s="215"/>
      <c r="L46" s="209"/>
    </row>
    <row r="47" s="49" customFormat="true" ht="12.75" hidden="false" customHeight="false" outlineLevel="0" collapsed="false">
      <c r="A47" s="209"/>
      <c r="B47" s="215"/>
      <c r="C47" s="215"/>
      <c r="D47" s="215"/>
      <c r="E47" s="215"/>
      <c r="F47" s="215"/>
      <c r="G47" s="215"/>
      <c r="H47" s="215"/>
      <c r="I47" s="215"/>
      <c r="J47" s="215"/>
      <c r="L47" s="209"/>
    </row>
    <row r="48" s="49" customFormat="true" ht="12.75" hidden="false" customHeight="false" outlineLevel="0" collapsed="false">
      <c r="A48" s="209"/>
      <c r="B48" s="215"/>
      <c r="C48" s="215"/>
      <c r="D48" s="215"/>
      <c r="E48" s="215"/>
      <c r="F48" s="215"/>
      <c r="G48" s="215"/>
      <c r="H48" s="215"/>
      <c r="I48" s="215"/>
      <c r="J48" s="215"/>
      <c r="L48" s="209"/>
    </row>
    <row r="49" s="49" customFormat="true" ht="12.75" hidden="false" customHeight="false" outlineLevel="0" collapsed="false">
      <c r="A49" s="209"/>
      <c r="B49" s="215"/>
      <c r="C49" s="215"/>
      <c r="D49" s="215"/>
      <c r="E49" s="215"/>
      <c r="F49" s="215"/>
      <c r="G49" s="215"/>
      <c r="H49" s="215"/>
      <c r="I49" s="215"/>
      <c r="J49" s="215"/>
      <c r="L49" s="209"/>
    </row>
    <row r="50" s="49" customFormat="true" ht="12.75" hidden="false" customHeight="false" outlineLevel="0" collapsed="false">
      <c r="A50" s="209"/>
      <c r="B50" s="215"/>
      <c r="C50" s="215"/>
      <c r="D50" s="215"/>
      <c r="E50" s="215"/>
      <c r="F50" s="215"/>
      <c r="G50" s="215"/>
      <c r="H50" s="215"/>
      <c r="I50" s="215"/>
      <c r="J50" s="215"/>
      <c r="L50" s="209"/>
    </row>
    <row r="51" s="49" customFormat="true" ht="12.75" hidden="false" customHeight="false" outlineLevel="0" collapsed="false">
      <c r="A51" s="209"/>
      <c r="B51" s="215"/>
      <c r="C51" s="215"/>
      <c r="D51" s="215"/>
      <c r="E51" s="215"/>
      <c r="F51" s="215"/>
      <c r="G51" s="215"/>
      <c r="H51" s="215"/>
      <c r="I51" s="215"/>
      <c r="J51" s="215"/>
      <c r="L51" s="209"/>
    </row>
    <row r="52" s="49" customFormat="true" ht="12.75" hidden="false" customHeight="false" outlineLevel="0" collapsed="false">
      <c r="A52" s="209"/>
      <c r="B52" s="215"/>
      <c r="C52" s="215"/>
      <c r="D52" s="215"/>
      <c r="E52" s="215"/>
      <c r="F52" s="215"/>
      <c r="G52" s="215"/>
      <c r="H52" s="215"/>
      <c r="I52" s="215"/>
      <c r="J52" s="215"/>
      <c r="L52" s="209"/>
    </row>
    <row r="53" s="49" customFormat="true" ht="12.75" hidden="false" customHeight="false" outlineLevel="0" collapsed="false">
      <c r="A53" s="209"/>
      <c r="B53" s="215"/>
      <c r="C53" s="215"/>
      <c r="D53" s="215"/>
      <c r="E53" s="215"/>
      <c r="F53" s="215"/>
      <c r="G53" s="215"/>
      <c r="H53" s="215"/>
      <c r="I53" s="215"/>
      <c r="J53" s="215"/>
      <c r="L53" s="209"/>
    </row>
    <row r="54" s="49" customFormat="true" ht="12.75" hidden="false" customHeight="false" outlineLevel="0" collapsed="false">
      <c r="A54" s="209"/>
      <c r="B54" s="215"/>
      <c r="C54" s="215"/>
      <c r="D54" s="215"/>
      <c r="E54" s="215"/>
      <c r="F54" s="215"/>
      <c r="G54" s="215"/>
      <c r="H54" s="215"/>
      <c r="I54" s="215"/>
      <c r="J54" s="215"/>
      <c r="L54" s="209"/>
    </row>
    <row r="55" s="49" customFormat="true" ht="12.75" hidden="false" customHeight="false" outlineLevel="0" collapsed="false">
      <c r="A55" s="209"/>
      <c r="B55" s="215"/>
      <c r="C55" s="215"/>
      <c r="D55" s="215"/>
      <c r="E55" s="215"/>
      <c r="F55" s="215"/>
      <c r="G55" s="215"/>
      <c r="H55" s="215"/>
      <c r="I55" s="215"/>
      <c r="J55" s="215"/>
      <c r="L55" s="209"/>
    </row>
    <row r="56" s="49" customFormat="true" ht="12.75" hidden="false" customHeight="false" outlineLevel="0" collapsed="false">
      <c r="A56" s="209"/>
      <c r="B56" s="215"/>
      <c r="C56" s="215"/>
      <c r="D56" s="215"/>
      <c r="E56" s="215"/>
      <c r="F56" s="215"/>
      <c r="G56" s="215"/>
      <c r="H56" s="215"/>
      <c r="I56" s="215"/>
      <c r="J56" s="215"/>
      <c r="L56" s="209"/>
    </row>
    <row r="57" s="49" customFormat="true" ht="12.75" hidden="false" customHeight="false" outlineLevel="0" collapsed="false">
      <c r="A57" s="209"/>
      <c r="B57" s="215"/>
      <c r="C57" s="215"/>
      <c r="D57" s="215"/>
      <c r="E57" s="215"/>
      <c r="F57" s="215"/>
      <c r="G57" s="215"/>
      <c r="H57" s="215"/>
      <c r="I57" s="215"/>
      <c r="J57" s="215"/>
      <c r="L57" s="209"/>
    </row>
    <row r="58" s="49" customFormat="true" ht="12.75" hidden="false" customHeight="false" outlineLevel="0" collapsed="false">
      <c r="A58" s="209"/>
      <c r="B58" s="215"/>
      <c r="C58" s="215"/>
      <c r="D58" s="215"/>
      <c r="E58" s="215"/>
      <c r="F58" s="215"/>
      <c r="G58" s="215"/>
      <c r="H58" s="215"/>
      <c r="I58" s="215"/>
      <c r="J58" s="215"/>
      <c r="L58" s="209"/>
    </row>
    <row r="59" s="49" customFormat="true" ht="12.75" hidden="false" customHeight="false" outlineLevel="0" collapsed="false">
      <c r="A59" s="209"/>
      <c r="B59" s="215"/>
      <c r="C59" s="215"/>
      <c r="D59" s="215"/>
      <c r="E59" s="215"/>
      <c r="F59" s="215"/>
      <c r="G59" s="215"/>
      <c r="H59" s="215"/>
      <c r="I59" s="215"/>
      <c r="J59" s="215"/>
      <c r="L59" s="209"/>
    </row>
    <row r="60" s="49" customFormat="true" ht="12.75" hidden="false" customHeight="false" outlineLevel="0" collapsed="false">
      <c r="A60" s="209"/>
      <c r="B60" s="215"/>
      <c r="C60" s="215"/>
      <c r="D60" s="215"/>
      <c r="E60" s="215"/>
      <c r="F60" s="215"/>
      <c r="G60" s="215"/>
      <c r="H60" s="215"/>
      <c r="I60" s="215"/>
      <c r="J60" s="215"/>
      <c r="L60" s="209"/>
    </row>
    <row r="61" s="49" customFormat="true" ht="12.75" hidden="false" customHeight="false" outlineLevel="0" collapsed="false">
      <c r="A61" s="209"/>
      <c r="B61" s="215"/>
      <c r="C61" s="215"/>
      <c r="D61" s="215"/>
      <c r="E61" s="215"/>
      <c r="F61" s="215"/>
      <c r="G61" s="215"/>
      <c r="H61" s="215"/>
      <c r="I61" s="215"/>
      <c r="J61" s="215"/>
      <c r="L61" s="209"/>
    </row>
    <row r="62" s="49" customFormat="true" ht="12.75" hidden="false" customHeight="false" outlineLevel="0" collapsed="false">
      <c r="A62" s="209"/>
      <c r="B62" s="215"/>
      <c r="C62" s="215"/>
      <c r="D62" s="215"/>
      <c r="E62" s="215"/>
      <c r="F62" s="215"/>
      <c r="G62" s="215"/>
      <c r="H62" s="215"/>
      <c r="I62" s="215"/>
      <c r="J62" s="215"/>
      <c r="L62" s="209"/>
    </row>
    <row r="63" s="49" customFormat="true" ht="12.75" hidden="false" customHeight="false" outlineLevel="0" collapsed="false">
      <c r="A63" s="209"/>
      <c r="B63" s="215"/>
      <c r="C63" s="215"/>
      <c r="D63" s="215"/>
      <c r="E63" s="215"/>
      <c r="F63" s="215"/>
      <c r="G63" s="215"/>
      <c r="H63" s="215"/>
      <c r="I63" s="215"/>
      <c r="J63" s="215"/>
      <c r="L63" s="209"/>
    </row>
    <row r="65" s="49" customFormat="true" ht="12.75" hidden="false" customHeight="false" outlineLevel="0" collapsed="false">
      <c r="A65" s="209"/>
      <c r="B65" s="209"/>
      <c r="C65" s="216"/>
      <c r="D65" s="216"/>
      <c r="E65" s="216"/>
      <c r="F65" s="216"/>
      <c r="G65" s="216"/>
      <c r="H65" s="216"/>
      <c r="I65" s="216"/>
      <c r="J65" s="216"/>
      <c r="L65" s="209"/>
    </row>
    <row r="66" s="49" customFormat="true" ht="12.75" hidden="false" customHeight="false" outlineLevel="0" collapsed="false">
      <c r="A66" s="209"/>
      <c r="B66" s="209"/>
      <c r="C66" s="216"/>
      <c r="D66" s="216"/>
      <c r="E66" s="216"/>
      <c r="F66" s="216"/>
      <c r="G66" s="216"/>
      <c r="H66" s="216"/>
      <c r="I66" s="216"/>
      <c r="J66" s="216"/>
      <c r="L66" s="209"/>
    </row>
    <row r="67" s="49" customFormat="true" ht="12.75" hidden="false" customHeight="false" outlineLevel="0" collapsed="false">
      <c r="A67" s="209"/>
      <c r="B67" s="209"/>
      <c r="C67" s="216"/>
      <c r="D67" s="216"/>
      <c r="E67" s="216"/>
      <c r="F67" s="216"/>
      <c r="G67" s="216"/>
      <c r="H67" s="216"/>
      <c r="I67" s="216"/>
      <c r="J67" s="216"/>
      <c r="L67" s="209"/>
    </row>
    <row r="68" s="49" customFormat="true" ht="12.75" hidden="false" customHeight="false" outlineLevel="0" collapsed="false">
      <c r="A68" s="209"/>
      <c r="B68" s="209"/>
      <c r="C68" s="216"/>
      <c r="D68" s="216"/>
      <c r="E68" s="216"/>
      <c r="F68" s="216"/>
      <c r="G68" s="216"/>
      <c r="H68" s="216"/>
      <c r="I68" s="216"/>
      <c r="J68" s="216"/>
      <c r="L68" s="209"/>
    </row>
    <row r="69" s="49" customFormat="true" ht="12.75" hidden="false" customHeight="false" outlineLevel="0" collapsed="false">
      <c r="A69" s="209"/>
      <c r="B69" s="209"/>
      <c r="C69" s="216"/>
      <c r="D69" s="216"/>
      <c r="E69" s="216"/>
      <c r="F69" s="216"/>
      <c r="G69" s="216"/>
      <c r="H69" s="216"/>
      <c r="I69" s="216"/>
      <c r="J69" s="216"/>
      <c r="L69" s="209"/>
    </row>
    <row r="70" s="49" customFormat="true" ht="12.75" hidden="false" customHeight="false" outlineLevel="0" collapsed="false">
      <c r="A70" s="209"/>
      <c r="B70" s="209"/>
      <c r="C70" s="216"/>
      <c r="D70" s="216"/>
      <c r="E70" s="216"/>
      <c r="F70" s="216"/>
      <c r="G70" s="216"/>
      <c r="H70" s="216"/>
      <c r="I70" s="216"/>
      <c r="J70" s="216"/>
      <c r="L70" s="209"/>
    </row>
    <row r="71" s="49" customFormat="true" ht="12.75" hidden="false" customHeight="false" outlineLevel="0" collapsed="false">
      <c r="A71" s="209"/>
      <c r="B71" s="209"/>
      <c r="C71" s="216"/>
      <c r="D71" s="216"/>
      <c r="E71" s="216"/>
      <c r="F71" s="216"/>
      <c r="G71" s="216"/>
      <c r="H71" s="216"/>
      <c r="I71" s="216"/>
      <c r="J71" s="216"/>
      <c r="L71" s="209"/>
    </row>
    <row r="72" s="49" customFormat="true" ht="12.75" hidden="false" customHeight="false" outlineLevel="0" collapsed="false">
      <c r="A72" s="209"/>
      <c r="B72" s="209"/>
      <c r="C72" s="216"/>
      <c r="D72" s="216"/>
      <c r="E72" s="216"/>
      <c r="F72" s="216"/>
      <c r="G72" s="216"/>
      <c r="H72" s="216"/>
      <c r="I72" s="216"/>
      <c r="J72" s="216"/>
      <c r="L72" s="209"/>
    </row>
    <row r="73" s="49" customFormat="true" ht="12.75" hidden="false" customHeight="false" outlineLevel="0" collapsed="false">
      <c r="A73" s="209"/>
      <c r="B73" s="209"/>
      <c r="C73" s="216"/>
      <c r="D73" s="216"/>
      <c r="E73" s="216"/>
      <c r="F73" s="216"/>
      <c r="G73" s="216"/>
      <c r="H73" s="216"/>
      <c r="I73" s="216"/>
      <c r="J73" s="216"/>
      <c r="L73" s="209"/>
    </row>
    <row r="74" s="49" customFormat="true" ht="12.75" hidden="false" customHeight="false" outlineLevel="0" collapsed="false">
      <c r="A74" s="209"/>
      <c r="B74" s="209"/>
      <c r="C74" s="216"/>
      <c r="D74" s="216"/>
      <c r="E74" s="216"/>
      <c r="F74" s="216"/>
      <c r="G74" s="216"/>
      <c r="H74" s="216"/>
      <c r="I74" s="216"/>
      <c r="J74" s="216"/>
      <c r="L74" s="209"/>
    </row>
    <row r="75" s="49" customFormat="true" ht="12.75" hidden="false" customHeight="false" outlineLevel="0" collapsed="false">
      <c r="A75" s="209"/>
      <c r="B75" s="209"/>
      <c r="C75" s="216"/>
      <c r="D75" s="216"/>
      <c r="E75" s="216"/>
      <c r="F75" s="216"/>
      <c r="G75" s="216"/>
      <c r="H75" s="216"/>
      <c r="I75" s="216"/>
      <c r="J75" s="216"/>
      <c r="L75" s="209"/>
    </row>
    <row r="76" s="49" customFormat="true" ht="12.75" hidden="false" customHeight="false" outlineLevel="0" collapsed="false">
      <c r="A76" s="209"/>
      <c r="B76" s="209"/>
      <c r="C76" s="216"/>
      <c r="D76" s="216"/>
      <c r="E76" s="216"/>
      <c r="F76" s="216"/>
      <c r="G76" s="216"/>
      <c r="H76" s="216"/>
      <c r="I76" s="216"/>
      <c r="J76" s="216"/>
      <c r="L76" s="209"/>
    </row>
    <row r="77" s="49" customFormat="true" ht="12.75" hidden="false" customHeight="false" outlineLevel="0" collapsed="false">
      <c r="A77" s="209"/>
      <c r="B77" s="209"/>
      <c r="C77" s="216"/>
      <c r="D77" s="216"/>
      <c r="E77" s="216"/>
      <c r="F77" s="216"/>
      <c r="G77" s="216"/>
      <c r="H77" s="216"/>
      <c r="I77" s="216"/>
      <c r="J77" s="216"/>
      <c r="L77" s="209"/>
    </row>
    <row r="78" s="49" customFormat="true" ht="12.75" hidden="false" customHeight="false" outlineLevel="0" collapsed="false">
      <c r="A78" s="209"/>
      <c r="B78" s="209"/>
      <c r="C78" s="216"/>
      <c r="D78" s="216"/>
      <c r="E78" s="216"/>
      <c r="F78" s="216"/>
      <c r="G78" s="216"/>
      <c r="H78" s="216"/>
      <c r="I78" s="216"/>
      <c r="J78" s="216"/>
      <c r="L78" s="209"/>
    </row>
    <row r="79" s="49" customFormat="true" ht="12.75" hidden="false" customHeight="false" outlineLevel="0" collapsed="false">
      <c r="A79" s="209"/>
      <c r="B79" s="209"/>
      <c r="C79" s="216"/>
      <c r="D79" s="216"/>
      <c r="E79" s="216"/>
      <c r="F79" s="216"/>
      <c r="G79" s="216"/>
      <c r="H79" s="216"/>
      <c r="I79" s="216"/>
      <c r="J79" s="216"/>
      <c r="L79" s="209"/>
    </row>
    <row r="80" s="49" customFormat="true" ht="12.75" hidden="false" customHeight="false" outlineLevel="0" collapsed="false">
      <c r="A80" s="209"/>
      <c r="B80" s="209"/>
      <c r="C80" s="216"/>
      <c r="D80" s="216"/>
      <c r="E80" s="216"/>
      <c r="F80" s="216"/>
      <c r="G80" s="216"/>
      <c r="H80" s="216"/>
      <c r="I80" s="216"/>
      <c r="J80" s="216"/>
      <c r="L80" s="209"/>
    </row>
    <row r="81" s="49" customFormat="true" ht="12.75" hidden="false" customHeight="false" outlineLevel="0" collapsed="false">
      <c r="A81" s="209"/>
      <c r="B81" s="209"/>
      <c r="C81" s="216"/>
      <c r="D81" s="216"/>
      <c r="E81" s="216"/>
      <c r="F81" s="216"/>
      <c r="G81" s="216"/>
      <c r="H81" s="216"/>
      <c r="I81" s="216"/>
      <c r="J81" s="216"/>
      <c r="L81" s="209"/>
    </row>
    <row r="82" s="49" customFormat="true" ht="12.75" hidden="false" customHeight="false" outlineLevel="0" collapsed="false">
      <c r="A82" s="209"/>
      <c r="B82" s="209"/>
      <c r="C82" s="216"/>
      <c r="D82" s="216"/>
      <c r="E82" s="216"/>
      <c r="F82" s="216"/>
      <c r="G82" s="216"/>
      <c r="H82" s="216"/>
      <c r="I82" s="216"/>
      <c r="J82" s="216"/>
      <c r="L82" s="209"/>
    </row>
    <row r="83" s="49" customFormat="true" ht="12.75" hidden="false" customHeight="false" outlineLevel="0" collapsed="false">
      <c r="A83" s="209"/>
      <c r="B83" s="209"/>
      <c r="C83" s="216"/>
      <c r="D83" s="216"/>
      <c r="E83" s="216"/>
      <c r="F83" s="216"/>
      <c r="G83" s="216"/>
      <c r="H83" s="216"/>
      <c r="I83" s="216"/>
      <c r="J83" s="216"/>
      <c r="L83" s="209"/>
    </row>
    <row r="84" s="49" customFormat="true" ht="12.75" hidden="false" customHeight="false" outlineLevel="0" collapsed="false">
      <c r="A84" s="209"/>
      <c r="B84" s="209"/>
      <c r="C84" s="216"/>
      <c r="D84" s="216"/>
      <c r="E84" s="216"/>
      <c r="F84" s="216"/>
      <c r="G84" s="216"/>
      <c r="H84" s="216"/>
      <c r="I84" s="216"/>
      <c r="J84" s="216"/>
      <c r="L84" s="209"/>
    </row>
    <row r="85" s="49" customFormat="true" ht="12.75" hidden="false" customHeight="false" outlineLevel="0" collapsed="false">
      <c r="A85" s="209"/>
      <c r="B85" s="209"/>
      <c r="C85" s="216"/>
      <c r="D85" s="216"/>
      <c r="E85" s="216"/>
      <c r="F85" s="216"/>
      <c r="G85" s="216"/>
      <c r="H85" s="216"/>
      <c r="I85" s="216"/>
      <c r="J85" s="216"/>
      <c r="L85" s="209"/>
    </row>
    <row r="86" s="49" customFormat="true" ht="12.75" hidden="false" customHeight="false" outlineLevel="0" collapsed="false">
      <c r="A86" s="209"/>
      <c r="B86" s="209"/>
      <c r="C86" s="216"/>
      <c r="D86" s="216"/>
      <c r="E86" s="216"/>
      <c r="F86" s="216"/>
      <c r="G86" s="216"/>
      <c r="H86" s="216"/>
      <c r="I86" s="216"/>
      <c r="J86" s="216"/>
      <c r="L86" s="209"/>
    </row>
    <row r="87" s="49" customFormat="true" ht="12.75" hidden="false" customHeight="false" outlineLevel="0" collapsed="false">
      <c r="A87" s="209"/>
      <c r="B87" s="209"/>
      <c r="C87" s="216"/>
      <c r="D87" s="216"/>
      <c r="E87" s="216"/>
      <c r="F87" s="216"/>
      <c r="G87" s="216"/>
      <c r="H87" s="216"/>
      <c r="I87" s="216"/>
      <c r="J87" s="216"/>
      <c r="L87" s="209"/>
    </row>
    <row r="88" s="49" customFormat="true" ht="12.75" hidden="false" customHeight="false" outlineLevel="0" collapsed="false">
      <c r="A88" s="209"/>
      <c r="B88" s="209"/>
      <c r="C88" s="216"/>
      <c r="D88" s="216"/>
      <c r="E88" s="216"/>
      <c r="F88" s="216"/>
      <c r="G88" s="216"/>
      <c r="H88" s="216"/>
      <c r="I88" s="216"/>
      <c r="J88" s="216"/>
      <c r="L88" s="209"/>
    </row>
    <row r="89" s="49" customFormat="true" ht="12.75" hidden="false" customHeight="false" outlineLevel="0" collapsed="false">
      <c r="A89" s="209"/>
      <c r="B89" s="209"/>
      <c r="C89" s="216"/>
      <c r="D89" s="216"/>
      <c r="E89" s="216"/>
      <c r="F89" s="216"/>
      <c r="G89" s="216"/>
      <c r="H89" s="216"/>
      <c r="I89" s="216"/>
      <c r="J89" s="216"/>
      <c r="L89" s="209"/>
    </row>
    <row r="90" s="49" customFormat="true" ht="12.75" hidden="false" customHeight="false" outlineLevel="0" collapsed="false">
      <c r="A90" s="209"/>
      <c r="B90" s="209"/>
      <c r="C90" s="216"/>
      <c r="D90" s="216"/>
      <c r="E90" s="216"/>
      <c r="F90" s="216"/>
      <c r="G90" s="216"/>
      <c r="H90" s="216"/>
      <c r="I90" s="216"/>
      <c r="J90" s="216"/>
      <c r="L90" s="209"/>
    </row>
    <row r="91" s="49" customFormat="true" ht="12.75" hidden="false" customHeight="false" outlineLevel="0" collapsed="false">
      <c r="A91" s="209"/>
      <c r="B91" s="209"/>
      <c r="C91" s="216"/>
      <c r="D91" s="216"/>
      <c r="E91" s="216"/>
      <c r="F91" s="216"/>
      <c r="G91" s="216"/>
      <c r="H91" s="216"/>
      <c r="I91" s="216"/>
      <c r="J91" s="216"/>
      <c r="L91" s="209"/>
    </row>
  </sheetData>
  <mergeCells count="2">
    <mergeCell ref="B2:J2"/>
    <mergeCell ref="B3:J3"/>
  </mergeCells>
  <hyperlinks>
    <hyperlink ref="L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9" width="1.7"/>
    <col collapsed="false" customWidth="true" hidden="false" outlineLevel="0" max="2" min="2" style="209" width="12.14"/>
    <col collapsed="false" customWidth="true" hidden="false" outlineLevel="0" max="3" min="3" style="209" width="16.99"/>
    <col collapsed="false" customWidth="true" hidden="false" outlineLevel="0" max="8" min="4" style="209" width="16.84"/>
    <col collapsed="false" customWidth="false" hidden="false" outlineLevel="0" max="257" min="9" style="209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</row>
    <row r="2" customFormat="false" ht="33.75" hidden="false" customHeight="true" outlineLevel="0" collapsed="false">
      <c r="A2" s="49"/>
      <c r="B2" s="217" t="s">
        <v>275</v>
      </c>
      <c r="C2" s="217"/>
      <c r="D2" s="217"/>
      <c r="E2" s="217"/>
      <c r="F2" s="217"/>
      <c r="G2" s="217"/>
      <c r="H2" s="217"/>
      <c r="J2" s="47" t="s">
        <v>61</v>
      </c>
    </row>
    <row r="3" customFormat="false" ht="15.75" hidden="false" customHeight="true" outlineLevel="0" collapsed="false">
      <c r="A3" s="49"/>
      <c r="B3" s="218" t="s">
        <v>216</v>
      </c>
      <c r="C3" s="218"/>
      <c r="D3" s="218"/>
      <c r="E3" s="218"/>
      <c r="F3" s="218"/>
      <c r="G3" s="218"/>
      <c r="H3" s="218"/>
    </row>
    <row r="4" customFormat="false" ht="5.1" hidden="false" customHeight="true" outlineLevel="0" collapsed="false">
      <c r="A4" s="49"/>
      <c r="B4" s="49"/>
      <c r="C4" s="49"/>
      <c r="D4" s="49"/>
      <c r="E4" s="49"/>
      <c r="F4" s="49"/>
      <c r="G4" s="49"/>
      <c r="H4" s="49"/>
    </row>
    <row r="5" customFormat="false" ht="32.25" hidden="false" customHeight="true" outlineLevel="0" collapsed="false">
      <c r="A5" s="49"/>
      <c r="B5" s="50" t="s">
        <v>63</v>
      </c>
      <c r="C5" s="50" t="s">
        <v>159</v>
      </c>
      <c r="D5" s="50" t="s">
        <v>160</v>
      </c>
      <c r="E5" s="50" t="s">
        <v>161</v>
      </c>
      <c r="F5" s="50" t="s">
        <v>276</v>
      </c>
      <c r="G5" s="50" t="s">
        <v>277</v>
      </c>
      <c r="H5" s="50" t="s">
        <v>67</v>
      </c>
    </row>
    <row r="6" customFormat="false" ht="5.1" hidden="false" customHeight="true" outlineLevel="0" collapsed="false">
      <c r="A6" s="49"/>
      <c r="B6" s="54"/>
      <c r="C6" s="182"/>
      <c r="D6" s="182"/>
      <c r="E6" s="182"/>
      <c r="F6" s="182"/>
      <c r="G6" s="182"/>
      <c r="H6" s="182"/>
    </row>
    <row r="7" customFormat="false" ht="12.75" hidden="false" customHeight="false" outlineLevel="0" collapsed="false">
      <c r="A7" s="49"/>
      <c r="B7" s="61" t="n">
        <v>2004</v>
      </c>
      <c r="C7" s="199" t="n">
        <v>275.0911</v>
      </c>
      <c r="D7" s="199" t="n">
        <v>446.9145</v>
      </c>
      <c r="E7" s="199" t="n">
        <v>919.4747</v>
      </c>
      <c r="F7" s="199" t="n">
        <v>821.8706</v>
      </c>
      <c r="G7" s="199" t="n">
        <v>417.0887</v>
      </c>
      <c r="H7" s="199" t="n">
        <v>738.9414</v>
      </c>
      <c r="L7" s="81"/>
    </row>
    <row r="8" customFormat="false" ht="12.75" hidden="false" customHeight="false" outlineLevel="0" collapsed="false">
      <c r="A8" s="49"/>
      <c r="B8" s="61" t="n">
        <v>2005</v>
      </c>
      <c r="C8" s="199" t="n">
        <v>356.8978</v>
      </c>
      <c r="D8" s="199" t="n">
        <v>500.6699</v>
      </c>
      <c r="E8" s="199" t="n">
        <v>933.6099</v>
      </c>
      <c r="F8" s="199" t="n">
        <v>1083.878</v>
      </c>
      <c r="G8" s="199" t="n">
        <v>468.3187</v>
      </c>
      <c r="H8" s="199" t="n">
        <v>829.7167</v>
      </c>
      <c r="L8" s="81"/>
    </row>
    <row r="9" customFormat="false" ht="12.75" hidden="false" customHeight="false" outlineLevel="0" collapsed="false">
      <c r="A9" s="49"/>
      <c r="B9" s="61" t="n">
        <v>2006</v>
      </c>
      <c r="C9" s="199" t="n">
        <v>241.9598</v>
      </c>
      <c r="D9" s="199" t="n">
        <v>641.9769</v>
      </c>
      <c r="E9" s="199" t="n">
        <v>854.4251</v>
      </c>
      <c r="F9" s="199" t="n">
        <v>1278.295</v>
      </c>
      <c r="G9" s="199" t="n">
        <v>411.5009</v>
      </c>
      <c r="H9" s="199" t="n">
        <v>898.2649</v>
      </c>
      <c r="L9" s="81"/>
    </row>
    <row r="10" customFormat="false" ht="12.75" hidden="false" customHeight="false" outlineLevel="0" collapsed="false">
      <c r="A10" s="49"/>
      <c r="B10" s="61" t="n">
        <v>2007</v>
      </c>
      <c r="C10" s="199" t="n">
        <v>114.981</v>
      </c>
      <c r="D10" s="199" t="n">
        <v>708.1374</v>
      </c>
      <c r="E10" s="199" t="n">
        <v>1128.165</v>
      </c>
      <c r="F10" s="199" t="n">
        <v>1575.353</v>
      </c>
      <c r="G10" s="199" t="n">
        <v>750.7752</v>
      </c>
      <c r="H10" s="199" t="n">
        <v>1134.609</v>
      </c>
      <c r="L10" s="81"/>
    </row>
    <row r="11" customFormat="false" ht="12.75" hidden="false" customHeight="false" outlineLevel="0" collapsed="false">
      <c r="A11" s="49"/>
      <c r="B11" s="61" t="n">
        <v>2008</v>
      </c>
      <c r="C11" s="199" t="n">
        <v>62.36827</v>
      </c>
      <c r="D11" s="199" t="n">
        <v>879.6296</v>
      </c>
      <c r="E11" s="199" t="n">
        <v>1338.282</v>
      </c>
      <c r="F11" s="199" t="n">
        <v>1820.207</v>
      </c>
      <c r="G11" s="199" t="n">
        <v>739.511</v>
      </c>
      <c r="H11" s="199" t="n">
        <v>1333.516</v>
      </c>
      <c r="L11" s="81"/>
    </row>
    <row r="12" customFormat="false" ht="12.75" hidden="false" customHeight="false" outlineLevel="0" collapsed="false">
      <c r="A12" s="49"/>
      <c r="B12" s="61" t="n">
        <v>2009</v>
      </c>
      <c r="C12" s="199" t="n">
        <v>230.9906</v>
      </c>
      <c r="D12" s="199" t="n">
        <v>772.3652</v>
      </c>
      <c r="E12" s="199" t="n">
        <v>1430.377</v>
      </c>
      <c r="F12" s="199" t="n">
        <v>1896.12</v>
      </c>
      <c r="G12" s="199" t="n">
        <v>885.5343</v>
      </c>
      <c r="H12" s="199" t="n">
        <v>1374.452</v>
      </c>
      <c r="L12" s="81"/>
    </row>
    <row r="13" customFormat="false" ht="12.75" hidden="false" customHeight="false" outlineLevel="0" collapsed="false">
      <c r="A13" s="49"/>
      <c r="B13" s="61" t="n">
        <v>2010</v>
      </c>
      <c r="C13" s="199" t="n">
        <v>235.2409</v>
      </c>
      <c r="D13" s="199" t="n">
        <v>885.8336</v>
      </c>
      <c r="E13" s="199" t="n">
        <v>1635.949</v>
      </c>
      <c r="F13" s="199" t="n">
        <v>2139.562</v>
      </c>
      <c r="G13" s="199" t="n">
        <v>796.8873</v>
      </c>
      <c r="H13" s="199" t="n">
        <v>1541.443</v>
      </c>
      <c r="L13" s="81"/>
    </row>
    <row r="14" customFormat="false" ht="12.75" hidden="false" customHeight="false" outlineLevel="0" collapsed="false">
      <c r="A14" s="49"/>
      <c r="B14" s="61" t="n">
        <v>2011</v>
      </c>
      <c r="C14" s="199" t="n">
        <v>97.90824</v>
      </c>
      <c r="D14" s="199" t="n">
        <v>996.1455</v>
      </c>
      <c r="E14" s="199" t="n">
        <v>1672.893</v>
      </c>
      <c r="F14" s="199" t="n">
        <v>1956.436</v>
      </c>
      <c r="G14" s="199" t="n">
        <v>1046.956</v>
      </c>
      <c r="H14" s="199" t="n">
        <v>1564.169</v>
      </c>
      <c r="L14" s="81"/>
    </row>
    <row r="15" customFormat="false" ht="12.75" hidden="false" customHeight="false" outlineLevel="0" collapsed="false">
      <c r="A15" s="49"/>
      <c r="B15" s="61" t="n">
        <v>2012</v>
      </c>
      <c r="C15" s="199" t="n">
        <v>340</v>
      </c>
      <c r="D15" s="199" t="n">
        <v>1128.976</v>
      </c>
      <c r="E15" s="199" t="n">
        <v>1874.788</v>
      </c>
      <c r="F15" s="199" t="n">
        <v>2346.959</v>
      </c>
      <c r="G15" s="199" t="n">
        <v>686.9874</v>
      </c>
      <c r="H15" s="199" t="n">
        <v>1780.426</v>
      </c>
      <c r="L15" s="81"/>
    </row>
    <row r="16" customFormat="false" ht="12.75" hidden="false" customHeight="false" outlineLevel="0" collapsed="false">
      <c r="A16" s="49"/>
      <c r="B16" s="61" t="n">
        <v>2013</v>
      </c>
      <c r="C16" s="199" t="n">
        <v>98.30205</v>
      </c>
      <c r="D16" s="199" t="n">
        <v>1359.148</v>
      </c>
      <c r="E16" s="199" t="n">
        <v>2113.993</v>
      </c>
      <c r="F16" s="199" t="n">
        <v>2003.512</v>
      </c>
      <c r="G16" s="199" t="n">
        <v>922.2665</v>
      </c>
      <c r="H16" s="199" t="n">
        <v>1827.904</v>
      </c>
      <c r="L16" s="81"/>
    </row>
    <row r="17" customFormat="false" ht="12.75" hidden="false" customHeight="false" outlineLevel="0" collapsed="false">
      <c r="A17" s="49"/>
      <c r="B17" s="61" t="n">
        <v>2014</v>
      </c>
      <c r="C17" s="199" t="n">
        <v>60.25</v>
      </c>
      <c r="D17" s="199" t="n">
        <v>1337.385</v>
      </c>
      <c r="E17" s="199" t="n">
        <v>1936.417</v>
      </c>
      <c r="F17" s="199" t="n">
        <v>2167.461</v>
      </c>
      <c r="G17" s="199" t="n">
        <v>1068.929</v>
      </c>
      <c r="H17" s="199" t="n">
        <v>1823.689</v>
      </c>
      <c r="L17" s="81"/>
    </row>
    <row r="18" customFormat="false" ht="12.75" hidden="false" customHeight="false" outlineLevel="0" collapsed="false">
      <c r="A18" s="49"/>
      <c r="B18" s="61" t="n">
        <v>2015</v>
      </c>
      <c r="C18" s="199" t="n">
        <v>303.25</v>
      </c>
      <c r="D18" s="199" t="n">
        <v>1350.86</v>
      </c>
      <c r="E18" s="199" t="n">
        <v>2008.488</v>
      </c>
      <c r="F18" s="199" t="n">
        <v>2072.071</v>
      </c>
      <c r="G18" s="199" t="n">
        <v>780.4404</v>
      </c>
      <c r="H18" s="199" t="n">
        <v>1791.205</v>
      </c>
      <c r="L18" s="81"/>
    </row>
    <row r="19" customFormat="false" ht="12.75" hidden="false" customHeight="false" outlineLevel="0" collapsed="false">
      <c r="A19" s="49"/>
      <c r="B19" s="61" t="n">
        <v>2016</v>
      </c>
      <c r="C19" s="199" t="n">
        <v>511.1667</v>
      </c>
      <c r="D19" s="199" t="n">
        <v>1529.835</v>
      </c>
      <c r="E19" s="199" t="n">
        <v>2056.47</v>
      </c>
      <c r="F19" s="199" t="n">
        <v>1892.495</v>
      </c>
      <c r="G19" s="199" t="n">
        <v>982.4049</v>
      </c>
      <c r="H19" s="199" t="n">
        <v>1818.413</v>
      </c>
      <c r="L19" s="81"/>
    </row>
    <row r="20" customFormat="false" ht="12.75" hidden="false" customHeight="false" outlineLevel="0" collapsed="false">
      <c r="A20" s="49"/>
      <c r="B20" s="61" t="n">
        <v>2017</v>
      </c>
      <c r="C20" s="199" t="n">
        <v>280.5833</v>
      </c>
      <c r="D20" s="199" t="n">
        <v>1342.943</v>
      </c>
      <c r="E20" s="199" t="n">
        <v>1841.669</v>
      </c>
      <c r="F20" s="199" t="n">
        <v>1795.911</v>
      </c>
      <c r="G20" s="199" t="n">
        <v>1202.842</v>
      </c>
      <c r="H20" s="199" t="n">
        <v>1689.681</v>
      </c>
      <c r="L20" s="81"/>
    </row>
    <row r="21" customFormat="false" ht="12.75" hidden="false" customHeight="false" outlineLevel="0" collapsed="false">
      <c r="A21" s="49"/>
      <c r="B21" s="61" t="n">
        <v>2018</v>
      </c>
      <c r="C21" s="199" t="n">
        <v>82</v>
      </c>
      <c r="D21" s="199" t="n">
        <v>1252.84460449219</v>
      </c>
      <c r="E21" s="199" t="n">
        <v>2094.05493164063</v>
      </c>
      <c r="F21" s="199" t="n">
        <v>1764.50366210938</v>
      </c>
      <c r="G21" s="199" t="n">
        <v>1285.88293457031</v>
      </c>
      <c r="H21" s="199" t="n">
        <v>1769.45654296875</v>
      </c>
      <c r="L21" s="81"/>
    </row>
    <row r="22" customFormat="false" ht="12.75" hidden="false" customHeight="false" outlineLevel="0" collapsed="false">
      <c r="A22" s="49"/>
      <c r="B22" s="61" t="n">
        <v>2019</v>
      </c>
      <c r="C22" s="200" t="n">
        <v>1525.75256347656</v>
      </c>
      <c r="D22" s="200" t="n">
        <v>2011.36657714844</v>
      </c>
      <c r="E22" s="200" t="n">
        <v>1812.85339355469</v>
      </c>
      <c r="F22" s="200" t="n">
        <v>1405.19458007813</v>
      </c>
      <c r="G22" s="200" t="n">
        <v>1801.47314453125</v>
      </c>
      <c r="H22" s="199"/>
      <c r="L22" s="81"/>
    </row>
    <row r="23" customFormat="false" ht="5.1" hidden="false" customHeight="true" outlineLevel="0" collapsed="false">
      <c r="A23" s="49"/>
      <c r="B23" s="68"/>
      <c r="C23" s="201"/>
      <c r="D23" s="188"/>
      <c r="E23" s="188"/>
      <c r="F23" s="188"/>
      <c r="G23" s="188"/>
      <c r="H23" s="188"/>
    </row>
    <row r="24" s="49" customFormat="true" ht="12.75" hidden="false" customHeight="true" outlineLevel="0" collapsed="false">
      <c r="B24" s="196" t="s">
        <v>75</v>
      </c>
      <c r="C24" s="196"/>
      <c r="D24" s="196"/>
      <c r="E24" s="196"/>
      <c r="F24" s="196"/>
      <c r="G24" s="196"/>
      <c r="H24" s="196"/>
    </row>
    <row r="25" s="49" customFormat="true" ht="12.75" hidden="false" customHeight="false" outlineLevel="0" collapsed="false">
      <c r="B25" s="189" t="s">
        <v>220</v>
      </c>
      <c r="C25" s="219"/>
      <c r="D25" s="219"/>
      <c r="E25" s="219"/>
      <c r="F25" s="219"/>
      <c r="G25" s="219"/>
      <c r="H25" s="219"/>
    </row>
    <row r="26" s="49" customFormat="true" ht="12.75" hidden="false" customHeight="false" outlineLevel="0" collapsed="false">
      <c r="B26" s="189" t="s">
        <v>221</v>
      </c>
      <c r="C26" s="219"/>
      <c r="D26" s="219"/>
      <c r="E26" s="219"/>
      <c r="F26" s="219"/>
      <c r="G26" s="219"/>
      <c r="H26" s="219"/>
    </row>
    <row r="27" s="49" customFormat="true" ht="12.75" hidden="false" customHeight="false" outlineLevel="0" collapsed="false">
      <c r="B27" s="75" t="s">
        <v>175</v>
      </c>
    </row>
    <row r="28" s="49" customFormat="true" ht="12.75" hidden="false" customHeight="false" outlineLevel="0" collapsed="false">
      <c r="B28" s="75" t="s">
        <v>278</v>
      </c>
    </row>
    <row r="29" s="49" customFormat="true" ht="12.75" hidden="false" customHeight="false" outlineLevel="0" collapsed="false">
      <c r="B29" s="75" t="s">
        <v>279</v>
      </c>
    </row>
    <row r="30" s="49" customFormat="true" ht="12.75" hidden="false" customHeight="false" outlineLevel="0" collapsed="false">
      <c r="B30" s="79" t="s">
        <v>82</v>
      </c>
      <c r="C30" s="44"/>
      <c r="D30" s="44"/>
      <c r="E30" s="44"/>
      <c r="F30" s="44"/>
      <c r="G30" s="44"/>
    </row>
    <row r="31" s="49" customFormat="true" ht="12.75" hidden="false" customHeight="false" outlineLevel="0" collapsed="false">
      <c r="B31" s="72" t="s">
        <v>157</v>
      </c>
    </row>
    <row r="32" s="49" customFormat="true" ht="12.75" hidden="false" customHeight="false" outlineLevel="0" collapsed="false">
      <c r="B32" s="81"/>
    </row>
    <row r="33" customFormat="false" ht="12.75" hidden="false" customHeight="false" outlineLevel="0" collapsed="false">
      <c r="B33" s="81"/>
    </row>
    <row r="34" customFormat="false" ht="12.75" hidden="false" customHeight="false" outlineLevel="0" collapsed="false">
      <c r="B34" s="81"/>
    </row>
    <row r="35" customFormat="false" ht="12.75" hidden="false" customHeight="false" outlineLevel="0" collapsed="false">
      <c r="B35" s="81"/>
    </row>
    <row r="36" customFormat="false" ht="12.75" hidden="false" customHeight="false" outlineLevel="0" collapsed="false">
      <c r="B36" s="81"/>
    </row>
    <row r="37" customFormat="false" ht="12.75" hidden="false" customHeight="false" outlineLevel="0" collapsed="false">
      <c r="B37" s="81"/>
    </row>
    <row r="38" customFormat="false" ht="12.75" hidden="false" customHeight="false" outlineLevel="0" collapsed="false">
      <c r="B38" s="81"/>
    </row>
    <row r="39" customFormat="false" ht="12.75" hidden="false" customHeight="false" outlineLevel="0" collapsed="false">
      <c r="B39" s="81"/>
    </row>
  </sheetData>
  <mergeCells count="3">
    <mergeCell ref="B2:H2"/>
    <mergeCell ref="B3:H3"/>
    <mergeCell ref="B24:H24"/>
  </mergeCells>
  <hyperlinks>
    <hyperlink ref="J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2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9" width="2.42"/>
    <col collapsed="false" customWidth="true" hidden="false" outlineLevel="0" max="2" min="2" style="209" width="13.99"/>
    <col collapsed="false" customWidth="true" hidden="false" outlineLevel="0" max="8" min="3" style="209" width="15.7"/>
    <col collapsed="false" customWidth="false" hidden="false" outlineLevel="0" max="9" min="9" style="49" width="11.42"/>
    <col collapsed="false" customWidth="true" hidden="false" outlineLevel="0" max="11" min="10" style="49" width="11.56"/>
    <col collapsed="false" customWidth="false" hidden="false" outlineLevel="0" max="257" min="12" style="209" width="11.42"/>
  </cols>
  <sheetData>
    <row r="1" s="49" customFormat="true" ht="12.75" hidden="false" customHeight="false" outlineLevel="0" collapsed="false"/>
    <row r="2" customFormat="false" ht="30.75" hidden="false" customHeight="true" outlineLevel="0" collapsed="false">
      <c r="A2" s="49"/>
      <c r="B2" s="46" t="s">
        <v>280</v>
      </c>
      <c r="C2" s="46"/>
      <c r="D2" s="46"/>
      <c r="E2" s="46"/>
      <c r="F2" s="46"/>
      <c r="G2" s="46"/>
      <c r="H2" s="46"/>
      <c r="J2" s="47" t="s">
        <v>61</v>
      </c>
    </row>
    <row r="3" customFormat="false" ht="15.75" hidden="false" customHeight="true" outlineLevel="0" collapsed="false">
      <c r="A3" s="49"/>
      <c r="B3" s="97" t="s">
        <v>216</v>
      </c>
      <c r="C3" s="97"/>
      <c r="D3" s="97"/>
      <c r="E3" s="97"/>
      <c r="F3" s="97"/>
      <c r="G3" s="97"/>
      <c r="H3" s="97"/>
    </row>
    <row r="4" customFormat="false" ht="5.1" hidden="false" customHeight="true" outlineLevel="0" collapsed="false">
      <c r="A4" s="49"/>
      <c r="B4" s="49"/>
      <c r="C4" s="49"/>
      <c r="D4" s="49"/>
      <c r="E4" s="49"/>
      <c r="F4" s="49"/>
      <c r="G4" s="49"/>
      <c r="H4" s="49"/>
    </row>
    <row r="5" customFormat="false" ht="30.75" hidden="false" customHeight="true" outlineLevel="0" collapsed="false">
      <c r="A5" s="49"/>
      <c r="B5" s="50" t="s">
        <v>63</v>
      </c>
      <c r="C5" s="50" t="s">
        <v>168</v>
      </c>
      <c r="D5" s="50" t="s">
        <v>169</v>
      </c>
      <c r="E5" s="50" t="s">
        <v>170</v>
      </c>
      <c r="F5" s="50" t="s">
        <v>281</v>
      </c>
      <c r="G5" s="50" t="s">
        <v>282</v>
      </c>
      <c r="H5" s="50" t="s">
        <v>67</v>
      </c>
    </row>
    <row r="6" customFormat="false" ht="5.1" hidden="false" customHeight="true" outlineLevel="0" collapsed="false">
      <c r="A6" s="49"/>
      <c r="B6" s="54"/>
      <c r="C6" s="182"/>
      <c r="D6" s="182"/>
      <c r="E6" s="182"/>
      <c r="F6" s="182"/>
      <c r="G6" s="182"/>
      <c r="H6" s="182"/>
    </row>
    <row r="7" customFormat="false" ht="12.75" hidden="false" customHeight="false" outlineLevel="0" collapsed="false">
      <c r="A7" s="49"/>
      <c r="B7" s="61" t="n">
        <v>2004</v>
      </c>
      <c r="C7" s="183" t="n">
        <v>201.7246</v>
      </c>
      <c r="D7" s="183" t="n">
        <v>449.0829</v>
      </c>
      <c r="E7" s="183" t="n">
        <v>656.9718</v>
      </c>
      <c r="F7" s="183" t="n">
        <v>749.1619</v>
      </c>
      <c r="G7" s="183" t="n">
        <v>1663.83</v>
      </c>
      <c r="H7" s="183" t="n">
        <v>738.9414</v>
      </c>
    </row>
    <row r="8" customFormat="false" ht="12.75" hidden="false" customHeight="false" outlineLevel="0" collapsed="false">
      <c r="A8" s="49"/>
      <c r="B8" s="61" t="n">
        <v>2005</v>
      </c>
      <c r="C8" s="183" t="n">
        <v>274.8148</v>
      </c>
      <c r="D8" s="183" t="n">
        <v>510.246</v>
      </c>
      <c r="E8" s="183" t="n">
        <v>844.3481</v>
      </c>
      <c r="F8" s="183" t="n">
        <v>943.5843</v>
      </c>
      <c r="G8" s="183" t="n">
        <v>1253.417</v>
      </c>
      <c r="H8" s="183" t="n">
        <v>829.7167</v>
      </c>
    </row>
    <row r="9" customFormat="false" ht="12.75" hidden="false" customHeight="false" outlineLevel="0" collapsed="false">
      <c r="A9" s="49"/>
      <c r="B9" s="61" t="n">
        <v>2006</v>
      </c>
      <c r="C9" s="183" t="n">
        <v>263.4699</v>
      </c>
      <c r="D9" s="183" t="n">
        <v>464.468</v>
      </c>
      <c r="E9" s="183" t="n">
        <v>894.0313</v>
      </c>
      <c r="F9" s="183" t="n">
        <v>1064.395</v>
      </c>
      <c r="G9" s="183" t="n">
        <v>1423.553</v>
      </c>
      <c r="H9" s="183" t="n">
        <v>898.2649</v>
      </c>
    </row>
    <row r="10" customFormat="false" ht="12.75" hidden="false" customHeight="false" outlineLevel="0" collapsed="false">
      <c r="A10" s="49"/>
      <c r="B10" s="61" t="n">
        <v>2007</v>
      </c>
      <c r="C10" s="183" t="n">
        <v>301.6046</v>
      </c>
      <c r="D10" s="183" t="n">
        <v>599.6848</v>
      </c>
      <c r="E10" s="183" t="n">
        <v>1039.228</v>
      </c>
      <c r="F10" s="183" t="n">
        <v>1444.241</v>
      </c>
      <c r="G10" s="183" t="n">
        <v>2000.193</v>
      </c>
      <c r="H10" s="183" t="n">
        <v>1134.609</v>
      </c>
      <c r="J10" s="211"/>
    </row>
    <row r="11" customFormat="false" ht="12.75" hidden="false" customHeight="false" outlineLevel="0" collapsed="false">
      <c r="A11" s="49"/>
      <c r="B11" s="61" t="n">
        <v>2008</v>
      </c>
      <c r="C11" s="183" t="n">
        <v>276.4112</v>
      </c>
      <c r="D11" s="183" t="n">
        <v>824.6096</v>
      </c>
      <c r="E11" s="183" t="n">
        <v>1137.748</v>
      </c>
      <c r="F11" s="183" t="n">
        <v>1800.007</v>
      </c>
      <c r="G11" s="183" t="n">
        <v>2163.548</v>
      </c>
      <c r="H11" s="183" t="n">
        <v>1333.516</v>
      </c>
      <c r="J11" s="211"/>
    </row>
    <row r="12" customFormat="false" ht="12.75" hidden="false" customHeight="false" outlineLevel="0" collapsed="false">
      <c r="A12" s="49"/>
      <c r="B12" s="61" t="n">
        <v>2009</v>
      </c>
      <c r="C12" s="183" t="n">
        <v>396.0078</v>
      </c>
      <c r="D12" s="183" t="n">
        <v>577.8777</v>
      </c>
      <c r="E12" s="183" t="n">
        <v>1255.479</v>
      </c>
      <c r="F12" s="183" t="n">
        <v>1743.711</v>
      </c>
      <c r="G12" s="183" t="n">
        <v>2076.79</v>
      </c>
      <c r="H12" s="183" t="n">
        <v>1374.452</v>
      </c>
      <c r="J12" s="211"/>
    </row>
    <row r="13" customFormat="false" ht="12.75" hidden="false" customHeight="false" outlineLevel="0" collapsed="false">
      <c r="A13" s="49"/>
      <c r="B13" s="61" t="n">
        <v>2010</v>
      </c>
      <c r="C13" s="183" t="n">
        <v>418.7892</v>
      </c>
      <c r="D13" s="183" t="n">
        <v>1232.084</v>
      </c>
      <c r="E13" s="183" t="n">
        <v>1058.062</v>
      </c>
      <c r="F13" s="183" t="n">
        <v>1742.044</v>
      </c>
      <c r="G13" s="183" t="n">
        <v>2892.712</v>
      </c>
      <c r="H13" s="183" t="n">
        <v>1541.443</v>
      </c>
      <c r="J13" s="211"/>
    </row>
    <row r="14" customFormat="false" ht="12.75" hidden="false" customHeight="false" outlineLevel="0" collapsed="false">
      <c r="A14" s="49"/>
      <c r="B14" s="61" t="n">
        <v>2011</v>
      </c>
      <c r="C14" s="183" t="n">
        <v>423.0337</v>
      </c>
      <c r="D14" s="183" t="n">
        <v>853.8002</v>
      </c>
      <c r="E14" s="183" t="n">
        <v>1432.611</v>
      </c>
      <c r="F14" s="183" t="n">
        <v>1726.334</v>
      </c>
      <c r="G14" s="183" t="n">
        <v>2597.743</v>
      </c>
      <c r="H14" s="183" t="n">
        <v>1564.169</v>
      </c>
      <c r="J14" s="211"/>
    </row>
    <row r="15" s="49" customFormat="true" ht="12.75" hidden="false" customHeight="false" outlineLevel="0" collapsed="false">
      <c r="B15" s="61" t="n">
        <v>2012</v>
      </c>
      <c r="C15" s="183" t="n">
        <v>613.4373</v>
      </c>
      <c r="D15" s="183" t="n">
        <v>1119.372</v>
      </c>
      <c r="E15" s="183" t="n">
        <v>1425.82</v>
      </c>
      <c r="F15" s="183" t="n">
        <v>2318.541</v>
      </c>
      <c r="G15" s="183" t="n">
        <v>2554.022</v>
      </c>
      <c r="H15" s="183" t="n">
        <v>1780.426</v>
      </c>
    </row>
    <row r="16" s="49" customFormat="true" ht="12.75" hidden="false" customHeight="false" outlineLevel="0" collapsed="false">
      <c r="B16" s="61" t="n">
        <v>2013</v>
      </c>
      <c r="C16" s="183" t="n">
        <v>342.0594</v>
      </c>
      <c r="D16" s="183" t="n">
        <v>841.3805</v>
      </c>
      <c r="E16" s="183" t="n">
        <v>1639.539</v>
      </c>
      <c r="F16" s="183" t="n">
        <v>2332.686</v>
      </c>
      <c r="G16" s="183" t="n">
        <v>2780.956</v>
      </c>
      <c r="H16" s="183" t="n">
        <v>1827.904</v>
      </c>
    </row>
    <row r="17" s="49" customFormat="true" ht="12.75" hidden="false" customHeight="false" outlineLevel="0" collapsed="false">
      <c r="B17" s="61" t="n">
        <v>2014</v>
      </c>
      <c r="C17" s="183" t="n">
        <v>452.454</v>
      </c>
      <c r="D17" s="183" t="n">
        <v>874.5415</v>
      </c>
      <c r="E17" s="183" t="n">
        <v>1719.865</v>
      </c>
      <c r="F17" s="183" t="n">
        <v>2260.209</v>
      </c>
      <c r="G17" s="183" t="n">
        <v>2519.606</v>
      </c>
      <c r="H17" s="183" t="n">
        <v>1823.689</v>
      </c>
    </row>
    <row r="18" s="49" customFormat="true" ht="12.75" hidden="false" customHeight="false" outlineLevel="0" collapsed="false">
      <c r="B18" s="61" t="n">
        <v>2015</v>
      </c>
      <c r="C18" s="183" t="n">
        <v>498.0395</v>
      </c>
      <c r="D18" s="183" t="n">
        <v>959.7017</v>
      </c>
      <c r="E18" s="183" t="n">
        <v>1698.03</v>
      </c>
      <c r="F18" s="183" t="n">
        <v>2328.183</v>
      </c>
      <c r="G18" s="183" t="n">
        <v>2416.69</v>
      </c>
      <c r="H18" s="183" t="n">
        <v>1791.205</v>
      </c>
    </row>
    <row r="19" s="49" customFormat="true" ht="12.75" hidden="false" customHeight="false" outlineLevel="0" collapsed="false">
      <c r="B19" s="61" t="n">
        <v>2016</v>
      </c>
      <c r="C19" s="183" t="n">
        <v>461.5122</v>
      </c>
      <c r="D19" s="183" t="n">
        <v>1034.537</v>
      </c>
      <c r="E19" s="183" t="n">
        <v>1690.497</v>
      </c>
      <c r="F19" s="183" t="n">
        <v>2195.165</v>
      </c>
      <c r="G19" s="183" t="n">
        <v>2338.518</v>
      </c>
      <c r="H19" s="183" t="n">
        <v>1818.413</v>
      </c>
    </row>
    <row r="20" s="49" customFormat="true" ht="12.75" hidden="false" customHeight="false" outlineLevel="0" collapsed="false">
      <c r="B20" s="61" t="n">
        <v>2017</v>
      </c>
      <c r="C20" s="183" t="n">
        <v>489.6924</v>
      </c>
      <c r="D20" s="183" t="n">
        <v>966.5611</v>
      </c>
      <c r="E20" s="183" t="n">
        <v>1495.917</v>
      </c>
      <c r="F20" s="183" t="n">
        <v>1953.046</v>
      </c>
      <c r="G20" s="183" t="n">
        <v>2445.303</v>
      </c>
      <c r="H20" s="183" t="n">
        <v>1689.681</v>
      </c>
    </row>
    <row r="21" s="49" customFormat="true" ht="12.75" hidden="false" customHeight="false" outlineLevel="0" collapsed="false">
      <c r="B21" s="61" t="n">
        <v>2018</v>
      </c>
      <c r="C21" s="183" t="n">
        <v>547.736206054688</v>
      </c>
      <c r="D21" s="183" t="n">
        <v>855.23828125</v>
      </c>
      <c r="E21" s="183" t="n">
        <v>1608.69860839844</v>
      </c>
      <c r="F21" s="183" t="n">
        <v>1956.14624023438</v>
      </c>
      <c r="G21" s="183" t="n">
        <v>2650.29516601563</v>
      </c>
      <c r="H21" s="183" t="n">
        <v>1769.45654296875</v>
      </c>
    </row>
    <row r="22" s="49" customFormat="true" ht="12.75" hidden="false" customHeight="false" outlineLevel="0" collapsed="false">
      <c r="B22" s="61" t="n">
        <v>2019</v>
      </c>
      <c r="C22" s="187" t="n">
        <v>540.495483398438</v>
      </c>
      <c r="D22" s="187" t="n">
        <v>939.446899414063</v>
      </c>
      <c r="E22" s="187" t="n">
        <v>1486.35290527344</v>
      </c>
      <c r="F22" s="187" t="n">
        <v>2111.8564453125</v>
      </c>
      <c r="G22" s="187" t="n">
        <v>2631.22387695313</v>
      </c>
      <c r="H22" s="187" t="n">
        <v>1801.47314453125</v>
      </c>
    </row>
    <row r="23" s="49" customFormat="true" ht="5.1" hidden="false" customHeight="true" outlineLevel="0" collapsed="false">
      <c r="B23" s="68"/>
      <c r="C23" s="201"/>
      <c r="D23" s="188"/>
      <c r="E23" s="188"/>
      <c r="F23" s="188"/>
      <c r="G23" s="188"/>
      <c r="H23" s="188"/>
    </row>
    <row r="24" s="49" customFormat="true" ht="12.75" hidden="false" customHeight="true" outlineLevel="0" collapsed="false">
      <c r="B24" s="196" t="s">
        <v>75</v>
      </c>
      <c r="C24" s="196"/>
      <c r="D24" s="196"/>
      <c r="E24" s="196"/>
      <c r="F24" s="196"/>
      <c r="G24" s="196"/>
      <c r="H24" s="196"/>
    </row>
    <row r="25" s="49" customFormat="true" ht="12.75" hidden="false" customHeight="false" outlineLevel="0" collapsed="false">
      <c r="B25" s="189" t="s">
        <v>220</v>
      </c>
      <c r="C25" s="44"/>
      <c r="D25" s="44"/>
      <c r="E25" s="44"/>
      <c r="F25" s="44"/>
      <c r="G25" s="44"/>
      <c r="H25" s="44"/>
    </row>
    <row r="26" s="49" customFormat="true" ht="12.75" hidden="false" customHeight="false" outlineLevel="0" collapsed="false">
      <c r="B26" s="189" t="s">
        <v>221</v>
      </c>
      <c r="C26" s="44"/>
      <c r="D26" s="44"/>
      <c r="E26" s="44"/>
      <c r="F26" s="44"/>
      <c r="G26" s="44"/>
      <c r="H26" s="44"/>
    </row>
    <row r="27" s="49" customFormat="true" ht="12.75" hidden="false" customHeight="false" outlineLevel="0" collapsed="false">
      <c r="B27" s="220" t="s">
        <v>283</v>
      </c>
      <c r="C27" s="44"/>
      <c r="D27" s="44"/>
      <c r="E27" s="44"/>
      <c r="F27" s="44"/>
      <c r="G27" s="44"/>
      <c r="H27" s="44"/>
    </row>
    <row r="28" s="49" customFormat="true" ht="12.75" hidden="false" customHeight="false" outlineLevel="0" collapsed="false">
      <c r="B28" s="75" t="s">
        <v>284</v>
      </c>
    </row>
    <row r="29" s="49" customFormat="true" ht="12.75" hidden="false" customHeight="false" outlineLevel="0" collapsed="false">
      <c r="B29" s="75" t="s">
        <v>285</v>
      </c>
    </row>
    <row r="30" s="49" customFormat="true" ht="12.75" hidden="false" customHeight="false" outlineLevel="0" collapsed="false">
      <c r="B30" s="75" t="s">
        <v>286</v>
      </c>
    </row>
    <row r="31" s="49" customFormat="true" ht="12.75" hidden="false" customHeight="false" outlineLevel="0" collapsed="false">
      <c r="B31" s="75" t="s">
        <v>287</v>
      </c>
    </row>
    <row r="32" s="49" customFormat="true" ht="12.75" hidden="false" customHeight="false" outlineLevel="0" collapsed="false">
      <c r="B32" s="79" t="s">
        <v>82</v>
      </c>
    </row>
    <row r="33" s="49" customFormat="true" ht="12.75" hidden="false" customHeight="false" outlineLevel="0" collapsed="false">
      <c r="B33" s="72" t="s">
        <v>157</v>
      </c>
    </row>
    <row r="34" s="49" customFormat="true" ht="12.75" hidden="false" customHeight="false" outlineLevel="0" collapsed="false">
      <c r="B34" s="81"/>
    </row>
    <row r="35" s="49" customFormat="true" ht="12.75" hidden="false" customHeight="false" outlineLevel="0" collapsed="false">
      <c r="B35" s="81"/>
    </row>
    <row r="36" s="49" customFormat="true" ht="12.75" hidden="false" customHeight="false" outlineLevel="0" collapsed="false">
      <c r="B36" s="81"/>
    </row>
    <row r="37" s="49" customFormat="true" ht="12.75" hidden="false" customHeight="false" outlineLevel="0" collapsed="false">
      <c r="B37" s="81"/>
    </row>
    <row r="38" s="49" customFormat="true" ht="12.75" hidden="false" customHeight="false" outlineLevel="0" collapsed="false">
      <c r="B38" s="81"/>
    </row>
    <row r="39" s="49" customFormat="true" ht="12.75" hidden="false" customHeight="true" outlineLevel="0" collapsed="false">
      <c r="B39" s="81"/>
    </row>
    <row r="40" s="49" customFormat="true" ht="12.75" hidden="false" customHeight="false" outlineLevel="0" collapsed="false">
      <c r="B40" s="81"/>
    </row>
    <row r="41" s="49" customFormat="true" ht="12.75" hidden="false" customHeight="false" outlineLevel="0" collapsed="false">
      <c r="B41" s="81"/>
    </row>
    <row r="42" s="49" customFormat="true" ht="12.75" hidden="false" customHeight="false" outlineLevel="0" collapsed="false">
      <c r="B42" s="81"/>
    </row>
    <row r="43" s="49" customFormat="true" ht="12.75" hidden="false" customHeight="false" outlineLevel="0" collapsed="false">
      <c r="B43" s="81"/>
    </row>
    <row r="44" s="49" customFormat="true" ht="12.75" hidden="false" customHeight="false" outlineLevel="0" collapsed="false">
      <c r="B44" s="81"/>
    </row>
    <row r="45" s="49" customFormat="true" ht="12.75" hidden="false" customHeight="false" outlineLevel="0" collapsed="false">
      <c r="B45" s="81"/>
    </row>
    <row r="46" s="49" customFormat="true" ht="12.75" hidden="false" customHeight="false" outlineLevel="0" collapsed="false">
      <c r="B46" s="81"/>
    </row>
    <row r="47" s="49" customFormat="true" ht="12.75" hidden="false" customHeight="false" outlineLevel="0" collapsed="false"/>
    <row r="48" s="49" customFormat="true" ht="12.75" hidden="false" customHeight="false" outlineLevel="0" collapsed="false"/>
    <row r="49" s="49" customFormat="true" ht="12.75" hidden="false" customHeight="false" outlineLevel="0" collapsed="false"/>
    <row r="50" s="49" customFormat="true" ht="12.75" hidden="false" customHeight="false" outlineLevel="0" collapsed="false"/>
    <row r="51" s="49" customFormat="true" ht="12.75" hidden="false" customHeight="false" outlineLevel="0" collapsed="false"/>
    <row r="52" s="49" customFormat="true" ht="12.75" hidden="false" customHeight="false" outlineLevel="0" collapsed="false"/>
    <row r="53" s="49" customFormat="true" ht="12.75" hidden="false" customHeight="false" outlineLevel="0" collapsed="false"/>
    <row r="54" s="49" customFormat="true" ht="12.75" hidden="false" customHeight="false" outlineLevel="0" collapsed="false"/>
    <row r="55" s="49" customFormat="true" ht="12.75" hidden="false" customHeight="false" outlineLevel="0" collapsed="false"/>
    <row r="56" s="49" customFormat="true" ht="12.75" hidden="false" customHeight="false" outlineLevel="0" collapsed="false"/>
    <row r="57" s="49" customFormat="true" ht="12.75" hidden="false" customHeight="false" outlineLevel="0" collapsed="false"/>
    <row r="58" s="49" customFormat="true" ht="12.75" hidden="false" customHeight="false" outlineLevel="0" collapsed="false"/>
    <row r="59" s="49" customFormat="true" ht="12.75" hidden="false" customHeight="false" outlineLevel="0" collapsed="false"/>
    <row r="60" s="49" customFormat="true" ht="12.75" hidden="false" customHeight="false" outlineLevel="0" collapsed="false"/>
    <row r="61" s="49" customFormat="true" ht="12.75" hidden="false" customHeight="false" outlineLevel="0" collapsed="false"/>
    <row r="62" s="49" customFormat="true" ht="12.75" hidden="false" customHeight="false" outlineLevel="0" collapsed="false"/>
    <row r="63" s="49" customFormat="true" ht="12.75" hidden="false" customHeight="false" outlineLevel="0" collapsed="false"/>
    <row r="64" s="49" customFormat="true" ht="12.75" hidden="false" customHeight="false" outlineLevel="0" collapsed="false"/>
    <row r="65" s="49" customFormat="true" ht="12.75" hidden="false" customHeight="true" outlineLevel="0" collapsed="false"/>
    <row r="66" s="49" customFormat="true" ht="12.75" hidden="false" customHeight="false" outlineLevel="0" collapsed="false"/>
    <row r="67" s="49" customFormat="true" ht="12.75" hidden="false" customHeight="false" outlineLevel="0" collapsed="false"/>
    <row r="68" s="49" customFormat="true" ht="12.75" hidden="false" customHeight="false" outlineLevel="0" collapsed="false"/>
    <row r="69" s="49" customFormat="true" ht="12.75" hidden="false" customHeight="false" outlineLevel="0" collapsed="false"/>
    <row r="70" s="49" customFormat="true" ht="12.75" hidden="false" customHeight="false" outlineLevel="0" collapsed="false"/>
    <row r="71" s="49" customFormat="true" ht="12.75" hidden="false" customHeight="false" outlineLevel="0" collapsed="false"/>
    <row r="72" s="49" customFormat="true" ht="12.75" hidden="false" customHeight="false" outlineLevel="0" collapsed="false"/>
    <row r="73" s="49" customFormat="true" ht="12.75" hidden="false" customHeight="false" outlineLevel="0" collapsed="false"/>
    <row r="74" s="49" customFormat="true" ht="12.75" hidden="false" customHeight="false" outlineLevel="0" collapsed="false"/>
    <row r="75" s="49" customFormat="true" ht="12.75" hidden="false" customHeight="false" outlineLevel="0" collapsed="false"/>
    <row r="76" s="49" customFormat="true" ht="12.75" hidden="false" customHeight="false" outlineLevel="0" collapsed="false"/>
    <row r="77" s="49" customFormat="true" ht="12.75" hidden="false" customHeight="false" outlineLevel="0" collapsed="false"/>
    <row r="78" s="49" customFormat="true" ht="12.75" hidden="false" customHeight="false" outlineLevel="0" collapsed="false"/>
    <row r="79" s="49" customFormat="true" ht="12.75" hidden="false" customHeight="false" outlineLevel="0" collapsed="false"/>
    <row r="80" s="49" customFormat="true" ht="12.75" hidden="false" customHeight="false" outlineLevel="0" collapsed="false"/>
    <row r="81" s="49" customFormat="true" ht="12.75" hidden="false" customHeight="false" outlineLevel="0" collapsed="false"/>
    <row r="82" s="49" customFormat="true" ht="12.75" hidden="false" customHeight="false" outlineLevel="0" collapsed="false"/>
    <row r="83" s="49" customFormat="true" ht="12.75" hidden="false" customHeight="false" outlineLevel="0" collapsed="false"/>
    <row r="84" s="49" customFormat="true" ht="12.75" hidden="false" customHeight="false" outlineLevel="0" collapsed="false"/>
    <row r="85" s="49" customFormat="true" ht="12.75" hidden="false" customHeight="false" outlineLevel="0" collapsed="false"/>
    <row r="86" s="49" customFormat="true" ht="12.75" hidden="false" customHeight="false" outlineLevel="0" collapsed="false"/>
    <row r="87" s="49" customFormat="true" ht="12.75" hidden="false" customHeight="false" outlineLevel="0" collapsed="false"/>
    <row r="88" s="49" customFormat="true" ht="12.75" hidden="false" customHeight="false" outlineLevel="0" collapsed="false"/>
    <row r="89" s="49" customFormat="true" ht="12.75" hidden="false" customHeight="false" outlineLevel="0" collapsed="false"/>
    <row r="90" s="49" customFormat="true" ht="12.75" hidden="false" customHeight="false" outlineLevel="0" collapsed="false"/>
    <row r="91" s="49" customFormat="true" ht="12.75" hidden="false" customHeight="true" outlineLevel="0" collapsed="false"/>
    <row r="92" s="49" customFormat="true" ht="12.75" hidden="false" customHeight="false" outlineLevel="0" collapsed="false"/>
    <row r="93" s="49" customFormat="true" ht="12.75" hidden="false" customHeight="false" outlineLevel="0" collapsed="false"/>
    <row r="94" s="49" customFormat="true" ht="12.75" hidden="false" customHeight="false" outlineLevel="0" collapsed="false"/>
    <row r="95" s="49" customFormat="true" ht="12.75" hidden="false" customHeight="false" outlineLevel="0" collapsed="false"/>
    <row r="96" s="49" customFormat="true" ht="12.75" hidden="false" customHeight="false" outlineLevel="0" collapsed="false"/>
    <row r="97" s="49" customFormat="true" ht="12.75" hidden="false" customHeight="false" outlineLevel="0" collapsed="false"/>
    <row r="98" s="49" customFormat="true" ht="12.75" hidden="false" customHeight="false" outlineLevel="0" collapsed="false"/>
    <row r="99" s="49" customFormat="true" ht="12.75" hidden="false" customHeight="false" outlineLevel="0" collapsed="false"/>
    <row r="100" s="49" customFormat="true" ht="12.75" hidden="false" customHeight="false" outlineLevel="0" collapsed="false"/>
    <row r="101" s="49" customFormat="true" ht="12.75" hidden="false" customHeight="false" outlineLevel="0" collapsed="false"/>
    <row r="102" s="49" customFormat="true" ht="12.75" hidden="false" customHeight="false" outlineLevel="0" collapsed="false"/>
    <row r="103" s="49" customFormat="true" ht="12.75" hidden="false" customHeight="false" outlineLevel="0" collapsed="false"/>
    <row r="104" s="49" customFormat="true" ht="12.75" hidden="false" customHeight="false" outlineLevel="0" collapsed="false"/>
    <row r="105" s="49" customFormat="true" ht="12.75" hidden="false" customHeight="false" outlineLevel="0" collapsed="false"/>
    <row r="106" customFormat="false" ht="12.75" hidden="false" customHeight="false" outlineLevel="0" collapsed="false">
      <c r="B106" s="49"/>
    </row>
    <row r="117" customFormat="false" ht="12.75" hidden="false" customHeight="true" outlineLevel="0" collapsed="false"/>
    <row r="143" customFormat="false" ht="12.75" hidden="false" customHeight="true" outlineLevel="0" collapsed="false"/>
    <row r="169" customFormat="false" ht="12.75" hidden="false" customHeight="true" outlineLevel="0" collapsed="false"/>
    <row r="195" customFormat="false" ht="12.75" hidden="false" customHeight="true" outlineLevel="0" collapsed="false"/>
    <row r="221" customFormat="false" ht="12.75" hidden="false" customHeight="true" outlineLevel="0" collapsed="false"/>
    <row r="247" customFormat="false" ht="12.75" hidden="false" customHeight="true" outlineLevel="0" collapsed="false"/>
    <row r="273" customFormat="false" ht="12.75" hidden="false" customHeight="true" outlineLevel="0" collapsed="false"/>
    <row r="299" customFormat="false" ht="12.75" hidden="false" customHeight="true" outlineLevel="0" collapsed="false"/>
  </sheetData>
  <mergeCells count="3">
    <mergeCell ref="B2:H2"/>
    <mergeCell ref="B3:H3"/>
    <mergeCell ref="B24:H24"/>
  </mergeCells>
  <hyperlinks>
    <hyperlink ref="J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9" width="2.56"/>
    <col collapsed="false" customWidth="true" hidden="false" outlineLevel="0" max="2" min="2" style="209" width="13.99"/>
    <col collapsed="false" customWidth="true" hidden="false" outlineLevel="0" max="7" min="3" style="209" width="16.7"/>
    <col collapsed="false" customWidth="true" hidden="false" outlineLevel="0" max="8" min="8" style="209" width="13.99"/>
    <col collapsed="false" customWidth="true" hidden="false" outlineLevel="0" max="9" min="9" style="209" width="12.7"/>
    <col collapsed="false" customWidth="true" hidden="false" outlineLevel="0" max="12" min="10" style="209" width="8.41"/>
    <col collapsed="false" customWidth="false" hidden="false" outlineLevel="0" max="257" min="13" style="209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</row>
    <row r="2" customFormat="false" ht="32.25" hidden="false" customHeight="true" outlineLevel="0" collapsed="false">
      <c r="A2" s="49"/>
      <c r="B2" s="46" t="s">
        <v>288</v>
      </c>
      <c r="C2" s="46"/>
      <c r="D2" s="46"/>
      <c r="E2" s="46"/>
      <c r="F2" s="46"/>
      <c r="G2" s="46"/>
      <c r="H2" s="46"/>
      <c r="I2" s="46"/>
      <c r="K2" s="47" t="s">
        <v>61</v>
      </c>
    </row>
    <row r="3" customFormat="false" ht="15.75" hidden="false" customHeight="true" outlineLevel="0" collapsed="false">
      <c r="A3" s="49"/>
      <c r="B3" s="97" t="s">
        <v>216</v>
      </c>
      <c r="C3" s="97"/>
      <c r="D3" s="97"/>
      <c r="E3" s="97"/>
      <c r="F3" s="97"/>
      <c r="G3" s="97"/>
      <c r="H3" s="97"/>
      <c r="I3" s="97"/>
    </row>
    <row r="4" customFormat="false" ht="5.1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</row>
    <row r="5" customFormat="false" ht="31.5" hidden="false" customHeight="true" outlineLevel="0" collapsed="false">
      <c r="A5" s="49"/>
      <c r="B5" s="50" t="s">
        <v>63</v>
      </c>
      <c r="C5" s="50" t="s">
        <v>289</v>
      </c>
      <c r="D5" s="50" t="s">
        <v>290</v>
      </c>
      <c r="E5" s="50" t="s">
        <v>291</v>
      </c>
      <c r="F5" s="50" t="s">
        <v>292</v>
      </c>
      <c r="G5" s="50" t="s">
        <v>293</v>
      </c>
      <c r="H5" s="50" t="s">
        <v>184</v>
      </c>
      <c r="I5" s="50" t="s">
        <v>67</v>
      </c>
    </row>
    <row r="6" customFormat="false" ht="5.1" hidden="false" customHeight="true" outlineLevel="0" collapsed="false">
      <c r="A6" s="49"/>
      <c r="B6" s="54"/>
      <c r="C6" s="182"/>
      <c r="D6" s="182"/>
      <c r="E6" s="182"/>
      <c r="F6" s="182"/>
      <c r="G6" s="182"/>
      <c r="H6" s="182"/>
      <c r="I6" s="182"/>
    </row>
    <row r="7" customFormat="false" ht="12.75" hidden="false" customHeight="false" outlineLevel="0" collapsed="false">
      <c r="A7" s="49"/>
      <c r="B7" s="61" t="n">
        <v>2004</v>
      </c>
      <c r="C7" s="205" t="n">
        <v>256.0817</v>
      </c>
      <c r="D7" s="205" t="n">
        <v>456.7702</v>
      </c>
      <c r="E7" s="205" t="n">
        <v>830.2886</v>
      </c>
      <c r="F7" s="205" t="n">
        <v>1131.732</v>
      </c>
      <c r="G7" s="205" t="n">
        <v>1002.104</v>
      </c>
      <c r="H7" s="199" t="n">
        <v>680.2059</v>
      </c>
      <c r="I7" s="199" t="n">
        <v>738.9414</v>
      </c>
    </row>
    <row r="8" customFormat="false" ht="12.75" hidden="false" customHeight="false" outlineLevel="0" collapsed="false">
      <c r="A8" s="49"/>
      <c r="B8" s="61" t="n">
        <v>2005</v>
      </c>
      <c r="C8" s="205" t="n">
        <v>317.0109</v>
      </c>
      <c r="D8" s="205" t="n">
        <v>446.0422</v>
      </c>
      <c r="E8" s="205" t="n">
        <v>796.5285</v>
      </c>
      <c r="F8" s="205" t="n">
        <v>1737.023</v>
      </c>
      <c r="G8" s="205" t="n">
        <v>902.8114</v>
      </c>
      <c r="H8" s="199" t="n">
        <v>811.89</v>
      </c>
      <c r="I8" s="199" t="n">
        <v>829.7167</v>
      </c>
    </row>
    <row r="9" customFormat="false" ht="12.75" hidden="false" customHeight="false" outlineLevel="0" collapsed="false">
      <c r="A9" s="49"/>
      <c r="B9" s="61" t="n">
        <v>2006</v>
      </c>
      <c r="C9" s="205" t="n">
        <v>288.8507</v>
      </c>
      <c r="D9" s="205" t="n">
        <v>474.5567</v>
      </c>
      <c r="E9" s="205" t="n">
        <v>677.4274</v>
      </c>
      <c r="F9" s="205" t="n">
        <v>1514.744</v>
      </c>
      <c r="G9" s="205" t="n">
        <v>1139.125</v>
      </c>
      <c r="H9" s="199" t="n">
        <v>991.95</v>
      </c>
      <c r="I9" s="199" t="n">
        <v>898.2649</v>
      </c>
      <c r="L9" s="210"/>
    </row>
    <row r="10" customFormat="false" ht="12.75" hidden="false" customHeight="false" outlineLevel="0" collapsed="false">
      <c r="A10" s="49"/>
      <c r="B10" s="61" t="n">
        <v>2007</v>
      </c>
      <c r="C10" s="205" t="n">
        <v>358.8948</v>
      </c>
      <c r="D10" s="205" t="n">
        <v>545.6194</v>
      </c>
      <c r="E10" s="205" t="n">
        <v>1016.189</v>
      </c>
      <c r="F10" s="205" t="n">
        <v>2616.585</v>
      </c>
      <c r="G10" s="205" t="n">
        <v>1138.674</v>
      </c>
      <c r="H10" s="199" t="n">
        <v>1196.941</v>
      </c>
      <c r="I10" s="199" t="n">
        <v>1134.609</v>
      </c>
    </row>
    <row r="11" customFormat="false" ht="12.75" hidden="false" customHeight="false" outlineLevel="0" collapsed="false">
      <c r="A11" s="49"/>
      <c r="B11" s="61" t="n">
        <v>2008</v>
      </c>
      <c r="C11" s="205" t="n">
        <v>251.2919</v>
      </c>
      <c r="D11" s="205" t="n">
        <v>538.0179</v>
      </c>
      <c r="E11" s="205" t="n">
        <v>930.3163</v>
      </c>
      <c r="F11" s="205" t="n">
        <v>2757.48</v>
      </c>
      <c r="G11" s="205" t="n">
        <v>1571.76</v>
      </c>
      <c r="H11" s="199" t="n">
        <v>1379.904</v>
      </c>
      <c r="I11" s="199" t="n">
        <v>1333.516</v>
      </c>
      <c r="L11" s="210"/>
    </row>
    <row r="12" customFormat="false" ht="12.75" hidden="false" customHeight="false" outlineLevel="0" collapsed="false">
      <c r="A12" s="49"/>
      <c r="B12" s="61" t="n">
        <v>2009</v>
      </c>
      <c r="C12" s="205" t="n">
        <v>200.4935</v>
      </c>
      <c r="D12" s="205" t="n">
        <v>578.2406</v>
      </c>
      <c r="E12" s="205" t="n">
        <v>1077.418</v>
      </c>
      <c r="F12" s="205" t="n">
        <v>3126.54</v>
      </c>
      <c r="G12" s="205" t="n">
        <v>1579.476</v>
      </c>
      <c r="H12" s="199" t="n">
        <v>1358.963</v>
      </c>
      <c r="I12" s="199" t="n">
        <v>1374.452</v>
      </c>
    </row>
    <row r="13" customFormat="false" ht="12.75" hidden="false" customHeight="false" outlineLevel="0" collapsed="false">
      <c r="A13" s="49"/>
      <c r="B13" s="61" t="n">
        <v>2010</v>
      </c>
      <c r="C13" s="205" t="n">
        <v>222.3592</v>
      </c>
      <c r="D13" s="205" t="n">
        <v>643.1087</v>
      </c>
      <c r="E13" s="205" t="n">
        <v>1281.076</v>
      </c>
      <c r="F13" s="205" t="n">
        <v>3229.246</v>
      </c>
      <c r="G13" s="205" t="n">
        <v>1911.567</v>
      </c>
      <c r="H13" s="199" t="n">
        <v>1358.552</v>
      </c>
      <c r="I13" s="199" t="n">
        <v>1541.443</v>
      </c>
    </row>
    <row r="14" customFormat="false" ht="12.75" hidden="false" customHeight="false" outlineLevel="0" collapsed="false">
      <c r="A14" s="49"/>
      <c r="B14" s="61" t="n">
        <v>2011</v>
      </c>
      <c r="C14" s="205" t="n">
        <v>227.3048</v>
      </c>
      <c r="D14" s="205" t="n">
        <v>778.0872</v>
      </c>
      <c r="E14" s="205" t="n">
        <v>1210.505</v>
      </c>
      <c r="F14" s="205" t="n">
        <v>3190.162</v>
      </c>
      <c r="G14" s="205" t="n">
        <v>1753.173</v>
      </c>
      <c r="H14" s="199" t="n">
        <v>1687.799</v>
      </c>
      <c r="I14" s="199" t="n">
        <v>1564.169</v>
      </c>
      <c r="L14" s="210"/>
    </row>
    <row r="15" customFormat="false" ht="12.75" hidden="false" customHeight="false" outlineLevel="0" collapsed="false">
      <c r="A15" s="49"/>
      <c r="B15" s="61" t="n">
        <v>2012</v>
      </c>
      <c r="C15" s="205" t="n">
        <v>341.3671</v>
      </c>
      <c r="D15" s="205" t="n">
        <v>858.9395</v>
      </c>
      <c r="E15" s="205" t="n">
        <v>1366.331</v>
      </c>
      <c r="F15" s="205" t="n">
        <v>3800.321</v>
      </c>
      <c r="G15" s="205" t="n">
        <v>1724.045</v>
      </c>
      <c r="H15" s="199" t="n">
        <v>2341.139</v>
      </c>
      <c r="I15" s="199" t="n">
        <v>1780.426</v>
      </c>
      <c r="L15" s="210"/>
    </row>
    <row r="16" customFormat="false" ht="12.75" hidden="false" customHeight="false" outlineLevel="0" collapsed="false">
      <c r="A16" s="49"/>
      <c r="B16" s="61" t="n">
        <v>2013</v>
      </c>
      <c r="C16" s="205" t="n">
        <v>372.4672</v>
      </c>
      <c r="D16" s="205" t="n">
        <v>863.2314</v>
      </c>
      <c r="E16" s="205" t="n">
        <v>1556.868</v>
      </c>
      <c r="F16" s="205" t="n">
        <v>2931.952</v>
      </c>
      <c r="G16" s="205" t="n">
        <v>1993.977</v>
      </c>
      <c r="H16" s="199" t="n">
        <v>2394.997</v>
      </c>
      <c r="I16" s="199" t="n">
        <v>1827.904</v>
      </c>
      <c r="L16" s="210"/>
    </row>
    <row r="17" customFormat="false" ht="12.75" hidden="false" customHeight="false" outlineLevel="0" collapsed="false">
      <c r="A17" s="49"/>
      <c r="B17" s="61" t="n">
        <v>2014</v>
      </c>
      <c r="C17" s="205" t="n">
        <v>371.1835</v>
      </c>
      <c r="D17" s="205" t="n">
        <v>915.6603</v>
      </c>
      <c r="E17" s="205" t="n">
        <v>1553.077</v>
      </c>
      <c r="F17" s="205" t="n">
        <v>3432.251</v>
      </c>
      <c r="G17" s="205" t="n">
        <v>1969.355</v>
      </c>
      <c r="H17" s="199" t="n">
        <v>2170.323</v>
      </c>
      <c r="I17" s="199" t="n">
        <v>1823.689</v>
      </c>
      <c r="L17" s="210"/>
    </row>
    <row r="18" customFormat="false" ht="12.75" hidden="false" customHeight="false" outlineLevel="0" collapsed="false">
      <c r="A18" s="49"/>
      <c r="B18" s="61" t="n">
        <v>2015</v>
      </c>
      <c r="C18" s="205" t="n">
        <v>408.5504</v>
      </c>
      <c r="D18" s="205" t="n">
        <v>891.0172</v>
      </c>
      <c r="E18" s="205" t="n">
        <v>1734.738</v>
      </c>
      <c r="F18" s="205" t="n">
        <v>3028.121</v>
      </c>
      <c r="G18" s="205" t="n">
        <v>1672.946</v>
      </c>
      <c r="H18" s="199" t="n">
        <v>2261.486</v>
      </c>
      <c r="I18" s="199" t="n">
        <v>1791.205</v>
      </c>
      <c r="L18" s="210"/>
    </row>
    <row r="19" customFormat="false" ht="12.75" hidden="false" customHeight="false" outlineLevel="0" collapsed="false">
      <c r="A19" s="49"/>
      <c r="B19" s="61" t="n">
        <v>2016</v>
      </c>
      <c r="C19" s="205" t="n">
        <v>545.3771</v>
      </c>
      <c r="D19" s="205" t="n">
        <v>1048.307</v>
      </c>
      <c r="E19" s="205" t="n">
        <v>1563.54</v>
      </c>
      <c r="F19" s="205" t="n">
        <v>2780.185</v>
      </c>
      <c r="G19" s="205" t="n">
        <v>1957.013</v>
      </c>
      <c r="H19" s="199" t="n">
        <v>2352.452</v>
      </c>
      <c r="I19" s="199" t="n">
        <v>1818.413</v>
      </c>
      <c r="L19" s="210"/>
    </row>
    <row r="20" customFormat="false" ht="12.75" hidden="false" customHeight="false" outlineLevel="0" collapsed="false">
      <c r="A20" s="49"/>
      <c r="B20" s="61" t="n">
        <v>2017</v>
      </c>
      <c r="C20" s="205" t="n">
        <v>402.2658</v>
      </c>
      <c r="D20" s="205" t="n">
        <v>865.1089</v>
      </c>
      <c r="E20" s="205" t="n">
        <v>1588.895</v>
      </c>
      <c r="F20" s="205" t="n">
        <v>2654.114</v>
      </c>
      <c r="G20" s="205" t="n">
        <v>1909.446</v>
      </c>
      <c r="H20" s="199" t="n">
        <v>2048.523</v>
      </c>
      <c r="I20" s="199" t="n">
        <v>1689.681</v>
      </c>
      <c r="L20" s="210"/>
    </row>
    <row r="21" customFormat="false" ht="12.75" hidden="false" customHeight="false" outlineLevel="0" collapsed="false">
      <c r="A21" s="49"/>
      <c r="B21" s="61" t="n">
        <v>2018</v>
      </c>
      <c r="C21" s="205" t="n">
        <v>507.79833984375</v>
      </c>
      <c r="D21" s="205" t="n">
        <v>967.097351074219</v>
      </c>
      <c r="E21" s="205" t="n">
        <v>1677.75305175781</v>
      </c>
      <c r="F21" s="205" t="n">
        <v>2626.94946289063</v>
      </c>
      <c r="G21" s="205" t="n">
        <v>1829.00866699219</v>
      </c>
      <c r="H21" s="199" t="n">
        <v>2311.60693359375</v>
      </c>
      <c r="I21" s="199" t="n">
        <v>1769.45654296875</v>
      </c>
      <c r="L21" s="210"/>
    </row>
    <row r="22" customFormat="false" ht="12.75" hidden="false" customHeight="false" outlineLevel="0" collapsed="false">
      <c r="A22" s="49"/>
      <c r="B22" s="61" t="n">
        <v>2019</v>
      </c>
      <c r="C22" s="206" t="n">
        <v>450.265380859375</v>
      </c>
      <c r="D22" s="206" t="n">
        <v>993.06103515625</v>
      </c>
      <c r="E22" s="206" t="n">
        <v>1996.46533203125</v>
      </c>
      <c r="F22" s="206" t="n">
        <v>2658.47314453125</v>
      </c>
      <c r="G22" s="206" t="n">
        <v>1871.64489746094</v>
      </c>
      <c r="H22" s="200" t="n">
        <v>2193.92944335938</v>
      </c>
      <c r="I22" s="200" t="n">
        <v>1801.47314453125</v>
      </c>
      <c r="L22" s="210"/>
    </row>
    <row r="23" customFormat="false" ht="5.1" hidden="false" customHeight="true" outlineLevel="0" collapsed="false">
      <c r="A23" s="49"/>
      <c r="B23" s="68"/>
      <c r="C23" s="201"/>
      <c r="D23" s="188"/>
      <c r="E23" s="188"/>
      <c r="F23" s="188"/>
      <c r="G23" s="188"/>
      <c r="H23" s="188"/>
      <c r="I23" s="188"/>
      <c r="L23" s="210"/>
    </row>
    <row r="24" s="49" customFormat="true" ht="12.75" hidden="false" customHeight="true" outlineLevel="0" collapsed="false">
      <c r="B24" s="122" t="s">
        <v>75</v>
      </c>
      <c r="C24" s="207"/>
      <c r="D24" s="207"/>
      <c r="E24" s="207"/>
      <c r="F24" s="207"/>
      <c r="G24" s="207"/>
      <c r="H24" s="207"/>
      <c r="J24" s="209"/>
      <c r="K24" s="209"/>
      <c r="L24" s="209"/>
    </row>
    <row r="25" s="49" customFormat="true" ht="12.75" hidden="false" customHeight="false" outlineLevel="0" collapsed="false">
      <c r="B25" s="189" t="s">
        <v>220</v>
      </c>
      <c r="C25" s="44"/>
      <c r="D25" s="44"/>
      <c r="E25" s="44"/>
      <c r="F25" s="44"/>
      <c r="G25" s="44"/>
      <c r="H25" s="44"/>
      <c r="J25" s="209"/>
      <c r="K25" s="209"/>
      <c r="L25" s="210"/>
    </row>
    <row r="26" s="49" customFormat="true" ht="12.75" hidden="false" customHeight="false" outlineLevel="0" collapsed="false">
      <c r="B26" s="189" t="s">
        <v>221</v>
      </c>
      <c r="C26" s="44"/>
      <c r="D26" s="44"/>
      <c r="E26" s="44"/>
      <c r="F26" s="44"/>
      <c r="G26" s="44"/>
      <c r="H26" s="44"/>
    </row>
    <row r="27" s="49" customFormat="true" ht="12.75" hidden="false" customHeight="false" outlineLevel="0" collapsed="false">
      <c r="B27" s="95" t="s">
        <v>294</v>
      </c>
    </row>
    <row r="28" s="49" customFormat="true" ht="12.75" hidden="false" customHeight="false" outlineLevel="0" collapsed="false">
      <c r="B28" s="95" t="s">
        <v>295</v>
      </c>
    </row>
    <row r="29" s="49" customFormat="true" ht="12.75" hidden="false" customHeight="false" outlineLevel="0" collapsed="false">
      <c r="B29" s="95" t="s">
        <v>296</v>
      </c>
    </row>
    <row r="30" s="49" customFormat="true" ht="12.75" hidden="false" customHeight="false" outlineLevel="0" collapsed="false">
      <c r="B30" s="95" t="s">
        <v>297</v>
      </c>
    </row>
    <row r="31" s="49" customFormat="true" ht="12.75" hidden="false" customHeight="false" outlineLevel="0" collapsed="false">
      <c r="B31" s="95" t="s">
        <v>298</v>
      </c>
    </row>
    <row r="32" s="49" customFormat="true" ht="12.75" hidden="false" customHeight="false" outlineLevel="0" collapsed="false">
      <c r="B32" s="79" t="s">
        <v>82</v>
      </c>
    </row>
    <row r="33" s="49" customFormat="true" ht="12.75" hidden="false" customHeight="false" outlineLevel="0" collapsed="false">
      <c r="B33" s="72" t="s">
        <v>157</v>
      </c>
    </row>
    <row r="34" s="49" customFormat="true" ht="12.75" hidden="false" customHeight="false" outlineLevel="0" collapsed="false"/>
    <row r="35" s="49" customFormat="true" ht="12.75" hidden="false" customHeight="false" outlineLevel="0" collapsed="false"/>
    <row r="36" customFormat="false" ht="12.75" hidden="false" customHeight="false" outlineLevel="0" collapsed="false">
      <c r="B36" s="81"/>
      <c r="C36" s="221"/>
      <c r="D36" s="221"/>
      <c r="E36" s="221"/>
      <c r="F36" s="221"/>
      <c r="G36" s="221"/>
      <c r="H36" s="221"/>
      <c r="I36" s="221"/>
    </row>
    <row r="37" customFormat="false" ht="12.75" hidden="false" customHeight="false" outlineLevel="0" collapsed="false">
      <c r="B37" s="81"/>
      <c r="C37" s="221"/>
      <c r="D37" s="221"/>
      <c r="E37" s="221"/>
      <c r="F37" s="221"/>
      <c r="G37" s="221"/>
      <c r="H37" s="221"/>
      <c r="I37" s="221"/>
    </row>
    <row r="38" customFormat="false" ht="12.75" hidden="false" customHeight="false" outlineLevel="0" collapsed="false">
      <c r="B38" s="81"/>
      <c r="C38" s="221"/>
      <c r="D38" s="221"/>
      <c r="E38" s="221"/>
      <c r="F38" s="221"/>
      <c r="G38" s="221"/>
      <c r="H38" s="221"/>
      <c r="I38" s="221"/>
    </row>
    <row r="39" customFormat="false" ht="12.75" hidden="false" customHeight="false" outlineLevel="0" collapsed="false">
      <c r="B39" s="81"/>
    </row>
    <row r="40" customFormat="false" ht="12.75" hidden="false" customHeight="false" outlineLevel="0" collapsed="false">
      <c r="B40" s="81"/>
    </row>
    <row r="41" customFormat="false" ht="12.75" hidden="false" customHeight="false" outlineLevel="0" collapsed="false">
      <c r="B41" s="81"/>
    </row>
    <row r="42" customFormat="false" ht="12.75" hidden="false" customHeight="false" outlineLevel="0" collapsed="false">
      <c r="B42" s="81"/>
    </row>
    <row r="43" customFormat="false" ht="12.75" hidden="false" customHeight="false" outlineLevel="0" collapsed="false">
      <c r="B43" s="81"/>
    </row>
    <row r="44" customFormat="false" ht="12.75" hidden="false" customHeight="false" outlineLevel="0" collapsed="false">
      <c r="B44" s="81"/>
    </row>
    <row r="45" customFormat="false" ht="12.75" hidden="false" customHeight="false" outlineLevel="0" collapsed="false">
      <c r="B45" s="81"/>
    </row>
    <row r="46" customFormat="false" ht="12.75" hidden="false" customHeight="false" outlineLevel="0" collapsed="false">
      <c r="B46" s="81"/>
    </row>
    <row r="47" customFormat="false" ht="12.75" hidden="false" customHeight="false" outlineLevel="0" collapsed="false">
      <c r="B47" s="81"/>
    </row>
    <row r="48" customFormat="false" ht="12.75" hidden="false" customHeight="false" outlineLevel="0" collapsed="false">
      <c r="B48" s="81"/>
    </row>
    <row r="49" customFormat="false" ht="12.75" hidden="false" customHeight="false" outlineLevel="0" collapsed="false">
      <c r="B49" s="81"/>
    </row>
  </sheetData>
  <mergeCells count="2">
    <mergeCell ref="B2:I2"/>
    <mergeCell ref="B3:I3"/>
  </mergeCells>
  <hyperlinks>
    <hyperlink ref="K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2.84"/>
    <col collapsed="false" customWidth="true" hidden="false" outlineLevel="0" max="2" min="2" style="142" width="14.56"/>
    <col collapsed="false" customWidth="true" hidden="false" outlineLevel="0" max="3" min="3" style="142" width="20.13"/>
    <col collapsed="false" customWidth="true" hidden="false" outlineLevel="0" max="5" min="4" style="142" width="20.41"/>
    <col collapsed="false" customWidth="false" hidden="false" outlineLevel="0" max="6" min="6" style="142" width="11.42"/>
    <col collapsed="false" customWidth="true" hidden="false" outlineLevel="0" max="7" min="7" style="142" width="12.99"/>
    <col collapsed="false" customWidth="false" hidden="false" outlineLevel="0" max="257" min="8" style="142" width="11.42"/>
  </cols>
  <sheetData>
    <row r="2" customFormat="false" ht="46.5" hidden="false" customHeight="true" outlineLevel="0" collapsed="false">
      <c r="B2" s="222" t="s">
        <v>299</v>
      </c>
      <c r="C2" s="222"/>
      <c r="D2" s="222"/>
      <c r="E2" s="222"/>
      <c r="G2" s="47" t="s">
        <v>61</v>
      </c>
    </row>
    <row r="3" customFormat="false" ht="15" hidden="false" customHeight="true" outlineLevel="0" collapsed="false">
      <c r="B3" s="223" t="s">
        <v>216</v>
      </c>
      <c r="C3" s="223"/>
      <c r="D3" s="223"/>
      <c r="E3" s="223"/>
    </row>
    <row r="4" customFormat="false" ht="5.1" hidden="false" customHeight="true" outlineLevel="0" collapsed="false"/>
    <row r="5" customFormat="false" ht="26.25" hidden="false" customHeight="true" outlineLevel="0" collapsed="false">
      <c r="B5" s="224" t="s">
        <v>63</v>
      </c>
      <c r="C5" s="225" t="s">
        <v>67</v>
      </c>
      <c r="D5" s="225" t="s">
        <v>300</v>
      </c>
      <c r="E5" s="225" t="s">
        <v>301</v>
      </c>
    </row>
    <row r="6" customFormat="false" ht="5.1" hidden="false" customHeight="true" outlineLevel="0" collapsed="false">
      <c r="B6" s="226"/>
      <c r="C6" s="227"/>
      <c r="D6" s="227"/>
      <c r="E6" s="227"/>
    </row>
    <row r="7" customFormat="false" ht="12.75" hidden="false" customHeight="true" outlineLevel="0" collapsed="false">
      <c r="B7" s="228" t="n">
        <v>2004</v>
      </c>
      <c r="C7" s="199" t="n">
        <v>869.1796872</v>
      </c>
      <c r="D7" s="229" t="n">
        <v>460.8957754</v>
      </c>
      <c r="E7" s="229" t="n">
        <v>1428.630086</v>
      </c>
      <c r="F7" s="230"/>
      <c r="G7" s="231"/>
    </row>
    <row r="8" customFormat="false" ht="12.75" hidden="false" customHeight="true" outlineLevel="0" collapsed="false">
      <c r="B8" s="228" t="n">
        <v>2005</v>
      </c>
      <c r="C8" s="199" t="n">
        <v>1028.25621</v>
      </c>
      <c r="D8" s="229" t="n">
        <v>486.6911524</v>
      </c>
      <c r="E8" s="229" t="n">
        <v>1750.074423</v>
      </c>
      <c r="F8" s="230"/>
      <c r="G8" s="231"/>
    </row>
    <row r="9" customFormat="false" ht="12.75" hidden="false" customHeight="true" outlineLevel="0" collapsed="false">
      <c r="B9" s="228" t="n">
        <v>2006</v>
      </c>
      <c r="C9" s="199" t="n">
        <v>1102.743209</v>
      </c>
      <c r="D9" s="229" t="n">
        <v>517.5126723</v>
      </c>
      <c r="E9" s="229" t="n">
        <v>1770.517062</v>
      </c>
      <c r="F9" s="230"/>
      <c r="G9" s="231"/>
      <c r="I9" s="179"/>
    </row>
    <row r="10" customFormat="false" ht="12.75" hidden="false" customHeight="true" outlineLevel="0" collapsed="false">
      <c r="B10" s="228" t="n">
        <v>2007</v>
      </c>
      <c r="C10" s="199" t="n">
        <v>1624.926239</v>
      </c>
      <c r="D10" s="229" t="n">
        <v>720.6897227</v>
      </c>
      <c r="E10" s="229" t="n">
        <v>2574.003392</v>
      </c>
      <c r="F10" s="230"/>
      <c r="G10" s="231"/>
      <c r="I10" s="179"/>
    </row>
    <row r="11" customFormat="false" ht="12.75" hidden="false" customHeight="true" outlineLevel="0" collapsed="false">
      <c r="B11" s="228" t="n">
        <v>2008</v>
      </c>
      <c r="C11" s="199" t="n">
        <v>1834.900425</v>
      </c>
      <c r="D11" s="229" t="n">
        <v>676.949764</v>
      </c>
      <c r="E11" s="229" t="n">
        <v>2772.149954</v>
      </c>
      <c r="F11" s="230"/>
      <c r="G11" s="231"/>
      <c r="I11" s="179"/>
    </row>
    <row r="12" customFormat="false" ht="12.75" hidden="false" customHeight="true" outlineLevel="0" collapsed="false">
      <c r="B12" s="228" t="n">
        <v>2009</v>
      </c>
      <c r="C12" s="199" t="n">
        <v>1909.746384</v>
      </c>
      <c r="D12" s="229" t="n">
        <v>718.2954208</v>
      </c>
      <c r="E12" s="229" t="n">
        <v>2725.39849</v>
      </c>
      <c r="F12" s="230"/>
      <c r="G12" s="231"/>
      <c r="I12" s="179"/>
    </row>
    <row r="13" customFormat="false" ht="12.75" hidden="false" customHeight="true" outlineLevel="0" collapsed="false">
      <c r="B13" s="228" t="n">
        <v>2010</v>
      </c>
      <c r="C13" s="199" t="n">
        <v>2071.973567</v>
      </c>
      <c r="D13" s="229" t="n">
        <v>772.2314451</v>
      </c>
      <c r="E13" s="229" t="n">
        <v>2984.724478</v>
      </c>
      <c r="F13" s="230"/>
      <c r="G13" s="231"/>
      <c r="I13" s="179"/>
    </row>
    <row r="14" customFormat="false" ht="12.75" hidden="false" customHeight="true" outlineLevel="0" collapsed="false">
      <c r="B14" s="228" t="n">
        <v>2011</v>
      </c>
      <c r="C14" s="199" t="n">
        <v>2100.267225</v>
      </c>
      <c r="D14" s="229" t="n">
        <v>865.6169126</v>
      </c>
      <c r="E14" s="229" t="n">
        <v>3071.572918</v>
      </c>
      <c r="F14" s="230"/>
      <c r="G14" s="231"/>
      <c r="I14" s="179"/>
    </row>
    <row r="15" customFormat="false" ht="12.75" hidden="false" customHeight="true" outlineLevel="0" collapsed="false">
      <c r="B15" s="228" t="n">
        <v>2012</v>
      </c>
      <c r="C15" s="199" t="n">
        <v>2351.207785</v>
      </c>
      <c r="D15" s="229" t="n">
        <v>892.1546684</v>
      </c>
      <c r="E15" s="229" t="n">
        <v>3321.012632</v>
      </c>
      <c r="F15" s="230"/>
      <c r="G15" s="231"/>
      <c r="I15" s="179"/>
    </row>
    <row r="16" customFormat="false" ht="12.75" hidden="false" customHeight="true" outlineLevel="0" collapsed="false">
      <c r="B16" s="228" t="n">
        <v>2013</v>
      </c>
      <c r="C16" s="199" t="n">
        <v>2346.208848</v>
      </c>
      <c r="D16" s="229" t="n">
        <v>1123.866293</v>
      </c>
      <c r="E16" s="229" t="n">
        <v>3261.331064</v>
      </c>
      <c r="F16" s="230"/>
      <c r="G16" s="231"/>
      <c r="I16" s="179"/>
    </row>
    <row r="17" customFormat="false" ht="12.75" hidden="false" customHeight="true" outlineLevel="0" collapsed="false">
      <c r="B17" s="228" t="n">
        <v>2014</v>
      </c>
      <c r="C17" s="199" t="n">
        <v>2406.453243</v>
      </c>
      <c r="D17" s="229" t="n">
        <v>1178.342555</v>
      </c>
      <c r="E17" s="229" t="n">
        <v>3353.17267</v>
      </c>
      <c r="F17" s="230"/>
      <c r="G17" s="231"/>
      <c r="I17" s="179"/>
    </row>
    <row r="18" customFormat="false" ht="12.75" hidden="false" customHeight="true" outlineLevel="0" collapsed="false">
      <c r="B18" s="228" t="n">
        <v>2015</v>
      </c>
      <c r="C18" s="199" t="n">
        <v>2287.639669</v>
      </c>
      <c r="D18" s="229" t="n">
        <v>1096.948612</v>
      </c>
      <c r="E18" s="229" t="n">
        <v>3204.473771</v>
      </c>
      <c r="F18" s="230"/>
      <c r="G18" s="231"/>
      <c r="I18" s="179"/>
    </row>
    <row r="19" customFormat="false" ht="12.75" hidden="false" customHeight="true" outlineLevel="0" collapsed="false">
      <c r="B19" s="228" t="n">
        <v>2016</v>
      </c>
      <c r="C19" s="199" t="n">
        <v>2220.816541</v>
      </c>
      <c r="D19" s="229" t="n">
        <v>1189.769865</v>
      </c>
      <c r="E19" s="229" t="n">
        <v>3051.941792</v>
      </c>
      <c r="F19" s="230"/>
      <c r="G19" s="231"/>
      <c r="I19" s="179"/>
    </row>
    <row r="20" customFormat="false" ht="12.75" hidden="false" customHeight="true" outlineLevel="0" collapsed="false">
      <c r="B20" s="228" t="n">
        <v>2017</v>
      </c>
      <c r="C20" s="199" t="n">
        <v>2291.052558</v>
      </c>
      <c r="D20" s="229" t="n">
        <v>1278.765056</v>
      </c>
      <c r="E20" s="229" t="n">
        <v>3147.646106</v>
      </c>
      <c r="F20" s="230"/>
      <c r="G20" s="231"/>
      <c r="I20" s="179"/>
    </row>
    <row r="21" customFormat="false" ht="12.75" hidden="false" customHeight="true" outlineLevel="0" collapsed="false">
      <c r="B21" s="228" t="n">
        <v>2018</v>
      </c>
      <c r="C21" s="199" t="n">
        <v>2280.535949</v>
      </c>
      <c r="D21" s="229" t="n">
        <v>1131.673339</v>
      </c>
      <c r="E21" s="229" t="n">
        <v>3094.718625</v>
      </c>
      <c r="F21" s="230"/>
      <c r="G21" s="231"/>
      <c r="I21" s="179"/>
    </row>
    <row r="22" customFormat="false" ht="12.75" hidden="false" customHeight="true" outlineLevel="0" collapsed="false">
      <c r="B22" s="228" t="n">
        <v>2019</v>
      </c>
      <c r="C22" s="199" t="n">
        <v>1801.47314453125</v>
      </c>
      <c r="D22" s="232" t="n">
        <v>1003.44879150391</v>
      </c>
      <c r="E22" s="232" t="n">
        <v>3142.1328125</v>
      </c>
      <c r="F22" s="230"/>
      <c r="G22" s="231"/>
      <c r="I22" s="179"/>
    </row>
    <row r="23" customFormat="false" ht="5.25" hidden="false" customHeight="true" outlineLevel="0" collapsed="false">
      <c r="B23" s="233"/>
      <c r="C23" s="234"/>
      <c r="D23" s="234"/>
      <c r="E23" s="234"/>
      <c r="I23" s="179"/>
    </row>
    <row r="24" customFormat="false" ht="38.25" hidden="false" customHeight="true" outlineLevel="0" collapsed="false">
      <c r="B24" s="235" t="s">
        <v>205</v>
      </c>
      <c r="C24" s="235"/>
      <c r="D24" s="235"/>
      <c r="E24" s="235"/>
    </row>
    <row r="25" customFormat="false" ht="12.75" hidden="false" customHeight="false" outlineLevel="0" collapsed="false">
      <c r="B25" s="95" t="s">
        <v>302</v>
      </c>
      <c r="C25" s="6"/>
      <c r="D25" s="6"/>
      <c r="E25" s="6"/>
    </row>
    <row r="26" customFormat="false" ht="12.75" hidden="false" customHeight="false" outlineLevel="0" collapsed="false">
      <c r="B26" s="95" t="s">
        <v>303</v>
      </c>
      <c r="C26" s="6"/>
      <c r="D26" s="6"/>
      <c r="E26" s="6"/>
    </row>
    <row r="27" customFormat="false" ht="12.75" hidden="false" customHeight="false" outlineLevel="0" collapsed="false">
      <c r="B27" s="236" t="s">
        <v>82</v>
      </c>
      <c r="C27" s="237"/>
      <c r="D27" s="237"/>
      <c r="E27" s="237"/>
    </row>
    <row r="28" customFormat="false" ht="12.75" hidden="false" customHeight="false" outlineLevel="0" collapsed="false">
      <c r="B28" s="80" t="s">
        <v>157</v>
      </c>
      <c r="C28" s="237"/>
      <c r="D28" s="237"/>
      <c r="E28" s="237"/>
    </row>
    <row r="29" customFormat="false" ht="12.75" hidden="false" customHeight="false" outlineLevel="0" collapsed="false">
      <c r="B29" s="237"/>
    </row>
    <row r="30" customFormat="false" ht="12.75" hidden="false" customHeight="false" outlineLevel="0" collapsed="false">
      <c r="B30" s="237"/>
    </row>
    <row r="31" customFormat="false" ht="12.75" hidden="false" customHeight="false" outlineLevel="0" collapsed="false">
      <c r="B31" s="237"/>
    </row>
  </sheetData>
  <mergeCells count="3">
    <mergeCell ref="B2:E2"/>
    <mergeCell ref="B3:E3"/>
    <mergeCell ref="B24:E24"/>
  </mergeCells>
  <conditionalFormatting sqref="F32:F57">
    <cfRule type="cellIs" priority="2" operator="greaterThan" aboveAverage="0" equalAverage="0" bottom="0" percent="0" rank="0" text="" dxfId="23">
      <formula>13</formula>
    </cfRule>
  </conditionalFormatting>
  <hyperlinks>
    <hyperlink ref="G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8" width="6.99"/>
    <col collapsed="false" customWidth="true" hidden="false" outlineLevel="0" max="2" min="2" style="238" width="14.99"/>
    <col collapsed="false" customWidth="false" hidden="false" outlineLevel="0" max="6" min="3" style="238" width="11.42"/>
    <col collapsed="false" customWidth="true" hidden="false" outlineLevel="0" max="7" min="7" style="238" width="11.13"/>
    <col collapsed="false" customWidth="false" hidden="false" outlineLevel="0" max="257" min="8" style="238" width="11.42"/>
  </cols>
  <sheetData>
    <row r="2" customFormat="false" ht="21.75" hidden="false" customHeight="true" outlineLevel="0" collapsed="false">
      <c r="B2" s="239" t="s">
        <v>304</v>
      </c>
      <c r="C2" s="239"/>
      <c r="D2" s="239"/>
      <c r="E2" s="239"/>
      <c r="F2" s="239"/>
      <c r="G2" s="239"/>
      <c r="H2" s="239"/>
      <c r="I2" s="239"/>
      <c r="J2" s="239"/>
      <c r="M2" s="47" t="s">
        <v>61</v>
      </c>
    </row>
    <row r="7" customFormat="false" ht="12.75" hidden="false" customHeight="false" outlineLevel="0" collapsed="false">
      <c r="I7" s="240"/>
      <c r="J7" s="240"/>
    </row>
    <row r="20" customFormat="false" ht="12.75" hidden="false" customHeight="false" outlineLevel="0" collapsed="false">
      <c r="B20" s="241" t="s">
        <v>305</v>
      </c>
    </row>
    <row r="21" customFormat="false" ht="12.75" hidden="false" customHeight="false" outlineLevel="0" collapsed="false">
      <c r="B21" s="242" t="s">
        <v>83</v>
      </c>
    </row>
    <row r="29" customFormat="false" ht="21" hidden="false" customHeight="true" outlineLevel="0" collapsed="false">
      <c r="B29" s="243" t="s">
        <v>306</v>
      </c>
      <c r="C29" s="244" t="n">
        <v>2012</v>
      </c>
      <c r="D29" s="244" t="n">
        <v>2013</v>
      </c>
      <c r="E29" s="244" t="n">
        <v>2014</v>
      </c>
      <c r="F29" s="244" t="n">
        <v>2015</v>
      </c>
      <c r="G29" s="244" t="n">
        <v>2016</v>
      </c>
      <c r="H29" s="244" t="n">
        <v>2017</v>
      </c>
      <c r="I29" s="244" t="n">
        <v>2018</v>
      </c>
      <c r="J29" s="244" t="n">
        <v>2019</v>
      </c>
      <c r="K29" s="245" t="s">
        <v>307</v>
      </c>
    </row>
    <row r="30" customFormat="false" ht="12.75" hidden="false" customHeight="false" outlineLevel="0" collapsed="false">
      <c r="B30" s="246" t="s">
        <v>308</v>
      </c>
      <c r="C30" s="247" t="n">
        <v>1538</v>
      </c>
      <c r="D30" s="247" t="n">
        <v>1571</v>
      </c>
      <c r="E30" s="247" t="n">
        <v>1644</v>
      </c>
      <c r="F30" s="247" t="n">
        <v>1712</v>
      </c>
      <c r="G30" s="247" t="n">
        <v>1718</v>
      </c>
      <c r="H30" s="247" t="n">
        <v>1727.91666666667</v>
      </c>
      <c r="I30" s="247" t="n">
        <v>1773.83333333333</v>
      </c>
      <c r="J30" s="247" t="n">
        <v>1883.08333333333</v>
      </c>
      <c r="K30" s="248" t="n">
        <v>1696.66666666667</v>
      </c>
    </row>
    <row r="31" customFormat="false" ht="12.75" hidden="false" customHeight="false" outlineLevel="0" collapsed="false">
      <c r="B31" s="246"/>
      <c r="C31" s="247"/>
      <c r="D31" s="247"/>
      <c r="E31" s="247"/>
      <c r="F31" s="247"/>
      <c r="G31" s="247"/>
      <c r="H31" s="247"/>
      <c r="I31" s="247"/>
      <c r="J31" s="247"/>
      <c r="K31" s="248"/>
    </row>
    <row r="32" customFormat="false" ht="12.75" hidden="false" customHeight="false" outlineLevel="0" collapsed="false">
      <c r="B32" s="249" t="s">
        <v>309</v>
      </c>
      <c r="C32" s="250" t="n">
        <v>242913</v>
      </c>
      <c r="D32" s="250" t="n">
        <v>253088</v>
      </c>
      <c r="E32" s="250" t="n">
        <v>261781</v>
      </c>
      <c r="F32" s="250" t="n">
        <v>273873</v>
      </c>
      <c r="G32" s="250" t="n">
        <v>282150</v>
      </c>
      <c r="H32" s="250" t="n">
        <v>284656</v>
      </c>
      <c r="I32" s="250" t="n">
        <v>294709.5</v>
      </c>
      <c r="J32" s="250" t="n">
        <v>303056.166666667</v>
      </c>
      <c r="K32" s="251" t="n">
        <v>262588</v>
      </c>
    </row>
  </sheetData>
  <mergeCells count="1">
    <mergeCell ref="B2:J2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3.7"/>
    <col collapsed="false" customWidth="true" hidden="false" outlineLevel="0" max="2" min="2" style="142" width="12.56"/>
    <col collapsed="false" customWidth="false" hidden="false" outlineLevel="0" max="257" min="3" style="142" width="11.42"/>
  </cols>
  <sheetData>
    <row r="2" customFormat="false" ht="31.5" hidden="false" customHeight="true" outlineLevel="0" collapsed="false">
      <c r="B2" s="252" t="s">
        <v>310</v>
      </c>
      <c r="C2" s="252"/>
      <c r="D2" s="252"/>
      <c r="E2" s="252"/>
      <c r="F2" s="252"/>
      <c r="G2" s="252"/>
      <c r="H2" s="252"/>
      <c r="I2" s="252"/>
      <c r="J2" s="252"/>
      <c r="M2" s="47" t="s">
        <v>61</v>
      </c>
    </row>
    <row r="3" customFormat="false" ht="15.75" hidden="false" customHeight="true" outlineLevel="0" collapsed="false">
      <c r="B3" s="253" t="s">
        <v>311</v>
      </c>
      <c r="C3" s="253"/>
      <c r="D3" s="253"/>
      <c r="E3" s="253"/>
      <c r="F3" s="253"/>
      <c r="G3" s="253"/>
      <c r="H3" s="253"/>
      <c r="I3" s="253"/>
      <c r="J3" s="253"/>
    </row>
    <row r="21" customFormat="false" ht="12.75" hidden="false" customHeight="false" outlineLevel="0" collapsed="false">
      <c r="B21" s="241" t="s">
        <v>305</v>
      </c>
    </row>
    <row r="22" customFormat="false" ht="12.75" hidden="false" customHeight="false" outlineLevel="0" collapsed="false">
      <c r="B22" s="242" t="s">
        <v>83</v>
      </c>
    </row>
    <row r="30" customFormat="false" ht="21.75" hidden="false" customHeight="true" outlineLevel="0" collapsed="false">
      <c r="B30" s="243" t="s">
        <v>306</v>
      </c>
      <c r="C30" s="244" t="n">
        <v>2012</v>
      </c>
      <c r="D30" s="244" t="n">
        <v>2013</v>
      </c>
      <c r="E30" s="244" t="n">
        <v>2014</v>
      </c>
      <c r="F30" s="244" t="n">
        <v>2015</v>
      </c>
      <c r="G30" s="244" t="n">
        <v>2016</v>
      </c>
      <c r="H30" s="244" t="n">
        <v>2017</v>
      </c>
      <c r="I30" s="245" t="n">
        <v>2018</v>
      </c>
      <c r="J30" s="245" t="n">
        <v>2019</v>
      </c>
      <c r="K30" s="244" t="s">
        <v>307</v>
      </c>
    </row>
    <row r="31" customFormat="false" ht="12.75" hidden="false" customHeight="false" outlineLevel="0" collapsed="false">
      <c r="B31" s="246" t="s">
        <v>308</v>
      </c>
      <c r="C31" s="247" t="n">
        <v>9439</v>
      </c>
      <c r="D31" s="247" t="n">
        <v>12546</v>
      </c>
      <c r="E31" s="247" t="n">
        <v>14570</v>
      </c>
      <c r="F31" s="247" t="n">
        <v>15692</v>
      </c>
      <c r="G31" s="247" t="n">
        <v>16066</v>
      </c>
      <c r="H31" s="247" t="n">
        <v>16898.25</v>
      </c>
      <c r="I31" s="248" t="n">
        <v>19603.1666666667</v>
      </c>
      <c r="J31" s="248" t="n">
        <v>22023.75</v>
      </c>
      <c r="K31" s="248" t="n">
        <v>21726.3333333333</v>
      </c>
    </row>
    <row r="32" customFormat="false" ht="12.75" hidden="false" customHeight="false" outlineLevel="0" collapsed="false">
      <c r="B32" s="246"/>
      <c r="C32" s="247"/>
      <c r="D32" s="247"/>
      <c r="E32" s="247"/>
      <c r="F32" s="247"/>
      <c r="G32" s="247"/>
      <c r="H32" s="247"/>
      <c r="I32" s="248"/>
      <c r="J32" s="248"/>
      <c r="K32" s="248"/>
    </row>
    <row r="33" customFormat="false" ht="12.75" hidden="false" customHeight="false" outlineLevel="0" collapsed="false">
      <c r="B33" s="249" t="s">
        <v>309</v>
      </c>
      <c r="C33" s="250" t="n">
        <v>2932632</v>
      </c>
      <c r="D33" s="250" t="n">
        <v>3036082</v>
      </c>
      <c r="E33" s="250" t="n">
        <v>3136928</v>
      </c>
      <c r="F33" s="250" t="n">
        <v>3257201</v>
      </c>
      <c r="G33" s="250" t="n">
        <v>3312749</v>
      </c>
      <c r="H33" s="250" t="n">
        <v>3336330.08333333</v>
      </c>
      <c r="I33" s="251" t="n">
        <v>3499516.41666667</v>
      </c>
      <c r="J33" s="251" t="n">
        <v>3641576.75</v>
      </c>
      <c r="K33" s="251" t="n">
        <v>3387670</v>
      </c>
    </row>
  </sheetData>
  <mergeCells count="2">
    <mergeCell ref="B2:J2"/>
    <mergeCell ref="B3:J3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4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3.7"/>
    <col collapsed="false" customWidth="true" hidden="false" outlineLevel="0" max="2" min="2" style="142" width="12.56"/>
    <col collapsed="false" customWidth="false" hidden="false" outlineLevel="0" max="257" min="3" style="142" width="11.42"/>
  </cols>
  <sheetData>
    <row r="2" customFormat="false" ht="36.75" hidden="false" customHeight="true" outlineLevel="0" collapsed="false">
      <c r="B2" s="254" t="s">
        <v>312</v>
      </c>
      <c r="C2" s="254"/>
      <c r="D2" s="254"/>
      <c r="E2" s="254"/>
      <c r="F2" s="254"/>
      <c r="G2" s="254"/>
      <c r="H2" s="254"/>
      <c r="I2" s="254"/>
      <c r="J2" s="254"/>
      <c r="M2" s="47" t="s">
        <v>61</v>
      </c>
    </row>
    <row r="3" customFormat="false" ht="15.75" hidden="false" customHeight="true" outlineLevel="0" collapsed="false">
      <c r="B3" s="253" t="s">
        <v>216</v>
      </c>
      <c r="C3" s="253"/>
      <c r="D3" s="253"/>
      <c r="E3" s="253"/>
      <c r="F3" s="253"/>
      <c r="G3" s="253"/>
      <c r="H3" s="253"/>
      <c r="I3" s="253"/>
      <c r="J3" s="253"/>
    </row>
    <row r="21" customFormat="false" ht="12.75" hidden="false" customHeight="false" outlineLevel="0" collapsed="false">
      <c r="B21" s="241" t="s">
        <v>305</v>
      </c>
    </row>
    <row r="22" customFormat="false" ht="12.75" hidden="false" customHeight="false" outlineLevel="0" collapsed="false">
      <c r="B22" s="242" t="s">
        <v>83</v>
      </c>
    </row>
    <row r="29" customFormat="false" ht="22.5" hidden="false" customHeight="true" outlineLevel="0" collapsed="false">
      <c r="B29" s="243" t="s">
        <v>306</v>
      </c>
      <c r="C29" s="244" t="n">
        <v>2012</v>
      </c>
      <c r="D29" s="244" t="n">
        <v>2013</v>
      </c>
      <c r="E29" s="244" t="n">
        <v>2014</v>
      </c>
      <c r="F29" s="244" t="n">
        <v>2015</v>
      </c>
      <c r="G29" s="244" t="n">
        <v>2016</v>
      </c>
      <c r="H29" s="244" t="n">
        <v>2017</v>
      </c>
      <c r="I29" s="244" t="n">
        <v>2018</v>
      </c>
      <c r="J29" s="244" t="n">
        <v>2019</v>
      </c>
      <c r="K29" s="244" t="s">
        <v>307</v>
      </c>
    </row>
    <row r="30" customFormat="false" ht="12.75" hidden="false" customHeight="false" outlineLevel="0" collapsed="false">
      <c r="B30" s="246" t="s">
        <v>308</v>
      </c>
      <c r="C30" s="247" t="n">
        <v>1236.9947993462</v>
      </c>
      <c r="D30" s="247" t="n">
        <v>1773.61312446957</v>
      </c>
      <c r="E30" s="247" t="n">
        <v>1987.66418919095</v>
      </c>
      <c r="F30" s="247" t="n">
        <v>2116.53777586569</v>
      </c>
      <c r="G30" s="247" t="n">
        <v>2187.6317313881</v>
      </c>
      <c r="H30" s="247" t="n">
        <v>2283.49500923428</v>
      </c>
      <c r="I30" s="247" t="n">
        <v>2463.39637660625</v>
      </c>
      <c r="J30" s="247" t="n">
        <v>2787.60154622565</v>
      </c>
      <c r="K30" s="247" t="n">
        <v>3287.83223333333</v>
      </c>
    </row>
    <row r="31" customFormat="false" ht="12.75" hidden="false" customHeight="false" outlineLevel="0" collapsed="false">
      <c r="B31" s="246"/>
      <c r="C31" s="247"/>
      <c r="D31" s="247"/>
      <c r="E31" s="247"/>
      <c r="F31" s="247"/>
      <c r="G31" s="247"/>
      <c r="H31" s="247"/>
      <c r="I31" s="247"/>
      <c r="J31" s="247"/>
      <c r="K31" s="247"/>
    </row>
    <row r="32" customFormat="false" ht="12.75" hidden="false" customHeight="false" outlineLevel="0" collapsed="false">
      <c r="B32" s="249" t="s">
        <v>309</v>
      </c>
      <c r="C32" s="250" t="n">
        <v>1851.44346360272</v>
      </c>
      <c r="D32" s="250" t="n">
        <v>1994.13447967669</v>
      </c>
      <c r="E32" s="250" t="n">
        <v>2076.29381504148</v>
      </c>
      <c r="F32" s="250" t="n">
        <v>2146.86460316401</v>
      </c>
      <c r="G32" s="250" t="n">
        <v>2212.55936248158</v>
      </c>
      <c r="H32" s="250" t="n">
        <v>2280.53512107512</v>
      </c>
      <c r="I32" s="250" t="n">
        <v>2351.99794410949</v>
      </c>
      <c r="J32" s="250" t="n">
        <v>2406.2820600125</v>
      </c>
      <c r="K32" s="250" t="n">
        <v>2531.0783</v>
      </c>
    </row>
  </sheetData>
  <mergeCells count="2">
    <mergeCell ref="B2:J2"/>
    <mergeCell ref="B3:J3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3.14"/>
    <col collapsed="false" customWidth="true" hidden="false" outlineLevel="0" max="2" min="2" style="81" width="13.14"/>
    <col collapsed="false" customWidth="true" hidden="false" outlineLevel="0" max="8" min="3" style="81" width="11.7"/>
    <col collapsed="false" customWidth="true" hidden="false" outlineLevel="0" max="9" min="9" style="81" width="12.28"/>
    <col collapsed="false" customWidth="false" hidden="false" outlineLevel="0" max="10" min="10" style="44" width="11.42"/>
    <col collapsed="false" customWidth="false" hidden="false" outlineLevel="0" max="257" min="11" style="81" width="11.42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4"/>
      <c r="B2" s="82" t="s">
        <v>84</v>
      </c>
      <c r="C2" s="82"/>
      <c r="D2" s="82"/>
      <c r="E2" s="82"/>
      <c r="F2" s="82"/>
      <c r="G2" s="82"/>
      <c r="H2" s="82"/>
      <c r="I2" s="82"/>
      <c r="K2" s="47" t="s">
        <v>61</v>
      </c>
    </row>
    <row r="3" customFormat="false" ht="15.75" hidden="false" customHeight="true" outlineLevel="0" collapsed="false">
      <c r="A3" s="44"/>
      <c r="B3" s="82" t="s">
        <v>85</v>
      </c>
      <c r="C3" s="82"/>
      <c r="D3" s="82"/>
      <c r="E3" s="82"/>
      <c r="F3" s="82"/>
      <c r="G3" s="82"/>
      <c r="H3" s="82"/>
      <c r="I3" s="82"/>
    </row>
    <row r="4" customFormat="false" ht="5.1" hidden="false" customHeight="true" outlineLevel="0" collapsed="false">
      <c r="A4" s="44"/>
      <c r="B4" s="49"/>
      <c r="C4" s="49"/>
      <c r="D4" s="49"/>
      <c r="E4" s="49"/>
      <c r="F4" s="49"/>
      <c r="G4" s="49"/>
      <c r="H4" s="49"/>
      <c r="I4" s="49"/>
    </row>
    <row r="5" customFormat="false" ht="12.75" hidden="false" customHeight="true" outlineLevel="0" collapsed="false">
      <c r="A5" s="44"/>
      <c r="B5" s="50" t="s">
        <v>63</v>
      </c>
      <c r="C5" s="50" t="s">
        <v>86</v>
      </c>
      <c r="D5" s="50" t="s">
        <v>87</v>
      </c>
      <c r="E5" s="50"/>
      <c r="F5" s="50"/>
      <c r="G5" s="50" t="s">
        <v>88</v>
      </c>
      <c r="H5" s="50" t="s">
        <v>89</v>
      </c>
      <c r="I5" s="50" t="s">
        <v>90</v>
      </c>
    </row>
    <row r="6" customFormat="false" ht="32.25" hidden="false" customHeight="true" outlineLevel="0" collapsed="false">
      <c r="A6" s="44"/>
      <c r="B6" s="50"/>
      <c r="C6" s="50"/>
      <c r="D6" s="50" t="s">
        <v>67</v>
      </c>
      <c r="E6" s="50" t="s">
        <v>91</v>
      </c>
      <c r="F6" s="50" t="s">
        <v>92</v>
      </c>
      <c r="G6" s="50"/>
      <c r="H6" s="50"/>
      <c r="I6" s="50"/>
    </row>
    <row r="7" s="44" customFormat="true" ht="5.1" hidden="false" customHeight="true" outlineLevel="0" collapsed="false">
      <c r="B7" s="83"/>
      <c r="C7" s="83"/>
      <c r="D7" s="83"/>
      <c r="E7" s="83"/>
      <c r="F7" s="83"/>
      <c r="G7" s="83"/>
      <c r="H7" s="83"/>
      <c r="I7" s="83"/>
    </row>
    <row r="8" customFormat="false" ht="12.75" hidden="false" customHeight="true" outlineLevel="0" collapsed="false">
      <c r="A8" s="44"/>
      <c r="B8" s="61" t="n">
        <v>2004</v>
      </c>
      <c r="C8" s="84" t="n">
        <v>5.1</v>
      </c>
      <c r="D8" s="84" t="n">
        <v>67.2</v>
      </c>
      <c r="E8" s="84" t="n">
        <v>8.6</v>
      </c>
      <c r="F8" s="84" t="n">
        <v>58.6</v>
      </c>
      <c r="G8" s="84" t="n">
        <v>27.7</v>
      </c>
      <c r="H8" s="84" t="n">
        <v>100</v>
      </c>
      <c r="I8" s="84" t="n">
        <v>89.4</v>
      </c>
      <c r="J8" s="45"/>
    </row>
    <row r="9" customFormat="false" ht="12.75" hidden="false" customHeight="true" outlineLevel="0" collapsed="false">
      <c r="A9" s="44"/>
      <c r="B9" s="61" t="n">
        <v>2005</v>
      </c>
      <c r="C9" s="84" t="n">
        <v>7.5</v>
      </c>
      <c r="D9" s="84" t="n">
        <v>62.1</v>
      </c>
      <c r="E9" s="84" t="n">
        <v>9.7</v>
      </c>
      <c r="F9" s="84" t="n">
        <v>52.4</v>
      </c>
      <c r="G9" s="84" t="n">
        <v>30.4</v>
      </c>
      <c r="H9" s="84" t="n">
        <v>100</v>
      </c>
      <c r="I9" s="84" t="n">
        <v>94.8</v>
      </c>
      <c r="J9" s="45"/>
    </row>
    <row r="10" customFormat="false" ht="12.75" hidden="false" customHeight="true" outlineLevel="0" collapsed="false">
      <c r="A10" s="44"/>
      <c r="B10" s="61" t="n">
        <v>2006</v>
      </c>
      <c r="C10" s="84" t="n">
        <v>7.1</v>
      </c>
      <c r="D10" s="84" t="n">
        <v>56.5</v>
      </c>
      <c r="E10" s="84" t="n">
        <v>8.8</v>
      </c>
      <c r="F10" s="84" t="n">
        <v>47.7</v>
      </c>
      <c r="G10" s="84" t="n">
        <v>36.4</v>
      </c>
      <c r="H10" s="84" t="n">
        <v>100</v>
      </c>
      <c r="I10" s="84" t="n">
        <v>93.8</v>
      </c>
      <c r="J10" s="45"/>
    </row>
    <row r="11" customFormat="false" ht="12.75" hidden="false" customHeight="true" outlineLevel="0" collapsed="false">
      <c r="A11" s="44"/>
      <c r="B11" s="61" t="n">
        <v>2007</v>
      </c>
      <c r="C11" s="84" t="n">
        <v>8.9</v>
      </c>
      <c r="D11" s="84" t="n">
        <v>48.8</v>
      </c>
      <c r="E11" s="84" t="n">
        <v>8.2</v>
      </c>
      <c r="F11" s="84" t="n">
        <v>40.6</v>
      </c>
      <c r="G11" s="84" t="n">
        <v>42.3</v>
      </c>
      <c r="H11" s="84" t="n">
        <v>100</v>
      </c>
      <c r="I11" s="84" t="n">
        <v>98.2</v>
      </c>
      <c r="J11" s="45"/>
    </row>
    <row r="12" customFormat="false" ht="12.75" hidden="false" customHeight="true" outlineLevel="0" collapsed="false">
      <c r="A12" s="44"/>
      <c r="B12" s="61" t="n">
        <v>2008</v>
      </c>
      <c r="C12" s="84" t="n">
        <v>6.3</v>
      </c>
      <c r="D12" s="84" t="n">
        <v>46.7</v>
      </c>
      <c r="E12" s="84" t="n">
        <v>8.1</v>
      </c>
      <c r="F12" s="84" t="n">
        <v>38.6</v>
      </c>
      <c r="G12" s="84" t="n">
        <v>47</v>
      </c>
      <c r="H12" s="84" t="n">
        <v>100</v>
      </c>
      <c r="I12" s="84" t="n">
        <v>93.1</v>
      </c>
      <c r="J12" s="45"/>
    </row>
    <row r="13" customFormat="false" ht="12.75" hidden="false" customHeight="true" outlineLevel="0" collapsed="false">
      <c r="A13" s="44"/>
      <c r="B13" s="61" t="n">
        <v>2009</v>
      </c>
      <c r="C13" s="84" t="n">
        <v>6.7</v>
      </c>
      <c r="D13" s="84" t="n">
        <v>44.3</v>
      </c>
      <c r="E13" s="84" t="n">
        <v>9.8</v>
      </c>
      <c r="F13" s="84" t="n">
        <v>34.5</v>
      </c>
      <c r="G13" s="84" t="n">
        <v>49.1</v>
      </c>
      <c r="H13" s="84" t="n">
        <v>100</v>
      </c>
      <c r="I13" s="84" t="n">
        <v>96.6</v>
      </c>
      <c r="J13" s="45"/>
    </row>
    <row r="14" customFormat="false" ht="12.75" hidden="false" customHeight="true" outlineLevel="0" collapsed="false">
      <c r="A14" s="44"/>
      <c r="B14" s="61" t="n">
        <v>2010</v>
      </c>
      <c r="C14" s="84" t="n">
        <v>4.3</v>
      </c>
      <c r="D14" s="84" t="n">
        <v>41</v>
      </c>
      <c r="E14" s="84" t="n">
        <v>10.5</v>
      </c>
      <c r="F14" s="84" t="n">
        <v>30.5</v>
      </c>
      <c r="G14" s="84" t="n">
        <v>54.7</v>
      </c>
      <c r="H14" s="84" t="n">
        <v>100</v>
      </c>
      <c r="I14" s="84" t="n">
        <v>99.1</v>
      </c>
      <c r="J14" s="45"/>
    </row>
    <row r="15" customFormat="false" ht="12.75" hidden="false" customHeight="true" outlineLevel="0" collapsed="false">
      <c r="A15" s="44"/>
      <c r="B15" s="61" t="n">
        <v>2011</v>
      </c>
      <c r="C15" s="84" t="n">
        <v>6.2</v>
      </c>
      <c r="D15" s="84" t="n">
        <v>41.1</v>
      </c>
      <c r="E15" s="84" t="n">
        <v>7.8</v>
      </c>
      <c r="F15" s="84" t="n">
        <v>33.3</v>
      </c>
      <c r="G15" s="84" t="n">
        <v>52.7</v>
      </c>
      <c r="H15" s="84" t="n">
        <v>100</v>
      </c>
      <c r="I15" s="84" t="n">
        <v>100.1</v>
      </c>
      <c r="J15" s="45"/>
    </row>
    <row r="16" customFormat="false" ht="12.75" hidden="false" customHeight="true" outlineLevel="0" collapsed="false">
      <c r="A16" s="44"/>
      <c r="B16" s="61" t="n">
        <v>2012</v>
      </c>
      <c r="C16" s="84" t="n">
        <v>5.4</v>
      </c>
      <c r="D16" s="84" t="n">
        <v>39.4</v>
      </c>
      <c r="E16" s="84" t="n">
        <v>7.7</v>
      </c>
      <c r="F16" s="84" t="n">
        <v>31.7</v>
      </c>
      <c r="G16" s="84" t="n">
        <v>55.2</v>
      </c>
      <c r="H16" s="84" t="n">
        <v>100</v>
      </c>
      <c r="I16" s="84" t="n">
        <v>103.9</v>
      </c>
      <c r="J16" s="45"/>
    </row>
    <row r="17" customFormat="false" ht="12.75" hidden="false" customHeight="true" outlineLevel="0" collapsed="false">
      <c r="A17" s="44"/>
      <c r="B17" s="61" t="n">
        <v>2013</v>
      </c>
      <c r="C17" s="84" t="n">
        <v>5</v>
      </c>
      <c r="D17" s="84" t="n">
        <v>37.1</v>
      </c>
      <c r="E17" s="84" t="n">
        <v>5.3</v>
      </c>
      <c r="F17" s="84" t="n">
        <v>31.9</v>
      </c>
      <c r="G17" s="84" t="n">
        <v>57.9</v>
      </c>
      <c r="H17" s="84" t="n">
        <v>100</v>
      </c>
      <c r="I17" s="84" t="n">
        <v>105.9</v>
      </c>
      <c r="J17" s="45"/>
    </row>
    <row r="18" customFormat="false" ht="12.75" hidden="false" customHeight="true" outlineLevel="0" collapsed="false">
      <c r="A18" s="44"/>
      <c r="B18" s="61" t="n">
        <v>2014</v>
      </c>
      <c r="C18" s="84" t="n">
        <v>4.2</v>
      </c>
      <c r="D18" s="84" t="n">
        <v>37.5</v>
      </c>
      <c r="E18" s="84" t="n">
        <v>3.9</v>
      </c>
      <c r="F18" s="84" t="n">
        <v>33.7</v>
      </c>
      <c r="G18" s="84" t="n">
        <v>58.3</v>
      </c>
      <c r="H18" s="84" t="n">
        <v>100</v>
      </c>
      <c r="I18" s="84" t="n">
        <v>104.6</v>
      </c>
      <c r="J18" s="45"/>
    </row>
    <row r="19" customFormat="false" ht="12.75" hidden="false" customHeight="true" outlineLevel="0" collapsed="false">
      <c r="A19" s="44"/>
      <c r="B19" s="61" t="n">
        <v>2015</v>
      </c>
      <c r="C19" s="84" t="n">
        <v>3.8147</v>
      </c>
      <c r="D19" s="84" t="n">
        <v>35.8407</v>
      </c>
      <c r="E19" s="84" t="n">
        <v>3.2826</v>
      </c>
      <c r="F19" s="84" t="n">
        <v>32.5581</v>
      </c>
      <c r="G19" s="84" t="n">
        <v>60.3446</v>
      </c>
      <c r="H19" s="84" t="n">
        <v>100</v>
      </c>
      <c r="I19" s="84" t="n">
        <v>103.62721</v>
      </c>
      <c r="J19" s="45"/>
    </row>
    <row r="20" customFormat="false" ht="12.75" hidden="false" customHeight="true" outlineLevel="0" collapsed="false">
      <c r="A20" s="44"/>
      <c r="B20" s="61" t="n">
        <v>2016</v>
      </c>
      <c r="C20" s="84" t="n">
        <v>5.14936</v>
      </c>
      <c r="D20" s="84" t="n">
        <v>34.87104</v>
      </c>
      <c r="E20" s="84" t="n">
        <v>2.39947</v>
      </c>
      <c r="F20" s="84" t="n">
        <v>32.47156</v>
      </c>
      <c r="G20" s="84" t="n">
        <v>59.9796</v>
      </c>
      <c r="H20" s="84" t="n">
        <v>100</v>
      </c>
      <c r="I20" s="84" t="n">
        <v>106.97380033</v>
      </c>
      <c r="J20" s="45"/>
    </row>
    <row r="21" customFormat="false" ht="12.75" hidden="false" customHeight="true" outlineLevel="0" collapsed="false">
      <c r="A21" s="44"/>
      <c r="B21" s="61" t="n">
        <v>2017</v>
      </c>
      <c r="C21" s="84" t="n">
        <v>4.32264</v>
      </c>
      <c r="D21" s="84" t="n">
        <v>35.75447</v>
      </c>
      <c r="E21" s="84" t="n">
        <v>1.8908</v>
      </c>
      <c r="F21" s="84" t="n">
        <v>33.86367</v>
      </c>
      <c r="G21" s="84" t="n">
        <v>59.92289</v>
      </c>
      <c r="H21" s="84" t="n">
        <v>100</v>
      </c>
      <c r="I21" s="84" t="n">
        <v>106.90012721</v>
      </c>
      <c r="J21" s="45"/>
    </row>
    <row r="22" customFormat="false" ht="12.75" hidden="false" customHeight="true" outlineLevel="0" collapsed="false">
      <c r="A22" s="44"/>
      <c r="B22" s="61" t="n">
        <v>2018</v>
      </c>
      <c r="C22" s="84" t="n">
        <v>3.68072</v>
      </c>
      <c r="D22" s="84" t="n">
        <v>36.25527</v>
      </c>
      <c r="E22" s="84" t="n">
        <v>1.17329</v>
      </c>
      <c r="F22" s="84" t="n">
        <v>35.08199</v>
      </c>
      <c r="G22" s="84" t="n">
        <v>60.06401</v>
      </c>
      <c r="H22" s="84" t="n">
        <v>100</v>
      </c>
      <c r="I22" s="84" t="n">
        <v>106.87167884</v>
      </c>
      <c r="J22" s="45"/>
    </row>
    <row r="23" customFormat="false" ht="12.75" hidden="false" customHeight="true" outlineLevel="0" collapsed="false">
      <c r="A23" s="44"/>
      <c r="B23" s="61" t="n">
        <v>2019</v>
      </c>
      <c r="C23" s="85" t="n">
        <v>4.3613</v>
      </c>
      <c r="D23" s="85" t="n">
        <v>36.1686</v>
      </c>
      <c r="E23" s="85" t="n">
        <v>3.543</v>
      </c>
      <c r="F23" s="85" t="n">
        <v>32.6256</v>
      </c>
      <c r="G23" s="85" t="n">
        <v>59.4701</v>
      </c>
      <c r="H23" s="85" t="n">
        <v>100</v>
      </c>
      <c r="I23" s="85" t="n">
        <v>110.8452991</v>
      </c>
      <c r="J23" s="45"/>
    </row>
    <row r="24" customFormat="false" ht="9" hidden="false" customHeight="true" outlineLevel="0" collapsed="false">
      <c r="A24" s="44"/>
      <c r="B24" s="86"/>
      <c r="C24" s="87"/>
      <c r="D24" s="70"/>
      <c r="E24" s="70"/>
      <c r="F24" s="70"/>
      <c r="G24" s="70"/>
      <c r="H24" s="70"/>
      <c r="I24" s="70"/>
      <c r="J24" s="45"/>
    </row>
    <row r="25" s="44" customFormat="true" ht="12.75" hidden="false" customHeight="false" outlineLevel="0" collapsed="false">
      <c r="B25" s="72" t="s">
        <v>75</v>
      </c>
      <c r="C25" s="88"/>
      <c r="D25" s="89"/>
      <c r="E25" s="90"/>
      <c r="F25" s="90"/>
      <c r="G25" s="90"/>
      <c r="H25" s="91"/>
      <c r="I25" s="90"/>
    </row>
    <row r="26" s="44" customFormat="true" ht="12.75" hidden="false" customHeight="false" outlineLevel="0" collapsed="false">
      <c r="B26" s="74" t="s">
        <v>76</v>
      </c>
      <c r="C26" s="88"/>
      <c r="D26" s="89"/>
      <c r="E26" s="90"/>
      <c r="F26" s="90"/>
      <c r="G26" s="90"/>
      <c r="H26" s="91"/>
      <c r="I26" s="90"/>
    </row>
    <row r="27" s="44" customFormat="true" ht="12.75" hidden="false" customHeight="true" outlineLevel="0" collapsed="false">
      <c r="B27" s="92" t="s">
        <v>93</v>
      </c>
      <c r="C27" s="92"/>
      <c r="D27" s="92"/>
      <c r="E27" s="92"/>
      <c r="F27" s="92"/>
      <c r="G27" s="92"/>
      <c r="H27" s="92"/>
      <c r="I27" s="92"/>
    </row>
    <row r="28" s="44" customFormat="true" ht="24.75" hidden="false" customHeight="true" outlineLevel="0" collapsed="false">
      <c r="B28" s="92" t="s">
        <v>94</v>
      </c>
      <c r="C28" s="92"/>
      <c r="D28" s="92"/>
      <c r="E28" s="92"/>
      <c r="F28" s="92"/>
      <c r="G28" s="92"/>
      <c r="H28" s="92"/>
      <c r="I28" s="92"/>
    </row>
    <row r="29" s="44" customFormat="true" ht="24.75" hidden="false" customHeight="true" outlineLevel="0" collapsed="false">
      <c r="B29" s="93" t="s">
        <v>95</v>
      </c>
      <c r="C29" s="93"/>
      <c r="D29" s="93"/>
      <c r="E29" s="93"/>
      <c r="F29" s="93"/>
      <c r="G29" s="93"/>
      <c r="H29" s="93"/>
      <c r="I29" s="93"/>
    </row>
    <row r="30" s="44" customFormat="true" ht="12.75" hidden="false" customHeight="false" outlineLevel="0" collapsed="false">
      <c r="B30" s="94" t="s">
        <v>96</v>
      </c>
      <c r="C30" s="73"/>
      <c r="D30" s="73"/>
      <c r="E30" s="73"/>
      <c r="F30" s="73"/>
      <c r="G30" s="73"/>
      <c r="H30" s="73"/>
      <c r="I30" s="73"/>
    </row>
    <row r="31" s="44" customFormat="true" ht="12.75" hidden="false" customHeight="false" outlineLevel="0" collapsed="false">
      <c r="B31" s="79" t="s">
        <v>82</v>
      </c>
      <c r="C31" s="95"/>
      <c r="D31" s="95"/>
      <c r="E31" s="95"/>
      <c r="F31" s="95"/>
      <c r="G31" s="95"/>
      <c r="H31" s="95"/>
      <c r="I31" s="73"/>
    </row>
    <row r="32" s="44" customFormat="true" ht="12.75" hidden="false" customHeight="false" outlineLevel="0" collapsed="false">
      <c r="B32" s="80" t="s">
        <v>83</v>
      </c>
      <c r="C32" s="73"/>
      <c r="D32" s="73"/>
      <c r="E32" s="73"/>
      <c r="F32" s="73"/>
      <c r="G32" s="73"/>
      <c r="H32" s="73"/>
      <c r="I32" s="73"/>
    </row>
    <row r="33" s="44" customFormat="true" ht="12.75" hidden="false" customHeight="false" outlineLevel="0" collapsed="false">
      <c r="C33" s="96"/>
      <c r="E33" s="96"/>
      <c r="F33" s="96"/>
      <c r="G33" s="96"/>
      <c r="H33" s="96"/>
      <c r="I33" s="96"/>
    </row>
    <row r="35" customFormat="false" ht="12.75" hidden="false" customHeight="false" outlineLevel="0" collapsed="false">
      <c r="J35" s="81"/>
    </row>
    <row r="36" customFormat="false" ht="12.75" hidden="false" customHeight="false" outlineLevel="0" collapsed="false">
      <c r="B36" s="44"/>
    </row>
    <row r="37" customFormat="false" ht="12.75" hidden="false" customHeight="false" outlineLevel="0" collapsed="false">
      <c r="B37" s="44"/>
      <c r="C37" s="44"/>
      <c r="D37" s="44"/>
      <c r="E37" s="44"/>
    </row>
    <row r="38" customFormat="false" ht="12.75" hidden="false" customHeight="false" outlineLevel="0" collapsed="false">
      <c r="B38" s="44"/>
      <c r="D38" s="44"/>
      <c r="F38" s="44"/>
    </row>
    <row r="39" customFormat="false" ht="12.75" hidden="false" customHeight="false" outlineLevel="0" collapsed="false">
      <c r="B39" s="44"/>
      <c r="C39" s="44"/>
      <c r="D39" s="44"/>
      <c r="E39" s="44"/>
      <c r="F39" s="44"/>
    </row>
    <row r="40" customFormat="false" ht="12.75" hidden="false" customHeight="false" outlineLevel="0" collapsed="false">
      <c r="B40" s="44"/>
      <c r="C40" s="44"/>
      <c r="D40" s="44"/>
      <c r="E40" s="44"/>
      <c r="F40" s="44"/>
    </row>
    <row r="41" customFormat="false" ht="12.75" hidden="false" customHeight="false" outlineLevel="0" collapsed="false">
      <c r="J41" s="81"/>
    </row>
    <row r="42" customFormat="false" ht="12.75" hidden="false" customHeight="false" outlineLevel="0" collapsed="false">
      <c r="J42" s="81"/>
    </row>
    <row r="43" customFormat="false" ht="12.75" hidden="false" customHeight="false" outlineLevel="0" collapsed="false">
      <c r="J43" s="81"/>
    </row>
    <row r="44" customFormat="false" ht="12.75" hidden="false" customHeight="false" outlineLevel="0" collapsed="false">
      <c r="J44" s="81"/>
    </row>
    <row r="45" customFormat="false" ht="12.75" hidden="false" customHeight="false" outlineLevel="0" collapsed="false">
      <c r="J45" s="81"/>
    </row>
    <row r="46" customFormat="false" ht="12.75" hidden="false" customHeight="false" outlineLevel="0" collapsed="false">
      <c r="J46" s="81"/>
    </row>
    <row r="47" customFormat="false" ht="12.75" hidden="false" customHeight="false" outlineLevel="0" collapsed="false">
      <c r="J47" s="81"/>
    </row>
    <row r="48" customFormat="false" ht="12.75" hidden="false" customHeight="false" outlineLevel="0" collapsed="false">
      <c r="J48" s="81"/>
    </row>
    <row r="49" customFormat="false" ht="12.75" hidden="false" customHeight="false" outlineLevel="0" collapsed="false">
      <c r="J49" s="81"/>
    </row>
    <row r="50" customFormat="false" ht="12.75" hidden="false" customHeight="false" outlineLevel="0" collapsed="false">
      <c r="J50" s="81"/>
    </row>
    <row r="51" customFormat="false" ht="12.75" hidden="false" customHeight="false" outlineLevel="0" collapsed="false">
      <c r="J51" s="81"/>
    </row>
    <row r="52" customFormat="false" ht="12.75" hidden="false" customHeight="false" outlineLevel="0" collapsed="false">
      <c r="J52" s="81"/>
    </row>
    <row r="53" customFormat="false" ht="12.75" hidden="false" customHeight="false" outlineLevel="0" collapsed="false">
      <c r="J53" s="81"/>
    </row>
    <row r="54" customFormat="false" ht="12.75" hidden="false" customHeight="false" outlineLevel="0" collapsed="false">
      <c r="J54" s="81"/>
    </row>
    <row r="55" customFormat="false" ht="12.75" hidden="false" customHeight="false" outlineLevel="0" collapsed="false">
      <c r="J55" s="81"/>
    </row>
    <row r="56" customFormat="false" ht="12.75" hidden="false" customHeight="false" outlineLevel="0" collapsed="false">
      <c r="J56" s="81"/>
    </row>
    <row r="57" customFormat="false" ht="12.75" hidden="false" customHeight="false" outlineLevel="0" collapsed="false">
      <c r="J57" s="81"/>
    </row>
    <row r="58" customFormat="false" ht="12.75" hidden="false" customHeight="false" outlineLevel="0" collapsed="false">
      <c r="J58" s="81"/>
    </row>
    <row r="59" customFormat="false" ht="12.75" hidden="false" customHeight="false" outlineLevel="0" collapsed="false">
      <c r="J59" s="81"/>
    </row>
    <row r="60" customFormat="false" ht="12.75" hidden="false" customHeight="false" outlineLevel="0" collapsed="false">
      <c r="J60" s="81"/>
    </row>
    <row r="61" customFormat="false" ht="12.75" hidden="false" customHeight="false" outlineLevel="0" collapsed="false">
      <c r="J61" s="81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7:I27"/>
    <mergeCell ref="B28:I28"/>
    <mergeCell ref="B29:I29"/>
  </mergeCells>
  <conditionalFormatting sqref="F37:F39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2" activeCellId="0" sqref="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.42"/>
    <col collapsed="false" customWidth="true" hidden="false" outlineLevel="0" max="2" min="2" style="81" width="8.56"/>
    <col collapsed="false" customWidth="true" hidden="false" outlineLevel="0" max="3" min="3" style="81" width="10.71"/>
    <col collapsed="false" customWidth="true" hidden="false" outlineLevel="0" max="4" min="4" style="81" width="10.85"/>
    <col collapsed="false" customWidth="true" hidden="false" outlineLevel="0" max="5" min="5" style="81" width="12.85"/>
    <col collapsed="false" customWidth="true" hidden="false" outlineLevel="0" max="8" min="6" style="81" width="14.7"/>
    <col collapsed="false" customWidth="true" hidden="false" outlineLevel="0" max="9" min="9" style="81" width="14.28"/>
    <col collapsed="false" customWidth="true" hidden="false" outlineLevel="0" max="10" min="10" style="81" width="14.7"/>
    <col collapsed="false" customWidth="true" hidden="false" outlineLevel="0" max="11" min="11" style="81" width="13.99"/>
    <col collapsed="false" customWidth="true" hidden="false" outlineLevel="0" max="12" min="12" style="81" width="8.99"/>
    <col collapsed="false" customWidth="true" hidden="false" outlineLevel="0" max="13" min="13" style="81" width="11.85"/>
    <col collapsed="false" customWidth="false" hidden="false" outlineLevel="0" max="14" min="14" style="81" width="11.42"/>
    <col collapsed="false" customWidth="true" hidden="false" outlineLevel="0" max="15" min="15" style="81" width="9.28"/>
    <col collapsed="false" customWidth="false" hidden="false" outlineLevel="0" max="257" min="16" style="81" width="11.42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5.75" hidden="false" customHeight="false" outlineLevel="0" collapsed="false">
      <c r="A2" s="44"/>
      <c r="B2" s="82" t="s">
        <v>97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O2" s="47" t="s">
        <v>61</v>
      </c>
    </row>
    <row r="3" customFormat="false" ht="15.75" hidden="false" customHeight="true" outlineLevel="0" collapsed="false">
      <c r="A3" s="44"/>
      <c r="B3" s="97" t="s">
        <v>85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</row>
    <row r="4" customFormat="false" ht="5.1" hidden="false" customHeight="true" outlineLevel="0" collapsed="false">
      <c r="A4" s="44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26.25" hidden="false" customHeight="true" outlineLevel="0" collapsed="false">
      <c r="A5" s="44"/>
      <c r="B5" s="50" t="s">
        <v>63</v>
      </c>
      <c r="C5" s="50" t="s">
        <v>98</v>
      </c>
      <c r="D5" s="50" t="s">
        <v>99</v>
      </c>
      <c r="E5" s="50"/>
      <c r="F5" s="50"/>
      <c r="G5" s="50"/>
      <c r="H5" s="50"/>
      <c r="I5" s="50" t="s">
        <v>100</v>
      </c>
      <c r="J5" s="50" t="s">
        <v>101</v>
      </c>
      <c r="K5" s="50" t="s">
        <v>102</v>
      </c>
      <c r="L5" s="50" t="s">
        <v>103</v>
      </c>
      <c r="M5" s="50" t="s">
        <v>104</v>
      </c>
    </row>
    <row r="6" customFormat="false" ht="32.25" hidden="false" customHeight="true" outlineLevel="0" collapsed="false">
      <c r="A6" s="44"/>
      <c r="B6" s="50"/>
      <c r="C6" s="50"/>
      <c r="D6" s="52" t="s">
        <v>67</v>
      </c>
      <c r="E6" s="52" t="s">
        <v>105</v>
      </c>
      <c r="F6" s="52" t="s">
        <v>106</v>
      </c>
      <c r="G6" s="52" t="s">
        <v>107</v>
      </c>
      <c r="H6" s="52" t="s">
        <v>108</v>
      </c>
      <c r="I6" s="50"/>
      <c r="J6" s="50"/>
      <c r="K6" s="50"/>
      <c r="L6" s="50"/>
      <c r="M6" s="50"/>
    </row>
    <row r="7" customFormat="false" ht="5.1" hidden="false" customHeight="true" outlineLevel="0" collapsed="false">
      <c r="A7" s="44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</row>
    <row r="8" s="44" customFormat="true" ht="12.75" hidden="false" customHeight="true" outlineLevel="0" collapsed="false">
      <c r="B8" s="61" t="n">
        <v>2004</v>
      </c>
      <c r="C8" s="98" t="n">
        <v>12.168</v>
      </c>
      <c r="D8" s="98" t="n">
        <v>34.751</v>
      </c>
      <c r="E8" s="98" t="n">
        <v>23.688</v>
      </c>
      <c r="F8" s="98" t="n">
        <v>5.291</v>
      </c>
      <c r="G8" s="98" t="n">
        <v>5.772</v>
      </c>
      <c r="H8" s="98" t="n">
        <v>0</v>
      </c>
      <c r="I8" s="98" t="n">
        <v>35.303</v>
      </c>
      <c r="J8" s="98" t="n">
        <v>15.737</v>
      </c>
      <c r="K8" s="98" t="n">
        <v>2.041</v>
      </c>
      <c r="L8" s="99" t="n">
        <v>100</v>
      </c>
      <c r="M8" s="98" t="n">
        <v>84.8</v>
      </c>
    </row>
    <row r="9" s="44" customFormat="true" ht="12.75" hidden="false" customHeight="false" outlineLevel="0" collapsed="false">
      <c r="B9" s="61" t="n">
        <v>2005</v>
      </c>
      <c r="C9" s="98" t="n">
        <v>14.195</v>
      </c>
      <c r="D9" s="98" t="n">
        <v>34.946</v>
      </c>
      <c r="E9" s="98" t="n">
        <v>22.496</v>
      </c>
      <c r="F9" s="98" t="n">
        <v>4.62</v>
      </c>
      <c r="G9" s="98" t="n">
        <v>7.83</v>
      </c>
      <c r="H9" s="98" t="n">
        <v>0</v>
      </c>
      <c r="I9" s="98" t="n">
        <v>32.137</v>
      </c>
      <c r="J9" s="98" t="n">
        <v>16.921</v>
      </c>
      <c r="K9" s="98" t="n">
        <v>1.802</v>
      </c>
      <c r="L9" s="99" t="n">
        <v>100</v>
      </c>
      <c r="M9" s="98" t="n">
        <v>87.7</v>
      </c>
    </row>
    <row r="10" s="44" customFormat="true" ht="12.75" hidden="false" customHeight="false" outlineLevel="0" collapsed="false">
      <c r="B10" s="61" t="n">
        <v>2006</v>
      </c>
      <c r="C10" s="98" t="n">
        <v>18.242</v>
      </c>
      <c r="D10" s="98" t="n">
        <v>34.277</v>
      </c>
      <c r="E10" s="98" t="n">
        <v>19.537</v>
      </c>
      <c r="F10" s="98" t="n">
        <v>6.226</v>
      </c>
      <c r="G10" s="98" t="n">
        <v>8.514</v>
      </c>
      <c r="H10" s="98" t="n">
        <v>0</v>
      </c>
      <c r="I10" s="98" t="n">
        <v>28.964</v>
      </c>
      <c r="J10" s="98" t="n">
        <v>17.066</v>
      </c>
      <c r="K10" s="98" t="n">
        <v>1.45</v>
      </c>
      <c r="L10" s="99" t="n">
        <v>100</v>
      </c>
      <c r="M10" s="98" t="n">
        <v>87.2</v>
      </c>
    </row>
    <row r="11" s="44" customFormat="true" ht="12.75" hidden="false" customHeight="false" outlineLevel="0" collapsed="false">
      <c r="B11" s="61" t="n">
        <v>2007</v>
      </c>
      <c r="C11" s="98" t="n">
        <v>17.278</v>
      </c>
      <c r="D11" s="98" t="n">
        <v>33.464</v>
      </c>
      <c r="E11" s="98" t="n">
        <v>19.192</v>
      </c>
      <c r="F11" s="98" t="n">
        <v>6.097</v>
      </c>
      <c r="G11" s="98" t="n">
        <v>7.974</v>
      </c>
      <c r="H11" s="98" t="n">
        <v>0.201</v>
      </c>
      <c r="I11" s="98" t="n">
        <v>31.561</v>
      </c>
      <c r="J11" s="98" t="n">
        <v>15.822</v>
      </c>
      <c r="K11" s="98" t="n">
        <v>1.874</v>
      </c>
      <c r="L11" s="99" t="n">
        <v>100</v>
      </c>
      <c r="M11" s="98" t="n">
        <v>89.4</v>
      </c>
    </row>
    <row r="12" s="44" customFormat="true" ht="12.75" hidden="false" customHeight="false" outlineLevel="0" collapsed="false">
      <c r="B12" s="61" t="n">
        <v>2008</v>
      </c>
      <c r="C12" s="98" t="n">
        <v>20.742</v>
      </c>
      <c r="D12" s="98" t="n">
        <v>31.757</v>
      </c>
      <c r="E12" s="98" t="n">
        <v>18.303</v>
      </c>
      <c r="F12" s="98" t="n">
        <v>4.674</v>
      </c>
      <c r="G12" s="98" t="n">
        <v>8.611</v>
      </c>
      <c r="H12" s="98" t="n">
        <v>0.169</v>
      </c>
      <c r="I12" s="98" t="n">
        <v>32.403</v>
      </c>
      <c r="J12" s="98" t="n">
        <v>14.069</v>
      </c>
      <c r="K12" s="98" t="n">
        <v>1.027</v>
      </c>
      <c r="L12" s="99" t="n">
        <v>100</v>
      </c>
      <c r="M12" s="98" t="n">
        <v>87.2</v>
      </c>
    </row>
    <row r="13" s="44" customFormat="true" ht="12.75" hidden="false" customHeight="false" outlineLevel="0" collapsed="false">
      <c r="B13" s="61" t="n">
        <v>2009</v>
      </c>
      <c r="C13" s="98" t="n">
        <v>19.738</v>
      </c>
      <c r="D13" s="98" t="n">
        <v>36.021</v>
      </c>
      <c r="E13" s="98" t="n">
        <v>20.321</v>
      </c>
      <c r="F13" s="98" t="n">
        <v>5.966</v>
      </c>
      <c r="G13" s="98" t="n">
        <v>9.632</v>
      </c>
      <c r="H13" s="98" t="n">
        <v>0.102</v>
      </c>
      <c r="I13" s="98" t="n">
        <v>31.815</v>
      </c>
      <c r="J13" s="98" t="n">
        <v>11.752</v>
      </c>
      <c r="K13" s="98" t="n">
        <v>0.675</v>
      </c>
      <c r="L13" s="99" t="n">
        <v>100</v>
      </c>
      <c r="M13" s="98" t="n">
        <v>90.1</v>
      </c>
    </row>
    <row r="14" s="44" customFormat="true" ht="12.75" hidden="false" customHeight="false" outlineLevel="0" collapsed="false">
      <c r="B14" s="61" t="n">
        <v>2010</v>
      </c>
      <c r="C14" s="98" t="n">
        <v>22.4</v>
      </c>
      <c r="D14" s="98" t="n">
        <v>34.694</v>
      </c>
      <c r="E14" s="98" t="n">
        <v>19.247</v>
      </c>
      <c r="F14" s="98" t="n">
        <v>6.193</v>
      </c>
      <c r="G14" s="98" t="n">
        <v>9.015</v>
      </c>
      <c r="H14" s="98" t="n">
        <v>0.239</v>
      </c>
      <c r="I14" s="98" t="n">
        <v>31.466</v>
      </c>
      <c r="J14" s="98" t="n">
        <v>9.713</v>
      </c>
      <c r="K14" s="98" t="n">
        <v>1.727</v>
      </c>
      <c r="L14" s="99" t="n">
        <v>100</v>
      </c>
      <c r="M14" s="98" t="n">
        <v>94.9</v>
      </c>
    </row>
    <row r="15" s="44" customFormat="true" ht="12.75" hidden="false" customHeight="false" outlineLevel="0" collapsed="false">
      <c r="B15" s="61" t="n">
        <v>2011</v>
      </c>
      <c r="C15" s="98" t="n">
        <v>18.069</v>
      </c>
      <c r="D15" s="98" t="n">
        <v>34.571</v>
      </c>
      <c r="E15" s="98" t="n">
        <v>19.878</v>
      </c>
      <c r="F15" s="98" t="n">
        <v>5.56</v>
      </c>
      <c r="G15" s="98" t="n">
        <v>8.884</v>
      </c>
      <c r="H15" s="98" t="n">
        <v>0.249</v>
      </c>
      <c r="I15" s="98" t="n">
        <v>34.562</v>
      </c>
      <c r="J15" s="98" t="n">
        <v>11.232</v>
      </c>
      <c r="K15" s="98" t="n">
        <v>1.568</v>
      </c>
      <c r="L15" s="99" t="n">
        <v>100</v>
      </c>
      <c r="M15" s="98" t="n">
        <v>93.9</v>
      </c>
    </row>
    <row r="16" s="44" customFormat="true" ht="12.75" hidden="false" customHeight="false" outlineLevel="0" collapsed="false">
      <c r="B16" s="61" t="n">
        <v>2012</v>
      </c>
      <c r="C16" s="98" t="n">
        <v>19.535</v>
      </c>
      <c r="D16" s="98" t="n">
        <v>34.745</v>
      </c>
      <c r="E16" s="98" t="n">
        <v>17.757</v>
      </c>
      <c r="F16" s="98" t="n">
        <v>5.702</v>
      </c>
      <c r="G16" s="98" t="n">
        <v>10.789</v>
      </c>
      <c r="H16" s="98" t="n">
        <v>0.497</v>
      </c>
      <c r="I16" s="98" t="n">
        <v>34.137</v>
      </c>
      <c r="J16" s="98" t="n">
        <v>9.882</v>
      </c>
      <c r="K16" s="98" t="n">
        <v>1.702</v>
      </c>
      <c r="L16" s="99" t="n">
        <v>100</v>
      </c>
      <c r="M16" s="98" t="n">
        <v>98.3</v>
      </c>
    </row>
    <row r="17" s="44" customFormat="true" ht="12.75" hidden="false" customHeight="false" outlineLevel="0" collapsed="false">
      <c r="B17" s="61" t="n">
        <v>2013</v>
      </c>
      <c r="C17" s="98" t="n">
        <v>19.818</v>
      </c>
      <c r="D17" s="98" t="n">
        <v>35.093</v>
      </c>
      <c r="E17" s="98" t="n">
        <v>17.185</v>
      </c>
      <c r="F17" s="98" t="n">
        <v>6.078</v>
      </c>
      <c r="G17" s="98" t="n">
        <v>11.694</v>
      </c>
      <c r="H17" s="98" t="n">
        <v>0.136</v>
      </c>
      <c r="I17" s="98" t="n">
        <v>33.408</v>
      </c>
      <c r="J17" s="98" t="n">
        <v>10.901</v>
      </c>
      <c r="K17" s="98" t="n">
        <v>0.78</v>
      </c>
      <c r="L17" s="99" t="n">
        <v>100</v>
      </c>
      <c r="M17" s="98" t="n">
        <v>100.6</v>
      </c>
    </row>
    <row r="18" s="44" customFormat="true" ht="12.75" hidden="false" customHeight="false" outlineLevel="0" collapsed="false">
      <c r="B18" s="61" t="n">
        <v>2014</v>
      </c>
      <c r="C18" s="98" t="n">
        <v>17.89</v>
      </c>
      <c r="D18" s="98" t="n">
        <v>36.164</v>
      </c>
      <c r="E18" s="98" t="n">
        <v>17.569</v>
      </c>
      <c r="F18" s="98" t="n">
        <v>6.951</v>
      </c>
      <c r="G18" s="98" t="n">
        <v>11.644</v>
      </c>
      <c r="H18" s="98" t="n">
        <v>0</v>
      </c>
      <c r="I18" s="98" t="n">
        <v>33.104</v>
      </c>
      <c r="J18" s="98" t="n">
        <v>11.864</v>
      </c>
      <c r="K18" s="98" t="n">
        <v>0.977</v>
      </c>
      <c r="L18" s="99" t="n">
        <v>100</v>
      </c>
      <c r="M18" s="98" t="n">
        <v>100.2</v>
      </c>
    </row>
    <row r="19" s="44" customFormat="true" ht="12.75" hidden="false" customHeight="false" outlineLevel="0" collapsed="false">
      <c r="B19" s="61" t="n">
        <v>2015</v>
      </c>
      <c r="C19" s="98" t="n">
        <v>16.435</v>
      </c>
      <c r="D19" s="98" t="n">
        <v>37.818</v>
      </c>
      <c r="E19" s="98" t="n">
        <v>18.839</v>
      </c>
      <c r="F19" s="98" t="n">
        <v>8.129</v>
      </c>
      <c r="G19" s="98" t="n">
        <v>10.85</v>
      </c>
      <c r="H19" s="98" t="n">
        <v>0</v>
      </c>
      <c r="I19" s="98" t="n">
        <v>36.579</v>
      </c>
      <c r="J19" s="98" t="n">
        <v>8.328</v>
      </c>
      <c r="K19" s="98" t="n">
        <v>0.839</v>
      </c>
      <c r="L19" s="99" t="n">
        <v>100</v>
      </c>
      <c r="M19" s="98" t="n">
        <v>99.67413</v>
      </c>
    </row>
    <row r="20" s="44" customFormat="true" ht="12.75" hidden="false" customHeight="false" outlineLevel="0" collapsed="false">
      <c r="B20" s="61" t="n">
        <v>2016</v>
      </c>
      <c r="C20" s="98" t="n">
        <v>18.076</v>
      </c>
      <c r="D20" s="98" t="n">
        <v>35.467</v>
      </c>
      <c r="E20" s="98" t="n">
        <v>18.588</v>
      </c>
      <c r="F20" s="98" t="n">
        <v>5.642</v>
      </c>
      <c r="G20" s="98" t="n">
        <v>11.237</v>
      </c>
      <c r="H20" s="98" t="n">
        <v>0</v>
      </c>
      <c r="I20" s="98" t="n">
        <v>36.148</v>
      </c>
      <c r="J20" s="98" t="n">
        <v>9.342</v>
      </c>
      <c r="K20" s="98" t="n">
        <v>0.967</v>
      </c>
      <c r="L20" s="99" t="n">
        <v>100</v>
      </c>
      <c r="M20" s="98" t="n">
        <v>101.46533338</v>
      </c>
    </row>
    <row r="21" s="44" customFormat="true" ht="12.75" hidden="false" customHeight="false" outlineLevel="0" collapsed="false">
      <c r="B21" s="61" t="n">
        <v>2017</v>
      </c>
      <c r="C21" s="98" t="n">
        <v>15.549</v>
      </c>
      <c r="D21" s="98" t="n">
        <v>35.135</v>
      </c>
      <c r="E21" s="98" t="n">
        <v>17.948</v>
      </c>
      <c r="F21" s="98" t="n">
        <v>6.016</v>
      </c>
      <c r="G21" s="98" t="n">
        <v>11.171</v>
      </c>
      <c r="H21" s="98" t="n">
        <v>0</v>
      </c>
      <c r="I21" s="98" t="n">
        <v>38.355</v>
      </c>
      <c r="J21" s="98" t="n">
        <v>9.083</v>
      </c>
      <c r="K21" s="98" t="n">
        <v>1.879</v>
      </c>
      <c r="L21" s="99" t="n">
        <v>100</v>
      </c>
      <c r="M21" s="98" t="n">
        <v>102.27921826</v>
      </c>
    </row>
    <row r="22" s="44" customFormat="true" ht="12.75" hidden="false" customHeight="false" outlineLevel="0" collapsed="false">
      <c r="B22" s="61" t="n">
        <v>2018</v>
      </c>
      <c r="C22" s="98" t="n">
        <v>15.9596967697144</v>
      </c>
      <c r="D22" s="98" t="n">
        <v>38.1159400939941</v>
      </c>
      <c r="E22" s="98" t="n">
        <v>19.1310806274414</v>
      </c>
      <c r="F22" s="98" t="n">
        <v>6.78781461715698</v>
      </c>
      <c r="G22" s="98" t="n">
        <v>12.1970453262329</v>
      </c>
      <c r="H22" s="98" t="n">
        <v>0</v>
      </c>
      <c r="I22" s="98" t="n">
        <v>35.7849006652832</v>
      </c>
      <c r="J22" s="98" t="n">
        <v>8.1195011138916</v>
      </c>
      <c r="K22" s="98" t="n">
        <v>2.01996278762817</v>
      </c>
      <c r="L22" s="99" t="n">
        <v>100</v>
      </c>
      <c r="M22" s="98" t="n">
        <v>102.938033013821</v>
      </c>
    </row>
    <row r="23" s="44" customFormat="true" ht="12.75" hidden="false" customHeight="false" outlineLevel="0" collapsed="false">
      <c r="B23" s="61" t="n">
        <v>2019</v>
      </c>
      <c r="C23" s="100" t="n">
        <v>14.0124</v>
      </c>
      <c r="D23" s="100" t="n">
        <v>41.0918</v>
      </c>
      <c r="E23" s="100" t="n">
        <v>20.2136</v>
      </c>
      <c r="F23" s="100" t="n">
        <v>5.4052</v>
      </c>
      <c r="G23" s="100" t="n">
        <v>15.473</v>
      </c>
      <c r="H23" s="100" t="n">
        <v>0</v>
      </c>
      <c r="I23" s="100" t="n">
        <v>36.5781</v>
      </c>
      <c r="J23" s="100" t="n">
        <v>7.3752</v>
      </c>
      <c r="K23" s="100" t="n">
        <v>0.9425</v>
      </c>
      <c r="L23" s="100" t="n">
        <v>100</v>
      </c>
      <c r="M23" s="100" t="n">
        <v>106.011001</v>
      </c>
    </row>
    <row r="24" s="44" customFormat="true" ht="5.1" hidden="false" customHeight="true" outlineLevel="0" collapsed="false">
      <c r="B24" s="86"/>
      <c r="C24" s="87"/>
      <c r="D24" s="70"/>
      <c r="E24" s="70"/>
      <c r="F24" s="70"/>
      <c r="G24" s="70"/>
      <c r="H24" s="70"/>
      <c r="I24" s="70"/>
      <c r="J24" s="70"/>
      <c r="K24" s="70"/>
      <c r="L24" s="101"/>
      <c r="M24" s="86"/>
    </row>
    <row r="25" s="44" customFormat="true" ht="18.75" hidden="false" customHeight="true" outlineLevel="0" collapsed="false">
      <c r="B25" s="72" t="s">
        <v>75</v>
      </c>
      <c r="C25" s="49"/>
      <c r="D25" s="102"/>
      <c r="E25" s="49"/>
      <c r="F25" s="49"/>
      <c r="G25" s="49"/>
      <c r="H25" s="49"/>
      <c r="I25" s="49"/>
      <c r="J25" s="49"/>
      <c r="K25" s="49"/>
      <c r="L25" s="49"/>
      <c r="M25" s="103"/>
    </row>
    <row r="26" s="44" customFormat="true" ht="12.75" hidden="false" customHeight="false" outlineLevel="0" collapsed="false">
      <c r="B26" s="74" t="s">
        <v>76</v>
      </c>
      <c r="C26" s="49"/>
      <c r="D26" s="102"/>
      <c r="E26" s="49"/>
      <c r="F26" s="49"/>
      <c r="G26" s="49"/>
      <c r="H26" s="49"/>
      <c r="I26" s="49"/>
      <c r="J26" s="49"/>
      <c r="K26" s="49"/>
      <c r="L26" s="49"/>
      <c r="M26" s="103"/>
    </row>
    <row r="27" s="44" customFormat="true" ht="12.75" hidden="false" customHeight="false" outlineLevel="0" collapsed="false">
      <c r="B27" s="95" t="s">
        <v>109</v>
      </c>
      <c r="C27" s="104"/>
      <c r="D27" s="105"/>
      <c r="E27" s="105"/>
      <c r="F27" s="105"/>
      <c r="G27" s="105"/>
      <c r="H27" s="105"/>
      <c r="I27" s="105"/>
      <c r="J27" s="105"/>
      <c r="K27" s="105"/>
      <c r="L27" s="105"/>
      <c r="M27" s="105"/>
    </row>
    <row r="28" s="44" customFormat="true" ht="12.75" hidden="false" customHeight="false" outlineLevel="0" collapsed="false">
      <c r="B28" s="106" t="s">
        <v>110</v>
      </c>
      <c r="C28" s="49"/>
      <c r="D28" s="102"/>
      <c r="E28" s="49"/>
      <c r="F28" s="49"/>
      <c r="G28" s="49"/>
      <c r="H28" s="49"/>
      <c r="I28" s="49"/>
      <c r="J28" s="49"/>
      <c r="K28" s="49"/>
      <c r="L28" s="49"/>
      <c r="M28" s="103"/>
    </row>
    <row r="29" s="107" customFormat="true" ht="12.75" hidden="false" customHeight="false" outlineLevel="0" collapsed="false">
      <c r="B29" s="106" t="s">
        <v>111</v>
      </c>
    </row>
    <row r="30" s="107" customFormat="true" ht="12.75" hidden="false" customHeight="false" outlineLevel="0" collapsed="false">
      <c r="B30" s="95" t="s">
        <v>112</v>
      </c>
    </row>
    <row r="31" s="107" customFormat="true" ht="12.75" hidden="false" customHeight="false" outlineLevel="0" collapsed="false">
      <c r="B31" s="106" t="s">
        <v>113</v>
      </c>
    </row>
    <row r="32" s="44" customFormat="true" ht="12.75" hidden="false" customHeight="false" outlineLevel="0" collapsed="false">
      <c r="B32" s="79" t="s">
        <v>82</v>
      </c>
    </row>
    <row r="33" s="44" customFormat="true" ht="12.75" hidden="false" customHeight="false" outlineLevel="0" collapsed="false">
      <c r="B33" s="80" t="s">
        <v>83</v>
      </c>
    </row>
    <row r="34" s="44" customFormat="true" ht="12.75" hidden="false" customHeight="false" outlineLevel="0" collapsed="false">
      <c r="B34" s="108"/>
      <c r="C34" s="96"/>
    </row>
    <row r="35" s="44" customFormat="true" ht="12.75" hidden="false" customHeight="false" outlineLevel="0" collapsed="false"/>
    <row r="36" s="44" customFormat="true" ht="12.75" hidden="false" customHeight="false" outlineLevel="0" collapsed="false">
      <c r="B36" s="81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P36" s="45"/>
      <c r="Q36" s="45"/>
      <c r="R36" s="45"/>
      <c r="S36" s="45"/>
    </row>
    <row r="37" s="44" customFormat="true" ht="12.75" hidden="false" customHeight="false" outlineLevel="0" collapsed="false">
      <c r="B37" s="81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s="44" customFormat="true" ht="12.75" hidden="false" customHeight="false" outlineLevel="0" collapsed="false">
      <c r="B38" s="81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44" customFormat="true" ht="12.75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  <c r="K39" s="45"/>
      <c r="L39" s="45"/>
      <c r="M39" s="45"/>
      <c r="N39" s="45"/>
      <c r="O39" s="45"/>
      <c r="P39" s="45"/>
      <c r="Q39" s="45"/>
      <c r="R39" s="45"/>
      <c r="S39" s="45"/>
      <c r="T39" s="45"/>
    </row>
    <row r="40" s="44" customFormat="true" ht="12.75" hidden="false" customHeight="false" outlineLevel="0" collapsed="false">
      <c r="B40" s="81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</row>
    <row r="41" s="44" customFormat="true" ht="12.75" hidden="false" customHeight="false" outlineLevel="0" collapsed="false">
      <c r="B41" s="81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</row>
    <row r="42" s="44" customFormat="true" ht="12.75" hidden="false" customHeight="false" outlineLevel="0" collapsed="false">
      <c r="B42" s="81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</row>
    <row r="43" customFormat="false" ht="12.75" hidden="false" customHeight="false" outlineLevel="0" collapsed="false"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</row>
    <row r="44" customFormat="false" ht="12.75" hidden="false" customHeight="false" outlineLevel="0" collapsed="false"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</row>
    <row r="45" customFormat="false" ht="12.75" hidden="false" customHeight="false" outlineLevel="0" collapsed="false"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</row>
    <row r="46" customFormat="false" ht="12.75" hidden="false" customHeight="true" outlineLevel="0" collapsed="false"/>
    <row r="47" customFormat="false" ht="12.75" hidden="false" customHeight="false" outlineLevel="0" collapsed="false"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9" s="44" customFormat="true" ht="12.75" hidden="false" customHeight="false" outlineLevel="0" collapsed="false">
      <c r="B49" s="81"/>
    </row>
    <row r="56" customFormat="false" ht="12.75" hidden="false" customHeight="false" outlineLevel="0" collapsed="false">
      <c r="C56" s="109"/>
      <c r="E56" s="109"/>
      <c r="F56" s="109"/>
      <c r="G56" s="109"/>
      <c r="H56" s="109"/>
      <c r="J56" s="109"/>
      <c r="K56" s="109"/>
      <c r="M56" s="109"/>
    </row>
    <row r="57" customFormat="false" ht="12.75" hidden="false" customHeight="false" outlineLevel="0" collapsed="false">
      <c r="M57" s="109"/>
    </row>
    <row r="58" customFormat="false" ht="12.75" hidden="false" customHeight="false" outlineLevel="0" collapsed="false">
      <c r="M58" s="109"/>
    </row>
    <row r="59" customFormat="false" ht="12.75" hidden="false" customHeight="false" outlineLevel="0" collapsed="false">
      <c r="M59" s="109"/>
    </row>
    <row r="60" customFormat="false" ht="12.75" hidden="false" customHeight="false" outlineLevel="0" collapsed="false">
      <c r="M60" s="109"/>
    </row>
    <row r="61" customFormat="false" ht="12.75" hidden="false" customHeight="false" outlineLevel="0" collapsed="false">
      <c r="M61" s="109"/>
    </row>
    <row r="62" customFormat="false" ht="12.75" hidden="false" customHeight="false" outlineLevel="0" collapsed="false">
      <c r="M62" s="109"/>
    </row>
    <row r="63" customFormat="false" ht="12.75" hidden="false" customHeight="false" outlineLevel="0" collapsed="false">
      <c r="M63" s="109"/>
    </row>
    <row r="64" customFormat="false" ht="12.75" hidden="false" customHeight="false" outlineLevel="0" collapsed="false">
      <c r="M64" s="109"/>
    </row>
    <row r="66" customFormat="false" ht="12.75" hidden="false" customHeight="true" outlineLevel="0" collapsed="false"/>
    <row r="77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7:L42 E37:E38 E40:E45">
    <cfRule type="expression" priority="2" aboveAverage="0" equalAverage="0" bottom="0" percent="0" rank="0" text="" dxfId="2">
      <formula>#REF!&gt;13</formula>
    </cfRule>
  </conditionalFormatting>
  <conditionalFormatting sqref="F37:H38 F40:H45">
    <cfRule type="expression" priority="3" aboveAverage="0" equalAverage="0" bottom="0" percent="0" rank="0" text="" dxfId="3">
      <formula>#REF!&gt;13</formula>
    </cfRule>
  </conditionalFormatting>
  <conditionalFormatting sqref="J37:K38 J40:K42 K39">
    <cfRule type="expression" priority="4" aboveAverage="0" equalAverage="0" bottom="0" percent="0" rank="0" text="" dxfId="4">
      <formula>#REF!&gt;13</formula>
    </cfRule>
  </conditionalFormatting>
  <conditionalFormatting sqref="C36:M38 C40:M45 K39:M39 C47:M47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2" activeCellId="0" sqref="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.42"/>
    <col collapsed="false" customWidth="true" hidden="false" outlineLevel="0" max="2" min="2" style="81" width="10.71"/>
    <col collapsed="false" customWidth="true" hidden="false" outlineLevel="0" max="3" min="3" style="81" width="16.84"/>
    <col collapsed="false" customWidth="false" hidden="false" outlineLevel="0" max="4" min="4" style="81" width="11.42"/>
    <col collapsed="false" customWidth="true" hidden="false" outlineLevel="0" max="5" min="5" style="81" width="12.85"/>
    <col collapsed="false" customWidth="true" hidden="false" outlineLevel="0" max="6" min="6" style="81" width="19.41"/>
    <col collapsed="false" customWidth="true" hidden="false" outlineLevel="0" max="7" min="7" style="81" width="11.28"/>
    <col collapsed="false" customWidth="true" hidden="false" outlineLevel="0" max="8" min="8" style="81" width="10.99"/>
    <col collapsed="false" customWidth="true" hidden="false" outlineLevel="0" max="9" min="9" style="81" width="11.28"/>
    <col collapsed="false" customWidth="true" hidden="false" outlineLevel="0" max="10" min="10" style="81" width="13.14"/>
    <col collapsed="false" customWidth="false" hidden="false" outlineLevel="0" max="12" min="11" style="81" width="11.42"/>
    <col collapsed="false" customWidth="true" hidden="false" outlineLevel="0" max="13" min="13" style="81" width="12.14"/>
    <col collapsed="false" customWidth="false" hidden="false" outlineLevel="0" max="257" min="14" style="81" width="11.42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5.75" hidden="false" customHeight="true" outlineLevel="0" collapsed="false">
      <c r="A2" s="44"/>
      <c r="B2" s="46" t="s">
        <v>114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O2" s="47" t="s">
        <v>61</v>
      </c>
    </row>
    <row r="3" customFormat="false" ht="15.75" hidden="false" customHeight="true" outlineLevel="0" collapsed="false">
      <c r="A3" s="44"/>
      <c r="B3" s="97" t="s">
        <v>85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</row>
    <row r="4" customFormat="false" ht="12.75" hidden="false" customHeight="false" outlineLevel="0" collapsed="false">
      <c r="A4" s="44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</row>
    <row r="5" customFormat="false" ht="51" hidden="false" customHeight="false" outlineLevel="0" collapsed="false">
      <c r="A5" s="44"/>
      <c r="B5" s="50" t="s">
        <v>63</v>
      </c>
      <c r="C5" s="50" t="s">
        <v>115</v>
      </c>
      <c r="D5" s="50" t="s">
        <v>116</v>
      </c>
      <c r="E5" s="50" t="s">
        <v>117</v>
      </c>
      <c r="F5" s="50" t="s">
        <v>118</v>
      </c>
      <c r="G5" s="50" t="s">
        <v>119</v>
      </c>
      <c r="H5" s="50" t="s">
        <v>120</v>
      </c>
      <c r="I5" s="50" t="s">
        <v>121</v>
      </c>
      <c r="J5" s="50" t="s">
        <v>122</v>
      </c>
      <c r="K5" s="50" t="s">
        <v>123</v>
      </c>
      <c r="L5" s="50" t="s">
        <v>103</v>
      </c>
      <c r="M5" s="50" t="s">
        <v>124</v>
      </c>
    </row>
    <row r="6" s="44" customFormat="true" ht="6.75" hidden="false" customHeight="true" outlineLevel="0" collapsed="false"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12.75" hidden="false" customHeight="true" outlineLevel="0" collapsed="false">
      <c r="A7" s="44"/>
      <c r="B7" s="61" t="n">
        <v>2004</v>
      </c>
      <c r="C7" s="110" t="n">
        <v>11.906</v>
      </c>
      <c r="D7" s="98" t="n">
        <v>5.91</v>
      </c>
      <c r="E7" s="98" t="n">
        <v>14.176</v>
      </c>
      <c r="F7" s="111" t="n">
        <v>36.375</v>
      </c>
      <c r="G7" s="99" t="n">
        <v>8.439</v>
      </c>
      <c r="H7" s="98" t="n">
        <v>5.446</v>
      </c>
      <c r="I7" s="98" t="n">
        <v>5.622</v>
      </c>
      <c r="J7" s="98" t="n">
        <v>10.085</v>
      </c>
      <c r="K7" s="98" t="n">
        <v>2.041</v>
      </c>
      <c r="L7" s="98" t="n">
        <v>100</v>
      </c>
      <c r="M7" s="98" t="n">
        <v>84.8</v>
      </c>
    </row>
    <row r="8" customFormat="false" ht="12.75" hidden="false" customHeight="true" outlineLevel="0" collapsed="false">
      <c r="A8" s="44"/>
      <c r="B8" s="61" t="n">
        <v>2005</v>
      </c>
      <c r="C8" s="110" t="n">
        <v>11.602</v>
      </c>
      <c r="D8" s="98" t="n">
        <v>5.673</v>
      </c>
      <c r="E8" s="98" t="n">
        <v>13.26</v>
      </c>
      <c r="F8" s="111" t="n">
        <v>35.039</v>
      </c>
      <c r="G8" s="99" t="n">
        <v>10.389</v>
      </c>
      <c r="H8" s="98" t="n">
        <v>6.234</v>
      </c>
      <c r="I8" s="98" t="n">
        <v>5.104</v>
      </c>
      <c r="J8" s="98" t="n">
        <v>10.898</v>
      </c>
      <c r="K8" s="98" t="n">
        <v>1.802</v>
      </c>
      <c r="L8" s="98" t="n">
        <v>100</v>
      </c>
      <c r="M8" s="98" t="n">
        <v>87.7</v>
      </c>
    </row>
    <row r="9" customFormat="false" ht="12.75" hidden="false" customHeight="true" outlineLevel="0" collapsed="false">
      <c r="A9" s="44"/>
      <c r="B9" s="61" t="n">
        <v>2006</v>
      </c>
      <c r="C9" s="110" t="n">
        <v>10.952</v>
      </c>
      <c r="D9" s="98" t="n">
        <v>6.972</v>
      </c>
      <c r="E9" s="98" t="n">
        <v>13.175</v>
      </c>
      <c r="F9" s="111" t="n">
        <v>33.178</v>
      </c>
      <c r="G9" s="99" t="n">
        <v>7.131</v>
      </c>
      <c r="H9" s="98" t="n">
        <v>8.654</v>
      </c>
      <c r="I9" s="98" t="n">
        <v>6.466</v>
      </c>
      <c r="J9" s="98" t="n">
        <v>12.021</v>
      </c>
      <c r="K9" s="98" t="n">
        <v>1.45</v>
      </c>
      <c r="L9" s="98" t="n">
        <v>100</v>
      </c>
      <c r="M9" s="98" t="n">
        <v>87.2</v>
      </c>
    </row>
    <row r="10" customFormat="false" ht="12.75" hidden="false" customHeight="true" outlineLevel="0" collapsed="false">
      <c r="A10" s="44"/>
      <c r="B10" s="61" t="n">
        <v>2007</v>
      </c>
      <c r="C10" s="110" t="n">
        <v>8.244</v>
      </c>
      <c r="D10" s="98" t="n">
        <v>5.158</v>
      </c>
      <c r="E10" s="98" t="n">
        <v>14.42</v>
      </c>
      <c r="F10" s="111" t="n">
        <v>32.863</v>
      </c>
      <c r="G10" s="99" t="n">
        <v>8.674</v>
      </c>
      <c r="H10" s="98" t="n">
        <v>10.178</v>
      </c>
      <c r="I10" s="98" t="n">
        <v>5.003</v>
      </c>
      <c r="J10" s="98" t="n">
        <v>13.587</v>
      </c>
      <c r="K10" s="98" t="n">
        <v>1.874</v>
      </c>
      <c r="L10" s="98" t="n">
        <v>100</v>
      </c>
      <c r="M10" s="98" t="n">
        <v>89.4</v>
      </c>
    </row>
    <row r="11" customFormat="false" ht="12.75" hidden="false" customHeight="true" outlineLevel="0" collapsed="false">
      <c r="A11" s="44"/>
      <c r="B11" s="61" t="n">
        <v>2008</v>
      </c>
      <c r="C11" s="110" t="n">
        <v>9.919</v>
      </c>
      <c r="D11" s="98" t="n">
        <v>6.532</v>
      </c>
      <c r="E11" s="98" t="n">
        <v>13.866</v>
      </c>
      <c r="F11" s="111" t="n">
        <v>29.017</v>
      </c>
      <c r="G11" s="99" t="n">
        <v>10.392</v>
      </c>
      <c r="H11" s="98" t="n">
        <v>11.351</v>
      </c>
      <c r="I11" s="98" t="n">
        <v>6.598</v>
      </c>
      <c r="J11" s="98" t="n">
        <v>11.298</v>
      </c>
      <c r="K11" s="98" t="n">
        <v>1.027</v>
      </c>
      <c r="L11" s="98" t="n">
        <v>100</v>
      </c>
      <c r="M11" s="98" t="n">
        <v>87.2</v>
      </c>
    </row>
    <row r="12" customFormat="false" ht="12.75" hidden="false" customHeight="true" outlineLevel="0" collapsed="false">
      <c r="A12" s="44"/>
      <c r="B12" s="61" t="n">
        <v>2009</v>
      </c>
      <c r="C12" s="110" t="n">
        <v>12.077</v>
      </c>
      <c r="D12" s="98" t="n">
        <v>7.841</v>
      </c>
      <c r="E12" s="98" t="n">
        <v>13.663</v>
      </c>
      <c r="F12" s="111" t="n">
        <v>28.85</v>
      </c>
      <c r="G12" s="99" t="n">
        <v>9.182</v>
      </c>
      <c r="H12" s="98" t="n">
        <v>7.877</v>
      </c>
      <c r="I12" s="98" t="n">
        <v>6.711</v>
      </c>
      <c r="J12" s="98" t="n">
        <v>13.124</v>
      </c>
      <c r="K12" s="98" t="n">
        <v>0.675</v>
      </c>
      <c r="L12" s="98" t="n">
        <v>100</v>
      </c>
      <c r="M12" s="98" t="n">
        <v>90.1</v>
      </c>
    </row>
    <row r="13" customFormat="false" ht="12.75" hidden="false" customHeight="true" outlineLevel="0" collapsed="false">
      <c r="A13" s="44"/>
      <c r="B13" s="61" t="n">
        <v>2010</v>
      </c>
      <c r="C13" s="110" t="n">
        <v>13.598</v>
      </c>
      <c r="D13" s="98" t="n">
        <v>7.282</v>
      </c>
      <c r="E13" s="98" t="n">
        <v>12.181</v>
      </c>
      <c r="F13" s="111" t="n">
        <v>25.04</v>
      </c>
      <c r="G13" s="99" t="n">
        <v>10.312</v>
      </c>
      <c r="H13" s="98" t="n">
        <v>10.235</v>
      </c>
      <c r="I13" s="98" t="n">
        <v>6.761</v>
      </c>
      <c r="J13" s="98" t="n">
        <v>12.863</v>
      </c>
      <c r="K13" s="98" t="n">
        <v>1.727</v>
      </c>
      <c r="L13" s="98" t="n">
        <v>100</v>
      </c>
      <c r="M13" s="98" t="n">
        <v>94.9</v>
      </c>
    </row>
    <row r="14" customFormat="false" ht="12.75" hidden="false" customHeight="true" outlineLevel="0" collapsed="false">
      <c r="A14" s="44"/>
      <c r="B14" s="61" t="n">
        <v>2011</v>
      </c>
      <c r="C14" s="110" t="n">
        <v>12.763</v>
      </c>
      <c r="D14" s="98" t="n">
        <v>6.639</v>
      </c>
      <c r="E14" s="98" t="n">
        <v>11.612</v>
      </c>
      <c r="F14" s="111" t="n">
        <v>28.884</v>
      </c>
      <c r="G14" s="99" t="n">
        <v>10.414</v>
      </c>
      <c r="H14" s="98" t="n">
        <v>7.42</v>
      </c>
      <c r="I14" s="98" t="n">
        <v>6.488</v>
      </c>
      <c r="J14" s="98" t="n">
        <v>14.214</v>
      </c>
      <c r="K14" s="98" t="n">
        <v>1.568</v>
      </c>
      <c r="L14" s="98" t="n">
        <v>100</v>
      </c>
      <c r="M14" s="98" t="n">
        <v>93.9</v>
      </c>
    </row>
    <row r="15" customFormat="false" ht="12.75" hidden="false" customHeight="true" outlineLevel="0" collapsed="false">
      <c r="A15" s="44"/>
      <c r="B15" s="61" t="n">
        <v>2012</v>
      </c>
      <c r="C15" s="110" t="n">
        <v>14.288</v>
      </c>
      <c r="D15" s="98" t="n">
        <v>9.393</v>
      </c>
      <c r="E15" s="98" t="n">
        <v>12.55</v>
      </c>
      <c r="F15" s="111" t="n">
        <v>25.644</v>
      </c>
      <c r="G15" s="99" t="n">
        <v>8.848</v>
      </c>
      <c r="H15" s="98" t="n">
        <v>8.903</v>
      </c>
      <c r="I15" s="98" t="n">
        <v>4.675</v>
      </c>
      <c r="J15" s="98" t="n">
        <v>13.997</v>
      </c>
      <c r="K15" s="98" t="n">
        <v>1.702</v>
      </c>
      <c r="L15" s="98" t="n">
        <v>100</v>
      </c>
      <c r="M15" s="98" t="n">
        <v>98.3</v>
      </c>
    </row>
    <row r="16" customFormat="false" ht="12.75" hidden="false" customHeight="true" outlineLevel="0" collapsed="false">
      <c r="A16" s="44"/>
      <c r="B16" s="61" t="n">
        <v>2013</v>
      </c>
      <c r="C16" s="110" t="n">
        <v>14.344</v>
      </c>
      <c r="D16" s="98" t="n">
        <v>8.439</v>
      </c>
      <c r="E16" s="98" t="n">
        <v>12.917</v>
      </c>
      <c r="F16" s="111" t="n">
        <v>25.25</v>
      </c>
      <c r="G16" s="99" t="n">
        <v>8.361</v>
      </c>
      <c r="H16" s="98" t="n">
        <v>7.664</v>
      </c>
      <c r="I16" s="98" t="n">
        <v>6.867</v>
      </c>
      <c r="J16" s="98" t="n">
        <v>15.378</v>
      </c>
      <c r="K16" s="98" t="n">
        <v>0.78</v>
      </c>
      <c r="L16" s="98" t="n">
        <v>100</v>
      </c>
      <c r="M16" s="98" t="n">
        <v>100.6</v>
      </c>
    </row>
    <row r="17" customFormat="false" ht="12.75" hidden="false" customHeight="true" outlineLevel="0" collapsed="false">
      <c r="A17" s="44"/>
      <c r="B17" s="61" t="n">
        <v>2014</v>
      </c>
      <c r="C17" s="110" t="n">
        <v>14.009</v>
      </c>
      <c r="D17" s="98" t="n">
        <v>7.731</v>
      </c>
      <c r="E17" s="98" t="n">
        <v>12.848</v>
      </c>
      <c r="F17" s="111" t="n">
        <v>27.932</v>
      </c>
      <c r="G17" s="99" t="n">
        <v>8.24</v>
      </c>
      <c r="H17" s="98" t="n">
        <v>6.947</v>
      </c>
      <c r="I17" s="98" t="n">
        <v>6.979</v>
      </c>
      <c r="J17" s="98" t="n">
        <v>14.337</v>
      </c>
      <c r="K17" s="98" t="n">
        <v>0.977</v>
      </c>
      <c r="L17" s="98" t="n">
        <v>100</v>
      </c>
      <c r="M17" s="98" t="n">
        <v>100.2</v>
      </c>
    </row>
    <row r="18" customFormat="false" ht="12.75" hidden="false" customHeight="true" outlineLevel="0" collapsed="false">
      <c r="A18" s="44"/>
      <c r="B18" s="61" t="n">
        <v>2015</v>
      </c>
      <c r="C18" s="110" t="n">
        <v>13.772</v>
      </c>
      <c r="D18" s="98" t="n">
        <v>8.251</v>
      </c>
      <c r="E18" s="98" t="n">
        <v>13.098</v>
      </c>
      <c r="F18" s="111" t="n">
        <v>24.659</v>
      </c>
      <c r="G18" s="99" t="n">
        <v>10.444</v>
      </c>
      <c r="H18" s="98" t="n">
        <v>5.859</v>
      </c>
      <c r="I18" s="98" t="n">
        <v>8.829</v>
      </c>
      <c r="J18" s="98" t="n">
        <v>14.161</v>
      </c>
      <c r="K18" s="98" t="n">
        <v>0.839</v>
      </c>
      <c r="L18" s="98" t="n">
        <v>100</v>
      </c>
      <c r="M18" s="98" t="n">
        <v>99.67413</v>
      </c>
    </row>
    <row r="19" customFormat="false" ht="12.75" hidden="false" customHeight="true" outlineLevel="0" collapsed="false">
      <c r="A19" s="44"/>
      <c r="B19" s="61" t="n">
        <v>2016</v>
      </c>
      <c r="C19" s="110" t="n">
        <v>14.489</v>
      </c>
      <c r="D19" s="98" t="n">
        <v>7.569</v>
      </c>
      <c r="E19" s="98" t="n">
        <v>13.14</v>
      </c>
      <c r="F19" s="111" t="n">
        <v>25.602</v>
      </c>
      <c r="G19" s="99" t="n">
        <v>8.912</v>
      </c>
      <c r="H19" s="98" t="n">
        <v>6.106</v>
      </c>
      <c r="I19" s="98" t="n">
        <v>7.706</v>
      </c>
      <c r="J19" s="98" t="n">
        <v>15.51</v>
      </c>
      <c r="K19" s="98" t="n">
        <v>0.967</v>
      </c>
      <c r="L19" s="98" t="n">
        <v>100</v>
      </c>
      <c r="M19" s="98" t="n">
        <v>101.46533338</v>
      </c>
    </row>
    <row r="20" customFormat="false" ht="12.75" hidden="false" customHeight="true" outlineLevel="0" collapsed="false">
      <c r="A20" s="44"/>
      <c r="B20" s="61" t="n">
        <v>2017</v>
      </c>
      <c r="C20" s="110" t="n">
        <v>14.254</v>
      </c>
      <c r="D20" s="98" t="n">
        <v>8.496</v>
      </c>
      <c r="E20" s="98" t="n">
        <v>14.116</v>
      </c>
      <c r="F20" s="111" t="n">
        <v>25.066</v>
      </c>
      <c r="G20" s="99" t="n">
        <v>10.077</v>
      </c>
      <c r="H20" s="98" t="n">
        <v>5.008</v>
      </c>
      <c r="I20" s="98" t="n">
        <v>8.109</v>
      </c>
      <c r="J20" s="98" t="n">
        <v>12.996</v>
      </c>
      <c r="K20" s="98" t="n">
        <v>1.879</v>
      </c>
      <c r="L20" s="98" t="n">
        <v>100</v>
      </c>
      <c r="M20" s="98" t="n">
        <v>102.27921826</v>
      </c>
    </row>
    <row r="21" customFormat="false" ht="12.75" hidden="false" customHeight="true" outlineLevel="0" collapsed="false">
      <c r="A21" s="44"/>
      <c r="B21" s="61" t="n">
        <v>2018</v>
      </c>
      <c r="C21" s="110" t="n">
        <v>14.9858798980713</v>
      </c>
      <c r="D21" s="98" t="n">
        <v>8.58913612365723</v>
      </c>
      <c r="E21" s="98" t="n">
        <v>11.5059289932251</v>
      </c>
      <c r="F21" s="111" t="n">
        <v>24.0409812927246</v>
      </c>
      <c r="G21" s="99" t="n">
        <v>9.05856323242188</v>
      </c>
      <c r="H21" s="98" t="n">
        <v>6.6432056427002</v>
      </c>
      <c r="I21" s="98" t="n">
        <v>9.4677734375</v>
      </c>
      <c r="J21" s="98" t="n">
        <v>13.6885681152344</v>
      </c>
      <c r="K21" s="98" t="n">
        <v>2.01996278762817</v>
      </c>
      <c r="L21" s="98" t="n">
        <v>100</v>
      </c>
      <c r="M21" s="98" t="n">
        <v>102.938033013821</v>
      </c>
    </row>
    <row r="22" customFormat="false" ht="12.75" hidden="false" customHeight="true" outlineLevel="0" collapsed="false">
      <c r="A22" s="44"/>
      <c r="B22" s="61" t="n">
        <v>2019</v>
      </c>
      <c r="C22" s="112" t="n">
        <v>12.1439</v>
      </c>
      <c r="D22" s="100" t="n">
        <v>8.6791</v>
      </c>
      <c r="E22" s="100" t="n">
        <v>13.5121</v>
      </c>
      <c r="F22" s="113" t="n">
        <v>21.782</v>
      </c>
      <c r="G22" s="114" t="n">
        <v>11.7476</v>
      </c>
      <c r="H22" s="100" t="n">
        <v>8.3738</v>
      </c>
      <c r="I22" s="100" t="n">
        <v>8.0083</v>
      </c>
      <c r="J22" s="100" t="n">
        <v>14.8109</v>
      </c>
      <c r="K22" s="100" t="n">
        <v>0.9425</v>
      </c>
      <c r="L22" s="100" t="n">
        <v>100</v>
      </c>
      <c r="M22" s="100" t="n">
        <v>106.011001</v>
      </c>
    </row>
    <row r="23" s="44" customFormat="true" ht="4.5" hidden="false" customHeight="true" outlineLevel="0" collapsed="false">
      <c r="B23" s="68"/>
      <c r="C23" s="115"/>
      <c r="D23" s="71" t="s">
        <v>125</v>
      </c>
      <c r="E23" s="71" t="s">
        <v>125</v>
      </c>
      <c r="F23" s="115" t="s">
        <v>125</v>
      </c>
      <c r="G23" s="116" t="s">
        <v>125</v>
      </c>
      <c r="H23" s="71" t="s">
        <v>125</v>
      </c>
      <c r="I23" s="71" t="s">
        <v>125</v>
      </c>
      <c r="J23" s="71" t="s">
        <v>125</v>
      </c>
      <c r="K23" s="71" t="s">
        <v>125</v>
      </c>
      <c r="L23" s="71" t="s">
        <v>125</v>
      </c>
      <c r="M23" s="71" t="s">
        <v>125</v>
      </c>
    </row>
    <row r="24" s="44" customFormat="true" ht="12.75" hidden="false" customHeight="false" outlineLevel="0" collapsed="false">
      <c r="B24" s="72" t="s">
        <v>75</v>
      </c>
      <c r="C24" s="49"/>
    </row>
    <row r="25" s="44" customFormat="true" ht="12.75" hidden="false" customHeight="false" outlineLevel="0" collapsed="false">
      <c r="B25" s="117" t="s">
        <v>126</v>
      </c>
    </row>
    <row r="26" s="44" customFormat="true" ht="12.75" hidden="false" customHeight="false" outlineLevel="0" collapsed="false">
      <c r="B26" s="118" t="s">
        <v>127</v>
      </c>
    </row>
    <row r="27" s="44" customFormat="true" ht="12.75" hidden="false" customHeight="false" outlineLevel="0" collapsed="false">
      <c r="B27" s="95" t="s">
        <v>128</v>
      </c>
    </row>
    <row r="28" s="44" customFormat="true" ht="12.75" hidden="false" customHeight="false" outlineLevel="0" collapsed="false">
      <c r="B28" s="95" t="s">
        <v>129</v>
      </c>
    </row>
    <row r="29" s="44" customFormat="true" ht="12.75" hidden="false" customHeight="false" outlineLevel="0" collapsed="false">
      <c r="B29" s="95" t="s">
        <v>130</v>
      </c>
    </row>
    <row r="30" s="44" customFormat="true" ht="12.75" hidden="false" customHeight="false" outlineLevel="0" collapsed="false">
      <c r="B30" s="95" t="s">
        <v>131</v>
      </c>
    </row>
    <row r="31" s="44" customFormat="true" ht="12.75" hidden="false" customHeight="false" outlineLevel="0" collapsed="false">
      <c r="B31" s="79" t="s">
        <v>82</v>
      </c>
      <c r="F31" s="104"/>
    </row>
    <row r="32" s="44" customFormat="true" ht="12.75" hidden="false" customHeight="false" outlineLevel="0" collapsed="false">
      <c r="B32" s="80" t="s">
        <v>83</v>
      </c>
    </row>
    <row r="33" s="44" customFormat="true" ht="12.75" hidden="false" customHeight="false" outlineLevel="0" collapsed="false">
      <c r="C33" s="96"/>
    </row>
    <row r="34" s="44" customFormat="true" ht="10.5" hidden="false" customHeight="true" outlineLevel="0" collapsed="false">
      <c r="B34" s="81"/>
      <c r="C34" s="81"/>
      <c r="D34" s="81"/>
      <c r="E34" s="81"/>
      <c r="F34" s="81"/>
      <c r="G34" s="81"/>
      <c r="H34" s="81"/>
      <c r="I34" s="81"/>
      <c r="J34" s="81"/>
      <c r="K34" s="81"/>
    </row>
    <row r="35" s="44" customFormat="true" ht="12.75" hidden="false" customHeight="false" outlineLevel="0" collapsed="false"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42"/>
      <c r="M35" s="81"/>
      <c r="N35" s="81"/>
      <c r="O35" s="81"/>
    </row>
    <row r="37" s="44" customFormat="true" ht="12.75" hidden="false" customHeight="false" outlineLevel="0" collapsed="false"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45"/>
    </row>
    <row r="38" customFormat="false" ht="12.75" hidden="false" customHeight="false" outlineLevel="0" collapsed="false">
      <c r="L38" s="42"/>
    </row>
  </sheetData>
  <mergeCells count="2">
    <mergeCell ref="B2:M2"/>
    <mergeCell ref="B3:M3"/>
  </mergeCells>
  <conditionalFormatting sqref="L35 L37:L38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.42"/>
    <col collapsed="false" customWidth="true" hidden="false" outlineLevel="0" max="2" min="2" style="44" width="12.7"/>
    <col collapsed="false" customWidth="true" hidden="false" outlineLevel="0" max="8" min="3" style="44" width="14.7"/>
    <col collapsed="false" customWidth="true" hidden="false" outlineLevel="0" max="9" min="9" style="44" width="12.14"/>
    <col collapsed="false" customWidth="true" hidden="false" outlineLevel="0" max="10" min="10" style="44" width="15.7"/>
    <col collapsed="false" customWidth="true" hidden="false" outlineLevel="0" max="11" min="11" style="44" width="3.85"/>
    <col collapsed="false" customWidth="false" hidden="false" outlineLevel="0" max="257" min="12" style="44" width="11.42"/>
  </cols>
  <sheetData>
    <row r="2" customFormat="false" ht="15.75" hidden="false" customHeight="true" outlineLevel="0" collapsed="false">
      <c r="B2" s="46" t="s">
        <v>132</v>
      </c>
      <c r="C2" s="46"/>
      <c r="D2" s="46"/>
      <c r="E2" s="46"/>
      <c r="F2" s="46"/>
      <c r="G2" s="46"/>
      <c r="H2" s="46"/>
      <c r="I2" s="46"/>
      <c r="J2" s="46"/>
      <c r="M2" s="47" t="s">
        <v>61</v>
      </c>
    </row>
    <row r="3" customFormat="false" ht="15.75" hidden="false" customHeight="true" outlineLevel="0" collapsed="false">
      <c r="B3" s="97" t="s">
        <v>85</v>
      </c>
      <c r="C3" s="97"/>
      <c r="D3" s="97"/>
      <c r="E3" s="97"/>
      <c r="F3" s="97"/>
      <c r="G3" s="97"/>
      <c r="H3" s="97"/>
      <c r="I3" s="97"/>
      <c r="J3" s="97"/>
    </row>
    <row r="4" customFormat="false" ht="5.1" hidden="false" customHeight="true" outlineLevel="0" collapsed="false">
      <c r="B4" s="49"/>
      <c r="C4" s="49"/>
      <c r="D4" s="49"/>
      <c r="E4" s="49"/>
      <c r="F4" s="49"/>
      <c r="G4" s="49"/>
      <c r="H4" s="49"/>
      <c r="I4" s="49"/>
      <c r="J4" s="49"/>
    </row>
    <row r="5" customFormat="false" ht="41.25" hidden="false" customHeight="true" outlineLevel="0" collapsed="false">
      <c r="B5" s="50" t="s">
        <v>63</v>
      </c>
      <c r="C5" s="50" t="s">
        <v>133</v>
      </c>
      <c r="D5" s="50" t="s">
        <v>100</v>
      </c>
      <c r="E5" s="50" t="s">
        <v>134</v>
      </c>
      <c r="F5" s="50" t="s">
        <v>135</v>
      </c>
      <c r="G5" s="50" t="s">
        <v>136</v>
      </c>
      <c r="H5" s="50" t="s">
        <v>137</v>
      </c>
      <c r="I5" s="50" t="s">
        <v>103</v>
      </c>
      <c r="J5" s="50" t="s">
        <v>124</v>
      </c>
    </row>
    <row r="6" customFormat="false" ht="5.1" hidden="false" customHeight="true" outlineLevel="0" collapsed="false">
      <c r="B6" s="57"/>
      <c r="C6" s="119"/>
      <c r="D6" s="119"/>
      <c r="E6" s="119"/>
      <c r="F6" s="119"/>
      <c r="G6" s="119"/>
      <c r="H6" s="119"/>
      <c r="I6" s="120"/>
      <c r="J6" s="121"/>
      <c r="M6" s="104"/>
      <c r="N6" s="104"/>
      <c r="O6" s="104"/>
      <c r="P6" s="104"/>
      <c r="Q6" s="104"/>
    </row>
    <row r="7" customFormat="false" ht="18.75" hidden="false" customHeight="true" outlineLevel="0" collapsed="false">
      <c r="B7" s="61" t="n">
        <v>2004</v>
      </c>
      <c r="C7" s="110" t="n">
        <v>30</v>
      </c>
      <c r="D7" s="110" t="n">
        <v>35.3</v>
      </c>
      <c r="E7" s="110" t="n">
        <v>4.8</v>
      </c>
      <c r="F7" s="110" t="n">
        <v>12.2</v>
      </c>
      <c r="G7" s="110" t="n">
        <v>15.7</v>
      </c>
      <c r="H7" s="110" t="n">
        <v>2</v>
      </c>
      <c r="I7" s="110" t="n">
        <v>100</v>
      </c>
      <c r="J7" s="110" t="n">
        <v>84.8</v>
      </c>
      <c r="M7" s="104"/>
      <c r="N7" s="104"/>
      <c r="O7" s="104"/>
      <c r="P7" s="104"/>
      <c r="Q7" s="104"/>
    </row>
    <row r="8" customFormat="false" ht="12.75" hidden="false" customHeight="false" outlineLevel="0" collapsed="false">
      <c r="B8" s="61" t="n">
        <v>2005</v>
      </c>
      <c r="C8" s="110" t="n">
        <v>31.3</v>
      </c>
      <c r="D8" s="110" t="n">
        <v>32.1</v>
      </c>
      <c r="E8" s="110" t="n">
        <v>3.6</v>
      </c>
      <c r="F8" s="110" t="n">
        <v>14.2</v>
      </c>
      <c r="G8" s="110" t="n">
        <v>16.9</v>
      </c>
      <c r="H8" s="110" t="n">
        <v>1.8</v>
      </c>
      <c r="I8" s="110" t="n">
        <v>100</v>
      </c>
      <c r="J8" s="110" t="n">
        <v>87.7</v>
      </c>
      <c r="M8" s="104"/>
      <c r="N8" s="104"/>
      <c r="O8" s="104"/>
      <c r="P8" s="104"/>
      <c r="Q8" s="104"/>
    </row>
    <row r="9" customFormat="false" ht="12.75" hidden="false" customHeight="false" outlineLevel="0" collapsed="false">
      <c r="B9" s="61" t="n">
        <v>2006</v>
      </c>
      <c r="C9" s="110" t="n">
        <v>29.7</v>
      </c>
      <c r="D9" s="110" t="n">
        <v>29</v>
      </c>
      <c r="E9" s="110" t="n">
        <v>4.6</v>
      </c>
      <c r="F9" s="110" t="n">
        <v>18.2</v>
      </c>
      <c r="G9" s="110" t="n">
        <v>17.1</v>
      </c>
      <c r="H9" s="110" t="n">
        <v>1.5</v>
      </c>
      <c r="I9" s="110" t="n">
        <v>100</v>
      </c>
      <c r="J9" s="110" t="n">
        <v>87.2</v>
      </c>
      <c r="M9" s="104"/>
      <c r="N9" s="104"/>
      <c r="O9" s="104"/>
      <c r="P9" s="104"/>
      <c r="Q9" s="104"/>
    </row>
    <row r="10" customFormat="false" ht="12.75" hidden="false" customHeight="false" outlineLevel="0" collapsed="false">
      <c r="B10" s="61" t="n">
        <v>2007</v>
      </c>
      <c r="C10" s="110" t="n">
        <v>29.3</v>
      </c>
      <c r="D10" s="110" t="n">
        <v>31.6</v>
      </c>
      <c r="E10" s="110" t="n">
        <v>4.2</v>
      </c>
      <c r="F10" s="110" t="n">
        <v>17.3</v>
      </c>
      <c r="G10" s="110" t="n">
        <v>15.8</v>
      </c>
      <c r="H10" s="110" t="n">
        <v>1.9</v>
      </c>
      <c r="I10" s="110" t="n">
        <v>100</v>
      </c>
      <c r="J10" s="110" t="n">
        <v>89.4</v>
      </c>
      <c r="M10" s="104"/>
      <c r="N10" s="104"/>
      <c r="O10" s="104"/>
      <c r="P10" s="104"/>
      <c r="Q10" s="104"/>
    </row>
    <row r="11" customFormat="false" ht="12.75" hidden="false" customHeight="false" outlineLevel="0" collapsed="false">
      <c r="B11" s="61" t="n">
        <v>2008</v>
      </c>
      <c r="C11" s="110" t="n">
        <v>28.4</v>
      </c>
      <c r="D11" s="110" t="n">
        <v>32.4</v>
      </c>
      <c r="E11" s="110" t="n">
        <v>3.4</v>
      </c>
      <c r="F11" s="110" t="n">
        <v>20.7</v>
      </c>
      <c r="G11" s="110" t="n">
        <v>14.1</v>
      </c>
      <c r="H11" s="110" t="n">
        <v>1</v>
      </c>
      <c r="I11" s="110" t="n">
        <v>100</v>
      </c>
      <c r="J11" s="110" t="n">
        <v>87.2</v>
      </c>
      <c r="M11" s="104"/>
      <c r="N11" s="104"/>
      <c r="O11" s="104"/>
      <c r="P11" s="104"/>
      <c r="Q11" s="104"/>
    </row>
    <row r="12" customFormat="false" ht="12.75" hidden="false" customHeight="false" outlineLevel="0" collapsed="false">
      <c r="B12" s="61" t="n">
        <v>2009</v>
      </c>
      <c r="C12" s="110" t="n">
        <v>31.1</v>
      </c>
      <c r="D12" s="110" t="n">
        <v>31.8</v>
      </c>
      <c r="E12" s="110" t="n">
        <v>4.9</v>
      </c>
      <c r="F12" s="110" t="n">
        <v>19.7</v>
      </c>
      <c r="G12" s="110" t="n">
        <v>11.8</v>
      </c>
      <c r="H12" s="110" t="n">
        <v>0.7</v>
      </c>
      <c r="I12" s="110" t="n">
        <v>100</v>
      </c>
      <c r="J12" s="110" t="n">
        <v>90.1</v>
      </c>
      <c r="M12" s="104"/>
      <c r="N12" s="104"/>
      <c r="O12" s="104"/>
      <c r="P12" s="104"/>
      <c r="Q12" s="104"/>
    </row>
    <row r="13" customFormat="false" ht="12.75" hidden="false" customHeight="false" outlineLevel="0" collapsed="false">
      <c r="B13" s="61" t="n">
        <v>2010</v>
      </c>
      <c r="C13" s="110" t="n">
        <v>30</v>
      </c>
      <c r="D13" s="110" t="n">
        <v>31.5</v>
      </c>
      <c r="E13" s="110" t="n">
        <v>4.7</v>
      </c>
      <c r="F13" s="110" t="n">
        <v>22.4</v>
      </c>
      <c r="G13" s="110" t="n">
        <v>9.7</v>
      </c>
      <c r="H13" s="110" t="n">
        <v>1.7</v>
      </c>
      <c r="I13" s="110" t="n">
        <v>100</v>
      </c>
      <c r="J13" s="110" t="n">
        <v>94.9</v>
      </c>
      <c r="M13" s="104"/>
      <c r="N13" s="104"/>
      <c r="O13" s="104"/>
      <c r="P13" s="104"/>
      <c r="Q13" s="104"/>
    </row>
    <row r="14" customFormat="false" ht="12.75" hidden="false" customHeight="false" outlineLevel="0" collapsed="false">
      <c r="B14" s="61" t="n">
        <v>2011</v>
      </c>
      <c r="C14" s="110" t="n">
        <v>29.3</v>
      </c>
      <c r="D14" s="110" t="n">
        <v>34.6</v>
      </c>
      <c r="E14" s="110" t="n">
        <v>5.3</v>
      </c>
      <c r="F14" s="110" t="n">
        <v>18.1</v>
      </c>
      <c r="G14" s="110" t="n">
        <v>11.2</v>
      </c>
      <c r="H14" s="110" t="n">
        <v>1.6</v>
      </c>
      <c r="I14" s="110" t="n">
        <v>100</v>
      </c>
      <c r="J14" s="110" t="n">
        <v>93.9</v>
      </c>
      <c r="M14" s="104"/>
      <c r="N14" s="104"/>
      <c r="O14" s="104"/>
      <c r="P14" s="104"/>
      <c r="Q14" s="104"/>
    </row>
    <row r="15" customFormat="false" ht="12.75" hidden="false" customHeight="false" outlineLevel="0" collapsed="false">
      <c r="B15" s="61" t="n">
        <v>2012</v>
      </c>
      <c r="C15" s="110" t="n">
        <v>29.5</v>
      </c>
      <c r="D15" s="110" t="n">
        <v>34.1</v>
      </c>
      <c r="E15" s="110" t="n">
        <v>5.3</v>
      </c>
      <c r="F15" s="110" t="n">
        <v>19.5</v>
      </c>
      <c r="G15" s="110" t="n">
        <v>9.9</v>
      </c>
      <c r="H15" s="110" t="n">
        <v>1.7</v>
      </c>
      <c r="I15" s="110" t="n">
        <v>100</v>
      </c>
      <c r="J15" s="110" t="n">
        <v>98.3</v>
      </c>
      <c r="M15" s="104"/>
      <c r="N15" s="104"/>
      <c r="O15" s="104"/>
      <c r="P15" s="104"/>
      <c r="Q15" s="104"/>
    </row>
    <row r="16" customFormat="false" ht="12.75" hidden="false" customHeight="false" outlineLevel="0" collapsed="false">
      <c r="B16" s="61" t="n">
        <v>2013</v>
      </c>
      <c r="C16" s="110" t="n">
        <v>30.8</v>
      </c>
      <c r="D16" s="110" t="n">
        <v>33.4</v>
      </c>
      <c r="E16" s="110" t="n">
        <v>4.3</v>
      </c>
      <c r="F16" s="110" t="n">
        <v>19.8</v>
      </c>
      <c r="G16" s="110" t="n">
        <v>10.9</v>
      </c>
      <c r="H16" s="110" t="n">
        <v>0.8</v>
      </c>
      <c r="I16" s="110" t="n">
        <v>100</v>
      </c>
      <c r="J16" s="110" t="n">
        <v>100.6</v>
      </c>
      <c r="M16" s="104"/>
      <c r="N16" s="104"/>
      <c r="O16" s="104"/>
      <c r="P16" s="104"/>
      <c r="Q16" s="104"/>
    </row>
    <row r="17" customFormat="false" ht="12.75" hidden="false" customHeight="false" outlineLevel="0" collapsed="false">
      <c r="B17" s="61" t="n">
        <v>2014</v>
      </c>
      <c r="C17" s="110" t="n">
        <v>31.9</v>
      </c>
      <c r="D17" s="110" t="n">
        <v>33.1</v>
      </c>
      <c r="E17" s="110" t="n">
        <v>4.3</v>
      </c>
      <c r="F17" s="110" t="n">
        <v>17.9</v>
      </c>
      <c r="G17" s="110" t="n">
        <v>11.9</v>
      </c>
      <c r="H17" s="110" t="n">
        <v>1</v>
      </c>
      <c r="I17" s="110" t="n">
        <v>100</v>
      </c>
      <c r="J17" s="110" t="n">
        <v>100.2</v>
      </c>
      <c r="M17" s="104"/>
      <c r="N17" s="104"/>
      <c r="O17" s="104"/>
      <c r="P17" s="104"/>
      <c r="Q17" s="104"/>
    </row>
    <row r="18" customFormat="false" ht="12.75" hidden="false" customHeight="false" outlineLevel="0" collapsed="false">
      <c r="B18" s="61" t="n">
        <v>2015</v>
      </c>
      <c r="C18" s="110" t="n">
        <v>32.9327</v>
      </c>
      <c r="D18" s="110" t="n">
        <v>36.5791</v>
      </c>
      <c r="E18" s="110" t="n">
        <v>4.885</v>
      </c>
      <c r="F18" s="110" t="n">
        <v>16.4353</v>
      </c>
      <c r="G18" s="110" t="n">
        <v>8.3284</v>
      </c>
      <c r="H18" s="110" t="n">
        <v>0.8394</v>
      </c>
      <c r="I18" s="110" t="n">
        <v>100</v>
      </c>
      <c r="J18" s="110" t="n">
        <v>99.67413</v>
      </c>
      <c r="M18" s="104"/>
      <c r="N18" s="104"/>
      <c r="O18" s="104"/>
      <c r="P18" s="104"/>
      <c r="Q18" s="104"/>
    </row>
    <row r="19" customFormat="false" ht="12.75" hidden="false" customHeight="false" outlineLevel="0" collapsed="false">
      <c r="B19" s="61" t="n">
        <v>2016</v>
      </c>
      <c r="C19" s="110" t="n">
        <v>31.45593</v>
      </c>
      <c r="D19" s="110" t="n">
        <v>36.14784</v>
      </c>
      <c r="E19" s="110" t="n">
        <v>4.01105</v>
      </c>
      <c r="F19" s="110" t="n">
        <v>18.07586</v>
      </c>
      <c r="G19" s="110" t="n">
        <v>9.34223</v>
      </c>
      <c r="H19" s="110" t="n">
        <v>0.96709</v>
      </c>
      <c r="I19" s="110" t="n">
        <v>100</v>
      </c>
      <c r="J19" s="110" t="n">
        <v>101.46533338</v>
      </c>
      <c r="M19" s="104"/>
      <c r="N19" s="104"/>
      <c r="O19" s="104"/>
      <c r="P19" s="104"/>
      <c r="Q19" s="104"/>
    </row>
    <row r="20" customFormat="false" ht="12.75" hidden="false" customHeight="false" outlineLevel="0" collapsed="false">
      <c r="B20" s="61" t="n">
        <v>2017</v>
      </c>
      <c r="C20" s="110" t="n">
        <v>31.2</v>
      </c>
      <c r="D20" s="110" t="n">
        <v>38.36</v>
      </c>
      <c r="E20" s="110" t="n">
        <v>3.94</v>
      </c>
      <c r="F20" s="110" t="n">
        <v>15.55</v>
      </c>
      <c r="G20" s="110" t="n">
        <v>9.08</v>
      </c>
      <c r="H20" s="110" t="n">
        <v>1.88</v>
      </c>
      <c r="I20" s="110" t="n">
        <v>100</v>
      </c>
      <c r="J20" s="110" t="n">
        <v>102.27921826</v>
      </c>
      <c r="M20" s="104"/>
      <c r="N20" s="104"/>
      <c r="O20" s="104"/>
      <c r="P20" s="104"/>
      <c r="Q20" s="104"/>
    </row>
    <row r="21" customFormat="false" ht="12.75" hidden="false" customHeight="false" outlineLevel="0" collapsed="false">
      <c r="B21" s="61" t="n">
        <v>2018</v>
      </c>
      <c r="C21" s="110" t="n">
        <v>34.0247306823731</v>
      </c>
      <c r="D21" s="110" t="n">
        <v>35.7849006652832</v>
      </c>
      <c r="E21" s="110" t="n">
        <v>4.09121131896973</v>
      </c>
      <c r="F21" s="110" t="n">
        <v>15.9596967697144</v>
      </c>
      <c r="G21" s="110" t="n">
        <v>8.1195011138916</v>
      </c>
      <c r="H21" s="110" t="n">
        <v>2.01996278762817</v>
      </c>
      <c r="I21" s="110" t="n">
        <v>100</v>
      </c>
      <c r="J21" s="110" t="n">
        <v>102.938033013821</v>
      </c>
      <c r="M21" s="104"/>
      <c r="N21" s="104"/>
      <c r="O21" s="104"/>
      <c r="P21" s="104"/>
      <c r="Q21" s="104"/>
    </row>
    <row r="22" customFormat="false" ht="12.75" hidden="false" customHeight="false" outlineLevel="0" collapsed="false">
      <c r="B22" s="61" t="n">
        <v>2019</v>
      </c>
      <c r="C22" s="112" t="n">
        <v>37.1905</v>
      </c>
      <c r="D22" s="112" t="n">
        <v>36.5781</v>
      </c>
      <c r="E22" s="112" t="n">
        <v>3.9013</v>
      </c>
      <c r="F22" s="112" t="n">
        <v>14.0124</v>
      </c>
      <c r="G22" s="112" t="n">
        <v>7.3752</v>
      </c>
      <c r="H22" s="112" t="n">
        <v>0.9425</v>
      </c>
      <c r="I22" s="112" t="n">
        <v>100</v>
      </c>
      <c r="J22" s="112" t="n">
        <v>106.011001</v>
      </c>
      <c r="M22" s="104"/>
      <c r="N22" s="104"/>
      <c r="O22" s="104"/>
      <c r="P22" s="104"/>
      <c r="Q22" s="104"/>
    </row>
    <row r="23" s="49" customFormat="true" ht="5.1" hidden="false" customHeight="true" outlineLevel="0" collapsed="false">
      <c r="B23" s="68"/>
      <c r="C23" s="115"/>
      <c r="D23" s="71"/>
      <c r="E23" s="71"/>
      <c r="F23" s="71"/>
      <c r="G23" s="71"/>
      <c r="H23" s="71"/>
      <c r="I23" s="71"/>
      <c r="J23" s="70"/>
      <c r="M23" s="44"/>
      <c r="N23" s="44"/>
    </row>
    <row r="24" customFormat="false" ht="17.25" hidden="false" customHeight="true" outlineLevel="0" collapsed="false">
      <c r="B24" s="72" t="s">
        <v>75</v>
      </c>
      <c r="C24" s="49"/>
      <c r="D24" s="49"/>
      <c r="E24" s="49"/>
      <c r="F24" s="49"/>
      <c r="G24" s="49"/>
      <c r="H24" s="49"/>
      <c r="I24" s="49"/>
      <c r="J24" s="103"/>
    </row>
    <row r="25" customFormat="false" ht="12.75" hidden="false" customHeight="false" outlineLevel="0" collapsed="false">
      <c r="B25" s="118" t="s">
        <v>127</v>
      </c>
      <c r="M25" s="49"/>
      <c r="N25" s="49"/>
    </row>
    <row r="26" customFormat="false" ht="12.75" hidden="false" customHeight="false" outlineLevel="0" collapsed="false">
      <c r="B26" s="95" t="s">
        <v>138</v>
      </c>
    </row>
    <row r="27" customFormat="false" ht="12.75" hidden="false" customHeight="false" outlineLevel="0" collapsed="false">
      <c r="B27" s="95" t="s">
        <v>139</v>
      </c>
    </row>
    <row r="28" customFormat="false" ht="12.75" hidden="false" customHeight="false" outlineLevel="0" collapsed="false">
      <c r="B28" s="95" t="s">
        <v>130</v>
      </c>
    </row>
    <row r="29" customFormat="false" ht="12.75" hidden="false" customHeight="false" outlineLevel="0" collapsed="false">
      <c r="B29" s="79" t="s">
        <v>82</v>
      </c>
    </row>
    <row r="30" customFormat="false" ht="12.75" hidden="false" customHeight="false" outlineLevel="0" collapsed="false">
      <c r="B30" s="80" t="s">
        <v>83</v>
      </c>
    </row>
    <row r="31" customFormat="false" ht="12.75" hidden="false" customHeight="false" outlineLevel="0" collapsed="false">
      <c r="B31" s="122"/>
    </row>
    <row r="32" customFormat="false" ht="12.75" hidden="false" customHeight="false" outlineLevel="0" collapsed="false">
      <c r="B32" s="80"/>
    </row>
    <row r="33" customFormat="false" ht="12.75" hidden="false" customHeight="false" outlineLevel="0" collapsed="false">
      <c r="B33" s="81"/>
      <c r="C33" s="45"/>
      <c r="D33" s="45"/>
      <c r="E33" s="45"/>
      <c r="F33" s="45"/>
      <c r="G33" s="45"/>
      <c r="H33" s="45"/>
      <c r="I33" s="96"/>
      <c r="J33" s="96" t="s">
        <v>140</v>
      </c>
    </row>
    <row r="34" customFormat="false" ht="12.75" hidden="false" customHeight="false" outlineLevel="0" collapsed="false">
      <c r="B34" s="45"/>
      <c r="C34" s="45"/>
      <c r="D34" s="45"/>
      <c r="E34" s="45"/>
      <c r="F34" s="45"/>
      <c r="G34" s="45"/>
      <c r="H34" s="45"/>
      <c r="I34" s="96"/>
      <c r="J34" s="96" t="s">
        <v>140</v>
      </c>
    </row>
    <row r="35" customFormat="false" ht="12.75" hidden="false" customHeight="false" outlineLevel="0" collapsed="false">
      <c r="B35" s="45"/>
      <c r="C35" s="45"/>
      <c r="D35" s="45"/>
      <c r="E35" s="45"/>
      <c r="F35" s="45"/>
      <c r="G35" s="45"/>
      <c r="H35" s="45"/>
      <c r="J35" s="44" t="s">
        <v>140</v>
      </c>
    </row>
    <row r="36" customFormat="false" ht="12.75" hidden="false" customHeight="false" outlineLevel="0" collapsed="false">
      <c r="B36" s="45"/>
      <c r="C36" s="45"/>
      <c r="D36" s="45"/>
      <c r="E36" s="45"/>
      <c r="F36" s="45"/>
      <c r="G36" s="45"/>
      <c r="H36" s="45"/>
      <c r="J36" s="44" t="s">
        <v>140</v>
      </c>
    </row>
    <row r="37" customFormat="false" ht="13.5" hidden="false" customHeight="true" outlineLevel="0" collapsed="false">
      <c r="B37" s="45"/>
      <c r="C37" s="45"/>
      <c r="D37" s="45"/>
      <c r="E37" s="45"/>
      <c r="F37" s="45"/>
      <c r="G37" s="45"/>
      <c r="H37" s="45"/>
      <c r="J37" s="44" t="s">
        <v>140</v>
      </c>
    </row>
    <row r="38" customFormat="false" ht="12.75" hidden="false" customHeight="false" outlineLevel="0" collapsed="false">
      <c r="B38" s="45"/>
      <c r="C38" s="45"/>
      <c r="D38" s="45"/>
      <c r="E38" s="45"/>
      <c r="F38" s="45"/>
      <c r="G38" s="45"/>
      <c r="H38" s="45"/>
      <c r="J38" s="44" t="s">
        <v>140</v>
      </c>
    </row>
    <row r="39" customFormat="false" ht="12.75" hidden="false" customHeight="false" outlineLevel="0" collapsed="false">
      <c r="B39" s="45"/>
      <c r="C39" s="45"/>
      <c r="D39" s="45"/>
      <c r="E39" s="45"/>
      <c r="F39" s="45"/>
      <c r="G39" s="45"/>
      <c r="H39" s="45"/>
      <c r="J39" s="44" t="s">
        <v>140</v>
      </c>
    </row>
    <row r="40" customFormat="false" ht="12.75" hidden="false" customHeight="false" outlineLevel="0" collapsed="false">
      <c r="B40" s="45"/>
      <c r="C40" s="45"/>
      <c r="D40" s="45"/>
      <c r="E40" s="45"/>
      <c r="F40" s="45"/>
      <c r="G40" s="45"/>
      <c r="H40" s="45"/>
      <c r="J40" s="44" t="s">
        <v>140</v>
      </c>
    </row>
    <row r="41" customFormat="false" ht="12.75" hidden="false" customHeight="false" outlineLevel="0" collapsed="false">
      <c r="B41" s="45"/>
      <c r="C41" s="45"/>
      <c r="D41" s="45"/>
      <c r="E41" s="45"/>
      <c r="F41" s="45"/>
      <c r="G41" s="45"/>
      <c r="H41" s="45"/>
      <c r="I41" s="96"/>
      <c r="J41" s="96" t="s">
        <v>140</v>
      </c>
    </row>
    <row r="42" customFormat="false" ht="12.75" hidden="false" customHeight="false" outlineLevel="0" collapsed="false">
      <c r="B42" s="45"/>
      <c r="C42" s="45"/>
      <c r="D42" s="45"/>
      <c r="E42" s="45"/>
      <c r="F42" s="45"/>
      <c r="G42" s="45"/>
      <c r="H42" s="45"/>
      <c r="I42" s="96"/>
      <c r="J42" s="96" t="s">
        <v>140</v>
      </c>
    </row>
    <row r="43" customFormat="false" ht="12.75" hidden="false" customHeight="false" outlineLevel="0" collapsed="false">
      <c r="B43" s="45"/>
      <c r="C43" s="45"/>
      <c r="D43" s="45"/>
      <c r="E43" s="45"/>
      <c r="F43" s="45"/>
      <c r="G43" s="45"/>
      <c r="H43" s="45"/>
      <c r="I43" s="96"/>
      <c r="J43" s="96" t="s">
        <v>140</v>
      </c>
    </row>
    <row r="44" customFormat="false" ht="12.75" hidden="false" customHeight="false" outlineLevel="0" collapsed="false">
      <c r="C44" s="45"/>
      <c r="D44" s="45"/>
      <c r="E44" s="45"/>
      <c r="F44" s="45"/>
      <c r="G44" s="45"/>
      <c r="H44" s="45"/>
      <c r="J44" s="44" t="s">
        <v>140</v>
      </c>
    </row>
    <row r="45" customFormat="false" ht="12.75" hidden="false" customHeight="false" outlineLevel="0" collapsed="false">
      <c r="C45" s="45"/>
      <c r="D45" s="45"/>
      <c r="E45" s="45"/>
      <c r="F45" s="45"/>
      <c r="G45" s="45"/>
      <c r="H45" s="45"/>
      <c r="J45" s="44" t="s">
        <v>140</v>
      </c>
    </row>
    <row r="46" customFormat="false" ht="12.75" hidden="false" customHeight="false" outlineLevel="0" collapsed="false">
      <c r="C46" s="45"/>
      <c r="D46" s="45"/>
      <c r="E46" s="45"/>
      <c r="F46" s="45"/>
      <c r="G46" s="45"/>
      <c r="H46" s="45"/>
      <c r="J46" s="44" t="s">
        <v>140</v>
      </c>
    </row>
    <row r="47" customFormat="false" ht="12.75" hidden="false" customHeight="false" outlineLevel="0" collapsed="false">
      <c r="C47" s="45"/>
      <c r="D47" s="45"/>
      <c r="E47" s="45"/>
      <c r="F47" s="45"/>
      <c r="G47" s="45"/>
      <c r="H47" s="45"/>
      <c r="J47" s="44" t="s">
        <v>140</v>
      </c>
    </row>
    <row r="48" customFormat="false" ht="12.75" hidden="false" customHeight="false" outlineLevel="0" collapsed="false">
      <c r="C48" s="45"/>
      <c r="D48" s="45"/>
      <c r="E48" s="45"/>
      <c r="F48" s="45"/>
      <c r="G48" s="45"/>
      <c r="H48" s="45"/>
      <c r="J48" s="44" t="s">
        <v>140</v>
      </c>
    </row>
    <row r="49" customFormat="false" ht="12.75" hidden="false" customHeight="false" outlineLevel="0" collapsed="false">
      <c r="C49" s="45"/>
      <c r="D49" s="45"/>
      <c r="E49" s="45"/>
      <c r="F49" s="45"/>
      <c r="G49" s="45"/>
      <c r="H49" s="45"/>
      <c r="J49" s="44" t="s">
        <v>140</v>
      </c>
    </row>
    <row r="50" customFormat="false" ht="12.75" hidden="false" customHeight="false" outlineLevel="0" collapsed="false">
      <c r="C50" s="45"/>
      <c r="D50" s="45"/>
      <c r="E50" s="45"/>
      <c r="F50" s="45"/>
      <c r="G50" s="45"/>
      <c r="H50" s="45"/>
      <c r="J50" s="44" t="s">
        <v>140</v>
      </c>
    </row>
    <row r="51" customFormat="false" ht="12.75" hidden="false" customHeight="false" outlineLevel="0" collapsed="false">
      <c r="C51" s="45"/>
      <c r="D51" s="45"/>
      <c r="E51" s="45"/>
      <c r="F51" s="45"/>
      <c r="G51" s="45"/>
      <c r="H51" s="45"/>
      <c r="J51" s="44" t="s">
        <v>140</v>
      </c>
    </row>
    <row r="52" customFormat="false" ht="12.75" hidden="false" customHeight="false" outlineLevel="0" collapsed="false">
      <c r="C52" s="45"/>
      <c r="D52" s="45"/>
      <c r="E52" s="45"/>
      <c r="F52" s="45"/>
      <c r="G52" s="45"/>
      <c r="H52" s="45"/>
      <c r="J52" s="44" t="s">
        <v>140</v>
      </c>
    </row>
    <row r="53" customFormat="false" ht="12.75" hidden="false" customHeight="false" outlineLevel="0" collapsed="false">
      <c r="C53" s="45"/>
      <c r="D53" s="45"/>
      <c r="E53" s="45"/>
      <c r="F53" s="45"/>
      <c r="G53" s="45"/>
      <c r="H53" s="45"/>
      <c r="J53" s="44" t="s">
        <v>140</v>
      </c>
    </row>
    <row r="54" customFormat="false" ht="12.75" hidden="false" customHeight="false" outlineLevel="0" collapsed="false">
      <c r="C54" s="45"/>
      <c r="D54" s="45"/>
      <c r="E54" s="45"/>
      <c r="F54" s="45"/>
      <c r="G54" s="45"/>
      <c r="H54" s="45"/>
      <c r="J54" s="44" t="s">
        <v>140</v>
      </c>
    </row>
    <row r="55" customFormat="false" ht="12.75" hidden="false" customHeight="false" outlineLevel="0" collapsed="false">
      <c r="C55" s="45"/>
      <c r="D55" s="45"/>
      <c r="E55" s="45"/>
      <c r="F55" s="45"/>
      <c r="G55" s="45"/>
      <c r="H55" s="45"/>
      <c r="J55" s="44" t="s">
        <v>140</v>
      </c>
    </row>
    <row r="56" customFormat="false" ht="12.75" hidden="false" customHeight="false" outlineLevel="0" collapsed="false">
      <c r="C56" s="45"/>
      <c r="D56" s="45"/>
      <c r="E56" s="45"/>
      <c r="F56" s="45"/>
      <c r="G56" s="45"/>
      <c r="H56" s="45"/>
      <c r="J56" s="44" t="s">
        <v>140</v>
      </c>
    </row>
    <row r="57" customFormat="false" ht="12.75" hidden="false" customHeight="false" outlineLevel="0" collapsed="false">
      <c r="C57" s="45"/>
      <c r="D57" s="45"/>
      <c r="E57" s="45"/>
      <c r="F57" s="45"/>
      <c r="G57" s="45"/>
      <c r="H57" s="45"/>
      <c r="J57" s="44" t="s">
        <v>140</v>
      </c>
    </row>
  </sheetData>
  <mergeCells count="2">
    <mergeCell ref="B2:J2"/>
    <mergeCell ref="B3:J3"/>
  </mergeCells>
  <conditionalFormatting sqref="C41:H49">
    <cfRule type="cellIs" priority="2" operator="greaterThan" aboveAverage="0" equalAverage="0" bottom="0" percent="0" rank="0" text="" dxfId="7">
      <formula>13</formula>
    </cfRule>
  </conditionalFormatting>
  <conditionalFormatting sqref="C33:H57">
    <cfRule type="cellIs" priority="3" operator="greaterThan" aboveAverage="0" equalAverage="0" bottom="0" percent="0" rank="0" text="" dxfId="8">
      <formula>13</formula>
    </cfRule>
  </conditionalFormatting>
  <conditionalFormatting sqref="B40:B42">
    <cfRule type="cellIs" priority="4" operator="greaterThan" aboveAverage="0" equalAverage="0" bottom="0" percent="0" rank="0" text="" dxfId="9">
      <formula>13</formula>
    </cfRule>
  </conditionalFormatting>
  <conditionalFormatting sqref="B34:B43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.42"/>
    <col collapsed="false" customWidth="true" hidden="false" outlineLevel="0" max="2" min="2" style="44" width="10.99"/>
    <col collapsed="false" customWidth="true" hidden="false" outlineLevel="0" max="3" min="3" style="44" width="13.56"/>
    <col collapsed="false" customWidth="true" hidden="false" outlineLevel="0" max="5" min="4" style="44" width="14.7"/>
    <col collapsed="false" customWidth="true" hidden="false" outlineLevel="0" max="6" min="6" style="44" width="13.14"/>
    <col collapsed="false" customWidth="true" hidden="false" outlineLevel="0" max="8" min="7" style="44" width="14.7"/>
    <col collapsed="false" customWidth="true" hidden="false" outlineLevel="0" max="9" min="9" style="44" width="12.99"/>
    <col collapsed="false" customWidth="true" hidden="false" outlineLevel="0" max="10" min="10" style="44" width="11.7"/>
    <col collapsed="false" customWidth="true" hidden="false" outlineLevel="0" max="11" min="11" style="44" width="15.7"/>
    <col collapsed="false" customWidth="false" hidden="false" outlineLevel="0" max="257" min="12" style="44" width="11.42"/>
  </cols>
  <sheetData>
    <row r="2" customFormat="false" ht="15.75" hidden="false" customHeight="true" outlineLevel="0" collapsed="false">
      <c r="B2" s="46" t="s">
        <v>141</v>
      </c>
      <c r="C2" s="46"/>
      <c r="D2" s="46"/>
      <c r="E2" s="46"/>
      <c r="F2" s="46"/>
      <c r="G2" s="46"/>
      <c r="H2" s="46"/>
      <c r="I2" s="46"/>
      <c r="J2" s="46"/>
      <c r="K2" s="46"/>
      <c r="M2" s="47" t="s">
        <v>61</v>
      </c>
    </row>
    <row r="3" customFormat="false" ht="15.75" hidden="false" customHeight="true" outlineLevel="0" collapsed="false">
      <c r="B3" s="97" t="s">
        <v>85</v>
      </c>
      <c r="C3" s="97"/>
      <c r="D3" s="97"/>
      <c r="E3" s="97"/>
      <c r="F3" s="97"/>
      <c r="G3" s="97"/>
      <c r="H3" s="97"/>
      <c r="I3" s="97"/>
      <c r="J3" s="97"/>
      <c r="K3" s="97"/>
    </row>
    <row r="4" customFormat="false" ht="5.1" hidden="false" customHeight="tru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38.25" hidden="false" customHeight="true" outlineLevel="0" collapsed="false">
      <c r="B5" s="50" t="s">
        <v>63</v>
      </c>
      <c r="C5" s="50" t="s">
        <v>142</v>
      </c>
      <c r="D5" s="50" t="s">
        <v>143</v>
      </c>
      <c r="E5" s="50" t="s">
        <v>144</v>
      </c>
      <c r="F5" s="50" t="s">
        <v>145</v>
      </c>
      <c r="G5" s="50" t="s">
        <v>146</v>
      </c>
      <c r="H5" s="50" t="s">
        <v>147</v>
      </c>
      <c r="I5" s="50" t="s">
        <v>148</v>
      </c>
      <c r="J5" s="50" t="s">
        <v>103</v>
      </c>
      <c r="K5" s="50" t="s">
        <v>149</v>
      </c>
    </row>
    <row r="6" customFormat="false" ht="5.1" hidden="false" customHeight="true" outlineLevel="0" collapsed="false">
      <c r="B6" s="54"/>
      <c r="C6" s="54"/>
      <c r="D6" s="54"/>
      <c r="E6" s="54"/>
      <c r="F6" s="54"/>
      <c r="G6" s="54"/>
      <c r="H6" s="54"/>
      <c r="I6" s="54"/>
      <c r="J6" s="54"/>
      <c r="K6" s="54"/>
    </row>
    <row r="7" customFormat="false" ht="12.75" hidden="false" customHeight="true" outlineLevel="0" collapsed="false">
      <c r="B7" s="61" t="n">
        <v>2007</v>
      </c>
      <c r="C7" s="110" t="n">
        <v>34.952</v>
      </c>
      <c r="D7" s="110" t="n">
        <v>5.045</v>
      </c>
      <c r="E7" s="110" t="n">
        <v>7.125</v>
      </c>
      <c r="F7" s="110" t="n">
        <v>15.437</v>
      </c>
      <c r="G7" s="110" t="n">
        <v>28.725</v>
      </c>
      <c r="H7" s="110" t="n">
        <v>6.843</v>
      </c>
      <c r="I7" s="110" t="n">
        <v>1.874</v>
      </c>
      <c r="J7" s="98" t="n">
        <v>100</v>
      </c>
      <c r="K7" s="98" t="n">
        <v>89.4445</v>
      </c>
    </row>
    <row r="8" customFormat="false" ht="12.75" hidden="false" customHeight="true" outlineLevel="0" collapsed="false">
      <c r="B8" s="61" t="n">
        <v>2008</v>
      </c>
      <c r="C8" s="110" t="n">
        <v>31.09</v>
      </c>
      <c r="D8" s="110" t="n">
        <v>7.326</v>
      </c>
      <c r="E8" s="110" t="n">
        <v>6.339</v>
      </c>
      <c r="F8" s="110" t="n">
        <v>15.667</v>
      </c>
      <c r="G8" s="110" t="n">
        <v>32.892</v>
      </c>
      <c r="H8" s="110" t="n">
        <v>5.544</v>
      </c>
      <c r="I8" s="110" t="n">
        <v>1.142</v>
      </c>
      <c r="J8" s="98" t="n">
        <v>100</v>
      </c>
      <c r="K8" s="98" t="n">
        <v>87.24503</v>
      </c>
    </row>
    <row r="9" customFormat="false" ht="12.75" hidden="false" customHeight="true" outlineLevel="0" collapsed="false">
      <c r="B9" s="61" t="n">
        <v>2009</v>
      </c>
      <c r="C9" s="110" t="n">
        <v>31.212</v>
      </c>
      <c r="D9" s="110" t="n">
        <v>7.352</v>
      </c>
      <c r="E9" s="110" t="n">
        <v>6.714</v>
      </c>
      <c r="F9" s="110" t="n">
        <v>15.069</v>
      </c>
      <c r="G9" s="110" t="n">
        <v>33.352</v>
      </c>
      <c r="H9" s="110" t="n">
        <v>5.625</v>
      </c>
      <c r="I9" s="110" t="n">
        <v>0.675</v>
      </c>
      <c r="J9" s="98" t="n">
        <v>100</v>
      </c>
      <c r="K9" s="98" t="n">
        <v>90.12875</v>
      </c>
    </row>
    <row r="10" customFormat="false" ht="12.75" hidden="false" customHeight="true" outlineLevel="0" collapsed="false">
      <c r="B10" s="61" t="n">
        <v>2010</v>
      </c>
      <c r="C10" s="110" t="n">
        <v>26.791</v>
      </c>
      <c r="D10" s="110" t="n">
        <v>9.612</v>
      </c>
      <c r="E10" s="110" t="n">
        <v>5.601</v>
      </c>
      <c r="F10" s="110" t="n">
        <v>12.83</v>
      </c>
      <c r="G10" s="110" t="n">
        <v>36.095</v>
      </c>
      <c r="H10" s="110" t="n">
        <v>7.343</v>
      </c>
      <c r="I10" s="110" t="n">
        <v>1.727</v>
      </c>
      <c r="J10" s="98" t="n">
        <v>100</v>
      </c>
      <c r="K10" s="98" t="n">
        <v>94.87714</v>
      </c>
    </row>
    <row r="11" customFormat="false" ht="12.75" hidden="false" customHeight="true" outlineLevel="0" collapsed="false">
      <c r="B11" s="61" t="n">
        <v>2011</v>
      </c>
      <c r="C11" s="110" t="n">
        <v>30.952</v>
      </c>
      <c r="D11" s="110" t="n">
        <v>6.663</v>
      </c>
      <c r="E11" s="110" t="n">
        <v>6.874</v>
      </c>
      <c r="F11" s="110" t="n">
        <v>13.098</v>
      </c>
      <c r="G11" s="110" t="n">
        <v>33.395</v>
      </c>
      <c r="H11" s="110" t="n">
        <v>7.45</v>
      </c>
      <c r="I11" s="110" t="n">
        <v>1.568</v>
      </c>
      <c r="J11" s="98" t="n">
        <v>100</v>
      </c>
      <c r="K11" s="98" t="n">
        <v>93.897437</v>
      </c>
    </row>
    <row r="12" customFormat="false" ht="12.75" hidden="false" customHeight="true" outlineLevel="0" collapsed="false">
      <c r="B12" s="61" t="n">
        <v>2012</v>
      </c>
      <c r="C12" s="110" t="n">
        <v>28.09</v>
      </c>
      <c r="D12" s="110" t="n">
        <v>6.603</v>
      </c>
      <c r="E12" s="110" t="n">
        <v>7.494</v>
      </c>
      <c r="F12" s="110" t="n">
        <v>14.051</v>
      </c>
      <c r="G12" s="110" t="n">
        <v>34.286</v>
      </c>
      <c r="H12" s="110" t="n">
        <v>7.775</v>
      </c>
      <c r="I12" s="110" t="n">
        <v>1.702</v>
      </c>
      <c r="J12" s="98" t="n">
        <v>100</v>
      </c>
      <c r="K12" s="98" t="n">
        <v>98.31228</v>
      </c>
    </row>
    <row r="13" customFormat="false" ht="12.75" hidden="false" customHeight="true" outlineLevel="0" collapsed="false">
      <c r="B13" s="61" t="n">
        <v>2013</v>
      </c>
      <c r="C13" s="110" t="n">
        <v>27.848</v>
      </c>
      <c r="D13" s="110" t="n">
        <v>6.611</v>
      </c>
      <c r="E13" s="110" t="n">
        <v>7.983</v>
      </c>
      <c r="F13" s="110" t="n">
        <v>14.093</v>
      </c>
      <c r="G13" s="110" t="n">
        <v>34.091</v>
      </c>
      <c r="H13" s="110" t="n">
        <v>8.593</v>
      </c>
      <c r="I13" s="110" t="n">
        <v>0.78</v>
      </c>
      <c r="J13" s="98" t="n">
        <v>100</v>
      </c>
      <c r="K13" s="98" t="n">
        <v>100.58553</v>
      </c>
    </row>
    <row r="14" customFormat="false" ht="12.75" hidden="false" customHeight="true" outlineLevel="0" collapsed="false">
      <c r="B14" s="61" t="n">
        <v>2014</v>
      </c>
      <c r="C14" s="110" t="n">
        <v>30.979</v>
      </c>
      <c r="D14" s="110" t="n">
        <v>4.385</v>
      </c>
      <c r="E14" s="110" t="n">
        <v>7.624</v>
      </c>
      <c r="F14" s="110" t="n">
        <v>15.096</v>
      </c>
      <c r="G14" s="110" t="n">
        <v>33.3</v>
      </c>
      <c r="H14" s="110" t="n">
        <v>7.64</v>
      </c>
      <c r="I14" s="110" t="n">
        <v>0.977</v>
      </c>
      <c r="J14" s="98" t="n">
        <v>100</v>
      </c>
      <c r="K14" s="98" t="n">
        <v>100.21693</v>
      </c>
    </row>
    <row r="15" customFormat="false" ht="12.75" hidden="false" customHeight="true" outlineLevel="0" collapsed="false">
      <c r="B15" s="61" t="n">
        <v>2015</v>
      </c>
      <c r="C15" s="110" t="n">
        <v>26.875</v>
      </c>
      <c r="D15" s="110" t="n">
        <v>8</v>
      </c>
      <c r="E15" s="110" t="n">
        <v>9.101</v>
      </c>
      <c r="F15" s="110" t="n">
        <v>14.993</v>
      </c>
      <c r="G15" s="110" t="n">
        <v>32.255</v>
      </c>
      <c r="H15" s="110" t="n">
        <v>7.936</v>
      </c>
      <c r="I15" s="110" t="n">
        <v>0.839</v>
      </c>
      <c r="J15" s="98" t="n">
        <v>100</v>
      </c>
      <c r="K15" s="98" t="n">
        <v>99.67413</v>
      </c>
    </row>
    <row r="16" customFormat="false" ht="12.75" hidden="false" customHeight="true" outlineLevel="0" collapsed="false">
      <c r="B16" s="61" t="n">
        <v>2016</v>
      </c>
      <c r="C16" s="110" t="n">
        <v>28.00564</v>
      </c>
      <c r="D16" s="110" t="n">
        <v>5.89288</v>
      </c>
      <c r="E16" s="110" t="n">
        <v>8.83826</v>
      </c>
      <c r="F16" s="110" t="n">
        <v>15.03603</v>
      </c>
      <c r="G16" s="110" t="n">
        <v>33.15196</v>
      </c>
      <c r="H16" s="110" t="n">
        <v>8.10814</v>
      </c>
      <c r="I16" s="110" t="n">
        <v>0.96709</v>
      </c>
      <c r="J16" s="98" t="n">
        <v>100</v>
      </c>
      <c r="K16" s="98" t="n">
        <v>101.46533338</v>
      </c>
    </row>
    <row r="17" customFormat="false" ht="12.75" hidden="false" customHeight="true" outlineLevel="0" collapsed="false">
      <c r="B17" s="61" t="n">
        <v>2017</v>
      </c>
      <c r="C17" s="110" t="n">
        <v>27.30192</v>
      </c>
      <c r="D17" s="110" t="n">
        <v>5.61624</v>
      </c>
      <c r="E17" s="110" t="n">
        <v>9.56761</v>
      </c>
      <c r="F17" s="110" t="n">
        <v>15.24005</v>
      </c>
      <c r="G17" s="110" t="n">
        <v>32.41535</v>
      </c>
      <c r="H17" s="110" t="n">
        <v>7.98012</v>
      </c>
      <c r="I17" s="110" t="n">
        <v>1.8787</v>
      </c>
      <c r="J17" s="98" t="n">
        <v>100</v>
      </c>
      <c r="K17" s="98" t="n">
        <v>102.27921826</v>
      </c>
    </row>
    <row r="18" customFormat="false" ht="12.75" hidden="false" customHeight="true" outlineLevel="0" collapsed="false">
      <c r="B18" s="61" t="n">
        <v>2018</v>
      </c>
      <c r="C18" s="110" t="n">
        <v>26.5527114868164</v>
      </c>
      <c r="D18" s="110" t="n">
        <v>5.40425634384155</v>
      </c>
      <c r="E18" s="110" t="n">
        <v>10.4707012176514</v>
      </c>
      <c r="F18" s="110" t="n">
        <v>14.4079723358154</v>
      </c>
      <c r="G18" s="110" t="n">
        <v>33.3882942199707</v>
      </c>
      <c r="H18" s="110" t="n">
        <v>7.75610303878784</v>
      </c>
      <c r="I18" s="110" t="n">
        <v>2.01996278762817</v>
      </c>
      <c r="J18" s="98" t="n">
        <v>100</v>
      </c>
      <c r="K18" s="98" t="n">
        <v>102.938033013821</v>
      </c>
    </row>
    <row r="19" customFormat="false" ht="12.75" hidden="false" customHeight="true" outlineLevel="0" collapsed="false">
      <c r="B19" s="61" t="n">
        <v>2019</v>
      </c>
      <c r="C19" s="112" t="n">
        <v>23.9233</v>
      </c>
      <c r="D19" s="112" t="n">
        <v>6.2528</v>
      </c>
      <c r="E19" s="112" t="n">
        <v>12.6389</v>
      </c>
      <c r="F19" s="112" t="n">
        <v>15.8816</v>
      </c>
      <c r="G19" s="112" t="n">
        <v>32.2769</v>
      </c>
      <c r="H19" s="112" t="n">
        <v>8.0841</v>
      </c>
      <c r="I19" s="112" t="n">
        <v>0.9425</v>
      </c>
      <c r="J19" s="100" t="n">
        <v>100</v>
      </c>
      <c r="K19" s="100" t="n">
        <v>106.011001</v>
      </c>
    </row>
    <row r="20" customFormat="false" ht="5.1" hidden="false" customHeight="true" outlineLevel="0" collapsed="false">
      <c r="B20" s="68"/>
      <c r="C20" s="115"/>
      <c r="D20" s="71"/>
      <c r="E20" s="71"/>
      <c r="F20" s="71"/>
      <c r="G20" s="71"/>
      <c r="H20" s="71"/>
      <c r="I20" s="71"/>
      <c r="J20" s="71"/>
      <c r="K20" s="70"/>
    </row>
    <row r="21" customFormat="false" ht="12.75" hidden="false" customHeight="false" outlineLevel="0" collapsed="false">
      <c r="B21" s="72" t="s">
        <v>75</v>
      </c>
      <c r="C21" s="49"/>
      <c r="D21" s="49"/>
      <c r="E21" s="49"/>
      <c r="F21" s="49"/>
      <c r="G21" s="49"/>
      <c r="H21" s="49"/>
      <c r="I21" s="49"/>
      <c r="J21" s="49"/>
      <c r="K21" s="103"/>
    </row>
    <row r="22" customFormat="false" ht="12.75" hidden="false" customHeight="false" outlineLevel="0" collapsed="false">
      <c r="B22" s="123" t="s">
        <v>150</v>
      </c>
    </row>
    <row r="23" customFormat="false" ht="12.75" hidden="false" customHeight="false" outlineLevel="0" collapsed="false">
      <c r="B23" s="123" t="s">
        <v>151</v>
      </c>
    </row>
    <row r="24" customFormat="false" ht="12.75" hidden="false" customHeight="false" outlineLevel="0" collapsed="false">
      <c r="B24" s="95" t="s">
        <v>152</v>
      </c>
      <c r="C24" s="95"/>
    </row>
    <row r="25" customFormat="false" ht="12.75" hidden="false" customHeight="false" outlineLevel="0" collapsed="false">
      <c r="B25" s="75" t="s">
        <v>153</v>
      </c>
      <c r="C25" s="95"/>
    </row>
    <row r="26" customFormat="false" ht="12.75" hidden="false" customHeight="false" outlineLevel="0" collapsed="false">
      <c r="B26" s="75" t="s">
        <v>154</v>
      </c>
      <c r="C26" s="95"/>
    </row>
    <row r="27" customFormat="false" ht="12.75" hidden="false" customHeight="false" outlineLevel="0" collapsed="false">
      <c r="B27" s="75" t="s">
        <v>155</v>
      </c>
      <c r="C27" s="95"/>
    </row>
    <row r="28" customFormat="false" ht="12.75" hidden="false" customHeight="false" outlineLevel="0" collapsed="false">
      <c r="B28" s="75" t="s">
        <v>113</v>
      </c>
      <c r="C28" s="95"/>
    </row>
    <row r="29" customFormat="false" ht="12.75" hidden="false" customHeight="false" outlineLevel="0" collapsed="false">
      <c r="B29" s="79" t="s">
        <v>156</v>
      </c>
      <c r="C29" s="95"/>
    </row>
    <row r="30" customFormat="false" ht="12.75" hidden="false" customHeight="false" outlineLevel="0" collapsed="false">
      <c r="B30" s="72" t="s">
        <v>157</v>
      </c>
    </row>
    <row r="40" customFormat="false" ht="12.75" hidden="false" customHeight="false" outlineLevel="0" collapsed="false">
      <c r="B40" s="81"/>
    </row>
  </sheetData>
  <mergeCells count="2">
    <mergeCell ref="B2:K2"/>
    <mergeCell ref="B3:K3"/>
  </mergeCells>
  <hyperlinks>
    <hyperlink ref="M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3.7"/>
    <col collapsed="false" customWidth="true" hidden="false" outlineLevel="0" max="2" min="2" style="81" width="12.28"/>
    <col collapsed="false" customWidth="false" hidden="false" outlineLevel="0" max="8" min="3" style="81" width="11.42"/>
    <col collapsed="false" customWidth="true" hidden="false" outlineLevel="0" max="9" min="9" style="81" width="21.42"/>
    <col collapsed="false" customWidth="false" hidden="false" outlineLevel="0" max="10" min="10" style="81" width="11.42"/>
    <col collapsed="false" customWidth="true" hidden="false" outlineLevel="0" max="11" min="11" style="81" width="10.71"/>
    <col collapsed="false" customWidth="false" hidden="false" outlineLevel="0" max="257" min="12" style="81" width="11.42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true" outlineLevel="0" collapsed="false">
      <c r="A2" s="44"/>
      <c r="B2" s="46" t="s">
        <v>158</v>
      </c>
      <c r="C2" s="46"/>
      <c r="D2" s="46"/>
      <c r="E2" s="46"/>
      <c r="F2" s="46"/>
      <c r="G2" s="46"/>
      <c r="H2" s="46"/>
      <c r="I2" s="46"/>
      <c r="K2" s="47" t="s">
        <v>61</v>
      </c>
    </row>
    <row r="3" customFormat="false" ht="15.75" hidden="false" customHeight="true" outlineLevel="0" collapsed="false">
      <c r="A3" s="44"/>
      <c r="B3" s="97" t="s">
        <v>85</v>
      </c>
      <c r="C3" s="97"/>
      <c r="D3" s="97"/>
      <c r="E3" s="97"/>
      <c r="F3" s="97"/>
      <c r="G3" s="97"/>
      <c r="H3" s="97"/>
      <c r="I3" s="97"/>
    </row>
    <row r="4" customFormat="false" ht="12.75" hidden="false" customHeight="false" outlineLevel="0" collapsed="false">
      <c r="A4" s="44"/>
      <c r="B4" s="49"/>
      <c r="C4" s="49"/>
      <c r="D4" s="49"/>
      <c r="E4" s="49"/>
      <c r="F4" s="49"/>
      <c r="G4" s="49"/>
      <c r="H4" s="49"/>
      <c r="I4" s="49"/>
    </row>
    <row r="5" customFormat="false" ht="36" hidden="false" customHeight="true" outlineLevel="0" collapsed="false">
      <c r="A5" s="44"/>
      <c r="B5" s="50" t="s">
        <v>63</v>
      </c>
      <c r="C5" s="50" t="s">
        <v>159</v>
      </c>
      <c r="D5" s="50" t="s">
        <v>160</v>
      </c>
      <c r="E5" s="50" t="s">
        <v>161</v>
      </c>
      <c r="F5" s="50" t="s">
        <v>162</v>
      </c>
      <c r="G5" s="50" t="s">
        <v>163</v>
      </c>
      <c r="H5" s="50" t="s">
        <v>103</v>
      </c>
      <c r="I5" s="50" t="s">
        <v>164</v>
      </c>
    </row>
    <row r="6" customFormat="false" ht="6" hidden="false" customHeight="true" outlineLevel="0" collapsed="false">
      <c r="A6" s="44"/>
      <c r="B6" s="54"/>
      <c r="C6" s="54"/>
      <c r="D6" s="54"/>
      <c r="E6" s="54"/>
      <c r="F6" s="54"/>
      <c r="G6" s="54"/>
      <c r="H6" s="54"/>
      <c r="I6" s="54"/>
    </row>
    <row r="7" customFormat="false" ht="12.75" hidden="false" customHeight="false" outlineLevel="0" collapsed="false">
      <c r="A7" s="44"/>
      <c r="B7" s="61" t="n">
        <v>2004</v>
      </c>
      <c r="C7" s="98" t="n">
        <v>1.1</v>
      </c>
      <c r="D7" s="98" t="n">
        <v>30.2</v>
      </c>
      <c r="E7" s="98" t="n">
        <v>38.9</v>
      </c>
      <c r="F7" s="98" t="n">
        <v>24.6</v>
      </c>
      <c r="G7" s="98" t="n">
        <v>5.2</v>
      </c>
      <c r="H7" s="98" t="n">
        <v>100</v>
      </c>
      <c r="I7" s="124" t="n">
        <v>84.8</v>
      </c>
    </row>
    <row r="8" customFormat="false" ht="12.75" hidden="false" customHeight="false" outlineLevel="0" collapsed="false">
      <c r="A8" s="44"/>
      <c r="B8" s="61" t="n">
        <v>2005</v>
      </c>
      <c r="C8" s="98" t="n">
        <v>0.9</v>
      </c>
      <c r="D8" s="98" t="n">
        <v>31.6</v>
      </c>
      <c r="E8" s="98" t="n">
        <v>35.6</v>
      </c>
      <c r="F8" s="98" t="n">
        <v>26.5</v>
      </c>
      <c r="G8" s="98" t="n">
        <v>5.5</v>
      </c>
      <c r="H8" s="98" t="n">
        <v>100</v>
      </c>
      <c r="I8" s="124" t="n">
        <v>87.7</v>
      </c>
    </row>
    <row r="9" customFormat="false" ht="12.75" hidden="false" customHeight="false" outlineLevel="0" collapsed="false">
      <c r="A9" s="44"/>
      <c r="B9" s="61" t="n">
        <v>2006</v>
      </c>
      <c r="C9" s="98" t="n">
        <v>1.4</v>
      </c>
      <c r="D9" s="98" t="n">
        <v>27.4</v>
      </c>
      <c r="E9" s="98" t="n">
        <v>40.2</v>
      </c>
      <c r="F9" s="98" t="n">
        <v>26.1</v>
      </c>
      <c r="G9" s="98" t="n">
        <v>4.9</v>
      </c>
      <c r="H9" s="98" t="n">
        <v>100</v>
      </c>
      <c r="I9" s="124" t="n">
        <v>87.2</v>
      </c>
    </row>
    <row r="10" customFormat="false" ht="12.75" hidden="false" customHeight="false" outlineLevel="0" collapsed="false">
      <c r="A10" s="44"/>
      <c r="B10" s="61" t="n">
        <v>2007</v>
      </c>
      <c r="C10" s="98" t="n">
        <v>0.6</v>
      </c>
      <c r="D10" s="98" t="n">
        <v>26.4</v>
      </c>
      <c r="E10" s="98" t="n">
        <v>41</v>
      </c>
      <c r="F10" s="98" t="n">
        <v>26.3</v>
      </c>
      <c r="G10" s="98" t="n">
        <v>5.7</v>
      </c>
      <c r="H10" s="98" t="n">
        <v>100</v>
      </c>
      <c r="I10" s="124" t="n">
        <v>89.4</v>
      </c>
    </row>
    <row r="11" customFormat="false" ht="12.75" hidden="false" customHeight="false" outlineLevel="0" collapsed="false">
      <c r="A11" s="44"/>
      <c r="B11" s="61" t="n">
        <v>2008</v>
      </c>
      <c r="C11" s="98" t="n">
        <v>0.9</v>
      </c>
      <c r="D11" s="98" t="n">
        <v>25</v>
      </c>
      <c r="E11" s="98" t="n">
        <v>40.4</v>
      </c>
      <c r="F11" s="98" t="n">
        <v>27</v>
      </c>
      <c r="G11" s="98" t="n">
        <v>6.7</v>
      </c>
      <c r="H11" s="98" t="n">
        <v>100</v>
      </c>
      <c r="I11" s="124" t="n">
        <v>87.2</v>
      </c>
    </row>
    <row r="12" customFormat="false" ht="12.75" hidden="false" customHeight="false" outlineLevel="0" collapsed="false">
      <c r="A12" s="44"/>
      <c r="B12" s="61" t="n">
        <v>2009</v>
      </c>
      <c r="C12" s="98" t="n">
        <v>1</v>
      </c>
      <c r="D12" s="98" t="n">
        <v>23.8</v>
      </c>
      <c r="E12" s="98" t="n">
        <v>41</v>
      </c>
      <c r="F12" s="98" t="n">
        <v>27.3</v>
      </c>
      <c r="G12" s="98" t="n">
        <v>6.9</v>
      </c>
      <c r="H12" s="98" t="n">
        <v>100</v>
      </c>
      <c r="I12" s="124" t="n">
        <v>90.1</v>
      </c>
    </row>
    <row r="13" customFormat="false" ht="12.75" hidden="false" customHeight="false" outlineLevel="0" collapsed="false">
      <c r="A13" s="44"/>
      <c r="B13" s="61" t="n">
        <v>2010</v>
      </c>
      <c r="C13" s="98" t="n">
        <v>0.5</v>
      </c>
      <c r="D13" s="98" t="n">
        <v>26.9</v>
      </c>
      <c r="E13" s="98" t="n">
        <v>38.4</v>
      </c>
      <c r="F13" s="98" t="n">
        <v>28.3</v>
      </c>
      <c r="G13" s="98" t="n">
        <v>6</v>
      </c>
      <c r="H13" s="98" t="n">
        <v>100</v>
      </c>
      <c r="I13" s="124" t="n">
        <v>94.9</v>
      </c>
    </row>
    <row r="14" customFormat="false" ht="12.75" hidden="false" customHeight="false" outlineLevel="0" collapsed="false">
      <c r="A14" s="44"/>
      <c r="B14" s="61" t="n">
        <v>2011</v>
      </c>
      <c r="C14" s="98" t="n">
        <v>0.6</v>
      </c>
      <c r="D14" s="98" t="n">
        <v>23.9</v>
      </c>
      <c r="E14" s="98" t="n">
        <v>39.3</v>
      </c>
      <c r="F14" s="98" t="n">
        <v>29.2</v>
      </c>
      <c r="G14" s="98" t="n">
        <v>6.9</v>
      </c>
      <c r="H14" s="98" t="n">
        <v>100</v>
      </c>
      <c r="I14" s="124" t="n">
        <v>93.9</v>
      </c>
    </row>
    <row r="15" customFormat="false" ht="12.75" hidden="false" customHeight="false" outlineLevel="0" collapsed="false">
      <c r="A15" s="44"/>
      <c r="B15" s="61" t="n">
        <v>2012</v>
      </c>
      <c r="C15" s="98" t="n">
        <v>0.7</v>
      </c>
      <c r="D15" s="98" t="n">
        <v>23.4</v>
      </c>
      <c r="E15" s="98" t="n">
        <v>39.3</v>
      </c>
      <c r="F15" s="98" t="n">
        <v>29.6</v>
      </c>
      <c r="G15" s="98" t="n">
        <v>6.9</v>
      </c>
      <c r="H15" s="98" t="n">
        <v>100</v>
      </c>
      <c r="I15" s="124" t="n">
        <v>98.3</v>
      </c>
    </row>
    <row r="16" customFormat="false" ht="12.75" hidden="false" customHeight="false" outlineLevel="0" collapsed="false">
      <c r="A16" s="44"/>
      <c r="B16" s="61" t="n">
        <v>2013</v>
      </c>
      <c r="C16" s="98" t="n">
        <v>0.6</v>
      </c>
      <c r="D16" s="98" t="n">
        <v>23.1</v>
      </c>
      <c r="E16" s="98" t="n">
        <v>38.1</v>
      </c>
      <c r="F16" s="98" t="n">
        <v>30.5</v>
      </c>
      <c r="G16" s="98" t="n">
        <v>7.7</v>
      </c>
      <c r="H16" s="98" t="n">
        <v>100</v>
      </c>
      <c r="I16" s="124" t="n">
        <v>100.6</v>
      </c>
    </row>
    <row r="17" customFormat="false" ht="12.75" hidden="false" customHeight="false" outlineLevel="0" collapsed="false">
      <c r="A17" s="44"/>
      <c r="B17" s="61" t="n">
        <v>2014</v>
      </c>
      <c r="C17" s="98" t="n">
        <v>0.3</v>
      </c>
      <c r="D17" s="98" t="n">
        <v>22.6</v>
      </c>
      <c r="E17" s="98" t="n">
        <v>39</v>
      </c>
      <c r="F17" s="98" t="n">
        <v>30.6</v>
      </c>
      <c r="G17" s="98" t="n">
        <v>7.4</v>
      </c>
      <c r="H17" s="98" t="n">
        <v>100</v>
      </c>
      <c r="I17" s="124" t="n">
        <v>100.2</v>
      </c>
    </row>
    <row r="18" customFormat="false" ht="12.75" hidden="false" customHeight="false" outlineLevel="0" collapsed="false">
      <c r="A18" s="44"/>
      <c r="B18" s="61" t="n">
        <v>2015</v>
      </c>
      <c r="C18" s="98" t="n">
        <v>0.3257</v>
      </c>
      <c r="D18" s="98" t="n">
        <v>22.376</v>
      </c>
      <c r="E18" s="98" t="n">
        <v>37.8978</v>
      </c>
      <c r="F18" s="98" t="n">
        <v>31.1976</v>
      </c>
      <c r="G18" s="98" t="n">
        <v>8.2029</v>
      </c>
      <c r="H18" s="98" t="n">
        <v>100</v>
      </c>
      <c r="I18" s="124" t="n">
        <v>99.67413</v>
      </c>
    </row>
    <row r="19" customFormat="false" ht="12.75" hidden="false" customHeight="false" outlineLevel="0" collapsed="false">
      <c r="A19" s="44"/>
      <c r="B19" s="61" t="n">
        <v>2016</v>
      </c>
      <c r="C19" s="98" t="n">
        <v>0.30155</v>
      </c>
      <c r="D19" s="98" t="n">
        <v>22.81268</v>
      </c>
      <c r="E19" s="98" t="n">
        <v>37.08992</v>
      </c>
      <c r="F19" s="98" t="n">
        <v>32.8664</v>
      </c>
      <c r="G19" s="98" t="n">
        <v>6.92944</v>
      </c>
      <c r="H19" s="98" t="n">
        <v>100</v>
      </c>
      <c r="I19" s="124" t="n">
        <v>101.46533338</v>
      </c>
    </row>
    <row r="20" customFormat="false" ht="12.75" hidden="false" customHeight="false" outlineLevel="0" collapsed="false">
      <c r="A20" s="44"/>
      <c r="B20" s="61" t="n">
        <v>2017</v>
      </c>
      <c r="C20" s="98" t="n">
        <v>0.41329</v>
      </c>
      <c r="D20" s="98" t="n">
        <v>19.45671</v>
      </c>
      <c r="E20" s="98" t="n">
        <v>39.26427</v>
      </c>
      <c r="F20" s="98" t="n">
        <v>33.51641</v>
      </c>
      <c r="G20" s="98" t="n">
        <v>7.34932</v>
      </c>
      <c r="H20" s="98" t="n">
        <v>100</v>
      </c>
      <c r="I20" s="124" t="n">
        <v>102.27921826</v>
      </c>
    </row>
    <row r="21" customFormat="false" ht="12.75" hidden="false" customHeight="false" outlineLevel="0" collapsed="false">
      <c r="A21" s="44"/>
      <c r="B21" s="61" t="n">
        <v>2018</v>
      </c>
      <c r="C21" s="98" t="n">
        <v>0.236159920692444</v>
      </c>
      <c r="D21" s="98" t="n">
        <v>19.3478965759277</v>
      </c>
      <c r="E21" s="98" t="n">
        <v>39.343879699707</v>
      </c>
      <c r="F21" s="98" t="n">
        <v>34.2047538757324</v>
      </c>
      <c r="G21" s="98" t="n">
        <v>6.86731290817261</v>
      </c>
      <c r="H21" s="98" t="n">
        <v>100</v>
      </c>
      <c r="I21" s="124" t="n">
        <v>102.938033013821</v>
      </c>
    </row>
    <row r="22" customFormat="false" ht="12.75" hidden="false" customHeight="false" outlineLevel="0" collapsed="false">
      <c r="A22" s="44"/>
      <c r="B22" s="61" t="n">
        <v>2019</v>
      </c>
      <c r="C22" s="100" t="n">
        <v>0.172683507204056</v>
      </c>
      <c r="D22" s="100" t="n">
        <v>21.5521049499512</v>
      </c>
      <c r="E22" s="100" t="n">
        <v>36.7231178283691</v>
      </c>
      <c r="F22" s="100" t="n">
        <v>34.2018165588379</v>
      </c>
      <c r="G22" s="100" t="n">
        <v>7.35027885437012</v>
      </c>
      <c r="H22" s="100" t="n">
        <v>100</v>
      </c>
      <c r="I22" s="125" t="n">
        <v>106.011001</v>
      </c>
    </row>
    <row r="23" customFormat="false" ht="4.5" hidden="false" customHeight="true" outlineLevel="0" collapsed="false">
      <c r="A23" s="44"/>
      <c r="B23" s="68"/>
      <c r="C23" s="115"/>
      <c r="D23" s="71"/>
      <c r="E23" s="71"/>
      <c r="F23" s="71"/>
      <c r="G23" s="71"/>
      <c r="H23" s="71"/>
      <c r="I23" s="71"/>
    </row>
    <row r="24" customFormat="false" ht="12.75" hidden="false" customHeight="false" outlineLevel="0" collapsed="false">
      <c r="A24" s="44"/>
      <c r="B24" s="72" t="s">
        <v>75</v>
      </c>
      <c r="C24" s="72"/>
      <c r="D24" s="44"/>
      <c r="E24" s="44"/>
      <c r="F24" s="44"/>
      <c r="G24" s="44"/>
      <c r="H24" s="44"/>
      <c r="I24" s="44"/>
    </row>
    <row r="25" customFormat="false" ht="12.75" hidden="false" customHeight="false" outlineLevel="0" collapsed="false">
      <c r="A25" s="44"/>
      <c r="B25" s="118" t="s">
        <v>127</v>
      </c>
      <c r="C25" s="72"/>
      <c r="D25" s="44"/>
      <c r="E25" s="44"/>
      <c r="F25" s="44"/>
      <c r="G25" s="44"/>
      <c r="H25" s="44"/>
      <c r="I25" s="44"/>
    </row>
    <row r="26" customFormat="false" ht="12.75" hidden="false" customHeight="false" outlineLevel="0" collapsed="false">
      <c r="A26" s="44"/>
      <c r="B26" s="95" t="s">
        <v>165</v>
      </c>
      <c r="C26" s="44"/>
      <c r="D26" s="44"/>
      <c r="E26" s="44"/>
      <c r="F26" s="44"/>
      <c r="G26" s="44"/>
      <c r="H26" s="44"/>
      <c r="I26" s="44"/>
    </row>
    <row r="27" customFormat="false" ht="12.75" hidden="false" customHeight="false" outlineLevel="0" collapsed="false">
      <c r="A27" s="44"/>
      <c r="B27" s="95" t="s">
        <v>166</v>
      </c>
      <c r="C27" s="44"/>
      <c r="D27" s="44"/>
      <c r="E27" s="44"/>
      <c r="F27" s="44"/>
      <c r="G27" s="44"/>
      <c r="H27" s="44"/>
      <c r="I27" s="44"/>
    </row>
    <row r="28" customFormat="false" ht="12.75" hidden="false" customHeight="false" outlineLevel="0" collapsed="false">
      <c r="A28" s="44"/>
      <c r="B28" s="79" t="s">
        <v>82</v>
      </c>
      <c r="C28" s="44"/>
      <c r="D28" s="44"/>
      <c r="E28" s="44"/>
      <c r="F28" s="44"/>
      <c r="G28" s="44"/>
      <c r="H28" s="44"/>
      <c r="I28" s="44"/>
    </row>
    <row r="29" customFormat="false" ht="12.75" hidden="false" customHeight="false" outlineLevel="0" collapsed="false">
      <c r="A29" s="44"/>
      <c r="B29" s="126" t="s">
        <v>157</v>
      </c>
      <c r="C29" s="44"/>
      <c r="D29" s="96"/>
      <c r="E29" s="44"/>
      <c r="F29" s="44"/>
      <c r="G29" s="44"/>
      <c r="H29" s="44"/>
      <c r="I29" s="44"/>
    </row>
  </sheetData>
  <mergeCells count="2">
    <mergeCell ref="B2:I2"/>
    <mergeCell ref="B3:I3"/>
  </mergeCells>
  <conditionalFormatting sqref="C64:G89">
    <cfRule type="cellIs" priority="2" operator="greaterThan" aboveAverage="0" equalAverage="0" bottom="0" percent="0" rank="0" text="" dxfId="11">
      <formula>13</formula>
    </cfRule>
  </conditionalFormatting>
  <hyperlinks>
    <hyperlink ref="K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.42"/>
    <col collapsed="false" customWidth="true" hidden="false" outlineLevel="0" max="2" min="2" style="81" width="13.14"/>
    <col collapsed="false" customWidth="true" hidden="false" outlineLevel="0" max="3" min="3" style="81" width="12.42"/>
    <col collapsed="false" customWidth="true" hidden="false" outlineLevel="0" max="4" min="4" style="81" width="12.14"/>
    <col collapsed="false" customWidth="true" hidden="false" outlineLevel="0" max="5" min="5" style="81" width="13.7"/>
    <col collapsed="false" customWidth="true" hidden="false" outlineLevel="0" max="6" min="6" style="81" width="15.85"/>
    <col collapsed="false" customWidth="true" hidden="false" outlineLevel="0" max="7" min="7" style="81" width="15.41"/>
    <col collapsed="false" customWidth="true" hidden="false" outlineLevel="0" max="8" min="8" style="81" width="10.99"/>
    <col collapsed="false" customWidth="true" hidden="false" outlineLevel="0" max="9" min="9" style="81" width="15.7"/>
    <col collapsed="false" customWidth="false" hidden="false" outlineLevel="0" max="257" min="10" style="81" width="11.42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true" outlineLevel="0" collapsed="false">
      <c r="A2" s="44"/>
      <c r="B2" s="46" t="s">
        <v>167</v>
      </c>
      <c r="C2" s="46"/>
      <c r="D2" s="46"/>
      <c r="E2" s="46"/>
      <c r="F2" s="46"/>
      <c r="G2" s="46"/>
      <c r="H2" s="46"/>
      <c r="I2" s="46"/>
      <c r="K2" s="47" t="s">
        <v>61</v>
      </c>
    </row>
    <row r="3" customFormat="false" ht="15.75" hidden="false" customHeight="true" outlineLevel="0" collapsed="false">
      <c r="A3" s="44"/>
      <c r="B3" s="97" t="s">
        <v>85</v>
      </c>
      <c r="C3" s="97"/>
      <c r="D3" s="97"/>
      <c r="E3" s="97"/>
      <c r="F3" s="97"/>
      <c r="G3" s="97"/>
      <c r="H3" s="97"/>
      <c r="I3" s="97"/>
    </row>
    <row r="4" customFormat="false" ht="5.1" hidden="false" customHeight="true" outlineLevel="0" collapsed="false">
      <c r="A4" s="44"/>
      <c r="B4" s="49"/>
      <c r="C4" s="49"/>
      <c r="D4" s="49"/>
      <c r="E4" s="49"/>
      <c r="F4" s="49"/>
      <c r="G4" s="49"/>
      <c r="H4" s="49"/>
      <c r="I4" s="49"/>
    </row>
    <row r="5" customFormat="false" ht="45" hidden="false" customHeight="true" outlineLevel="0" collapsed="false">
      <c r="A5" s="44"/>
      <c r="B5" s="50" t="s">
        <v>63</v>
      </c>
      <c r="C5" s="50" t="s">
        <v>168</v>
      </c>
      <c r="D5" s="50" t="s">
        <v>169</v>
      </c>
      <c r="E5" s="50" t="s">
        <v>170</v>
      </c>
      <c r="F5" s="50" t="s">
        <v>171</v>
      </c>
      <c r="G5" s="50" t="s">
        <v>172</v>
      </c>
      <c r="H5" s="50" t="s">
        <v>103</v>
      </c>
      <c r="I5" s="50" t="s">
        <v>124</v>
      </c>
    </row>
    <row r="6" customFormat="false" ht="5.1" hidden="false" customHeight="true" outlineLevel="0" collapsed="false">
      <c r="A6" s="44"/>
      <c r="B6" s="54"/>
      <c r="C6" s="54"/>
      <c r="D6" s="54"/>
      <c r="E6" s="54"/>
      <c r="F6" s="54"/>
      <c r="G6" s="54"/>
      <c r="H6" s="54"/>
      <c r="I6" s="54"/>
    </row>
    <row r="7" customFormat="false" ht="12.75" hidden="false" customHeight="true" outlineLevel="0" collapsed="false">
      <c r="A7" s="44"/>
      <c r="B7" s="61" t="n">
        <v>2004</v>
      </c>
      <c r="C7" s="110" t="n">
        <v>4.554</v>
      </c>
      <c r="D7" s="110" t="n">
        <v>24.041</v>
      </c>
      <c r="E7" s="110" t="n">
        <v>39.694</v>
      </c>
      <c r="F7" s="110" t="n">
        <v>19.929</v>
      </c>
      <c r="G7" s="110" t="n">
        <v>11.782</v>
      </c>
      <c r="H7" s="124" t="n">
        <v>100</v>
      </c>
      <c r="I7" s="124" t="n">
        <v>84.8</v>
      </c>
      <c r="J7" s="127"/>
    </row>
    <row r="8" customFormat="false" ht="12.75" hidden="false" customHeight="false" outlineLevel="0" collapsed="false">
      <c r="A8" s="44"/>
      <c r="B8" s="61" t="n">
        <v>2005</v>
      </c>
      <c r="C8" s="110" t="n">
        <v>4.28</v>
      </c>
      <c r="D8" s="110" t="n">
        <v>22.967</v>
      </c>
      <c r="E8" s="110" t="n">
        <v>40.204</v>
      </c>
      <c r="F8" s="110" t="n">
        <v>20.251</v>
      </c>
      <c r="G8" s="110" t="n">
        <v>12.299</v>
      </c>
      <c r="H8" s="124" t="n">
        <v>100</v>
      </c>
      <c r="I8" s="124" t="n">
        <v>87.7</v>
      </c>
      <c r="J8" s="127"/>
    </row>
    <row r="9" customFormat="false" ht="12.75" hidden="false" customHeight="false" outlineLevel="0" collapsed="false">
      <c r="A9" s="44"/>
      <c r="B9" s="61" t="n">
        <v>2006</v>
      </c>
      <c r="C9" s="110" t="n">
        <v>3.609</v>
      </c>
      <c r="D9" s="110" t="n">
        <v>22.382</v>
      </c>
      <c r="E9" s="110" t="n">
        <v>40.961</v>
      </c>
      <c r="F9" s="110" t="n">
        <v>20.323</v>
      </c>
      <c r="G9" s="110" t="n">
        <v>12.725</v>
      </c>
      <c r="H9" s="124" t="n">
        <v>100</v>
      </c>
      <c r="I9" s="124" t="n">
        <v>87.2</v>
      </c>
      <c r="J9" s="127"/>
    </row>
    <row r="10" customFormat="false" ht="12.75" hidden="false" customHeight="false" outlineLevel="0" collapsed="false">
      <c r="A10" s="44"/>
      <c r="B10" s="61" t="n">
        <v>2007</v>
      </c>
      <c r="C10" s="110" t="n">
        <v>4.71</v>
      </c>
      <c r="D10" s="110" t="n">
        <v>21.017</v>
      </c>
      <c r="E10" s="110" t="n">
        <v>43.589</v>
      </c>
      <c r="F10" s="110" t="n">
        <v>18.592</v>
      </c>
      <c r="G10" s="110" t="n">
        <v>12.093</v>
      </c>
      <c r="H10" s="124" t="n">
        <v>100</v>
      </c>
      <c r="I10" s="124" t="n">
        <v>89.4</v>
      </c>
      <c r="J10" s="127"/>
    </row>
    <row r="11" customFormat="false" ht="12.75" hidden="false" customHeight="false" outlineLevel="0" collapsed="false">
      <c r="A11" s="44"/>
      <c r="B11" s="61" t="n">
        <v>2008</v>
      </c>
      <c r="C11" s="110" t="n">
        <v>4.284</v>
      </c>
      <c r="D11" s="110" t="n">
        <v>19.212</v>
      </c>
      <c r="E11" s="110" t="n">
        <v>44.05</v>
      </c>
      <c r="F11" s="110" t="n">
        <v>18.305</v>
      </c>
      <c r="G11" s="110" t="n">
        <v>14.149</v>
      </c>
      <c r="H11" s="124" t="n">
        <v>100</v>
      </c>
      <c r="I11" s="124" t="n">
        <v>87.2</v>
      </c>
      <c r="J11" s="127"/>
    </row>
    <row r="12" customFormat="false" ht="12.75" hidden="false" customHeight="false" outlineLevel="0" collapsed="false">
      <c r="A12" s="44"/>
      <c r="B12" s="61" t="n">
        <v>2009</v>
      </c>
      <c r="C12" s="110" t="n">
        <v>3.671</v>
      </c>
      <c r="D12" s="110" t="n">
        <v>17.768</v>
      </c>
      <c r="E12" s="110" t="n">
        <v>42.637</v>
      </c>
      <c r="F12" s="110" t="n">
        <v>18.599</v>
      </c>
      <c r="G12" s="110" t="n">
        <v>17.325</v>
      </c>
      <c r="H12" s="124" t="n">
        <v>100</v>
      </c>
      <c r="I12" s="124" t="n">
        <v>90.1</v>
      </c>
      <c r="J12" s="127"/>
    </row>
    <row r="13" customFormat="false" ht="12.75" hidden="false" customHeight="false" outlineLevel="0" collapsed="false">
      <c r="A13" s="44"/>
      <c r="B13" s="61" t="n">
        <v>2010</v>
      </c>
      <c r="C13" s="110" t="n">
        <v>3.917</v>
      </c>
      <c r="D13" s="110" t="n">
        <v>18.984</v>
      </c>
      <c r="E13" s="110" t="n">
        <v>39.731</v>
      </c>
      <c r="F13" s="110" t="n">
        <v>20.787</v>
      </c>
      <c r="G13" s="110" t="n">
        <v>16.582</v>
      </c>
      <c r="H13" s="124" t="n">
        <v>100</v>
      </c>
      <c r="I13" s="124" t="n">
        <v>94.9</v>
      </c>
      <c r="J13" s="127"/>
    </row>
    <row r="14" customFormat="false" ht="12.75" hidden="false" customHeight="false" outlineLevel="0" collapsed="false">
      <c r="A14" s="44"/>
      <c r="B14" s="61" t="n">
        <v>2011</v>
      </c>
      <c r="C14" s="110" t="n">
        <v>3.852</v>
      </c>
      <c r="D14" s="110" t="n">
        <v>19.023</v>
      </c>
      <c r="E14" s="110" t="n">
        <v>40.728</v>
      </c>
      <c r="F14" s="110" t="n">
        <v>20.48</v>
      </c>
      <c r="G14" s="110" t="n">
        <v>15.918</v>
      </c>
      <c r="H14" s="124" t="n">
        <v>100</v>
      </c>
      <c r="I14" s="124" t="n">
        <v>93.9</v>
      </c>
      <c r="J14" s="127"/>
    </row>
    <row r="15" customFormat="false" ht="12.75" hidden="false" customHeight="false" outlineLevel="0" collapsed="false">
      <c r="A15" s="44"/>
      <c r="B15" s="61" t="n">
        <v>2012</v>
      </c>
      <c r="C15" s="110" t="n">
        <v>3.379</v>
      </c>
      <c r="D15" s="110" t="n">
        <v>17.247</v>
      </c>
      <c r="E15" s="110" t="n">
        <v>38.381</v>
      </c>
      <c r="F15" s="110" t="n">
        <v>21.087</v>
      </c>
      <c r="G15" s="110" t="n">
        <v>19.907</v>
      </c>
      <c r="H15" s="124" t="n">
        <v>100</v>
      </c>
      <c r="I15" s="124" t="n">
        <v>98.3</v>
      </c>
      <c r="J15" s="127"/>
    </row>
    <row r="16" customFormat="false" ht="12.75" hidden="false" customHeight="false" outlineLevel="0" collapsed="false">
      <c r="A16" s="44"/>
      <c r="B16" s="61" t="n">
        <v>2013</v>
      </c>
      <c r="C16" s="110" t="n">
        <v>2.935</v>
      </c>
      <c r="D16" s="110" t="n">
        <v>20.348</v>
      </c>
      <c r="E16" s="110" t="n">
        <v>38.411</v>
      </c>
      <c r="F16" s="110" t="n">
        <v>20.992</v>
      </c>
      <c r="G16" s="110" t="n">
        <v>17.314</v>
      </c>
      <c r="H16" s="124" t="n">
        <v>100</v>
      </c>
      <c r="I16" s="124" t="n">
        <v>100.6</v>
      </c>
      <c r="J16" s="127"/>
    </row>
    <row r="17" customFormat="false" ht="12.75" hidden="false" customHeight="false" outlineLevel="0" collapsed="false">
      <c r="A17" s="44"/>
      <c r="B17" s="61" t="n">
        <v>2014</v>
      </c>
      <c r="C17" s="110" t="n">
        <v>2.729</v>
      </c>
      <c r="D17" s="110" t="n">
        <v>18.549</v>
      </c>
      <c r="E17" s="110" t="n">
        <v>39.83</v>
      </c>
      <c r="F17" s="110" t="n">
        <v>20.386</v>
      </c>
      <c r="G17" s="110" t="n">
        <v>18.505</v>
      </c>
      <c r="H17" s="124" t="n">
        <v>100</v>
      </c>
      <c r="I17" s="124" t="n">
        <v>100.2</v>
      </c>
      <c r="J17" s="127"/>
    </row>
    <row r="18" customFormat="false" ht="12.75" hidden="false" customHeight="false" outlineLevel="0" collapsed="false">
      <c r="A18" s="44"/>
      <c r="B18" s="61" t="n">
        <v>2015</v>
      </c>
      <c r="C18" s="110" t="n">
        <v>3.162</v>
      </c>
      <c r="D18" s="110" t="n">
        <v>19.983</v>
      </c>
      <c r="E18" s="110" t="n">
        <v>38.85</v>
      </c>
      <c r="F18" s="110" t="n">
        <v>19.955</v>
      </c>
      <c r="G18" s="110" t="n">
        <v>18.05</v>
      </c>
      <c r="H18" s="124" t="n">
        <v>100</v>
      </c>
      <c r="I18" s="124" t="n">
        <v>99.67413</v>
      </c>
      <c r="J18" s="127"/>
    </row>
    <row r="19" customFormat="false" ht="12.75" hidden="false" customHeight="false" outlineLevel="0" collapsed="false">
      <c r="A19" s="44"/>
      <c r="B19" s="61" t="n">
        <v>2016</v>
      </c>
      <c r="C19" s="110" t="n">
        <v>2.134</v>
      </c>
      <c r="D19" s="110" t="n">
        <v>17.26</v>
      </c>
      <c r="E19" s="110" t="n">
        <v>39.045</v>
      </c>
      <c r="F19" s="110" t="n">
        <v>21.4</v>
      </c>
      <c r="G19" s="110" t="n">
        <v>20.162</v>
      </c>
      <c r="H19" s="124" t="n">
        <v>100</v>
      </c>
      <c r="I19" s="124" t="n">
        <v>101.46533338</v>
      </c>
      <c r="J19" s="127"/>
    </row>
    <row r="20" customFormat="false" ht="12.75" hidden="false" customHeight="false" outlineLevel="0" collapsed="false">
      <c r="A20" s="44"/>
      <c r="B20" s="61" t="n">
        <v>2017</v>
      </c>
      <c r="C20" s="110" t="n">
        <v>2.078</v>
      </c>
      <c r="D20" s="110" t="n">
        <v>17.149</v>
      </c>
      <c r="E20" s="110" t="n">
        <v>39.628</v>
      </c>
      <c r="F20" s="110" t="n">
        <v>21.552</v>
      </c>
      <c r="G20" s="110" t="n">
        <v>19.594</v>
      </c>
      <c r="H20" s="124" t="n">
        <v>100</v>
      </c>
      <c r="I20" s="124" t="n">
        <v>102.27921826</v>
      </c>
      <c r="J20" s="127"/>
    </row>
    <row r="21" customFormat="false" ht="12.75" hidden="false" customHeight="false" outlineLevel="0" collapsed="false">
      <c r="A21" s="44"/>
      <c r="B21" s="61" t="n">
        <v>2018</v>
      </c>
      <c r="C21" s="110" t="n">
        <v>2.26023483276367</v>
      </c>
      <c r="D21" s="110" t="n">
        <v>17.5400218963623</v>
      </c>
      <c r="E21" s="110" t="n">
        <v>37.0078849792481</v>
      </c>
      <c r="F21" s="110" t="n">
        <v>23.0506286621094</v>
      </c>
      <c r="G21" s="110" t="n">
        <v>20.1412296295166</v>
      </c>
      <c r="H21" s="124" t="n">
        <v>100</v>
      </c>
      <c r="I21" s="124" t="n">
        <v>102.938033013821</v>
      </c>
      <c r="J21" s="127"/>
    </row>
    <row r="22" customFormat="false" ht="12.75" hidden="false" customHeight="false" outlineLevel="0" collapsed="false">
      <c r="A22" s="44"/>
      <c r="B22" s="61" t="n">
        <v>2019</v>
      </c>
      <c r="C22" s="112" t="n">
        <v>2.1102</v>
      </c>
      <c r="D22" s="112" t="n">
        <v>16.3682</v>
      </c>
      <c r="E22" s="112" t="n">
        <v>35.2642</v>
      </c>
      <c r="F22" s="112" t="n">
        <v>24.4848</v>
      </c>
      <c r="G22" s="112" t="n">
        <v>21.7725</v>
      </c>
      <c r="H22" s="125" t="n">
        <v>100</v>
      </c>
      <c r="I22" s="125" t="n">
        <v>106.011001</v>
      </c>
      <c r="J22" s="127"/>
    </row>
    <row r="23" customFormat="false" ht="5.1" hidden="false" customHeight="true" outlineLevel="0" collapsed="false">
      <c r="A23" s="44"/>
      <c r="B23" s="68"/>
      <c r="C23" s="115"/>
      <c r="D23" s="71"/>
      <c r="E23" s="71"/>
      <c r="F23" s="71"/>
      <c r="G23" s="71"/>
      <c r="H23" s="71"/>
      <c r="I23" s="71"/>
    </row>
    <row r="24" s="44" customFormat="true" ht="17.25" hidden="false" customHeight="true" outlineLevel="0" collapsed="false">
      <c r="B24" s="72" t="s">
        <v>75</v>
      </c>
    </row>
    <row r="25" s="44" customFormat="true" ht="12.75" hidden="false" customHeight="false" outlineLevel="0" collapsed="false">
      <c r="B25" s="128" t="s">
        <v>173</v>
      </c>
    </row>
    <row r="26" s="44" customFormat="true" ht="12.75" hidden="false" customHeight="false" outlineLevel="0" collapsed="false">
      <c r="B26" s="129" t="s">
        <v>174</v>
      </c>
      <c r="I26" s="118"/>
    </row>
    <row r="27" s="44" customFormat="true" ht="12.75" hidden="false" customHeight="false" outlineLevel="0" collapsed="false">
      <c r="B27" s="118" t="s">
        <v>175</v>
      </c>
    </row>
    <row r="28" s="44" customFormat="true" ht="12.75" hidden="false" customHeight="false" outlineLevel="0" collapsed="false">
      <c r="B28" s="118" t="s">
        <v>176</v>
      </c>
    </row>
    <row r="29" s="44" customFormat="true" ht="12.75" hidden="false" customHeight="false" outlineLevel="0" collapsed="false">
      <c r="B29" s="118" t="s">
        <v>177</v>
      </c>
    </row>
    <row r="30" s="44" customFormat="true" ht="12.75" hidden="false" customHeight="false" outlineLevel="0" collapsed="false">
      <c r="B30" s="79" t="s">
        <v>82</v>
      </c>
    </row>
    <row r="31" s="44" customFormat="true" ht="12.75" hidden="false" customHeight="false" outlineLevel="0" collapsed="false">
      <c r="B31" s="126" t="s">
        <v>157</v>
      </c>
      <c r="I31" s="81"/>
    </row>
    <row r="32" customFormat="false" ht="12.75" hidden="false" customHeight="false" outlineLevel="0" collapsed="false">
      <c r="B32" s="130"/>
      <c r="C32" s="131"/>
      <c r="D32" s="131"/>
      <c r="E32" s="131"/>
      <c r="F32" s="131"/>
      <c r="G32" s="131"/>
    </row>
    <row r="36" customFormat="false" ht="12.75" hidden="false" customHeight="false" outlineLevel="0" collapsed="false">
      <c r="C36" s="131"/>
      <c r="D36" s="131"/>
      <c r="E36" s="131"/>
      <c r="F36" s="131"/>
      <c r="G36" s="131"/>
    </row>
    <row r="37" customFormat="false" ht="12.75" hidden="false" customHeight="false" outlineLevel="0" collapsed="false">
      <c r="B37" s="132"/>
      <c r="C37" s="131"/>
      <c r="D37" s="131"/>
      <c r="E37" s="131"/>
      <c r="F37" s="131"/>
      <c r="G37" s="131"/>
      <c r="H37" s="133"/>
    </row>
    <row r="38" customFormat="false" ht="12.75" hidden="false" customHeight="false" outlineLevel="0" collapsed="false">
      <c r="B38" s="132"/>
      <c r="C38" s="131"/>
      <c r="D38" s="131"/>
      <c r="E38" s="131"/>
      <c r="F38" s="131"/>
      <c r="G38" s="131"/>
      <c r="H38" s="133"/>
    </row>
    <row r="39" customFormat="false" ht="12.75" hidden="false" customHeight="false" outlineLevel="0" collapsed="false">
      <c r="B39" s="132"/>
      <c r="C39" s="131"/>
      <c r="D39" s="131"/>
      <c r="E39" s="131"/>
      <c r="F39" s="131"/>
      <c r="G39" s="131"/>
      <c r="H39" s="133"/>
    </row>
    <row r="40" customFormat="false" ht="12.75" hidden="false" customHeight="false" outlineLevel="0" collapsed="false">
      <c r="B40" s="132"/>
      <c r="C40" s="131"/>
      <c r="D40" s="131"/>
      <c r="E40" s="131"/>
      <c r="F40" s="131"/>
      <c r="G40" s="131"/>
    </row>
    <row r="41" customFormat="false" ht="12.75" hidden="false" customHeight="false" outlineLevel="0" collapsed="false">
      <c r="B41" s="132"/>
      <c r="C41" s="131"/>
      <c r="D41" s="131"/>
      <c r="E41" s="131"/>
      <c r="F41" s="131"/>
      <c r="G41" s="131"/>
    </row>
    <row r="42" customFormat="false" ht="12.75" hidden="false" customHeight="false" outlineLevel="0" collapsed="false">
      <c r="C42" s="131"/>
      <c r="D42" s="131"/>
      <c r="E42" s="131"/>
      <c r="F42" s="131"/>
      <c r="G42" s="131"/>
    </row>
    <row r="43" customFormat="false" ht="12.75" hidden="false" customHeight="false" outlineLevel="0" collapsed="false">
      <c r="C43" s="131"/>
      <c r="D43" s="131"/>
      <c r="E43" s="131"/>
      <c r="F43" s="131"/>
      <c r="G43" s="131"/>
    </row>
    <row r="44" customFormat="false" ht="12.75" hidden="false" customHeight="false" outlineLevel="0" collapsed="false">
      <c r="C44" s="131"/>
      <c r="D44" s="131"/>
      <c r="E44" s="131"/>
      <c r="F44" s="131"/>
      <c r="G44" s="131"/>
    </row>
    <row r="45" customFormat="false" ht="12.75" hidden="false" customHeight="false" outlineLevel="0" collapsed="false">
      <c r="C45" s="131"/>
      <c r="D45" s="131"/>
      <c r="E45" s="131"/>
      <c r="F45" s="131"/>
      <c r="G45" s="131"/>
    </row>
    <row r="46" customFormat="false" ht="12.75" hidden="false" customHeight="false" outlineLevel="0" collapsed="false">
      <c r="C46" s="131"/>
      <c r="D46" s="131"/>
      <c r="E46" s="131"/>
      <c r="F46" s="131"/>
      <c r="G46" s="131"/>
    </row>
    <row r="47" customFormat="false" ht="12.75" hidden="false" customHeight="false" outlineLevel="0" collapsed="false">
      <c r="C47" s="131"/>
      <c r="D47" s="131"/>
      <c r="E47" s="131"/>
      <c r="F47" s="131"/>
      <c r="G47" s="131"/>
    </row>
    <row r="48" customFormat="false" ht="12.75" hidden="false" customHeight="false" outlineLevel="0" collapsed="false">
      <c r="C48" s="131"/>
      <c r="D48" s="131"/>
      <c r="E48" s="131"/>
      <c r="F48" s="131"/>
      <c r="G48" s="131"/>
    </row>
    <row r="49" customFormat="false" ht="12.75" hidden="false" customHeight="false" outlineLevel="0" collapsed="false">
      <c r="C49" s="131"/>
      <c r="D49" s="131"/>
      <c r="E49" s="131"/>
      <c r="F49" s="131"/>
      <c r="G49" s="131"/>
    </row>
    <row r="50" customFormat="false" ht="12.75" hidden="false" customHeight="false" outlineLevel="0" collapsed="false">
      <c r="C50" s="131"/>
      <c r="D50" s="131"/>
      <c r="E50" s="131"/>
      <c r="F50" s="131"/>
      <c r="G50" s="131"/>
    </row>
    <row r="51" customFormat="false" ht="12.75" hidden="false" customHeight="false" outlineLevel="0" collapsed="false">
      <c r="C51" s="131"/>
      <c r="D51" s="131"/>
      <c r="E51" s="131"/>
      <c r="F51" s="131"/>
      <c r="G51" s="131"/>
    </row>
    <row r="52" customFormat="false" ht="12.75" hidden="false" customHeight="false" outlineLevel="0" collapsed="false">
      <c r="C52" s="131"/>
      <c r="D52" s="131"/>
      <c r="E52" s="131"/>
      <c r="F52" s="131"/>
      <c r="G52" s="131"/>
    </row>
    <row r="53" customFormat="false" ht="12.75" hidden="false" customHeight="false" outlineLevel="0" collapsed="false">
      <c r="C53" s="131"/>
      <c r="D53" s="131"/>
      <c r="E53" s="131"/>
      <c r="F53" s="131"/>
      <c r="G53" s="131"/>
    </row>
    <row r="54" customFormat="false" ht="12.75" hidden="false" customHeight="false" outlineLevel="0" collapsed="false">
      <c r="C54" s="131"/>
      <c r="D54" s="131"/>
      <c r="E54" s="131"/>
      <c r="F54" s="131"/>
      <c r="G54" s="131"/>
    </row>
    <row r="55" customFormat="false" ht="12.75" hidden="false" customHeight="false" outlineLevel="0" collapsed="false">
      <c r="C55" s="131"/>
      <c r="D55" s="131"/>
      <c r="E55" s="131"/>
      <c r="F55" s="131"/>
      <c r="G55" s="131"/>
    </row>
    <row r="56" customFormat="false" ht="12.75" hidden="false" customHeight="false" outlineLevel="0" collapsed="false">
      <c r="C56" s="131"/>
      <c r="D56" s="131"/>
      <c r="E56" s="131"/>
      <c r="F56" s="131"/>
      <c r="G56" s="131"/>
    </row>
    <row r="57" customFormat="false" ht="12.75" hidden="false" customHeight="false" outlineLevel="0" collapsed="false">
      <c r="C57" s="131"/>
      <c r="D57" s="131"/>
      <c r="E57" s="131"/>
      <c r="F57" s="131"/>
      <c r="G57" s="131"/>
    </row>
    <row r="58" customFormat="false" ht="12.75" hidden="false" customHeight="false" outlineLevel="0" collapsed="false">
      <c r="C58" s="131"/>
      <c r="D58" s="131"/>
      <c r="E58" s="131"/>
      <c r="F58" s="131"/>
      <c r="G58" s="131"/>
    </row>
    <row r="59" customFormat="false" ht="12.75" hidden="false" customHeight="false" outlineLevel="0" collapsed="false">
      <c r="C59" s="131"/>
      <c r="D59" s="131"/>
      <c r="E59" s="131"/>
      <c r="F59" s="131"/>
      <c r="G59" s="131"/>
    </row>
    <row r="60" customFormat="false" ht="12.75" hidden="false" customHeight="false" outlineLevel="0" collapsed="false">
      <c r="C60" s="131"/>
      <c r="D60" s="131"/>
      <c r="E60" s="131"/>
      <c r="F60" s="131"/>
      <c r="G60" s="131"/>
    </row>
    <row r="61" customFormat="false" ht="12.75" hidden="false" customHeight="false" outlineLevel="0" collapsed="false">
      <c r="C61" s="131"/>
      <c r="D61" s="131"/>
      <c r="E61" s="131"/>
      <c r="F61" s="131"/>
      <c r="G61" s="131"/>
    </row>
    <row r="62" customFormat="false" ht="12.75" hidden="false" customHeight="false" outlineLevel="0" collapsed="false">
      <c r="C62" s="131"/>
      <c r="D62" s="131"/>
      <c r="E62" s="131"/>
      <c r="F62" s="131"/>
      <c r="G62" s="131"/>
    </row>
    <row r="63" customFormat="false" ht="12.75" hidden="false" customHeight="false" outlineLevel="0" collapsed="false">
      <c r="C63" s="131"/>
      <c r="D63" s="131"/>
      <c r="E63" s="131"/>
      <c r="F63" s="131"/>
      <c r="G63" s="131"/>
    </row>
    <row r="64" customFormat="false" ht="12.75" hidden="false" customHeight="false" outlineLevel="0" collapsed="false">
      <c r="C64" s="131"/>
      <c r="D64" s="131"/>
      <c r="E64" s="131"/>
      <c r="F64" s="131"/>
      <c r="G64" s="131"/>
    </row>
  </sheetData>
  <mergeCells count="2">
    <mergeCell ref="B2:I2"/>
    <mergeCell ref="B3:I3"/>
  </mergeCells>
  <conditionalFormatting sqref="C32:G32">
    <cfRule type="cellIs" priority="2" operator="greaterThan" aboveAverage="0" equalAverage="0" bottom="0" percent="0" rank="0" text="" dxfId="12">
      <formula>13</formula>
    </cfRule>
  </conditionalFormatting>
  <conditionalFormatting sqref="C39:G64">
    <cfRule type="cellIs" priority="3" operator="greaterThan" aboveAverage="0" equalAverage="0" bottom="0" percent="0" rank="0" text="" dxfId="13">
      <formula>13</formula>
    </cfRule>
  </conditionalFormatting>
  <hyperlinks>
    <hyperlink ref="K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</cp:lastModifiedBy>
  <cp:lastPrinted>2018-11-05T21:40:33Z</cp:lastPrinted>
  <dcterms:modified xsi:type="dcterms:W3CDTF">2020-07-29T20:17:22Z</dcterms:modified>
  <cp:revision>0</cp:revision>
  <dc:subject/>
  <dc:title/>
</cp:coreProperties>
</file>