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K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28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2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30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GK$14529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GK$14529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GK$14529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GK$14529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GK$14529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12">
  <si>
    <t xml:space="preserve">ÍNDICE DE CONTENIDO DE LA REGIÓN PUNO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7 - I Trimestre 2020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PUNO: PRINCIPALES INDICADORES DEL MERCADO DE TRABAJO, 2004 - 2019</t>
  </si>
  <si>
    <t xml:space="preserve">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UNO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los años del 2012, 2016 y 2017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UNO: DISTRIBUCIÓN DE LA PEA OCUPADA POR ESTRUCTURA DE MERCADO, 2004 - 2019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5, 2012 y 2017.</t>
  </si>
  <si>
    <t xml:space="preserve">2/ Incluye a los empleadores.</t>
  </si>
  <si>
    <t xml:space="preserve">3/ Cifras referenciales para todos los años a excepción del 2013.</t>
  </si>
  <si>
    <t xml:space="preserve">4/ Cifras referenciales para todos los años.</t>
  </si>
  <si>
    <t xml:space="preserve">5/ Cifras referenciales para los años 2009 y 2010.</t>
  </si>
  <si>
    <t xml:space="preserve">PUNO: DISTRIBUCIÓN DE LA PEA OCUPADA POR GRUPO OCUPACIONAL, 2004 - 2019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 a excepción del 2008, 2009 y 2013.</t>
  </si>
  <si>
    <t xml:space="preserve">2/ Cifras referenciales para todos los años.</t>
  </si>
  <si>
    <t xml:space="preserve">3/ Cifras referenciales para los años 2004, 2005, 2013 y 2016.</t>
  </si>
  <si>
    <t xml:space="preserve">4/ Cifras referenciales para los años 2004 al 2008, 2011, 2015 y 2017.</t>
  </si>
  <si>
    <t xml:space="preserve">5/ Cifras referenciales para los años 2004 al 2006, 2009 al 2012, 2015 al 2017.</t>
  </si>
  <si>
    <t xml:space="preserve">6/ Cifras referenciales para los años 2005, 2006 y 2012.</t>
  </si>
  <si>
    <t xml:space="preserve">PUNO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1/ Comprende a los empleados y obreros privados. </t>
  </si>
  <si>
    <t xml:space="preserve">2/ Cifras referenciales para todos los años a excepción del 2004, 2006, 2008 y 2013.</t>
  </si>
  <si>
    <t xml:space="preserve">3/ Comprende a los empleados y obreros públicos. Cifras referenciales para los 2004, 2005, 2012 y 2017.</t>
  </si>
  <si>
    <t xml:space="preserve">         </t>
  </si>
  <si>
    <t xml:space="preserve">PUNO: DISTRIBUCIÓN DE LA PEA OCUPADA POR RAMA DE ACTIVIDAD ECONÓMICA, 2007 - 2019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10, 2013 al 2016.</t>
  </si>
  <si>
    <t xml:space="preserve">3/ Cifras referenciales para los años 2007 al 2011, y 2015.</t>
  </si>
  <si>
    <t xml:space="preserve">4/ Cifras referenciales para los años 2007 al 2013, y 2017.</t>
  </si>
  <si>
    <t xml:space="preserve">5/ Cifras referenciales para los años 2007 al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UNO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 a excepción del 2013.</t>
  </si>
  <si>
    <t xml:space="preserve">PUNO: DISTRIBUCIÓN DE LA PEA OCUPADA POR NIVEL EDUCATIVO, 2004 - 2019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1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07.</t>
  </si>
  <si>
    <t xml:space="preserve">2/ Se incluye la educación básica especial para el año 2017.</t>
  </si>
  <si>
    <t xml:space="preserve">PUNO: DISTRIBUCIÓN DE LA PEA OCUPADA POR RANGO DE HORAS SEMANALES DE TRABAJO, 2004 - 2019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7, 2009 al 2010 y 2015.</t>
  </si>
  <si>
    <t xml:space="preserve">2/ Cifra referencial para el año 2012.</t>
  </si>
  <si>
    <t xml:space="preserve">PUNO: DISTRIBUCIÓN DE LA PEA OCUPADA POR RANGO DE INGRESOS, 2004 - 2019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9.</t>
  </si>
  <si>
    <t xml:space="preserve">2/ Cifras referenciales para los años 2004, 2005, 2006, 2007, 2008, 2009 y 2011.</t>
  </si>
  <si>
    <t xml:space="preserve">PUNO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UNO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UNO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PUNO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UNO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08, 2011 al 2012, y 2014 al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 referencial para el año 2004.</t>
  </si>
  <si>
    <t xml:space="preserve">PUNO: INGRESO LABORAL PROMEDIO MENSUAL DE LA PEA OCUPADA POR ESTRUCTURA DE MERCADO, 2004 - 2019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ifra referencial para el año 2011.</t>
  </si>
  <si>
    <t xml:space="preserve">3/ Cifras referenciales para los años 2004, 2006 y 2007.</t>
  </si>
  <si>
    <t xml:space="preserve">4/ Cifras referenciales para los años 2004 al 2007, 2009, 2010, 2013, 2014 y 2017.</t>
  </si>
  <si>
    <t xml:space="preserve">5/ Cifras referenciales para los años 2004, 2010, 2012 al 2014, 2016 y 2017.</t>
  </si>
  <si>
    <t xml:space="preserve">PUNO: INGRESO LABORAL PROMEDIO MENSUAL DE LA PEA OCUPADA POR GRUPO OCUPACIONAL, 2004 - 2019</t>
  </si>
  <si>
    <t xml:space="preserve">Vendedor 3/</t>
  </si>
  <si>
    <t xml:space="preserve">Artesano y operario 4/</t>
  </si>
  <si>
    <t xml:space="preserve">Obrero, jornalero 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4.</t>
  </si>
  <si>
    <t xml:space="preserve">2/ Cifras referenciales para todos los años a excepción del 2007, 2013, 2015 y 2016.</t>
  </si>
  <si>
    <t xml:space="preserve">3/ Cifras referenciales para los años 2010 y 2012.</t>
  </si>
  <si>
    <t xml:space="preserve">4/ Cifras referenciales para los años 2004, 2012 y 2014.</t>
  </si>
  <si>
    <t xml:space="preserve">5/ Cifras referenciales para los años 2005, 2009, 2010, 2012 y 2013.</t>
  </si>
  <si>
    <t xml:space="preserve">6/ Cifras referenciales para los años 2004 y 2008.</t>
  </si>
  <si>
    <t xml:space="preserve">7/ Cifras referenciales para los años 2004, 2010, 2012 al 2014, 2016 y 2017.</t>
  </si>
  <si>
    <t xml:space="preserve">PUNO: INGRESO LABORAL PROMEDIO MENSUAL DE LA PEA OCUPADA POR CATEGORÍA OCUPACIONAL, 2004 - 2019</t>
  </si>
  <si>
    <t xml:space="preserve">Asalariado público</t>
  </si>
  <si>
    <t xml:space="preserve">Trabajador del 
hogar 3/</t>
  </si>
  <si>
    <t xml:space="preserve">1/ Comprende a los empleados y obreros del sector privado. </t>
  </si>
  <si>
    <t xml:space="preserve">2/ Cifras referenciales para todos los años a excepción del 2005 y 2006.</t>
  </si>
  <si>
    <t xml:space="preserve">3/ Cifras referenciales para los años 2004, 2010, 2012, 2013, 2014, 2016 y 2017.</t>
  </si>
  <si>
    <t xml:space="preserve">PUNO: INGRESO LABORAL PROMEDIO MENSUAL DE LA PEA OCUPADA POR RAMA DE ACTIVIDAD ECONÓMICA, 2007 - 2019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2/ Cifras referenciales para los años 2007, 2009 al 2012, y 2014.</t>
  </si>
  <si>
    <t xml:space="preserve">3/ Cifras referenciales para los años 2007, 2011 y 2013.</t>
  </si>
  <si>
    <t xml:space="preserve">4/ Cifra referencial para el año 2011.</t>
  </si>
  <si>
    <t xml:space="preserve">5/ Cifras referenciales para los años 2010, 2012 y 2016.</t>
  </si>
  <si>
    <t xml:space="preserve">6/ Cifras referenciales para los años 2010, 2012 al 2014, 2016 y 2017.</t>
  </si>
  <si>
    <t xml:space="preserve">PUNO: INGRESO LABORAL PROMEDIO MENSUAL DE LA PEA OCUPADA POR RANGO DE EDAD, 2004 - 2019</t>
  </si>
  <si>
    <t xml:space="preserve">30 a 44 años 2/</t>
  </si>
  <si>
    <t xml:space="preserve">65 a más años 3/</t>
  </si>
  <si>
    <t xml:space="preserve">1/ Cifras referenciales para todos los años.</t>
  </si>
  <si>
    <t xml:space="preserve">2/ Cifra referencial para el año 2004.</t>
  </si>
  <si>
    <t xml:space="preserve">3/ Cifras referenciales para los años 2004, 2009 y 2017.</t>
  </si>
  <si>
    <t xml:space="preserve">PUNO: INGRESO LABORAL PROMEDIO MENSUAL DE LA PEA OCUPADA POR NIVEL EDUCATIVO, 2004 - 2019</t>
  </si>
  <si>
    <t xml:space="preserve">Secundaria 3/</t>
  </si>
  <si>
    <t xml:space="preserve">Superior no universitaria</t>
  </si>
  <si>
    <t xml:space="preserve">Superior Universitaria</t>
  </si>
  <si>
    <t xml:space="preserve">El nivel educativo considera la educación completa e incompleta.</t>
  </si>
  <si>
    <t xml:space="preserve">1/ Cifras referenciales para el 2004, 2009, 2013, 2015 y 2017.</t>
  </si>
  <si>
    <t xml:space="preserve">3/ Cifra referencial para el 2004.</t>
  </si>
  <si>
    <t xml:space="preserve">PUNO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60 a más horas 5/</t>
  </si>
  <si>
    <t xml:space="preserve">1/  Cifras referenciales para la años 2004 al 2006, 2008 al 2010, y 2012 al 2015.</t>
  </si>
  <si>
    <t xml:space="preserve">3/ Cifras referenciales para los años 2004 y 2010.</t>
  </si>
  <si>
    <t xml:space="preserve">4/ Cifras referenciales para los años 2005 y 2014.</t>
  </si>
  <si>
    <t xml:space="preserve">5/ Cifra referenciale para el año 2004.</t>
  </si>
  <si>
    <t xml:space="preserve">PUNO: INGRESO LABORAL PROMEDIO MENSUAL DE LOS ASALARIADOS POR SITUACIÓN DE INFORMALIDAD LABORAL, 2004 - 2019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PUNO: PROMEDIO DE EMPRESAS DEL SECTOR PRIVADO, 
2012 - I TRIMESTRE 2020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0</t>
  </si>
  <si>
    <t xml:space="preserve">PUNO</t>
  </si>
  <si>
    <t xml:space="preserve">PERÚ</t>
  </si>
  <si>
    <t xml:space="preserve">PUNO: PROMEDIO DE TRABAJADORES DEL SECTOR PRIVADO, 2012 - I TRIMESTRE 2020</t>
  </si>
  <si>
    <t xml:space="preserve">(Personas)</t>
  </si>
  <si>
    <t xml:space="preserve">PUNO: PROMEDIO DE REMUNERACIÓN MENSUAL DE TRABAJADORES DEL SECTOR PRIVADO, 2012 - I TRIMESTRE 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_ * #,##0_ ;_ * \-#,##0_ ;_ * \-_ ;_ @_ "/>
    <numFmt numFmtId="179" formatCode="@"/>
    <numFmt numFmtId="180" formatCode="###\ ###\ ##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4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4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640448250344"/>
          <c:y val="0.0283046828689982"/>
          <c:w val="0.90062374458188"/>
          <c:h val="0.873592175459395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56.596</c:v>
                </c:pt>
                <c:pt idx="1">
                  <c:v>57.888</c:v>
                </c:pt>
                <c:pt idx="2">
                  <c:v>61.863</c:v>
                </c:pt>
                <c:pt idx="3">
                  <c:v>58.94</c:v>
                </c:pt>
                <c:pt idx="4">
                  <c:v>63.686</c:v>
                </c:pt>
                <c:pt idx="5">
                  <c:v>59.777</c:v>
                </c:pt>
                <c:pt idx="6">
                  <c:v>60.078</c:v>
                </c:pt>
                <c:pt idx="7">
                  <c:v>56.25</c:v>
                </c:pt>
                <c:pt idx="8">
                  <c:v>57.58523178100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453743"/>
        <c:axId val="9603651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60.206376</c:v>
                </c:pt>
                <c:pt idx="1">
                  <c:v>64.88572</c:v>
                </c:pt>
                <c:pt idx="2">
                  <c:v>74.30836</c:v>
                </c:pt>
                <c:pt idx="3">
                  <c:v>73.71569</c:v>
                </c:pt>
                <c:pt idx="4">
                  <c:v>70.90189</c:v>
                </c:pt>
                <c:pt idx="5">
                  <c:v>66.543313</c:v>
                </c:pt>
                <c:pt idx="6">
                  <c:v>65.593228</c:v>
                </c:pt>
                <c:pt idx="7">
                  <c:v>75.764577</c:v>
                </c:pt>
                <c:pt idx="8">
                  <c:v>74.2911987304688</c:v>
                </c:pt>
              </c:numCache>
            </c:numRef>
          </c:val>
        </c:ser>
        <c:gapWidth val="120"/>
        <c:overlap val="100"/>
        <c:axId val="20338207"/>
        <c:axId val="8551040"/>
      </c:barChart>
      <c:catAx>
        <c:axId val="41453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6514"/>
        <c:crossesAt val="0"/>
        <c:auto val="1"/>
        <c:lblAlgn val="ctr"/>
        <c:lblOffset val="100"/>
        <c:noMultiLvlLbl val="0"/>
      </c:catAx>
      <c:valAx>
        <c:axId val="96036514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2677872925256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3743"/>
        <c:crossesAt val="1"/>
        <c:crossBetween val="midCat"/>
        <c:majorUnit val="10"/>
      </c:valAx>
      <c:catAx>
        <c:axId val="203382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040"/>
        <c:auto val="1"/>
        <c:lblAlgn val="ctr"/>
        <c:lblOffset val="100"/>
        <c:noMultiLvlLbl val="0"/>
      </c:catAx>
      <c:valAx>
        <c:axId val="8551040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0921873348134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820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3164182260281"/>
          <c:y val="0.865293420272673"/>
          <c:w val="0.814885294428587"/>
          <c:h val="0.0783935981031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226930425986"/>
          <c:y val="0.0283046828689982"/>
          <c:w val="0.894571203776554"/>
          <c:h val="0.87359217545939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2:$R$32</c:f>
              <c:numCache>
                <c:formatCode>General</c:formatCode>
                <c:ptCount val="16"/>
                <c:pt idx="0">
                  <c:v>71.196</c:v>
                </c:pt>
                <c:pt idx="1">
                  <c:v>76.221</c:v>
                </c:pt>
                <c:pt idx="2">
                  <c:v>72.152</c:v>
                </c:pt>
                <c:pt idx="3">
                  <c:v>73.174</c:v>
                </c:pt>
                <c:pt idx="4">
                  <c:v>74.035</c:v>
                </c:pt>
                <c:pt idx="5">
                  <c:v>71.326</c:v>
                </c:pt>
                <c:pt idx="6">
                  <c:v>74.212</c:v>
                </c:pt>
                <c:pt idx="7">
                  <c:v>74.122</c:v>
                </c:pt>
                <c:pt idx="8">
                  <c:v>76.039</c:v>
                </c:pt>
                <c:pt idx="9">
                  <c:v>72.963</c:v>
                </c:pt>
                <c:pt idx="10">
                  <c:v>74.325</c:v>
                </c:pt>
                <c:pt idx="11">
                  <c:v>74.809</c:v>
                </c:pt>
                <c:pt idx="12">
                  <c:v>71.71</c:v>
                </c:pt>
                <c:pt idx="13">
                  <c:v>76.363</c:v>
                </c:pt>
                <c:pt idx="14">
                  <c:v>75.952</c:v>
                </c:pt>
                <c:pt idx="15">
                  <c:v>73.49293518066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859956"/>
        <c:axId val="8122898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1:$R$31</c:f>
              <c:numCache>
                <c:formatCode>General</c:formatCode>
                <c:ptCount val="16"/>
                <c:pt idx="0">
                  <c:v>106.97887</c:v>
                </c:pt>
                <c:pt idx="1">
                  <c:v>133.96011</c:v>
                </c:pt>
                <c:pt idx="2">
                  <c:v>124.80045</c:v>
                </c:pt>
                <c:pt idx="3">
                  <c:v>139.83828</c:v>
                </c:pt>
                <c:pt idx="4">
                  <c:v>152.10929</c:v>
                </c:pt>
                <c:pt idx="5">
                  <c:v>149.53871</c:v>
                </c:pt>
                <c:pt idx="6">
                  <c:v>169.37839</c:v>
                </c:pt>
                <c:pt idx="7">
                  <c:v>162.13582</c:v>
                </c:pt>
                <c:pt idx="8">
                  <c:v>166.54387</c:v>
                </c:pt>
                <c:pt idx="9">
                  <c:v>186.01352</c:v>
                </c:pt>
                <c:pt idx="10">
                  <c:v>194.92075</c:v>
                </c:pt>
                <c:pt idx="11">
                  <c:v>195.75599</c:v>
                </c:pt>
                <c:pt idx="12">
                  <c:v>185.699662</c:v>
                </c:pt>
                <c:pt idx="13">
                  <c:v>211.964496</c:v>
                </c:pt>
                <c:pt idx="14">
                  <c:v>222.966066</c:v>
                </c:pt>
                <c:pt idx="15">
                  <c:v>219.48828125</c:v>
                </c:pt>
              </c:numCache>
            </c:numRef>
          </c:val>
        </c:ser>
        <c:gapWidth val="80"/>
        <c:overlap val="100"/>
        <c:axId val="82955407"/>
        <c:axId val="10321277"/>
      </c:barChart>
      <c:catAx>
        <c:axId val="75859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8986"/>
        <c:crossesAt val="0"/>
        <c:auto val="1"/>
        <c:lblAlgn val="ctr"/>
        <c:lblOffset val="100"/>
        <c:noMultiLvlLbl val="0"/>
      </c:catAx>
      <c:valAx>
        <c:axId val="81228986"/>
        <c:scaling>
          <c:orientation val="minMax"/>
          <c:max val="8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058783859728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9956"/>
        <c:crossesAt val="1"/>
        <c:crossBetween val="midCat"/>
        <c:majorUnit val="10"/>
      </c:valAx>
      <c:catAx>
        <c:axId val="829554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1277"/>
        <c:auto val="1"/>
        <c:lblAlgn val="ctr"/>
        <c:lblOffset val="100"/>
        <c:noMultiLvlLbl val="0"/>
      </c:catAx>
      <c:valAx>
        <c:axId val="10321277"/>
        <c:scaling>
          <c:orientation val="minMax"/>
          <c:max val="300"/>
          <c:min val="5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151511745532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5407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429245813195"/>
          <c:y val="0.865293420272673"/>
          <c:w val="0.624536360570979"/>
          <c:h val="0.0783935981031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942390514011"/>
          <c:y val="0.0283046828689982"/>
          <c:w val="0.894904636724649"/>
          <c:h val="0.873592175459395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3:$R$33</c:f>
              <c:numCache>
                <c:formatCode>General</c:formatCode>
                <c:ptCount val="16"/>
                <c:pt idx="0">
                  <c:v>13.416</c:v>
                </c:pt>
                <c:pt idx="1">
                  <c:v>10.647</c:v>
                </c:pt>
                <c:pt idx="2">
                  <c:v>10.931</c:v>
                </c:pt>
                <c:pt idx="3">
                  <c:v>12.413</c:v>
                </c:pt>
                <c:pt idx="4">
                  <c:v>14.995</c:v>
                </c:pt>
                <c:pt idx="5">
                  <c:v>12.525</c:v>
                </c:pt>
                <c:pt idx="6">
                  <c:v>10.363</c:v>
                </c:pt>
                <c:pt idx="7">
                  <c:v>13.568</c:v>
                </c:pt>
                <c:pt idx="8">
                  <c:v>12.402</c:v>
                </c:pt>
                <c:pt idx="9">
                  <c:v>16.909</c:v>
                </c:pt>
                <c:pt idx="10">
                  <c:v>15.774</c:v>
                </c:pt>
                <c:pt idx="11">
                  <c:v>16.962</c:v>
                </c:pt>
                <c:pt idx="12">
                  <c:v>16.604</c:v>
                </c:pt>
                <c:pt idx="13">
                  <c:v>18.699</c:v>
                </c:pt>
                <c:pt idx="14">
                  <c:v>19.165</c:v>
                </c:pt>
                <c:pt idx="15">
                  <c:v>17.28743743896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035284"/>
        <c:axId val="1269349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2:$R$32</c:f>
              <c:numCache>
                <c:formatCode>General</c:formatCode>
                <c:ptCount val="16"/>
                <c:pt idx="0">
                  <c:v>44.32686</c:v>
                </c:pt>
                <c:pt idx="1">
                  <c:v>37.17801</c:v>
                </c:pt>
                <c:pt idx="2">
                  <c:v>35.79745</c:v>
                </c:pt>
                <c:pt idx="3">
                  <c:v>44.44412</c:v>
                </c:pt>
                <c:pt idx="4">
                  <c:v>54.08019</c:v>
                </c:pt>
                <c:pt idx="5">
                  <c:v>45.48842</c:v>
                </c:pt>
                <c:pt idx="6">
                  <c:v>37.5146</c:v>
                </c:pt>
                <c:pt idx="7">
                  <c:v>48.577945</c:v>
                </c:pt>
                <c:pt idx="8">
                  <c:v>44.39976</c:v>
                </c:pt>
                <c:pt idx="9">
                  <c:v>60.73296</c:v>
                </c:pt>
                <c:pt idx="10">
                  <c:v>55.76593</c:v>
                </c:pt>
                <c:pt idx="11">
                  <c:v>64.83965</c:v>
                </c:pt>
                <c:pt idx="12">
                  <c:v>61.885625</c:v>
                </c:pt>
                <c:pt idx="13">
                  <c:v>72.140405</c:v>
                </c:pt>
                <c:pt idx="14">
                  <c:v>70.087447</c:v>
                </c:pt>
                <c:pt idx="15">
                  <c:v>62.1503791809082</c:v>
                </c:pt>
              </c:numCache>
            </c:numRef>
          </c:val>
        </c:ser>
        <c:gapWidth val="100"/>
        <c:overlap val="100"/>
        <c:axId val="76050265"/>
        <c:axId val="12797623"/>
      </c:barChart>
      <c:catAx>
        <c:axId val="26035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3491"/>
        <c:crossesAt val="0"/>
        <c:auto val="1"/>
        <c:lblAlgn val="ctr"/>
        <c:lblOffset val="100"/>
        <c:noMultiLvlLbl val="0"/>
      </c:catAx>
      <c:valAx>
        <c:axId val="12693491"/>
        <c:scaling>
          <c:orientation val="minMax"/>
          <c:max val="2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0388164886179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5284"/>
        <c:crossesAt val="1"/>
        <c:crossBetween val="midCat"/>
        <c:majorUnit val="5"/>
      </c:valAx>
      <c:catAx>
        <c:axId val="760502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7623"/>
        <c:auto val="1"/>
        <c:lblAlgn val="ctr"/>
        <c:lblOffset val="100"/>
        <c:noMultiLvlLbl val="0"/>
      </c:catAx>
      <c:valAx>
        <c:axId val="12797623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382348006041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026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5400190167235"/>
          <c:y val="0.865293420272673"/>
          <c:w val="0.852396666480228"/>
          <c:h val="0.0783935981031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9057742028155"/>
          <c:y val="0.0618695359784802"/>
          <c:w val="0.991209422579718"/>
          <c:h val="0.9365164761264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8:$K$28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29:$K$29</c:f>
              <c:numCache>
                <c:formatCode>General</c:formatCode>
                <c:ptCount val="9"/>
                <c:pt idx="0">
                  <c:v>2379</c:v>
                </c:pt>
                <c:pt idx="1">
                  <c:v>2501</c:v>
                </c:pt>
                <c:pt idx="2">
                  <c:v>2613</c:v>
                </c:pt>
                <c:pt idx="3">
                  <c:v>2778</c:v>
                </c:pt>
                <c:pt idx="4">
                  <c:v>2951</c:v>
                </c:pt>
                <c:pt idx="5">
                  <c:v>3243.91666666667</c:v>
                </c:pt>
                <c:pt idx="6">
                  <c:v>3499.08333333333</c:v>
                </c:pt>
                <c:pt idx="7">
                  <c:v>3735.83333333333</c:v>
                </c:pt>
                <c:pt idx="8">
                  <c:v>3298.33333333333</c:v>
                </c:pt>
              </c:numCache>
            </c:numRef>
          </c:val>
        </c:ser>
        <c:gapWidth val="60"/>
        <c:overlap val="0"/>
        <c:axId val="19131596"/>
        <c:axId val="25149896"/>
      </c:barChart>
      <c:catAx>
        <c:axId val="19131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49896"/>
        <c:crossesAt val="0"/>
        <c:auto val="1"/>
        <c:lblAlgn val="ctr"/>
        <c:lblOffset val="100"/>
        <c:noMultiLvlLbl val="0"/>
      </c:catAx>
      <c:valAx>
        <c:axId val="25149896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15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13895518430125"/>
          <c:w val="0.99258691206544"/>
          <c:h val="0.9370193582604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1:$K$31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2:$K$32</c:f>
              <c:numCache>
                <c:formatCode>General</c:formatCode>
                <c:ptCount val="9"/>
                <c:pt idx="0">
                  <c:v>14922</c:v>
                </c:pt>
                <c:pt idx="1">
                  <c:v>24889</c:v>
                </c:pt>
                <c:pt idx="2">
                  <c:v>25303</c:v>
                </c:pt>
                <c:pt idx="3">
                  <c:v>25867</c:v>
                </c:pt>
                <c:pt idx="4">
                  <c:v>27457</c:v>
                </c:pt>
                <c:pt idx="5">
                  <c:v>29245</c:v>
                </c:pt>
                <c:pt idx="6">
                  <c:v>30250</c:v>
                </c:pt>
                <c:pt idx="7">
                  <c:v>31485.5</c:v>
                </c:pt>
                <c:pt idx="8">
                  <c:v>29145.3333333333</c:v>
                </c:pt>
              </c:numCache>
            </c:numRef>
          </c:val>
        </c:ser>
        <c:gapWidth val="60"/>
        <c:overlap val="0"/>
        <c:axId val="87592258"/>
        <c:axId val="61690015"/>
      </c:barChart>
      <c:catAx>
        <c:axId val="87592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90015"/>
        <c:crossesAt val="0"/>
        <c:auto val="1"/>
        <c:lblAlgn val="ctr"/>
        <c:lblOffset val="100"/>
        <c:noMultiLvlLbl val="0"/>
      </c:catAx>
      <c:valAx>
        <c:axId val="61690015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22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705888461938"/>
          <c:y val="0.0630316552782039"/>
          <c:w val="0.96193789593935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1:$K$31</c:f>
              <c:numCache>
                <c:formatCode>General</c:formatCode>
                <c:ptCount val="9"/>
                <c:pt idx="0">
                  <c:v>1215.99966783083</c:v>
                </c:pt>
                <c:pt idx="1">
                  <c:v>1699.94828031735</c:v>
                </c:pt>
                <c:pt idx="2">
                  <c:v>1643.45018654673</c:v>
                </c:pt>
                <c:pt idx="3">
                  <c:v>1665.24584309514</c:v>
                </c:pt>
                <c:pt idx="4">
                  <c:v>1784.98704954057</c:v>
                </c:pt>
                <c:pt idx="5">
                  <c:v>1855.51816036603</c:v>
                </c:pt>
                <c:pt idx="6">
                  <c:v>1934.09516837555</c:v>
                </c:pt>
                <c:pt idx="7">
                  <c:v>1980.34967590788</c:v>
                </c:pt>
                <c:pt idx="8">
                  <c:v>2015.76303333333</c:v>
                </c:pt>
              </c:numCache>
            </c:numRef>
          </c:val>
        </c:ser>
        <c:gapWidth val="60"/>
        <c:overlap val="0"/>
        <c:axId val="27478635"/>
        <c:axId val="85195740"/>
      </c:barChart>
      <c:catAx>
        <c:axId val="27478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95740"/>
        <c:crossesAt val="0"/>
        <c:auto val="1"/>
        <c:lblAlgn val="ctr"/>
        <c:lblOffset val="100"/>
        <c:noMultiLvlLbl val="0"/>
      </c:catAx>
      <c:valAx>
        <c:axId val="85195740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786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987849205525</cdr:x>
      <cdr:y>0.099009900990099</cdr:y>
    </cdr:from>
    <cdr:to>
      <cdr:x>0.872987849205525</cdr:x>
      <cdr:y>0.989959559336215</cdr:y>
    </cdr:to>
    <cdr:sp>
      <cdr:nvSpPr>
        <cdr:cNvPr id="9" name="Conector recto 1"/>
        <cdr:cNvSpPr/>
      </cdr:nvSpPr>
      <cdr:spPr>
        <a:xfrm>
          <a:off x="6052320" y="255600"/>
          <a:ext cx="0" cy="2300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10</xdr:col>
      <xdr:colOff>22248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472320" y="905040"/>
        <a:ext cx="6810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3</xdr:row>
      <xdr:rowOff>152280</xdr:rowOff>
    </xdr:from>
    <xdr:to>
      <xdr:col>9</xdr:col>
      <xdr:colOff>21204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600" y="1019160"/>
        <a:ext cx="6405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280</xdr:rowOff>
    </xdr:from>
    <xdr:to>
      <xdr:col>13</xdr:col>
      <xdr:colOff>352080</xdr:colOff>
      <xdr:row>18</xdr:row>
      <xdr:rowOff>152280</xdr:rowOff>
    </xdr:to>
    <xdr:graphicFrame>
      <xdr:nvGraphicFramePr>
        <xdr:cNvPr id="3" name="Gráfico 1"/>
        <xdr:cNvGraphicFramePr/>
      </xdr:nvGraphicFramePr>
      <xdr:xfrm>
        <a:off x="562680" y="714240"/>
        <a:ext cx="6436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124200</xdr:rowOff>
    </xdr:from>
    <xdr:to>
      <xdr:col>9</xdr:col>
      <xdr:colOff>644040</xdr:colOff>
      <xdr:row>19</xdr:row>
      <xdr:rowOff>47520</xdr:rowOff>
    </xdr:to>
    <xdr:graphicFrame>
      <xdr:nvGraphicFramePr>
        <xdr:cNvPr id="4" name="Gráfico 1"/>
        <xdr:cNvGraphicFramePr/>
      </xdr:nvGraphicFramePr>
      <xdr:xfrm>
        <a:off x="543240" y="714600"/>
        <a:ext cx="62654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778511921862</cdr:x>
      <cdr:y>0.0809683927370545</cdr:y>
    </cdr:from>
    <cdr:to>
      <cdr:x>0.890778511921862</cdr:x>
      <cdr:y>0.966240753194351</cdr:y>
    </cdr:to>
    <cdr:sp>
      <cdr:nvSpPr>
        <cdr:cNvPr id="5" name="Conector recto 2"/>
        <cdr:cNvSpPr/>
      </cdr:nvSpPr>
      <cdr:spPr>
        <a:xfrm>
          <a:off x="5581440" y="216720"/>
          <a:ext cx="0" cy="23695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20</xdr:row>
      <xdr:rowOff>85680</xdr:rowOff>
    </xdr:to>
    <xdr:graphicFrame>
      <xdr:nvGraphicFramePr>
        <xdr:cNvPr id="6" name="Gráfico 1"/>
        <xdr:cNvGraphicFramePr/>
      </xdr:nvGraphicFramePr>
      <xdr:xfrm>
        <a:off x="330840" y="685800"/>
        <a:ext cx="7041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01226993865</cdr:x>
      <cdr:y>0.054760010607266</cdr:y>
    </cdr:from>
    <cdr:to>
      <cdr:x>0.89601226993865</cdr:x>
      <cdr:y>0.988729779899231</cdr:y>
    </cdr:to>
    <cdr:sp>
      <cdr:nvSpPr>
        <cdr:cNvPr id="7" name="Conector recto 1"/>
        <cdr:cNvSpPr/>
      </cdr:nvSpPr>
      <cdr:spPr>
        <a:xfrm>
          <a:off x="6309360" y="148680"/>
          <a:ext cx="0" cy="25358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10</xdr:col>
      <xdr:colOff>72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24120"/>
        <a:ext cx="69325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8"/>
    </row>
    <row r="3" s="1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" customFormat="tru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s="1" customFormat="tru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s="1" customFormat="true" ht="20.1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27"/>
    </row>
    <row r="8" s="1" customFormat="true" ht="20.1" hidden="false" customHeight="true" outlineLevel="0" collapsed="false">
      <c r="A8" s="18" t="s">
        <v>11</v>
      </c>
      <c r="B8" s="28"/>
      <c r="C8" s="13"/>
      <c r="D8" s="20"/>
      <c r="E8" s="29" t="s">
        <v>12</v>
      </c>
      <c r="F8" s="22" t="s">
        <v>13</v>
      </c>
    </row>
    <row r="9" s="1" customFormat="true" ht="20.1" hidden="false" customHeight="true" outlineLevel="0" collapsed="false">
      <c r="A9" s="30" t="s">
        <v>14</v>
      </c>
      <c r="B9" s="24" t="s">
        <v>15</v>
      </c>
      <c r="C9" s="25"/>
      <c r="D9" s="7"/>
      <c r="E9" s="31" t="s">
        <v>16</v>
      </c>
      <c r="F9" s="27" t="s">
        <v>17</v>
      </c>
    </row>
    <row r="10" s="1" customFormat="true" ht="20.1" hidden="false" customHeight="true" outlineLevel="0" collapsed="false">
      <c r="A10" s="32" t="s">
        <v>18</v>
      </c>
      <c r="B10" s="19" t="s">
        <v>19</v>
      </c>
      <c r="C10" s="13"/>
      <c r="D10" s="20"/>
      <c r="E10" s="29" t="s">
        <v>20</v>
      </c>
      <c r="F10" s="22" t="s">
        <v>21</v>
      </c>
    </row>
    <row r="11" s="1" customFormat="true" ht="20.1" hidden="false" customHeight="true" outlineLevel="0" collapsed="false">
      <c r="A11" s="30" t="s">
        <v>22</v>
      </c>
      <c r="B11" s="24" t="s">
        <v>23</v>
      </c>
      <c r="C11" s="25"/>
      <c r="D11" s="7"/>
      <c r="E11" s="31" t="s">
        <v>24</v>
      </c>
      <c r="F11" s="27" t="s">
        <v>25</v>
      </c>
    </row>
    <row r="12" s="1" customFormat="true" ht="20.1" hidden="false" customHeight="true" outlineLevel="0" collapsed="false">
      <c r="A12" s="32" t="s">
        <v>26</v>
      </c>
      <c r="B12" s="19" t="s">
        <v>27</v>
      </c>
      <c r="C12" s="13"/>
      <c r="D12" s="20"/>
      <c r="E12" s="29" t="s">
        <v>28</v>
      </c>
      <c r="F12" s="22" t="s">
        <v>29</v>
      </c>
    </row>
    <row r="13" s="1" customFormat="true" ht="20.1" hidden="false" customHeight="true" outlineLevel="0" collapsed="false">
      <c r="A13" s="30" t="s">
        <v>30</v>
      </c>
      <c r="B13" s="24" t="s">
        <v>31</v>
      </c>
      <c r="C13" s="25"/>
      <c r="D13" s="7"/>
      <c r="E13" s="31" t="s">
        <v>32</v>
      </c>
      <c r="F13" s="27" t="s">
        <v>33</v>
      </c>
    </row>
    <row r="14" s="1" customFormat="true" ht="20.1" hidden="false" customHeight="true" outlineLevel="0" collapsed="false">
      <c r="A14" s="32" t="s">
        <v>34</v>
      </c>
      <c r="B14" s="19" t="s">
        <v>35</v>
      </c>
      <c r="C14" s="13"/>
      <c r="D14" s="20"/>
      <c r="E14" s="29" t="s">
        <v>36</v>
      </c>
      <c r="F14" s="22" t="s">
        <v>37</v>
      </c>
    </row>
    <row r="15" s="1" customFormat="true" ht="20.1" hidden="false" customHeight="true" outlineLevel="0" collapsed="false">
      <c r="A15" s="30" t="s">
        <v>38</v>
      </c>
      <c r="B15" s="24" t="s">
        <v>39</v>
      </c>
      <c r="C15" s="25"/>
      <c r="D15" s="7"/>
      <c r="E15" s="31" t="s">
        <v>40</v>
      </c>
      <c r="F15" s="27" t="s">
        <v>41</v>
      </c>
    </row>
    <row r="16" s="1" customFormat="true" ht="20.1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1" t="s">
        <v>47</v>
      </c>
      <c r="F17" s="27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37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6"/>
      <c r="F19" s="37"/>
    </row>
    <row r="20" s="1" customFormat="true" ht="12.75" hidden="false" customHeight="true" outlineLevel="0" collapsed="false">
      <c r="A20" s="7"/>
      <c r="B20" s="6"/>
      <c r="C20" s="25"/>
      <c r="D20" s="7"/>
      <c r="E20" s="7"/>
      <c r="F20" s="8"/>
    </row>
    <row r="21" s="1" customFormat="tru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s="1" customFormat="true" ht="11.25" hidden="false" customHeight="true" outlineLevel="0" collapsed="false">
      <c r="A22" s="7"/>
      <c r="B22" s="6"/>
      <c r="C22" s="25"/>
      <c r="D22" s="7"/>
      <c r="E22" s="7"/>
      <c r="F22" s="8"/>
    </row>
    <row r="23" s="1" customFormat="true" ht="34.5" hidden="false" customHeight="true" outlineLevel="0" collapsed="false">
      <c r="A23" s="38" t="s">
        <v>54</v>
      </c>
      <c r="B23" s="19" t="s">
        <v>55</v>
      </c>
      <c r="C23" s="13"/>
      <c r="D23" s="20"/>
      <c r="E23" s="39" t="s">
        <v>56</v>
      </c>
      <c r="F23" s="19" t="s">
        <v>57</v>
      </c>
    </row>
    <row r="24" s="1" customFormat="true" ht="33" hidden="false" customHeight="true" outlineLevel="0" collapsed="false">
      <c r="A24" s="40" t="s">
        <v>58</v>
      </c>
      <c r="B24" s="24" t="s">
        <v>59</v>
      </c>
      <c r="C24" s="25"/>
      <c r="D24" s="7"/>
      <c r="E24" s="7"/>
      <c r="F24" s="8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true" outlineLevel="0" collapsed="false">
      <c r="A26" s="42"/>
    </row>
    <row r="27" customFormat="false" ht="15" hidden="false" customHeight="true" outlineLevel="0" collapsed="false">
      <c r="A27" s="42"/>
    </row>
    <row r="28" customFormat="false" ht="15" hidden="false" customHeight="true" outlineLevel="0" collapsed="false">
      <c r="A28" s="42"/>
    </row>
    <row r="29" customFormat="false" ht="15" hidden="false" customHeight="true" outlineLevel="0" collapsed="false">
      <c r="A29" s="42"/>
    </row>
    <row r="30" customFormat="false" ht="15" hidden="false" customHeight="true" outlineLevel="0" collapsed="false">
      <c r="A30" s="42"/>
    </row>
    <row r="31" customFormat="false" ht="15" hidden="false" customHeight="true" outlineLevel="0" collapsed="false">
      <c r="A31" s="42"/>
    </row>
    <row r="32" customFormat="false" ht="15" hidden="false" customHeight="true" outlineLevel="0" collapsed="false">
      <c r="A32" s="42"/>
    </row>
    <row r="33" customFormat="false" ht="15" hidden="false" customHeight="true" outlineLevel="0" collapsed="false">
      <c r="A33" s="42"/>
    </row>
    <row r="34" customFormat="false" ht="15" hidden="false" customHeight="true" outlineLevel="0" collapsed="false">
      <c r="A34" s="42"/>
    </row>
    <row r="35" customFormat="false" ht="15" hidden="false" customHeight="true" outlineLevel="0" collapsed="false">
      <c r="A35" s="43"/>
    </row>
    <row r="36" customFormat="false" ht="15" hidden="false" customHeight="true" outlineLevel="0" collapsed="false">
      <c r="A36" s="42"/>
    </row>
    <row r="37" customFormat="false" ht="15" hidden="false" customHeight="true" outlineLevel="0" collapsed="false">
      <c r="A37" s="43"/>
    </row>
    <row r="38" customFormat="false" ht="15" hidden="false" customHeight="true" outlineLevel="0" collapsed="false">
      <c r="A38" s="44"/>
    </row>
    <row r="39" customFormat="false" ht="15" hidden="false" customHeight="true" outlineLevel="0" collapsed="false">
      <c r="A39" s="45"/>
    </row>
    <row r="40" customFormat="false" ht="15" hidden="false" customHeight="true" outlineLevel="0" collapsed="false">
      <c r="A40" s="46"/>
    </row>
    <row r="41" customFormat="false" ht="15" hidden="false" customHeight="true" outlineLevel="0" collapsed="false">
      <c r="A41" s="45"/>
    </row>
    <row r="42" customFormat="false" ht="15" hidden="false" customHeight="true" outlineLevel="0" collapsed="false">
      <c r="A42" s="46"/>
    </row>
    <row r="43" customFormat="false" ht="15" hidden="false" customHeight="true" outlineLevel="0" collapsed="false">
      <c r="A43" s="45"/>
    </row>
    <row r="44" customFormat="false" ht="15" hidden="false" customHeight="true" outlineLevel="0" collapsed="false">
      <c r="A44" s="42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7"/>
    </row>
    <row r="49" customFormat="false" ht="15" hidden="false" customHeight="true" outlineLevel="0" collapsed="false">
      <c r="A49" s="47"/>
    </row>
    <row r="50" customFormat="false" ht="15" hidden="false" customHeight="true" outlineLevel="0" collapsed="false">
      <c r="A50" s="47"/>
    </row>
    <row r="51" customFormat="false" ht="15" hidden="false" customHeight="true" outlineLevel="0" collapsed="false">
      <c r="A51" s="47"/>
    </row>
    <row r="52" customFormat="false" ht="15" hidden="false" customHeight="true" outlineLevel="0" collapsed="false">
      <c r="A52" s="47"/>
    </row>
    <row r="53" customFormat="false" ht="15" hidden="false" customHeight="true" outlineLevel="0" collapsed="false">
      <c r="A53" s="42"/>
    </row>
    <row r="54" customFormat="false" ht="15" hidden="false" customHeight="true" outlineLevel="0" collapsed="false">
      <c r="A54" s="42"/>
    </row>
    <row r="55" customFormat="false" ht="15" hidden="false" customHeight="true" outlineLevel="0" collapsed="false">
      <c r="A55" s="43"/>
    </row>
    <row r="56" customFormat="false" ht="15" hidden="false" customHeight="true" outlineLevel="0" collapsed="false">
      <c r="A56" s="44"/>
    </row>
    <row r="57" customFormat="false" ht="15" hidden="false" customHeight="true" outlineLevel="0" collapsed="false">
      <c r="A57" s="45"/>
    </row>
    <row r="58" customFormat="false" ht="15" hidden="false" customHeight="true" outlineLevel="0" collapsed="false">
      <c r="A58" s="42"/>
    </row>
    <row r="59" customFormat="false" ht="15" hidden="false" customHeight="true" outlineLevel="0" collapsed="false">
      <c r="A59" s="47"/>
    </row>
    <row r="60" customFormat="false" ht="15" hidden="false" customHeight="true" outlineLevel="0" collapsed="false">
      <c r="A60" s="47"/>
    </row>
    <row r="61" customFormat="false" ht="15" hidden="false" customHeight="true" outlineLevel="0" collapsed="false">
      <c r="A61" s="47"/>
    </row>
    <row r="62" customFormat="false" ht="15" hidden="false" customHeight="true" outlineLevel="0" collapsed="false">
      <c r="A62" s="47"/>
    </row>
    <row r="63" customFormat="false" ht="15" hidden="false" customHeight="true" outlineLevel="0" collapsed="false">
      <c r="A63" s="47"/>
    </row>
    <row r="64" customFormat="false" ht="15" hidden="false" customHeight="true" outlineLevel="0" collapsed="false">
      <c r="A64" s="47"/>
    </row>
    <row r="65" customFormat="false" ht="15" hidden="false" customHeight="true" outlineLevel="0" collapsed="false">
      <c r="A65" s="47"/>
    </row>
    <row r="66" customFormat="false" ht="15" hidden="false" customHeight="true" outlineLevel="0" collapsed="false">
      <c r="A66" s="47"/>
    </row>
    <row r="67" customFormat="false" ht="15" hidden="false" customHeight="true" outlineLevel="0" collapsed="false">
      <c r="A67" s="42"/>
    </row>
    <row r="68" customFormat="false" ht="15" hidden="false" customHeight="true" outlineLevel="0" collapsed="false">
      <c r="A68" s="42"/>
    </row>
    <row r="69" customFormat="false" ht="15" hidden="false" customHeight="true" outlineLevel="0" collapsed="false">
      <c r="A69" s="42"/>
    </row>
    <row r="70" customFormat="false" ht="15" hidden="false" customHeight="true" outlineLevel="0" collapsed="false">
      <c r="A70" s="42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.42"/>
    <col collapsed="false" customWidth="true" hidden="false" outlineLevel="0" max="2" min="2" style="86" width="13.28"/>
    <col collapsed="false" customWidth="true" hidden="false" outlineLevel="0" max="3" min="3" style="86" width="16.28"/>
    <col collapsed="false" customWidth="true" hidden="false" outlineLevel="0" max="8" min="4" style="86" width="14.7"/>
    <col collapsed="false" customWidth="true" hidden="false" outlineLevel="0" max="9" min="9" style="86" width="10.99"/>
    <col collapsed="false" customWidth="true" hidden="false" outlineLevel="0" max="10" min="10" style="86" width="15.7"/>
    <col collapsed="false" customWidth="false" hidden="false" outlineLevel="0" max="257" min="11" style="86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31.7" hidden="false" customHeight="true" outlineLevel="0" collapsed="false">
      <c r="A2" s="51"/>
      <c r="B2" s="53" t="s">
        <v>178</v>
      </c>
      <c r="C2" s="53"/>
      <c r="D2" s="53"/>
      <c r="E2" s="53"/>
      <c r="F2" s="53"/>
      <c r="G2" s="53"/>
      <c r="H2" s="53"/>
      <c r="I2" s="53"/>
      <c r="J2" s="53"/>
      <c r="L2" s="54" t="s">
        <v>61</v>
      </c>
    </row>
    <row r="3" customFormat="false" ht="15.75" hidden="false" customHeight="true" outlineLevel="0" collapsed="false">
      <c r="A3" s="51"/>
      <c r="B3" s="102" t="s">
        <v>85</v>
      </c>
      <c r="C3" s="102"/>
      <c r="D3" s="102"/>
      <c r="E3" s="102"/>
      <c r="F3" s="102"/>
      <c r="G3" s="102"/>
      <c r="H3" s="102"/>
      <c r="I3" s="102"/>
      <c r="J3" s="102"/>
    </row>
    <row r="4" customFormat="false" ht="5.1" hidden="false" customHeight="true" outlineLevel="0" collapsed="false">
      <c r="A4" s="51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39.75" hidden="false" customHeight="true" outlineLevel="0" collapsed="false">
      <c r="A5" s="51"/>
      <c r="B5" s="57" t="s">
        <v>63</v>
      </c>
      <c r="C5" s="57" t="s">
        <v>179</v>
      </c>
      <c r="D5" s="57" t="s">
        <v>180</v>
      </c>
      <c r="E5" s="57" t="s">
        <v>181</v>
      </c>
      <c r="F5" s="57" t="s">
        <v>182</v>
      </c>
      <c r="G5" s="57" t="s">
        <v>183</v>
      </c>
      <c r="H5" s="57" t="s">
        <v>184</v>
      </c>
      <c r="I5" s="57" t="s">
        <v>103</v>
      </c>
      <c r="J5" s="57" t="s">
        <v>124</v>
      </c>
    </row>
    <row r="6" customFormat="false" ht="5.1" hidden="false" customHeight="true" outlineLevel="0" collapsed="false">
      <c r="A6" s="51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12.75" hidden="false" customHeight="true" outlineLevel="0" collapsed="false">
      <c r="A7" s="51"/>
      <c r="B7" s="66" t="n">
        <v>2004</v>
      </c>
      <c r="C7" s="114" t="n">
        <v>4.7</v>
      </c>
      <c r="D7" s="114" t="n">
        <v>35</v>
      </c>
      <c r="E7" s="114" t="n">
        <v>27</v>
      </c>
      <c r="F7" s="114" t="n">
        <v>6.5</v>
      </c>
      <c r="G7" s="114" t="n">
        <v>16.6</v>
      </c>
      <c r="H7" s="114" t="n">
        <v>10.2</v>
      </c>
      <c r="I7" s="103" t="n">
        <v>100</v>
      </c>
      <c r="J7" s="114" t="n">
        <v>688.3</v>
      </c>
    </row>
    <row r="8" customFormat="false" ht="12.75" hidden="false" customHeight="false" outlineLevel="0" collapsed="false">
      <c r="A8" s="51"/>
      <c r="B8" s="66" t="n">
        <v>2005</v>
      </c>
      <c r="C8" s="114" t="n">
        <v>3.1</v>
      </c>
      <c r="D8" s="114" t="n">
        <v>30.5</v>
      </c>
      <c r="E8" s="114" t="n">
        <v>28.9</v>
      </c>
      <c r="F8" s="114" t="n">
        <v>7.1</v>
      </c>
      <c r="G8" s="114" t="n">
        <v>18.4</v>
      </c>
      <c r="H8" s="114" t="n">
        <v>12</v>
      </c>
      <c r="I8" s="103" t="n">
        <v>100</v>
      </c>
      <c r="J8" s="114" t="n">
        <v>728.9</v>
      </c>
    </row>
    <row r="9" customFormat="false" ht="12.75" hidden="false" customHeight="false" outlineLevel="0" collapsed="false">
      <c r="A9" s="51"/>
      <c r="B9" s="66" t="n">
        <v>2006</v>
      </c>
      <c r="C9" s="114" t="n">
        <v>3.2</v>
      </c>
      <c r="D9" s="114" t="n">
        <v>30.1</v>
      </c>
      <c r="E9" s="114" t="n">
        <v>30.5</v>
      </c>
      <c r="F9" s="114" t="n">
        <v>9.1</v>
      </c>
      <c r="G9" s="114" t="n">
        <v>17.2</v>
      </c>
      <c r="H9" s="114" t="n">
        <v>9.9</v>
      </c>
      <c r="I9" s="103" t="n">
        <v>100</v>
      </c>
      <c r="J9" s="114" t="n">
        <v>727.7</v>
      </c>
    </row>
    <row r="10" customFormat="false" ht="12.75" hidden="false" customHeight="false" outlineLevel="0" collapsed="false">
      <c r="A10" s="51"/>
      <c r="B10" s="66" t="n">
        <v>2007</v>
      </c>
      <c r="C10" s="114" t="n">
        <v>3.8</v>
      </c>
      <c r="D10" s="114" t="n">
        <v>30.8</v>
      </c>
      <c r="E10" s="114" t="n">
        <v>25.3</v>
      </c>
      <c r="F10" s="114" t="n">
        <v>9.4</v>
      </c>
      <c r="G10" s="114" t="n">
        <v>17.8</v>
      </c>
      <c r="H10" s="114" t="n">
        <v>12.8</v>
      </c>
      <c r="I10" s="103" t="n">
        <v>100</v>
      </c>
      <c r="J10" s="114" t="n">
        <v>713.3</v>
      </c>
    </row>
    <row r="11" customFormat="false" ht="12.75" hidden="false" customHeight="false" outlineLevel="0" collapsed="false">
      <c r="A11" s="51"/>
      <c r="B11" s="66" t="n">
        <v>2008</v>
      </c>
      <c r="C11" s="114" t="n">
        <v>4.9</v>
      </c>
      <c r="D11" s="114" t="n">
        <v>31.4</v>
      </c>
      <c r="E11" s="114" t="n">
        <v>26.4</v>
      </c>
      <c r="F11" s="114" t="n">
        <v>6.8</v>
      </c>
      <c r="G11" s="114" t="n">
        <v>16.4</v>
      </c>
      <c r="H11" s="114" t="n">
        <v>14.1</v>
      </c>
      <c r="I11" s="103" t="n">
        <v>100</v>
      </c>
      <c r="J11" s="114" t="n">
        <v>717.7</v>
      </c>
    </row>
    <row r="12" customFormat="false" ht="12.75" hidden="false" customHeight="false" outlineLevel="0" collapsed="false">
      <c r="A12" s="51"/>
      <c r="B12" s="66" t="n">
        <v>2009</v>
      </c>
      <c r="C12" s="114" t="n">
        <v>4.6</v>
      </c>
      <c r="D12" s="114" t="n">
        <v>31.4</v>
      </c>
      <c r="E12" s="114" t="n">
        <v>27.2</v>
      </c>
      <c r="F12" s="114" t="n">
        <v>6.5</v>
      </c>
      <c r="G12" s="114" t="n">
        <v>16.1</v>
      </c>
      <c r="H12" s="114" t="n">
        <v>14.2</v>
      </c>
      <c r="I12" s="103" t="n">
        <v>100</v>
      </c>
      <c r="J12" s="114" t="n">
        <v>735.7</v>
      </c>
    </row>
    <row r="13" customFormat="false" ht="12.75" hidden="false" customHeight="false" outlineLevel="0" collapsed="false">
      <c r="A13" s="51"/>
      <c r="B13" s="66" t="n">
        <v>2010</v>
      </c>
      <c r="C13" s="114" t="n">
        <v>4.1</v>
      </c>
      <c r="D13" s="114" t="n">
        <v>31</v>
      </c>
      <c r="E13" s="114" t="n">
        <v>26.9</v>
      </c>
      <c r="F13" s="114" t="n">
        <v>5.7</v>
      </c>
      <c r="G13" s="114" t="n">
        <v>18.6</v>
      </c>
      <c r="H13" s="114" t="n">
        <v>13.6</v>
      </c>
      <c r="I13" s="103" t="n">
        <v>100</v>
      </c>
      <c r="J13" s="114" t="n">
        <v>759.2</v>
      </c>
    </row>
    <row r="14" customFormat="false" ht="12.75" hidden="false" customHeight="false" outlineLevel="0" collapsed="false">
      <c r="A14" s="51"/>
      <c r="B14" s="66" t="n">
        <v>2011</v>
      </c>
      <c r="C14" s="114" t="n">
        <v>7.8</v>
      </c>
      <c r="D14" s="114" t="n">
        <v>30.1</v>
      </c>
      <c r="E14" s="114" t="n">
        <v>24.7</v>
      </c>
      <c r="F14" s="114" t="n">
        <v>5.3</v>
      </c>
      <c r="G14" s="114" t="n">
        <v>18.3</v>
      </c>
      <c r="H14" s="114" t="n">
        <v>14</v>
      </c>
      <c r="I14" s="103" t="n">
        <v>100</v>
      </c>
      <c r="J14" s="114" t="n">
        <v>765.1</v>
      </c>
    </row>
    <row r="15" customFormat="false" ht="12.75" hidden="false" customHeight="false" outlineLevel="0" collapsed="false">
      <c r="A15" s="51"/>
      <c r="B15" s="66" t="n">
        <v>2012</v>
      </c>
      <c r="C15" s="114" t="n">
        <v>5.8</v>
      </c>
      <c r="D15" s="114" t="n">
        <v>30.2</v>
      </c>
      <c r="E15" s="114" t="n">
        <v>29.1</v>
      </c>
      <c r="F15" s="114" t="n">
        <v>4.6</v>
      </c>
      <c r="G15" s="114" t="n">
        <v>19.5</v>
      </c>
      <c r="H15" s="114" t="n">
        <v>10.7</v>
      </c>
      <c r="I15" s="103" t="n">
        <v>100</v>
      </c>
      <c r="J15" s="114" t="n">
        <v>765.2</v>
      </c>
    </row>
    <row r="16" customFormat="false" ht="12.75" hidden="false" customHeight="false" outlineLevel="0" collapsed="false">
      <c r="A16" s="51"/>
      <c r="B16" s="66" t="n">
        <v>2013</v>
      </c>
      <c r="C16" s="114" t="n">
        <v>5.7</v>
      </c>
      <c r="D16" s="114" t="n">
        <v>34</v>
      </c>
      <c r="E16" s="114" t="n">
        <v>24.3</v>
      </c>
      <c r="F16" s="114" t="n">
        <v>6.5</v>
      </c>
      <c r="G16" s="114" t="n">
        <v>17.3</v>
      </c>
      <c r="H16" s="114" t="n">
        <v>12.2</v>
      </c>
      <c r="I16" s="103" t="n">
        <v>100</v>
      </c>
      <c r="J16" s="114" t="n">
        <v>780.9</v>
      </c>
    </row>
    <row r="17" customFormat="false" ht="12.75" hidden="false" customHeight="false" outlineLevel="0" collapsed="false">
      <c r="A17" s="51"/>
      <c r="B17" s="66" t="n">
        <v>2014</v>
      </c>
      <c r="C17" s="114" t="n">
        <v>5.7</v>
      </c>
      <c r="D17" s="114" t="n">
        <v>33.3</v>
      </c>
      <c r="E17" s="114" t="n">
        <v>23.7</v>
      </c>
      <c r="F17" s="114" t="n">
        <v>6.6</v>
      </c>
      <c r="G17" s="114" t="n">
        <v>16.4</v>
      </c>
      <c r="H17" s="114" t="n">
        <v>14.2</v>
      </c>
      <c r="I17" s="103" t="n">
        <v>100</v>
      </c>
      <c r="J17" s="114" t="n">
        <v>795.7</v>
      </c>
    </row>
    <row r="18" customFormat="false" ht="12.75" hidden="false" customHeight="false" outlineLevel="0" collapsed="false">
      <c r="A18" s="51"/>
      <c r="B18" s="66" t="n">
        <v>2015</v>
      </c>
      <c r="C18" s="114" t="n">
        <v>6.1334</v>
      </c>
      <c r="D18" s="114" t="n">
        <v>34.8164</v>
      </c>
      <c r="E18" s="114" t="n">
        <v>30.2209</v>
      </c>
      <c r="F18" s="114" t="n">
        <v>5.5275</v>
      </c>
      <c r="G18" s="114" t="n">
        <v>12.3244</v>
      </c>
      <c r="H18" s="114" t="n">
        <v>10.9773</v>
      </c>
      <c r="I18" s="103" t="n">
        <v>100</v>
      </c>
      <c r="J18" s="114" t="n">
        <v>775.85436</v>
      </c>
    </row>
    <row r="19" customFormat="false" ht="12.75" hidden="false" customHeight="false" outlineLevel="0" collapsed="false">
      <c r="A19" s="51"/>
      <c r="B19" s="66" t="n">
        <v>2016</v>
      </c>
      <c r="C19" s="114" t="n">
        <v>7.17023</v>
      </c>
      <c r="D19" s="114" t="n">
        <v>32.85958</v>
      </c>
      <c r="E19" s="114" t="n">
        <v>23.57757</v>
      </c>
      <c r="F19" s="114" t="n">
        <v>8.05729</v>
      </c>
      <c r="G19" s="114" t="n">
        <v>15.82223</v>
      </c>
      <c r="H19" s="114" t="n">
        <v>12.5131</v>
      </c>
      <c r="I19" s="103" t="n">
        <v>100</v>
      </c>
      <c r="J19" s="114" t="n">
        <v>770.9231381</v>
      </c>
    </row>
    <row r="20" customFormat="false" ht="12.75" hidden="false" customHeight="false" outlineLevel="0" collapsed="false">
      <c r="A20" s="51"/>
      <c r="B20" s="66" t="n">
        <v>2017</v>
      </c>
      <c r="C20" s="114" t="n">
        <v>7.48217</v>
      </c>
      <c r="D20" s="114" t="n">
        <v>31.60168</v>
      </c>
      <c r="E20" s="114" t="n">
        <v>24.57792</v>
      </c>
      <c r="F20" s="114" t="n">
        <v>5.37881</v>
      </c>
      <c r="G20" s="114" t="n">
        <v>16.23865</v>
      </c>
      <c r="H20" s="114" t="n">
        <v>14.72078</v>
      </c>
      <c r="I20" s="103" t="n">
        <v>100</v>
      </c>
      <c r="J20" s="114" t="n">
        <v>775.05285328</v>
      </c>
    </row>
    <row r="21" customFormat="false" ht="12.75" hidden="false" customHeight="false" outlineLevel="0" collapsed="false">
      <c r="A21" s="51"/>
      <c r="B21" s="66" t="n">
        <v>2018</v>
      </c>
      <c r="C21" s="114" t="n">
        <v>6.31089</v>
      </c>
      <c r="D21" s="114" t="n">
        <v>30.63256</v>
      </c>
      <c r="E21" s="114" t="n">
        <v>26.34291</v>
      </c>
      <c r="F21" s="114" t="n">
        <v>6.01015</v>
      </c>
      <c r="G21" s="114" t="n">
        <v>16.43252</v>
      </c>
      <c r="H21" s="114" t="n">
        <v>14.27097</v>
      </c>
      <c r="I21" s="103" t="n">
        <v>100</v>
      </c>
      <c r="J21" s="114" t="n">
        <v>795.10946108</v>
      </c>
    </row>
    <row r="22" customFormat="false" ht="12.75" hidden="false" customHeight="false" outlineLevel="0" collapsed="false">
      <c r="A22" s="51"/>
      <c r="B22" s="66" t="n">
        <v>2019</v>
      </c>
      <c r="C22" s="117" t="n">
        <v>6.2918</v>
      </c>
      <c r="D22" s="117" t="n">
        <v>33.2635</v>
      </c>
      <c r="E22" s="117" t="n">
        <v>26.3448</v>
      </c>
      <c r="F22" s="117" t="n">
        <v>6.6654</v>
      </c>
      <c r="G22" s="117" t="n">
        <v>14.9472</v>
      </c>
      <c r="H22" s="117" t="n">
        <v>12.4874</v>
      </c>
      <c r="I22" s="104" t="n">
        <v>100</v>
      </c>
      <c r="J22" s="117" t="n">
        <v>800.9169422</v>
      </c>
    </row>
    <row r="23" customFormat="false" ht="5.1" hidden="false" customHeight="true" outlineLevel="0" collapsed="false">
      <c r="A23" s="51"/>
      <c r="B23" s="73"/>
      <c r="C23" s="120"/>
      <c r="D23" s="76"/>
      <c r="E23" s="76"/>
      <c r="F23" s="76"/>
      <c r="G23" s="76"/>
      <c r="H23" s="76"/>
      <c r="I23" s="76"/>
      <c r="J23" s="75"/>
    </row>
    <row r="24" s="51" customFormat="true" ht="18.75" hidden="false" customHeight="true" outlineLevel="0" collapsed="false">
      <c r="B24" s="77" t="s">
        <v>75</v>
      </c>
      <c r="C24" s="56"/>
      <c r="D24" s="56"/>
      <c r="E24" s="56"/>
      <c r="F24" s="56"/>
      <c r="G24" s="56"/>
      <c r="H24" s="56"/>
      <c r="I24" s="56"/>
      <c r="J24" s="107"/>
    </row>
    <row r="25" s="7" customFormat="true" ht="12.75" hidden="false" customHeight="false" outlineLevel="0" collapsed="false">
      <c r="B25" s="142" t="s">
        <v>185</v>
      </c>
      <c r="C25" s="143"/>
      <c r="D25" s="143"/>
      <c r="E25" s="143"/>
      <c r="F25" s="143"/>
      <c r="G25" s="143"/>
      <c r="H25" s="143"/>
      <c r="I25" s="143"/>
      <c r="J25" s="144"/>
    </row>
    <row r="26" s="51" customFormat="true" ht="12.75" hidden="false" customHeight="false" outlineLevel="0" collapsed="false">
      <c r="B26" s="136" t="s">
        <v>175</v>
      </c>
    </row>
    <row r="27" s="51" customFormat="true" ht="12.75" hidden="false" customHeight="false" outlineLevel="0" collapsed="false">
      <c r="B27" s="80" t="s">
        <v>186</v>
      </c>
    </row>
    <row r="28" s="51" customFormat="true" ht="12.75" hidden="false" customHeight="false" outlineLevel="0" collapsed="false">
      <c r="B28" s="80" t="s">
        <v>187</v>
      </c>
    </row>
    <row r="29" s="51" customFormat="true" ht="12.75" hidden="false" customHeight="false" outlineLevel="0" collapsed="false">
      <c r="B29" s="84" t="s">
        <v>82</v>
      </c>
    </row>
    <row r="30" s="51" customFormat="true" ht="12.75" hidden="false" customHeight="false" outlineLevel="0" collapsed="false">
      <c r="B30" s="77" t="s">
        <v>159</v>
      </c>
    </row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>
      <c r="B33" s="86"/>
      <c r="C33" s="145"/>
      <c r="D33" s="86"/>
      <c r="E33" s="145"/>
      <c r="F33" s="145"/>
      <c r="G33" s="145"/>
      <c r="H33" s="145"/>
    </row>
    <row r="34" s="51" customFormat="true" ht="12.75" hidden="false" customHeight="false" outlineLevel="0" collapsed="false">
      <c r="B34" s="86"/>
      <c r="C34" s="139"/>
      <c r="D34" s="86"/>
      <c r="E34" s="139"/>
      <c r="F34" s="139"/>
      <c r="G34" s="139"/>
      <c r="H34" s="139"/>
    </row>
    <row r="35" customFormat="false" ht="12.75" hidden="false" customHeight="false" outlineLevel="0" collapsed="false">
      <c r="C35" s="139"/>
      <c r="E35" s="139"/>
      <c r="F35" s="139"/>
      <c r="G35" s="139"/>
      <c r="H35" s="139"/>
    </row>
    <row r="36" customFormat="false" ht="12.75" hidden="false" customHeight="false" outlineLevel="0" collapsed="false">
      <c r="C36" s="139"/>
      <c r="E36" s="139"/>
      <c r="F36" s="139"/>
      <c r="G36" s="139"/>
      <c r="H36" s="139"/>
    </row>
    <row r="37" customFormat="false" ht="12.75" hidden="false" customHeight="false" outlineLevel="0" collapsed="false">
      <c r="C37" s="139"/>
      <c r="E37" s="139"/>
      <c r="F37" s="139"/>
      <c r="G37" s="139"/>
      <c r="H37" s="139"/>
      <c r="J37" s="141"/>
    </row>
    <row r="38" customFormat="false" ht="12.75" hidden="false" customHeight="false" outlineLevel="0" collapsed="false">
      <c r="B38" s="140"/>
      <c r="C38" s="139"/>
      <c r="E38" s="139"/>
      <c r="F38" s="139"/>
      <c r="G38" s="139"/>
      <c r="H38" s="139"/>
      <c r="J38" s="141"/>
    </row>
    <row r="39" customFormat="false" ht="12.75" hidden="false" customHeight="false" outlineLevel="0" collapsed="false">
      <c r="B39" s="140"/>
      <c r="C39" s="139"/>
      <c r="E39" s="139"/>
      <c r="F39" s="139"/>
      <c r="G39" s="139"/>
      <c r="H39" s="139"/>
      <c r="J39" s="141"/>
    </row>
    <row r="40" customFormat="false" ht="13.5" hidden="false" customHeight="true" outlineLevel="0" collapsed="false">
      <c r="B40" s="140"/>
      <c r="C40" s="139"/>
      <c r="E40" s="139"/>
      <c r="F40" s="139"/>
      <c r="G40" s="139"/>
      <c r="H40" s="139"/>
      <c r="J40" s="141"/>
    </row>
    <row r="41" customFormat="false" ht="12.75" hidden="false" customHeight="false" outlineLevel="0" collapsed="false">
      <c r="B41" s="140"/>
      <c r="C41" s="139"/>
      <c r="D41" s="139"/>
      <c r="E41" s="139"/>
      <c r="F41" s="139"/>
      <c r="G41" s="139"/>
      <c r="H41" s="139"/>
      <c r="J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39"/>
      <c r="J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  <c r="H43" s="139"/>
      <c r="J43" s="141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  <c r="H44" s="139"/>
      <c r="J44" s="141"/>
    </row>
    <row r="45" customFormat="false" ht="12.75" hidden="false" customHeight="false" outlineLevel="0" collapsed="false">
      <c r="B45" s="140"/>
      <c r="C45" s="139"/>
      <c r="D45" s="139"/>
      <c r="E45" s="139"/>
      <c r="F45" s="139"/>
      <c r="G45" s="139"/>
      <c r="H45" s="139"/>
    </row>
    <row r="46" customFormat="false" ht="12.75" hidden="false" customHeight="false" outlineLevel="0" collapsed="false">
      <c r="B46" s="140"/>
      <c r="C46" s="139"/>
      <c r="D46" s="139"/>
      <c r="E46" s="139"/>
      <c r="F46" s="139"/>
      <c r="G46" s="139"/>
      <c r="H46" s="139"/>
      <c r="I46" s="141"/>
    </row>
    <row r="47" customFormat="false" ht="12.75" hidden="false" customHeight="false" outlineLevel="0" collapsed="false">
      <c r="B47" s="140"/>
      <c r="C47" s="139"/>
      <c r="D47" s="139"/>
      <c r="E47" s="139"/>
      <c r="F47" s="139"/>
      <c r="G47" s="139"/>
      <c r="H47" s="139"/>
      <c r="I47" s="141"/>
    </row>
    <row r="48" customFormat="false" ht="12.75" hidden="false" customHeight="false" outlineLevel="0" collapsed="false">
      <c r="B48" s="140"/>
      <c r="C48" s="139"/>
      <c r="D48" s="139"/>
      <c r="E48" s="139"/>
      <c r="F48" s="139"/>
      <c r="G48" s="139"/>
      <c r="H48" s="139"/>
      <c r="I48" s="141"/>
    </row>
    <row r="49" customFormat="false" ht="12.75" hidden="false" customHeight="false" outlineLevel="0" collapsed="false">
      <c r="C49" s="139"/>
      <c r="D49" s="139"/>
      <c r="E49" s="139"/>
      <c r="F49" s="139"/>
      <c r="G49" s="139"/>
      <c r="H49" s="139"/>
      <c r="I49" s="141"/>
      <c r="J49" s="86" t="s">
        <v>141</v>
      </c>
    </row>
    <row r="50" customFormat="false" ht="12.75" hidden="false" customHeight="false" outlineLevel="0" collapsed="false">
      <c r="C50" s="139"/>
      <c r="D50" s="139"/>
      <c r="E50" s="139"/>
      <c r="F50" s="139"/>
      <c r="G50" s="139"/>
      <c r="H50" s="139"/>
      <c r="I50" s="141"/>
      <c r="J50" s="86" t="s">
        <v>141</v>
      </c>
    </row>
    <row r="51" customFormat="false" ht="12.75" hidden="false" customHeight="false" outlineLevel="0" collapsed="false">
      <c r="C51" s="139"/>
      <c r="D51" s="139"/>
      <c r="E51" s="139"/>
      <c r="F51" s="139"/>
      <c r="G51" s="139"/>
      <c r="H51" s="139"/>
      <c r="J51" s="86" t="s">
        <v>141</v>
      </c>
    </row>
    <row r="52" customFormat="false" ht="12.75" hidden="false" customHeight="false" outlineLevel="0" collapsed="false">
      <c r="C52" s="139"/>
      <c r="D52" s="139"/>
      <c r="E52" s="139"/>
      <c r="F52" s="139"/>
      <c r="G52" s="139"/>
      <c r="H52" s="139"/>
      <c r="J52" s="86" t="s">
        <v>141</v>
      </c>
    </row>
    <row r="53" customFormat="false" ht="12.75" hidden="false" customHeight="false" outlineLevel="0" collapsed="false">
      <c r="C53" s="139"/>
      <c r="D53" s="139"/>
      <c r="E53" s="139"/>
      <c r="F53" s="139"/>
      <c r="G53" s="139"/>
      <c r="H53" s="139"/>
      <c r="J53" s="86" t="s">
        <v>141</v>
      </c>
    </row>
    <row r="54" customFormat="false" ht="12.75" hidden="false" customHeight="false" outlineLevel="0" collapsed="false">
      <c r="C54" s="139"/>
      <c r="D54" s="139"/>
      <c r="E54" s="139"/>
      <c r="F54" s="139"/>
      <c r="G54" s="139"/>
      <c r="H54" s="139"/>
      <c r="J54" s="86" t="s">
        <v>141</v>
      </c>
    </row>
    <row r="55" customFormat="false" ht="12.75" hidden="false" customHeight="false" outlineLevel="0" collapsed="false">
      <c r="C55" s="139"/>
      <c r="D55" s="139"/>
      <c r="E55" s="139"/>
      <c r="F55" s="139"/>
      <c r="G55" s="139"/>
      <c r="H55" s="139"/>
      <c r="J55" s="86" t="s">
        <v>141</v>
      </c>
    </row>
    <row r="56" customFormat="false" ht="12.75" hidden="false" customHeight="false" outlineLevel="0" collapsed="false">
      <c r="C56" s="139"/>
      <c r="D56" s="139"/>
      <c r="E56" s="139"/>
      <c r="F56" s="139"/>
      <c r="G56" s="139"/>
      <c r="H56" s="139"/>
      <c r="J56" s="86" t="s">
        <v>141</v>
      </c>
    </row>
    <row r="57" customFormat="false" ht="12.75" hidden="false" customHeight="false" outlineLevel="0" collapsed="false">
      <c r="C57" s="139"/>
      <c r="D57" s="139"/>
      <c r="E57" s="139"/>
      <c r="F57" s="139"/>
      <c r="G57" s="139"/>
      <c r="H57" s="139"/>
      <c r="J57" s="86" t="s">
        <v>141</v>
      </c>
    </row>
    <row r="58" customFormat="false" ht="12.75" hidden="false" customHeight="false" outlineLevel="0" collapsed="false">
      <c r="C58" s="139"/>
      <c r="D58" s="139"/>
      <c r="E58" s="139"/>
      <c r="F58" s="139"/>
      <c r="G58" s="139"/>
      <c r="H58" s="139"/>
      <c r="J58" s="86" t="s">
        <v>141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13.7"/>
    <col collapsed="false" customWidth="true" hidden="false" outlineLevel="0" max="3" min="3" style="86" width="12.42"/>
    <col collapsed="false" customWidth="false" hidden="false" outlineLevel="0" max="4" min="4" style="86" width="11.42"/>
    <col collapsed="false" customWidth="true" hidden="false" outlineLevel="0" max="5" min="5" style="86" width="13.41"/>
    <col collapsed="false" customWidth="true" hidden="false" outlineLevel="0" max="6" min="6" style="86" width="13.85"/>
    <col collapsed="false" customWidth="true" hidden="false" outlineLevel="0" max="7" min="7" style="86" width="14.99"/>
    <col collapsed="false" customWidth="true" hidden="false" outlineLevel="0" max="8" min="8" style="86" width="11.99"/>
    <col collapsed="false" customWidth="true" hidden="false" outlineLevel="0" max="10" min="9" style="86" width="14.99"/>
    <col collapsed="false" customWidth="false" hidden="false" outlineLevel="0" max="257" min="11" style="86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30" hidden="false" customHeight="true" outlineLevel="0" collapsed="false">
      <c r="A2" s="51"/>
      <c r="B2" s="53" t="s">
        <v>188</v>
      </c>
      <c r="C2" s="53"/>
      <c r="D2" s="53"/>
      <c r="E2" s="53"/>
      <c r="F2" s="53"/>
      <c r="G2" s="53"/>
      <c r="H2" s="53"/>
      <c r="I2" s="53"/>
      <c r="J2" s="146"/>
      <c r="K2" s="54" t="s">
        <v>61</v>
      </c>
    </row>
    <row r="3" customFormat="false" ht="15.75" hidden="false" customHeight="true" outlineLevel="0" collapsed="false">
      <c r="A3" s="51"/>
      <c r="B3" s="102" t="s">
        <v>85</v>
      </c>
      <c r="C3" s="102"/>
      <c r="D3" s="102"/>
      <c r="E3" s="102"/>
      <c r="F3" s="102"/>
      <c r="G3" s="102"/>
      <c r="H3" s="102"/>
      <c r="I3" s="102"/>
      <c r="J3" s="147"/>
    </row>
    <row r="4" customFormat="false" ht="5.1" hidden="false" customHeight="true" outlineLevel="0" collapsed="false">
      <c r="A4" s="51"/>
      <c r="B4" s="56"/>
      <c r="C4" s="148"/>
      <c r="D4" s="56"/>
      <c r="E4" s="56"/>
      <c r="F4" s="56"/>
      <c r="G4" s="56"/>
      <c r="H4" s="56"/>
      <c r="I4" s="56"/>
      <c r="J4" s="56"/>
    </row>
    <row r="5" customFormat="false" ht="39.75" hidden="false" customHeight="true" outlineLevel="0" collapsed="false">
      <c r="A5" s="51"/>
      <c r="B5" s="57" t="s">
        <v>63</v>
      </c>
      <c r="C5" s="57" t="s">
        <v>189</v>
      </c>
      <c r="D5" s="57" t="s">
        <v>190</v>
      </c>
      <c r="E5" s="57" t="s">
        <v>191</v>
      </c>
      <c r="F5" s="57" t="s">
        <v>192</v>
      </c>
      <c r="G5" s="57" t="s">
        <v>193</v>
      </c>
      <c r="H5" s="57" t="s">
        <v>103</v>
      </c>
      <c r="I5" s="57" t="s">
        <v>124</v>
      </c>
    </row>
    <row r="6" customFormat="false" ht="5.1" hidden="false" customHeight="true" outlineLevel="0" collapsed="false">
      <c r="A6" s="51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12.75" hidden="false" customHeight="true" outlineLevel="0" collapsed="false">
      <c r="A7" s="51"/>
      <c r="B7" s="66" t="n">
        <v>2004</v>
      </c>
      <c r="C7" s="114" t="n">
        <v>29.0759</v>
      </c>
      <c r="D7" s="103" t="n">
        <v>55.4555</v>
      </c>
      <c r="E7" s="103" t="n">
        <v>9.8208</v>
      </c>
      <c r="F7" s="103" t="n">
        <v>4.2631</v>
      </c>
      <c r="G7" s="103" t="n">
        <v>1.3848</v>
      </c>
      <c r="H7" s="103" t="n">
        <v>100</v>
      </c>
      <c r="I7" s="103" t="n">
        <v>688.3374</v>
      </c>
      <c r="J7" s="63"/>
      <c r="K7" s="51"/>
      <c r="L7" s="51"/>
      <c r="M7" s="51"/>
      <c r="N7" s="51"/>
      <c r="O7" s="51"/>
    </row>
    <row r="8" customFormat="false" ht="12.75" hidden="false" customHeight="false" outlineLevel="0" collapsed="false">
      <c r="A8" s="51"/>
      <c r="B8" s="66" t="n">
        <v>2005</v>
      </c>
      <c r="C8" s="114" t="n">
        <v>32.3759</v>
      </c>
      <c r="D8" s="103" t="n">
        <v>54.5791</v>
      </c>
      <c r="E8" s="103" t="n">
        <v>7.5261</v>
      </c>
      <c r="F8" s="103" t="n">
        <v>4.1657</v>
      </c>
      <c r="G8" s="103" t="n">
        <v>1.3531</v>
      </c>
      <c r="H8" s="103" t="n">
        <v>100</v>
      </c>
      <c r="I8" s="103" t="n">
        <v>728.92564</v>
      </c>
      <c r="J8" s="63"/>
      <c r="K8" s="51"/>
      <c r="L8" s="51"/>
      <c r="M8" s="51"/>
      <c r="N8" s="51"/>
      <c r="O8" s="51"/>
    </row>
    <row r="9" customFormat="false" ht="12.75" hidden="false" customHeight="false" outlineLevel="0" collapsed="false">
      <c r="A9" s="51"/>
      <c r="B9" s="66" t="n">
        <v>2006</v>
      </c>
      <c r="C9" s="114" t="n">
        <v>31.6897</v>
      </c>
      <c r="D9" s="103" t="n">
        <v>54.3329</v>
      </c>
      <c r="E9" s="103" t="n">
        <v>7.0042</v>
      </c>
      <c r="F9" s="103" t="n">
        <v>5.0065</v>
      </c>
      <c r="G9" s="103" t="n">
        <v>1.9667</v>
      </c>
      <c r="H9" s="103" t="n">
        <v>100</v>
      </c>
      <c r="I9" s="103" t="n">
        <v>727.6644</v>
      </c>
      <c r="J9" s="63"/>
      <c r="L9" s="49"/>
      <c r="M9" s="49"/>
      <c r="N9" s="49"/>
      <c r="O9" s="49"/>
    </row>
    <row r="10" customFormat="false" ht="12.75" hidden="false" customHeight="false" outlineLevel="0" collapsed="false">
      <c r="A10" s="51"/>
      <c r="B10" s="66" t="n">
        <v>2007</v>
      </c>
      <c r="C10" s="114" t="n">
        <v>26.6361</v>
      </c>
      <c r="D10" s="103" t="n">
        <v>54.3151</v>
      </c>
      <c r="E10" s="103" t="n">
        <v>10.6735</v>
      </c>
      <c r="F10" s="103" t="n">
        <v>6.0121</v>
      </c>
      <c r="G10" s="103" t="n">
        <v>2.3632</v>
      </c>
      <c r="H10" s="103" t="n">
        <v>100</v>
      </c>
      <c r="I10" s="103" t="n">
        <v>713.2718</v>
      </c>
      <c r="J10" s="63"/>
      <c r="L10" s="49"/>
      <c r="M10" s="49"/>
      <c r="N10" s="49"/>
      <c r="O10" s="49"/>
    </row>
    <row r="11" customFormat="false" ht="12.75" hidden="false" customHeight="false" outlineLevel="0" collapsed="false">
      <c r="A11" s="51"/>
      <c r="B11" s="66" t="n">
        <v>2008</v>
      </c>
      <c r="C11" s="114" t="n">
        <v>22.8654</v>
      </c>
      <c r="D11" s="103" t="n">
        <v>55.8451</v>
      </c>
      <c r="E11" s="103" t="n">
        <v>11.5387</v>
      </c>
      <c r="F11" s="103" t="n">
        <v>5.9053</v>
      </c>
      <c r="G11" s="103" t="n">
        <v>3.8457</v>
      </c>
      <c r="H11" s="103" t="n">
        <v>100</v>
      </c>
      <c r="I11" s="103" t="n">
        <v>717.6842</v>
      </c>
      <c r="J11" s="63"/>
      <c r="L11" s="49"/>
      <c r="M11" s="49"/>
      <c r="N11" s="49"/>
      <c r="O11" s="49"/>
    </row>
    <row r="12" customFormat="false" ht="12.75" hidden="false" customHeight="false" outlineLevel="0" collapsed="false">
      <c r="A12" s="51"/>
      <c r="B12" s="66" t="n">
        <v>2009</v>
      </c>
      <c r="C12" s="114" t="n">
        <v>21.8535</v>
      </c>
      <c r="D12" s="103" t="n">
        <v>52.9166</v>
      </c>
      <c r="E12" s="103" t="n">
        <v>14.111</v>
      </c>
      <c r="F12" s="103" t="n">
        <v>6.3381</v>
      </c>
      <c r="G12" s="103" t="n">
        <v>4.7808</v>
      </c>
      <c r="H12" s="103" t="n">
        <v>100</v>
      </c>
      <c r="I12" s="103" t="n">
        <v>735.7</v>
      </c>
      <c r="J12" s="63"/>
      <c r="L12" s="49"/>
      <c r="M12" s="49"/>
      <c r="N12" s="49"/>
      <c r="O12" s="49"/>
    </row>
    <row r="13" customFormat="false" ht="12.75" hidden="false" customHeight="false" outlineLevel="0" collapsed="false">
      <c r="A13" s="51"/>
      <c r="B13" s="66" t="n">
        <v>2010</v>
      </c>
      <c r="C13" s="114" t="n">
        <v>23.5749</v>
      </c>
      <c r="D13" s="103" t="n">
        <v>46.8532</v>
      </c>
      <c r="E13" s="103" t="n">
        <v>16.4613</v>
      </c>
      <c r="F13" s="103" t="n">
        <v>7.4833</v>
      </c>
      <c r="G13" s="103" t="n">
        <v>5.6273</v>
      </c>
      <c r="H13" s="103" t="n">
        <v>100</v>
      </c>
      <c r="I13" s="103" t="n">
        <v>759.16555</v>
      </c>
      <c r="J13" s="63"/>
      <c r="L13" s="49"/>
      <c r="M13" s="49"/>
      <c r="N13" s="49"/>
      <c r="O13" s="49"/>
    </row>
    <row r="14" customFormat="false" ht="12.75" hidden="false" customHeight="false" outlineLevel="0" collapsed="false">
      <c r="A14" s="51"/>
      <c r="B14" s="66" t="n">
        <v>2011</v>
      </c>
      <c r="C14" s="114" t="n">
        <v>22.696</v>
      </c>
      <c r="D14" s="103" t="n">
        <v>44.5566</v>
      </c>
      <c r="E14" s="103" t="n">
        <v>18.0093</v>
      </c>
      <c r="F14" s="103" t="n">
        <v>8.6054</v>
      </c>
      <c r="G14" s="103" t="n">
        <v>6.1327</v>
      </c>
      <c r="H14" s="103" t="n">
        <v>100</v>
      </c>
      <c r="I14" s="103" t="n">
        <v>765.1010555</v>
      </c>
      <c r="J14" s="63"/>
      <c r="L14" s="49"/>
      <c r="M14" s="49"/>
      <c r="N14" s="49"/>
      <c r="O14" s="49"/>
    </row>
    <row r="15" customFormat="false" ht="12.75" hidden="false" customHeight="false" outlineLevel="0" collapsed="false">
      <c r="A15" s="51"/>
      <c r="B15" s="66" t="n">
        <v>2012</v>
      </c>
      <c r="C15" s="114" t="n">
        <v>21.3261</v>
      </c>
      <c r="D15" s="103" t="n">
        <v>43.2714</v>
      </c>
      <c r="E15" s="103" t="n">
        <v>17.7125</v>
      </c>
      <c r="F15" s="103" t="n">
        <v>8.9128</v>
      </c>
      <c r="G15" s="103" t="n">
        <v>8.7772</v>
      </c>
      <c r="H15" s="103" t="n">
        <v>100</v>
      </c>
      <c r="I15" s="103" t="n">
        <v>765.2</v>
      </c>
      <c r="J15" s="63"/>
      <c r="L15" s="49"/>
      <c r="M15" s="49"/>
      <c r="N15" s="49"/>
      <c r="O15" s="49"/>
    </row>
    <row r="16" customFormat="false" ht="12.75" hidden="false" customHeight="false" outlineLevel="0" collapsed="false">
      <c r="A16" s="51"/>
      <c r="B16" s="66" t="n">
        <v>2013</v>
      </c>
      <c r="C16" s="114" t="n">
        <v>20.377</v>
      </c>
      <c r="D16" s="103" t="n">
        <v>40.8286</v>
      </c>
      <c r="E16" s="103" t="n">
        <v>18.3625</v>
      </c>
      <c r="F16" s="103" t="n">
        <v>9.9896</v>
      </c>
      <c r="G16" s="103" t="n">
        <v>10.4423</v>
      </c>
      <c r="H16" s="103" t="n">
        <v>100</v>
      </c>
      <c r="I16" s="103" t="n">
        <v>780.90465</v>
      </c>
      <c r="J16" s="63"/>
      <c r="L16" s="49"/>
      <c r="M16" s="49"/>
      <c r="N16" s="49"/>
      <c r="O16" s="49"/>
    </row>
    <row r="17" customFormat="false" ht="12.75" hidden="false" customHeight="false" outlineLevel="0" collapsed="false">
      <c r="A17" s="51"/>
      <c r="B17" s="66" t="n">
        <v>2014</v>
      </c>
      <c r="C17" s="114" t="n">
        <v>22.3537</v>
      </c>
      <c r="D17" s="103" t="n">
        <v>36.2608</v>
      </c>
      <c r="E17" s="103" t="n">
        <v>17.8829</v>
      </c>
      <c r="F17" s="103" t="n">
        <v>12.5749</v>
      </c>
      <c r="G17" s="103" t="n">
        <v>10.9278</v>
      </c>
      <c r="H17" s="103" t="n">
        <v>100</v>
      </c>
      <c r="I17" s="103" t="n">
        <v>795.73767</v>
      </c>
      <c r="J17" s="63"/>
      <c r="L17" s="49"/>
      <c r="M17" s="49"/>
      <c r="N17" s="49"/>
      <c r="O17" s="49"/>
    </row>
    <row r="18" customFormat="false" ht="12.75" hidden="false" customHeight="false" outlineLevel="0" collapsed="false">
      <c r="A18" s="51"/>
      <c r="B18" s="66" t="n">
        <v>2015</v>
      </c>
      <c r="C18" s="114" t="n">
        <v>19.1361</v>
      </c>
      <c r="D18" s="103" t="n">
        <v>40.2386</v>
      </c>
      <c r="E18" s="103" t="n">
        <v>16.5365</v>
      </c>
      <c r="F18" s="103" t="n">
        <v>11.3002</v>
      </c>
      <c r="G18" s="103" t="n">
        <v>12.7887</v>
      </c>
      <c r="H18" s="103" t="n">
        <v>100</v>
      </c>
      <c r="I18" s="103" t="n">
        <v>775.85436</v>
      </c>
      <c r="J18" s="63"/>
      <c r="L18" s="49"/>
      <c r="M18" s="49"/>
      <c r="N18" s="49"/>
      <c r="O18" s="49"/>
    </row>
    <row r="19" customFormat="false" ht="12.75" hidden="false" customHeight="false" outlineLevel="0" collapsed="false">
      <c r="A19" s="51"/>
      <c r="B19" s="66" t="n">
        <v>2016</v>
      </c>
      <c r="C19" s="114" t="n">
        <v>19.93872</v>
      </c>
      <c r="D19" s="103" t="n">
        <v>37.40252</v>
      </c>
      <c r="E19" s="103" t="n">
        <v>17.49955</v>
      </c>
      <c r="F19" s="103" t="n">
        <v>11.31276</v>
      </c>
      <c r="G19" s="103" t="n">
        <v>13.84645</v>
      </c>
      <c r="H19" s="103" t="n">
        <v>100</v>
      </c>
      <c r="I19" s="103" t="n">
        <v>770.9231381</v>
      </c>
      <c r="J19" s="63"/>
      <c r="L19" s="49"/>
      <c r="M19" s="49"/>
      <c r="N19" s="49"/>
      <c r="O19" s="49"/>
    </row>
    <row r="20" customFormat="false" ht="12.75" hidden="false" customHeight="false" outlineLevel="0" collapsed="false">
      <c r="A20" s="51"/>
      <c r="B20" s="66" t="n">
        <v>2017</v>
      </c>
      <c r="C20" s="114" t="n">
        <v>16.04557</v>
      </c>
      <c r="D20" s="103" t="n">
        <v>39.58097</v>
      </c>
      <c r="E20" s="103" t="n">
        <v>21.76002</v>
      </c>
      <c r="F20" s="103" t="n">
        <v>11.37344</v>
      </c>
      <c r="G20" s="103" t="n">
        <v>11.23999</v>
      </c>
      <c r="H20" s="103" t="n">
        <v>100</v>
      </c>
      <c r="I20" s="103" t="n">
        <v>775.05285328</v>
      </c>
      <c r="J20" s="63"/>
      <c r="L20" s="49"/>
      <c r="M20" s="49"/>
      <c r="N20" s="49"/>
      <c r="O20" s="49"/>
    </row>
    <row r="21" customFormat="false" ht="12.75" hidden="false" customHeight="false" outlineLevel="0" collapsed="false">
      <c r="A21" s="51"/>
      <c r="B21" s="66" t="n">
        <v>2018</v>
      </c>
      <c r="C21" s="114" t="n">
        <v>17.33618</v>
      </c>
      <c r="D21" s="103" t="n">
        <v>37.29579</v>
      </c>
      <c r="E21" s="103" t="n">
        <v>21.90305</v>
      </c>
      <c r="F21" s="103" t="n">
        <v>10.37434</v>
      </c>
      <c r="G21" s="103" t="n">
        <v>13.09066</v>
      </c>
      <c r="H21" s="103" t="n">
        <v>100</v>
      </c>
      <c r="I21" s="103" t="n">
        <v>795.10946108</v>
      </c>
      <c r="J21" s="63"/>
      <c r="L21" s="49"/>
      <c r="M21" s="49"/>
      <c r="N21" s="49"/>
      <c r="O21" s="49"/>
    </row>
    <row r="22" customFormat="false" ht="12.75" hidden="false" customHeight="false" outlineLevel="0" collapsed="false">
      <c r="A22" s="51"/>
      <c r="B22" s="66" t="n">
        <v>2019</v>
      </c>
      <c r="C22" s="117" t="n">
        <v>16.3987</v>
      </c>
      <c r="D22" s="104" t="n">
        <v>36.83</v>
      </c>
      <c r="E22" s="104" t="n">
        <v>21.1556</v>
      </c>
      <c r="F22" s="104" t="n">
        <v>11.6022</v>
      </c>
      <c r="G22" s="104" t="n">
        <v>14.0135</v>
      </c>
      <c r="H22" s="104" t="n">
        <v>100</v>
      </c>
      <c r="I22" s="104" t="n">
        <v>800.9169422</v>
      </c>
      <c r="J22" s="63"/>
      <c r="L22" s="49"/>
      <c r="M22" s="49"/>
      <c r="N22" s="49"/>
      <c r="O22" s="49"/>
    </row>
    <row r="23" customFormat="false" ht="6" hidden="false" customHeight="true" outlineLevel="0" collapsed="false">
      <c r="A23" s="51"/>
      <c r="B23" s="73"/>
      <c r="C23" s="120"/>
      <c r="D23" s="76"/>
      <c r="E23" s="76"/>
      <c r="F23" s="76"/>
      <c r="G23" s="76"/>
      <c r="H23" s="76"/>
      <c r="I23" s="75"/>
      <c r="J23" s="68"/>
      <c r="L23" s="49"/>
      <c r="M23" s="49"/>
      <c r="N23" s="49"/>
      <c r="O23" s="49"/>
    </row>
    <row r="24" s="51" customFormat="true" ht="18.75" hidden="false" customHeight="true" outlineLevel="0" collapsed="false">
      <c r="B24" s="77" t="s">
        <v>75</v>
      </c>
      <c r="L24" s="52"/>
      <c r="M24" s="52"/>
      <c r="N24" s="52"/>
      <c r="O24" s="49"/>
    </row>
    <row r="25" s="51" customFormat="true" ht="12.75" hidden="false" customHeight="false" outlineLevel="0" collapsed="false">
      <c r="B25" s="149" t="s">
        <v>194</v>
      </c>
      <c r="L25" s="51" t="s">
        <v>125</v>
      </c>
      <c r="O25" s="86"/>
    </row>
    <row r="26" s="51" customFormat="true" ht="12.75" hidden="false" customHeight="false" outlineLevel="0" collapsed="false">
      <c r="B26" s="100" t="s">
        <v>127</v>
      </c>
    </row>
    <row r="27" s="51" customFormat="true" ht="12.75" hidden="false" customHeight="false" outlineLevel="0" collapsed="false">
      <c r="B27" s="100" t="s">
        <v>195</v>
      </c>
      <c r="C27" s="109"/>
      <c r="D27" s="109"/>
      <c r="E27" s="109"/>
      <c r="F27" s="109"/>
      <c r="G27" s="109"/>
      <c r="H27" s="109"/>
    </row>
    <row r="28" s="51" customFormat="true" ht="12.75" hidden="false" customHeight="false" outlineLevel="0" collapsed="false">
      <c r="B28" s="100" t="s">
        <v>196</v>
      </c>
      <c r="C28" s="109"/>
      <c r="D28" s="109"/>
      <c r="E28" s="109"/>
      <c r="F28" s="109"/>
      <c r="G28" s="109"/>
      <c r="H28" s="109"/>
    </row>
    <row r="29" s="51" customFormat="true" ht="12.75" hidden="false" customHeight="false" outlineLevel="0" collapsed="false">
      <c r="B29" s="84" t="s">
        <v>82</v>
      </c>
      <c r="K29" s="86"/>
      <c r="L29" s="86"/>
      <c r="M29" s="86"/>
      <c r="N29" s="86"/>
    </row>
    <row r="30" customFormat="false" ht="12.75" hidden="false" customHeight="false" outlineLevel="0" collapsed="false">
      <c r="B30" s="77" t="s">
        <v>159</v>
      </c>
      <c r="C30" s="51"/>
      <c r="D30" s="51"/>
      <c r="E30" s="51"/>
      <c r="F30" s="51"/>
      <c r="G30" s="51"/>
      <c r="H30" s="51"/>
      <c r="I30" s="51"/>
      <c r="O30" s="51"/>
    </row>
    <row r="31" customFormat="false" ht="12.75" hidden="false" customHeight="false" outlineLevel="0" collapsed="false">
      <c r="C31" s="49"/>
      <c r="D31" s="49"/>
      <c r="E31" s="49"/>
      <c r="F31" s="49"/>
      <c r="G31" s="49"/>
      <c r="I31" s="86" t="s">
        <v>141</v>
      </c>
    </row>
    <row r="32" customFormat="false" ht="12.75" hidden="false" customHeight="false" outlineLevel="0" collapsed="false">
      <c r="C32" s="49"/>
      <c r="D32" s="49"/>
      <c r="E32" s="49"/>
      <c r="F32" s="49"/>
      <c r="G32" s="49"/>
      <c r="I32" s="86" t="s">
        <v>141</v>
      </c>
    </row>
    <row r="33" customFormat="false" ht="12.75" hidden="false" customHeight="false" outlineLevel="0" collapsed="false">
      <c r="C33" s="49"/>
      <c r="D33" s="49"/>
      <c r="E33" s="49"/>
      <c r="F33" s="49"/>
      <c r="G33" s="49"/>
      <c r="I33" s="86" t="s">
        <v>141</v>
      </c>
    </row>
    <row r="34" customFormat="false" ht="12.75" hidden="false" customHeight="true" outlineLevel="0" collapsed="false">
      <c r="C34" s="49"/>
      <c r="D34" s="49"/>
      <c r="E34" s="49"/>
      <c r="F34" s="49"/>
      <c r="G34" s="49"/>
      <c r="I34" s="86" t="s">
        <v>141</v>
      </c>
    </row>
    <row r="35" customFormat="false" ht="12.75" hidden="false" customHeight="false" outlineLevel="0" collapsed="false">
      <c r="C35" s="49"/>
      <c r="D35" s="49"/>
      <c r="E35" s="49"/>
      <c r="F35" s="49"/>
      <c r="G35" s="49"/>
      <c r="I35" s="86" t="s">
        <v>141</v>
      </c>
    </row>
    <row r="36" customFormat="false" ht="12.75" hidden="false" customHeight="false" outlineLevel="0" collapsed="false">
      <c r="C36" s="49"/>
      <c r="D36" s="49"/>
      <c r="E36" s="49"/>
      <c r="F36" s="49"/>
      <c r="G36" s="49"/>
      <c r="I36" s="86" t="s">
        <v>141</v>
      </c>
    </row>
    <row r="37" customFormat="false" ht="12.75" hidden="false" customHeight="false" outlineLevel="0" collapsed="false">
      <c r="C37" s="49"/>
      <c r="D37" s="49"/>
      <c r="E37" s="49"/>
      <c r="F37" s="49"/>
      <c r="G37" s="49"/>
      <c r="I37" s="86" t="s">
        <v>141</v>
      </c>
    </row>
    <row r="38" customFormat="false" ht="12.75" hidden="false" customHeight="false" outlineLevel="0" collapsed="false">
      <c r="C38" s="49"/>
      <c r="D38" s="49"/>
      <c r="E38" s="49"/>
      <c r="F38" s="49"/>
      <c r="G38" s="49"/>
      <c r="I38" s="86" t="s">
        <v>141</v>
      </c>
    </row>
    <row r="39" customFormat="false" ht="12.75" hidden="false" customHeight="false" outlineLevel="0" collapsed="false">
      <c r="C39" s="49"/>
      <c r="D39" s="49"/>
      <c r="E39" s="49"/>
      <c r="F39" s="49"/>
      <c r="G39" s="49"/>
      <c r="I39" s="86" t="s">
        <v>141</v>
      </c>
    </row>
    <row r="40" customFormat="false" ht="12.75" hidden="false" customHeight="false" outlineLevel="0" collapsed="false">
      <c r="C40" s="49"/>
      <c r="D40" s="49"/>
      <c r="E40" s="49"/>
      <c r="F40" s="49"/>
      <c r="G40" s="49"/>
      <c r="I40" s="141" t="s">
        <v>141</v>
      </c>
      <c r="J40" s="141"/>
    </row>
    <row r="41" customFormat="false" ht="12.75" hidden="false" customHeight="false" outlineLevel="0" collapsed="false">
      <c r="C41" s="49"/>
      <c r="D41" s="49"/>
      <c r="E41" s="49"/>
      <c r="F41" s="49"/>
      <c r="G41" s="49"/>
      <c r="I41" s="141" t="s">
        <v>141</v>
      </c>
      <c r="J41" s="141"/>
    </row>
    <row r="42" customFormat="false" ht="12.75" hidden="false" customHeight="false" outlineLevel="0" collapsed="false">
      <c r="C42" s="49"/>
      <c r="D42" s="49"/>
      <c r="E42" s="49"/>
      <c r="F42" s="49"/>
      <c r="G42" s="49"/>
      <c r="I42" s="141" t="s">
        <v>141</v>
      </c>
      <c r="J42" s="141"/>
    </row>
    <row r="43" customFormat="false" ht="12.75" hidden="false" customHeight="false" outlineLevel="0" collapsed="false">
      <c r="C43" s="49"/>
      <c r="D43" s="49"/>
      <c r="E43" s="49"/>
      <c r="F43" s="49"/>
      <c r="G43" s="49"/>
      <c r="I43" s="141" t="s">
        <v>141</v>
      </c>
      <c r="J43" s="141"/>
    </row>
    <row r="44" customFormat="false" ht="12.75" hidden="false" customHeight="false" outlineLevel="0" collapsed="false">
      <c r="C44" s="49"/>
      <c r="D44" s="49"/>
      <c r="E44" s="49"/>
      <c r="F44" s="49"/>
      <c r="G44" s="49"/>
      <c r="I44" s="141" t="s">
        <v>141</v>
      </c>
      <c r="J44" s="141"/>
    </row>
    <row r="45" customFormat="false" ht="12.75" hidden="false" customHeight="false" outlineLevel="0" collapsed="false">
      <c r="C45" s="49"/>
      <c r="D45" s="49"/>
      <c r="E45" s="49"/>
      <c r="F45" s="49"/>
      <c r="G45" s="49"/>
      <c r="I45" s="141" t="s">
        <v>141</v>
      </c>
      <c r="J45" s="141"/>
    </row>
    <row r="46" customFormat="false" ht="12.75" hidden="false" customHeight="false" outlineLevel="0" collapsed="false">
      <c r="C46" s="49"/>
      <c r="D46" s="49"/>
      <c r="E46" s="49"/>
      <c r="F46" s="49"/>
      <c r="G46" s="49"/>
      <c r="I46" s="141" t="s">
        <v>141</v>
      </c>
      <c r="J46" s="141"/>
    </row>
    <row r="47" customFormat="false" ht="12.75" hidden="false" customHeight="false" outlineLevel="0" collapsed="false">
      <c r="C47" s="49"/>
      <c r="D47" s="49"/>
      <c r="E47" s="49"/>
      <c r="F47" s="49"/>
      <c r="G47" s="49"/>
      <c r="I47" s="141" t="s">
        <v>141</v>
      </c>
      <c r="J47" s="141"/>
    </row>
    <row r="48" customFormat="false" ht="12.75" hidden="false" customHeight="false" outlineLevel="0" collapsed="false">
      <c r="C48" s="49"/>
      <c r="D48" s="49"/>
      <c r="E48" s="49"/>
      <c r="F48" s="49"/>
      <c r="G48" s="49"/>
      <c r="I48" s="141" t="s">
        <v>141</v>
      </c>
      <c r="J48" s="141"/>
    </row>
    <row r="49" customFormat="false" ht="12.75" hidden="false" customHeight="false" outlineLevel="0" collapsed="false">
      <c r="C49" s="49"/>
      <c r="D49" s="49"/>
      <c r="E49" s="49"/>
      <c r="F49" s="49"/>
      <c r="G49" s="49"/>
      <c r="I49" s="86" t="s">
        <v>141</v>
      </c>
    </row>
    <row r="50" customFormat="false" ht="12.75" hidden="false" customHeight="false" outlineLevel="0" collapsed="false">
      <c r="C50" s="49"/>
      <c r="D50" s="49"/>
      <c r="E50" s="49"/>
      <c r="F50" s="49"/>
      <c r="G50" s="49"/>
      <c r="I50" s="86" t="s">
        <v>141</v>
      </c>
    </row>
    <row r="51" customFormat="false" ht="12.75" hidden="false" customHeight="false" outlineLevel="0" collapsed="false">
      <c r="C51" s="49"/>
      <c r="D51" s="49"/>
      <c r="E51" s="49"/>
      <c r="F51" s="49"/>
      <c r="G51" s="49"/>
      <c r="I51" s="86" t="s">
        <v>141</v>
      </c>
    </row>
    <row r="52" customFormat="false" ht="12.75" hidden="false" customHeight="false" outlineLevel="0" collapsed="false">
      <c r="C52" s="49"/>
      <c r="D52" s="49"/>
      <c r="E52" s="49"/>
      <c r="F52" s="49"/>
      <c r="G52" s="49"/>
      <c r="I52" s="86" t="s">
        <v>141</v>
      </c>
    </row>
    <row r="53" customFormat="false" ht="12.75" hidden="false" customHeight="false" outlineLevel="0" collapsed="false">
      <c r="C53" s="49"/>
      <c r="D53" s="49"/>
      <c r="E53" s="49"/>
      <c r="F53" s="49"/>
      <c r="G53" s="49"/>
      <c r="I53" s="86" t="s">
        <v>141</v>
      </c>
    </row>
    <row r="54" customFormat="false" ht="12.75" hidden="false" customHeight="false" outlineLevel="0" collapsed="false">
      <c r="C54" s="49"/>
      <c r="D54" s="49"/>
      <c r="E54" s="49"/>
      <c r="F54" s="49"/>
      <c r="G54" s="49"/>
      <c r="I54" s="86" t="s">
        <v>141</v>
      </c>
    </row>
    <row r="55" customFormat="false" ht="12.75" hidden="false" customHeight="false" outlineLevel="0" collapsed="false">
      <c r="C55" s="49"/>
      <c r="D55" s="49"/>
      <c r="E55" s="49"/>
      <c r="F55" s="49"/>
      <c r="G55" s="49"/>
      <c r="I55" s="86" t="s">
        <v>141</v>
      </c>
    </row>
    <row r="70" customFormat="false" ht="12.75" hidden="false" customHeight="true" outlineLevel="0" collapsed="false"/>
    <row r="96" customFormat="false" ht="12.75" hidden="false" customHeight="tru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</sheetData>
  <mergeCells count="2">
    <mergeCell ref="B2:I2"/>
    <mergeCell ref="B3:I3"/>
  </mergeCells>
  <conditionalFormatting sqref="C31:G55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4.7"/>
    <col collapsed="false" customWidth="true" hidden="false" outlineLevel="0" max="2" min="2" style="150" width="20.28"/>
    <col collapsed="false" customWidth="true" hidden="false" outlineLevel="0" max="9" min="3" style="150" width="9.41"/>
    <col collapsed="false" customWidth="true" hidden="false" outlineLevel="0" max="10" min="10" style="150" width="9.28"/>
    <col collapsed="false" customWidth="false" hidden="false" outlineLevel="0" max="257" min="11" style="150" width="11.42"/>
  </cols>
  <sheetData>
    <row r="2" customFormat="false" ht="30.75" hidden="false" customHeight="true" outlineLevel="0" collapsed="false">
      <c r="B2" s="151" t="s">
        <v>197</v>
      </c>
      <c r="C2" s="151"/>
      <c r="D2" s="151"/>
      <c r="E2" s="151"/>
      <c r="F2" s="151"/>
      <c r="G2" s="151"/>
      <c r="H2" s="151"/>
      <c r="I2" s="151"/>
      <c r="J2" s="151"/>
      <c r="K2" s="151"/>
      <c r="M2" s="54" t="s">
        <v>61</v>
      </c>
    </row>
    <row r="3" customFormat="false" ht="15.75" hidden="false" customHeight="true" outlineLevel="0" collapsed="false">
      <c r="B3" s="152" t="s">
        <v>198</v>
      </c>
      <c r="C3" s="152"/>
      <c r="D3" s="152"/>
      <c r="E3" s="152"/>
      <c r="F3" s="152"/>
      <c r="G3" s="152"/>
      <c r="H3" s="152"/>
      <c r="I3" s="152"/>
      <c r="J3" s="152"/>
    </row>
    <row r="20" customFormat="false" ht="23.25" hidden="false" customHeight="true" outlineLevel="0" collapsed="false">
      <c r="B20" s="153" t="s">
        <v>199</v>
      </c>
      <c r="C20" s="153"/>
      <c r="D20" s="153"/>
      <c r="E20" s="153"/>
      <c r="F20" s="153"/>
      <c r="G20" s="153"/>
      <c r="H20" s="153"/>
      <c r="I20" s="153"/>
      <c r="J20" s="153"/>
    </row>
    <row r="21" customFormat="false" ht="12.75" hidden="false" customHeight="false" outlineLevel="0" collapsed="false">
      <c r="B21" s="85" t="s">
        <v>200</v>
      </c>
    </row>
    <row r="22" customFormat="false" ht="12.75" hidden="false" customHeight="false" outlineLevel="0" collapsed="false">
      <c r="B22" s="154" t="s">
        <v>83</v>
      </c>
    </row>
    <row r="29" customFormat="false" ht="12.75" hidden="false" customHeight="false" outlineLevel="0" collapsed="false">
      <c r="B29" s="155"/>
      <c r="C29" s="155" t="n">
        <v>2011</v>
      </c>
      <c r="D29" s="155" t="n">
        <v>2012</v>
      </c>
      <c r="E29" s="155" t="n">
        <v>2013</v>
      </c>
      <c r="F29" s="155" t="n">
        <v>2014</v>
      </c>
      <c r="G29" s="155" t="n">
        <v>2015</v>
      </c>
      <c r="H29" s="155" t="n">
        <v>2016</v>
      </c>
      <c r="I29" s="155" t="n">
        <v>2017</v>
      </c>
      <c r="J29" s="155" t="n">
        <v>2018</v>
      </c>
      <c r="K29" s="155" t="n">
        <v>2019</v>
      </c>
    </row>
    <row r="30" customFormat="false" ht="27" hidden="false" customHeight="false" outlineLevel="0" collapsed="false">
      <c r="B30" s="156" t="s">
        <v>201</v>
      </c>
      <c r="C30" s="157" t="n">
        <v>60.206376</v>
      </c>
      <c r="D30" s="157" t="n">
        <v>64.88572</v>
      </c>
      <c r="E30" s="157" t="n">
        <v>74.30836</v>
      </c>
      <c r="F30" s="157" t="n">
        <v>73.71569</v>
      </c>
      <c r="G30" s="157" t="n">
        <v>70.90189</v>
      </c>
      <c r="H30" s="157" t="n">
        <v>66.543313</v>
      </c>
      <c r="I30" s="157" t="n">
        <v>65.593228</v>
      </c>
      <c r="J30" s="157" t="n">
        <v>75.764577</v>
      </c>
      <c r="K30" s="157" t="n">
        <v>74.2911987304688</v>
      </c>
    </row>
    <row r="31" customFormat="false" ht="27" hidden="false" customHeight="false" outlineLevel="0" collapsed="false">
      <c r="B31" s="156" t="s">
        <v>202</v>
      </c>
      <c r="C31" s="158" t="n">
        <v>56.596</v>
      </c>
      <c r="D31" s="158" t="n">
        <v>57.888</v>
      </c>
      <c r="E31" s="158" t="n">
        <v>61.863</v>
      </c>
      <c r="F31" s="158" t="n">
        <v>58.94</v>
      </c>
      <c r="G31" s="158" t="n">
        <v>63.686</v>
      </c>
      <c r="H31" s="158" t="n">
        <v>59.777</v>
      </c>
      <c r="I31" s="158" t="n">
        <v>60.078</v>
      </c>
      <c r="J31" s="158" t="n">
        <v>56.25</v>
      </c>
      <c r="K31" s="158" t="n">
        <v>57.5852317810059</v>
      </c>
    </row>
    <row r="32" customFormat="false" ht="27" hidden="false" customHeight="false" outlineLevel="0" collapsed="false">
      <c r="B32" s="156" t="s">
        <v>203</v>
      </c>
      <c r="C32" s="159" t="n">
        <v>46.17299</v>
      </c>
      <c r="D32" s="159" t="n">
        <v>47.20223</v>
      </c>
      <c r="E32" s="159" t="n">
        <v>45.80861</v>
      </c>
      <c r="F32" s="159" t="n">
        <v>51.35288</v>
      </c>
      <c r="G32" s="159" t="n">
        <v>40.4281</v>
      </c>
      <c r="H32" s="159" t="n">
        <v>44.776025</v>
      </c>
      <c r="I32" s="159" t="n">
        <v>43.587173</v>
      </c>
      <c r="J32" s="159" t="n">
        <v>58.922603</v>
      </c>
      <c r="K32" s="159" t="n">
        <v>54.719654083252</v>
      </c>
    </row>
    <row r="33" customFormat="false" ht="27" hidden="false" customHeight="false" outlineLevel="0" collapsed="false">
      <c r="B33" s="156" t="s">
        <v>204</v>
      </c>
      <c r="C33" s="160" t="n">
        <v>43.404</v>
      </c>
      <c r="D33" s="160" t="n">
        <v>42.112</v>
      </c>
      <c r="E33" s="160" t="n">
        <v>38.137</v>
      </c>
      <c r="F33" s="160" t="n">
        <v>41.06</v>
      </c>
      <c r="G33" s="160" t="n">
        <v>36.314</v>
      </c>
      <c r="H33" s="160" t="n">
        <v>40.223</v>
      </c>
      <c r="I33" s="160" t="n">
        <v>39.922</v>
      </c>
      <c r="J33" s="160" t="n">
        <v>43.75</v>
      </c>
      <c r="K33" s="160" t="n">
        <v>42.4147682189941</v>
      </c>
    </row>
    <row r="34" customFormat="false" ht="12.75" hidden="false" customHeight="false" outlineLevel="0" collapsed="false">
      <c r="B34" s="161"/>
      <c r="C34" s="162"/>
      <c r="D34" s="162"/>
      <c r="E34" s="162"/>
      <c r="F34" s="162"/>
      <c r="G34" s="162"/>
      <c r="H34" s="162"/>
      <c r="I34" s="162"/>
      <c r="J34" s="162"/>
      <c r="K34" s="162"/>
    </row>
    <row r="35" customFormat="false" ht="12.75" hidden="false" customHeight="false" outlineLevel="0" collapsed="false">
      <c r="B35" s="161" t="s">
        <v>67</v>
      </c>
      <c r="C35" s="159" t="n">
        <v>106.379366</v>
      </c>
      <c r="D35" s="159" t="n">
        <v>112.08795</v>
      </c>
      <c r="E35" s="159" t="n">
        <v>120.11697</v>
      </c>
      <c r="F35" s="159" t="n">
        <v>125.06857</v>
      </c>
      <c r="G35" s="159" t="n">
        <v>111.32999</v>
      </c>
      <c r="H35" s="159" t="n">
        <v>111.319338</v>
      </c>
      <c r="I35" s="159" t="n">
        <v>109.180401</v>
      </c>
      <c r="J35" s="159" t="n">
        <v>134.68718</v>
      </c>
      <c r="K35" s="159" t="n">
        <f aca="false">K30+K32</f>
        <v>129.010852813721</v>
      </c>
    </row>
    <row r="36" customFormat="false" ht="12.75" hidden="false" customHeight="false" outlineLevel="0" collapsed="false">
      <c r="B36" s="161"/>
      <c r="C36" s="160" t="n">
        <v>100</v>
      </c>
      <c r="D36" s="160" t="n">
        <v>100</v>
      </c>
      <c r="E36" s="160" t="n">
        <v>100</v>
      </c>
      <c r="F36" s="160" t="n">
        <v>100</v>
      </c>
      <c r="G36" s="160" t="n">
        <v>100</v>
      </c>
      <c r="H36" s="160" t="n">
        <v>100</v>
      </c>
      <c r="I36" s="160" t="n">
        <v>100</v>
      </c>
      <c r="J36" s="160" t="n">
        <v>100</v>
      </c>
      <c r="K36" s="160" t="n">
        <f aca="false">K31+K33</f>
        <v>100</v>
      </c>
    </row>
  </sheetData>
  <mergeCells count="3">
    <mergeCell ref="B2:K2"/>
    <mergeCell ref="B3:J3"/>
    <mergeCell ref="B20:J20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7"/>
    <col collapsed="false" customWidth="true" hidden="false" outlineLevel="0" max="2" min="2" style="163" width="37.7"/>
    <col collapsed="false" customWidth="true" hidden="false" outlineLevel="0" max="14" min="3" style="163" width="7.42"/>
    <col collapsed="false" customWidth="true" hidden="false" outlineLevel="0" max="17" min="15" style="163" width="7.28"/>
    <col collapsed="false" customWidth="false" hidden="false" outlineLevel="0" max="257" min="18" style="163" width="9.14"/>
  </cols>
  <sheetData>
    <row r="2" customFormat="false" ht="39.75" hidden="false" customHeight="true" outlineLevel="0" collapsed="false">
      <c r="B2" s="151" t="s">
        <v>205</v>
      </c>
      <c r="C2" s="151"/>
      <c r="D2" s="151"/>
      <c r="E2" s="151"/>
      <c r="F2" s="151"/>
      <c r="G2" s="151"/>
      <c r="H2" s="151"/>
      <c r="I2" s="151"/>
      <c r="J2" s="151"/>
      <c r="O2" s="54" t="s">
        <v>61</v>
      </c>
      <c r="Q2" s="54"/>
    </row>
    <row r="3" customFormat="false" ht="15.75" hidden="false" customHeight="true" outlineLevel="0" collapsed="false">
      <c r="B3" s="152" t="s">
        <v>198</v>
      </c>
      <c r="C3" s="152"/>
      <c r="D3" s="152"/>
      <c r="E3" s="152"/>
      <c r="F3" s="152"/>
      <c r="G3" s="152"/>
      <c r="H3" s="152"/>
      <c r="I3" s="152"/>
      <c r="J3" s="152"/>
    </row>
    <row r="5" customFormat="false" ht="12.75" hidden="false" customHeight="false" outlineLevel="0" collapsed="false"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</row>
    <row r="6" customFormat="false" ht="12.75" hidden="false" customHeight="false" outlineLevel="0" collapsed="false"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</row>
    <row r="7" customFormat="false" ht="12.75" hidden="false" customHeight="false" outlineLevel="0" collapsed="false"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</row>
    <row r="8" customFormat="false" ht="12.75" hidden="false" customHeight="false" outlineLevel="0" collapsed="false"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</row>
    <row r="9" customFormat="false" ht="12.75" hidden="false" customHeight="false" outlineLevel="0" collapsed="false"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</row>
    <row r="10" customFormat="false" ht="12.75" hidden="false" customHeight="false" outlineLevel="0" collapsed="false"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</row>
    <row r="11" customFormat="false" ht="12.75" hidden="false" customHeight="false" outlineLevel="0" collapsed="false"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</row>
    <row r="12" customFormat="false" ht="12.75" hidden="false" customHeight="false" outlineLevel="0" collapsed="false"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</row>
    <row r="13" customFormat="false" ht="12.75" hidden="false" customHeight="false" outlineLevel="0" collapsed="false"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</row>
    <row r="14" customFormat="false" ht="12.75" hidden="false" customHeight="false" outlineLevel="0" collapsed="false"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</row>
    <row r="15" customFormat="false" ht="12.75" hidden="false" customHeight="false" outlineLevel="0" collapsed="false"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</row>
    <row r="16" customFormat="false" ht="12.75" hidden="false" customHeight="false" outlineLevel="0" collapsed="false"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</row>
    <row r="20" customFormat="false" ht="38.25" hidden="false" customHeight="true" outlineLevel="0" collapsed="false">
      <c r="B20" s="165" t="s">
        <v>206</v>
      </c>
      <c r="C20" s="165"/>
      <c r="D20" s="165"/>
      <c r="E20" s="165"/>
      <c r="F20" s="165"/>
      <c r="G20" s="165"/>
      <c r="H20" s="165"/>
      <c r="I20" s="165"/>
    </row>
    <row r="21" customFormat="false" ht="12.75" hidden="false" customHeight="false" outlineLevel="0" collapsed="false">
      <c r="B21" s="166" t="s">
        <v>82</v>
      </c>
    </row>
    <row r="22" customFormat="false" ht="12.75" hidden="false" customHeight="false" outlineLevel="0" collapsed="false">
      <c r="B22" s="167" t="s">
        <v>207</v>
      </c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</row>
    <row r="23" customFormat="false" ht="12.75" hidden="false" customHeight="false" outlineLevel="0" collapsed="false"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</row>
    <row r="24" customFormat="false" ht="12.75" hidden="false" customHeight="false" outlineLevel="0" collapsed="false"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</row>
    <row r="25" customFormat="false" ht="12.75" hidden="false" customHeight="false" outlineLevel="0" collapsed="false"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</row>
    <row r="26" customFormat="false" ht="12.75" hidden="false" customHeight="false" outlineLevel="0" collapsed="false"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</row>
    <row r="27" customFormat="false" ht="12.75" hidden="false" customHeight="false" outlineLevel="0" collapsed="false"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</row>
    <row r="28" customFormat="false" ht="12.75" hidden="false" customHeight="false" outlineLevel="0" collapsed="false"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</row>
    <row r="29" customFormat="false" ht="12.75" hidden="false" customHeight="false" outlineLevel="0" collapsed="false"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</row>
    <row r="30" customFormat="false" ht="12.75" hidden="false" customHeight="false" outlineLevel="0" collapsed="false">
      <c r="B30" s="155"/>
      <c r="C30" s="155" t="n">
        <v>2004</v>
      </c>
      <c r="D30" s="155" t="n">
        <v>2005</v>
      </c>
      <c r="E30" s="155" t="n">
        <v>2006</v>
      </c>
      <c r="F30" s="155" t="n">
        <v>2007</v>
      </c>
      <c r="G30" s="155" t="n">
        <v>2008</v>
      </c>
      <c r="H30" s="155" t="n">
        <v>2009</v>
      </c>
      <c r="I30" s="155" t="n">
        <v>2010</v>
      </c>
      <c r="J30" s="155" t="n">
        <v>2011</v>
      </c>
      <c r="K30" s="155" t="n">
        <v>2012</v>
      </c>
      <c r="L30" s="155" t="n">
        <v>2013</v>
      </c>
      <c r="M30" s="155" t="n">
        <v>2014</v>
      </c>
      <c r="N30" s="155" t="n">
        <v>2015</v>
      </c>
      <c r="O30" s="155" t="n">
        <v>2016</v>
      </c>
      <c r="P30" s="155" t="n">
        <v>2017</v>
      </c>
      <c r="Q30" s="155" t="n">
        <v>2018</v>
      </c>
      <c r="R30" s="155" t="n">
        <v>2019</v>
      </c>
    </row>
    <row r="31" customFormat="false" ht="12.75" hidden="false" customHeight="false" outlineLevel="0" collapsed="false">
      <c r="B31" s="163" t="s">
        <v>208</v>
      </c>
      <c r="C31" s="164" t="n">
        <v>106.97887</v>
      </c>
      <c r="D31" s="164" t="n">
        <v>133.96011</v>
      </c>
      <c r="E31" s="164" t="n">
        <v>124.80045</v>
      </c>
      <c r="F31" s="164" t="n">
        <v>139.83828</v>
      </c>
      <c r="G31" s="164" t="n">
        <v>152.10929</v>
      </c>
      <c r="H31" s="164" t="n">
        <v>149.53871</v>
      </c>
      <c r="I31" s="164" t="n">
        <v>169.37839</v>
      </c>
      <c r="J31" s="164" t="n">
        <v>162.13582</v>
      </c>
      <c r="K31" s="164" t="n">
        <v>166.54387</v>
      </c>
      <c r="L31" s="164" t="n">
        <v>186.01352</v>
      </c>
      <c r="M31" s="164" t="n">
        <v>194.92075</v>
      </c>
      <c r="N31" s="164" t="n">
        <v>195.75599</v>
      </c>
      <c r="O31" s="164" t="n">
        <v>185.699662</v>
      </c>
      <c r="P31" s="164" t="n">
        <v>211.964496</v>
      </c>
      <c r="Q31" s="164" t="n">
        <v>222.966066</v>
      </c>
      <c r="R31" s="164" t="n">
        <v>219.48828125</v>
      </c>
    </row>
    <row r="32" customFormat="false" ht="12.75" hidden="false" customHeight="false" outlineLevel="0" collapsed="false">
      <c r="B32" s="169" t="s">
        <v>209</v>
      </c>
      <c r="C32" s="170" t="n">
        <v>71.196</v>
      </c>
      <c r="D32" s="170" t="n">
        <v>76.221</v>
      </c>
      <c r="E32" s="170" t="n">
        <v>72.152</v>
      </c>
      <c r="F32" s="170" t="n">
        <v>73.174</v>
      </c>
      <c r="G32" s="170" t="n">
        <v>74.035</v>
      </c>
      <c r="H32" s="170" t="n">
        <v>71.326</v>
      </c>
      <c r="I32" s="170" t="n">
        <v>74.212</v>
      </c>
      <c r="J32" s="170" t="n">
        <v>74.122</v>
      </c>
      <c r="K32" s="170" t="n">
        <v>76.039</v>
      </c>
      <c r="L32" s="170" t="n">
        <v>72.963</v>
      </c>
      <c r="M32" s="170" t="n">
        <v>74.325</v>
      </c>
      <c r="N32" s="170" t="n">
        <v>74.809</v>
      </c>
      <c r="O32" s="170" t="n">
        <v>71.71</v>
      </c>
      <c r="P32" s="170" t="n">
        <v>76.363</v>
      </c>
      <c r="Q32" s="170" t="n">
        <v>75.952</v>
      </c>
      <c r="R32" s="170" t="n">
        <v>73.4929351806641</v>
      </c>
    </row>
    <row r="33" customFormat="false" ht="12.75" hidden="false" customHeight="false" outlineLevel="0" collapsed="false">
      <c r="B33" s="163" t="s">
        <v>210</v>
      </c>
      <c r="C33" s="171" t="n">
        <v>43.28113</v>
      </c>
      <c r="D33" s="171" t="n">
        <v>41.79261</v>
      </c>
      <c r="E33" s="171" t="n">
        <v>48.16924</v>
      </c>
      <c r="F33" s="171" t="n">
        <v>51.26482</v>
      </c>
      <c r="G33" s="171" t="n">
        <v>53.34674</v>
      </c>
      <c r="H33" s="171" t="n">
        <v>60.11759</v>
      </c>
      <c r="I33" s="171" t="n">
        <v>58.85608</v>
      </c>
      <c r="J33" s="171" t="n">
        <v>56.607315</v>
      </c>
      <c r="K33" s="171" t="n">
        <v>52.48177</v>
      </c>
      <c r="L33" s="171" t="n">
        <v>68.92941</v>
      </c>
      <c r="M33" s="171" t="n">
        <v>67.33511</v>
      </c>
      <c r="N33" s="171" t="n">
        <v>65.9189</v>
      </c>
      <c r="O33" s="171" t="n">
        <v>73.259674</v>
      </c>
      <c r="P33" s="171" t="n">
        <v>65.609158</v>
      </c>
      <c r="Q33" s="171" t="n">
        <v>70.594067</v>
      </c>
      <c r="R33" s="171" t="n">
        <v>79.1639404296875</v>
      </c>
    </row>
    <row r="34" customFormat="false" ht="12.75" hidden="false" customHeight="false" outlineLevel="0" collapsed="false">
      <c r="B34" s="169" t="s">
        <v>211</v>
      </c>
      <c r="C34" s="172" t="n">
        <v>28.804</v>
      </c>
      <c r="D34" s="172" t="n">
        <v>23.779</v>
      </c>
      <c r="E34" s="172" t="n">
        <v>27.848</v>
      </c>
      <c r="F34" s="172" t="n">
        <v>26.826</v>
      </c>
      <c r="G34" s="172" t="n">
        <v>25.965</v>
      </c>
      <c r="H34" s="172" t="n">
        <v>28.674</v>
      </c>
      <c r="I34" s="172" t="n">
        <v>25.788</v>
      </c>
      <c r="J34" s="172" t="n">
        <v>25.878</v>
      </c>
      <c r="K34" s="172" t="n">
        <v>23.961</v>
      </c>
      <c r="L34" s="172" t="n">
        <v>27.037</v>
      </c>
      <c r="M34" s="172" t="n">
        <v>25.675</v>
      </c>
      <c r="N34" s="172" t="n">
        <v>25.191</v>
      </c>
      <c r="O34" s="172" t="n">
        <v>28.29</v>
      </c>
      <c r="P34" s="172" t="n">
        <v>23.637</v>
      </c>
      <c r="Q34" s="172" t="n">
        <v>24.048</v>
      </c>
      <c r="R34" s="172" t="n">
        <v>26.5070667266846</v>
      </c>
    </row>
    <row r="36" customFormat="false" ht="12.75" hidden="false" customHeight="false" outlineLevel="0" collapsed="false"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</row>
    <row r="37" customFormat="false" ht="12.75" hidden="false" customHeight="false" outlineLevel="0" collapsed="false">
      <c r="P37" s="173"/>
    </row>
    <row r="38" customFormat="false" ht="12.75" hidden="false" customHeight="false" outlineLevel="0" collapsed="false">
      <c r="P38" s="173"/>
    </row>
    <row r="40" customFormat="false" ht="12.75" hidden="false" customHeight="false" outlineLevel="0" collapsed="false">
      <c r="P40" s="173"/>
    </row>
    <row r="41" customFormat="false" ht="12.75" hidden="false" customHeight="false" outlineLevel="0" collapsed="false">
      <c r="P41" s="173"/>
    </row>
    <row r="44" customFormat="false" ht="12.75" hidden="false" customHeight="false" outlineLevel="0" collapsed="false">
      <c r="P44" s="173"/>
    </row>
  </sheetData>
  <mergeCells count="3">
    <mergeCell ref="B2:J2"/>
    <mergeCell ref="B3:J3"/>
    <mergeCell ref="B20:I20"/>
  </mergeCells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5.99"/>
    <col collapsed="false" customWidth="true" hidden="false" outlineLevel="0" max="2" min="2" style="174" width="23.99"/>
    <col collapsed="false" customWidth="true" hidden="false" outlineLevel="0" max="17" min="3" style="174" width="5.85"/>
    <col collapsed="false" customWidth="true" hidden="false" outlineLevel="0" max="18" min="18" style="174" width="9.56"/>
    <col collapsed="false" customWidth="false" hidden="false" outlineLevel="0" max="257" min="19" style="174" width="11.42"/>
  </cols>
  <sheetData>
    <row r="1" customFormat="false" ht="12.75" hidden="false" customHeight="false" outlineLevel="0" collapsed="false"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5.75" hidden="false" customHeight="true" outlineLevel="0" collapsed="false">
      <c r="B2" s="175" t="s">
        <v>212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R2" s="54" t="s">
        <v>61</v>
      </c>
    </row>
    <row r="3" customFormat="false" ht="15.75" hidden="false" customHeight="true" outlineLevel="0" collapsed="false">
      <c r="B3" s="152" t="s">
        <v>198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</row>
    <row r="4" customFormat="false" ht="12.7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12.7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2.75" hidden="false" customHeight="false" outlineLevel="0" collapsed="false"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12.75" hidden="false" customHeight="false" outlineLevel="0" collapsed="false">
      <c r="B7" s="150"/>
      <c r="C7" s="150"/>
      <c r="D7" s="150"/>
      <c r="E7" s="150"/>
      <c r="F7" s="150"/>
      <c r="G7" s="150"/>
      <c r="H7" s="150"/>
      <c r="I7" s="150"/>
      <c r="J7" s="150"/>
    </row>
    <row r="8" customFormat="false" ht="12.75" hidden="false" customHeight="false" outlineLevel="0" collapsed="false">
      <c r="B8" s="150"/>
      <c r="C8" s="150"/>
      <c r="D8" s="150"/>
      <c r="E8" s="150"/>
      <c r="F8" s="150"/>
      <c r="G8" s="150"/>
      <c r="H8" s="150"/>
      <c r="I8" s="150"/>
      <c r="J8" s="150"/>
    </row>
    <row r="9" customFormat="false" ht="12.75" hidden="false" customHeight="false" outlineLevel="0" collapsed="false"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12.75" hidden="false" customHeight="fals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</row>
    <row r="12" customFormat="false" ht="12.75" hidden="false" customHeight="fals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</row>
    <row r="13" customFormat="false" ht="12.75" hidden="false" customHeight="false" outlineLevel="0" collapsed="false">
      <c r="B13" s="150"/>
      <c r="C13" s="150"/>
      <c r="D13" s="150"/>
      <c r="E13" s="150"/>
      <c r="F13" s="150"/>
      <c r="G13" s="150"/>
      <c r="H13" s="150"/>
      <c r="I13" s="150"/>
      <c r="J13" s="150"/>
    </row>
    <row r="14" customFormat="false" ht="12.75" hidden="false" customHeight="false" outlineLevel="0" collapsed="false">
      <c r="B14" s="150"/>
      <c r="C14" s="150"/>
      <c r="D14" s="150"/>
      <c r="E14" s="150"/>
      <c r="F14" s="150"/>
      <c r="G14" s="150"/>
      <c r="H14" s="150"/>
      <c r="I14" s="150"/>
      <c r="J14" s="150"/>
    </row>
    <row r="15" customFormat="false" ht="12.75" hidden="false" customHeight="fals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</row>
    <row r="16" customFormat="false" ht="12.75" hidden="false" customHeight="false" outlineLevel="0" collapsed="false">
      <c r="B16" s="150"/>
      <c r="C16" s="150"/>
      <c r="D16" s="150"/>
      <c r="E16" s="150"/>
      <c r="F16" s="150"/>
      <c r="G16" s="150"/>
      <c r="H16" s="150"/>
      <c r="I16" s="150"/>
      <c r="J16" s="150"/>
    </row>
    <row r="17" customFormat="false" ht="12.75" hidden="false" customHeight="false" outlineLevel="0" collapsed="false">
      <c r="B17" s="150"/>
      <c r="C17" s="150"/>
      <c r="D17" s="150"/>
      <c r="E17" s="150"/>
      <c r="F17" s="150"/>
      <c r="G17" s="150"/>
      <c r="H17" s="150"/>
      <c r="I17" s="150"/>
      <c r="J17" s="150"/>
    </row>
    <row r="18" customFormat="false" ht="12.75" hidden="false" customHeight="false" outlineLevel="0" collapsed="false">
      <c r="B18" s="150"/>
      <c r="C18" s="150"/>
      <c r="D18" s="150"/>
      <c r="E18" s="150"/>
      <c r="F18" s="150"/>
      <c r="G18" s="150"/>
      <c r="H18" s="150"/>
      <c r="I18" s="150"/>
      <c r="J18" s="150"/>
    </row>
    <row r="19" customFormat="false" ht="12.75" hidden="false" customHeight="false" outlineLevel="0" collapsed="false">
      <c r="B19" s="150"/>
      <c r="C19" s="150"/>
      <c r="D19" s="150"/>
      <c r="E19" s="150"/>
      <c r="F19" s="150"/>
      <c r="G19" s="150"/>
      <c r="H19" s="150"/>
      <c r="I19" s="150"/>
      <c r="J19" s="150"/>
    </row>
    <row r="20" customFormat="false" ht="12.75" hidden="false" customHeight="false" outlineLevel="0" collapsed="false">
      <c r="B20" s="176" t="s">
        <v>213</v>
      </c>
      <c r="C20" s="150"/>
      <c r="D20" s="150"/>
      <c r="E20" s="150"/>
      <c r="F20" s="150"/>
      <c r="G20" s="150"/>
      <c r="H20" s="150"/>
      <c r="I20" s="150"/>
      <c r="J20" s="150"/>
    </row>
    <row r="21" customFormat="false" ht="12.75" hidden="false" customHeight="false" outlineLevel="0" collapsed="false">
      <c r="B21" s="84" t="s">
        <v>82</v>
      </c>
      <c r="C21" s="150"/>
      <c r="D21" s="150"/>
      <c r="E21" s="150"/>
      <c r="F21" s="150"/>
      <c r="G21" s="150"/>
      <c r="H21" s="150"/>
      <c r="I21" s="150"/>
      <c r="J21" s="150"/>
    </row>
    <row r="22" customFormat="false" ht="12.75" hidden="false" customHeight="false" outlineLevel="0" collapsed="false">
      <c r="B22" s="154" t="s">
        <v>83</v>
      </c>
      <c r="C22" s="150"/>
      <c r="D22" s="150"/>
      <c r="E22" s="150"/>
      <c r="F22" s="150"/>
      <c r="G22" s="150"/>
      <c r="H22" s="150"/>
      <c r="I22" s="150"/>
      <c r="J22" s="150"/>
    </row>
    <row r="23" customFormat="false" ht="12.75" hidden="false" customHeight="fals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</row>
    <row r="31" customFormat="false" ht="12.75" hidden="false" customHeight="false" outlineLevel="0" collapsed="false">
      <c r="B31" s="155"/>
      <c r="C31" s="177" t="n">
        <v>2004</v>
      </c>
      <c r="D31" s="177" t="n">
        <v>2005</v>
      </c>
      <c r="E31" s="177" t="n">
        <v>2006</v>
      </c>
      <c r="F31" s="177" t="n">
        <v>2007</v>
      </c>
      <c r="G31" s="177" t="n">
        <v>2008</v>
      </c>
      <c r="H31" s="177" t="n">
        <v>2009</v>
      </c>
      <c r="I31" s="177" t="n">
        <v>2010</v>
      </c>
      <c r="J31" s="177" t="n">
        <v>2011</v>
      </c>
      <c r="K31" s="177" t="n">
        <v>2012</v>
      </c>
      <c r="L31" s="177" t="n">
        <v>2013</v>
      </c>
      <c r="M31" s="177" t="n">
        <v>2014</v>
      </c>
      <c r="N31" s="177" t="n">
        <v>2015</v>
      </c>
      <c r="O31" s="177" t="n">
        <v>2016</v>
      </c>
      <c r="P31" s="177" t="n">
        <v>2017</v>
      </c>
      <c r="Q31" s="177" t="n">
        <v>2018</v>
      </c>
      <c r="R31" s="177" t="n">
        <v>2019</v>
      </c>
    </row>
    <row r="32" customFormat="false" ht="25.5" hidden="false" customHeight="false" outlineLevel="0" collapsed="false">
      <c r="B32" s="178" t="s">
        <v>214</v>
      </c>
      <c r="C32" s="179" t="n">
        <v>44.32686</v>
      </c>
      <c r="D32" s="179" t="n">
        <v>37.17801</v>
      </c>
      <c r="E32" s="179" t="n">
        <v>35.79745</v>
      </c>
      <c r="F32" s="179" t="n">
        <v>44.44412</v>
      </c>
      <c r="G32" s="179" t="n">
        <v>54.08019</v>
      </c>
      <c r="H32" s="179" t="n">
        <v>45.48842</v>
      </c>
      <c r="I32" s="179" t="n">
        <v>37.5146</v>
      </c>
      <c r="J32" s="179" t="n">
        <v>48.577945</v>
      </c>
      <c r="K32" s="179" t="n">
        <v>44.39976</v>
      </c>
      <c r="L32" s="179" t="n">
        <v>60.73296</v>
      </c>
      <c r="M32" s="179" t="n">
        <v>55.76593</v>
      </c>
      <c r="N32" s="179" t="n">
        <v>64.83965</v>
      </c>
      <c r="O32" s="179" t="n">
        <v>61.885625</v>
      </c>
      <c r="P32" s="180" t="n">
        <v>72.140405</v>
      </c>
      <c r="Q32" s="180" t="n">
        <v>70.087447</v>
      </c>
      <c r="R32" s="180" t="n">
        <v>62.1503791809082</v>
      </c>
    </row>
    <row r="33" customFormat="false" ht="25.5" hidden="false" customHeight="false" outlineLevel="0" collapsed="false">
      <c r="B33" s="178" t="s">
        <v>215</v>
      </c>
      <c r="C33" s="179" t="n">
        <v>13.416</v>
      </c>
      <c r="D33" s="179" t="n">
        <v>10.647</v>
      </c>
      <c r="E33" s="179" t="n">
        <v>10.931</v>
      </c>
      <c r="F33" s="179" t="n">
        <v>12.413</v>
      </c>
      <c r="G33" s="179" t="n">
        <v>14.995</v>
      </c>
      <c r="H33" s="179" t="n">
        <v>12.525</v>
      </c>
      <c r="I33" s="179" t="n">
        <v>10.363</v>
      </c>
      <c r="J33" s="179" t="n">
        <v>13.568</v>
      </c>
      <c r="K33" s="179" t="n">
        <v>12.402</v>
      </c>
      <c r="L33" s="179" t="n">
        <v>16.909</v>
      </c>
      <c r="M33" s="179" t="n">
        <v>15.774</v>
      </c>
      <c r="N33" s="179" t="n">
        <v>16.962</v>
      </c>
      <c r="O33" s="179" t="n">
        <v>16.604</v>
      </c>
      <c r="P33" s="180" t="n">
        <v>18.699</v>
      </c>
      <c r="Q33" s="180" t="n">
        <v>19.165</v>
      </c>
      <c r="R33" s="180" t="n">
        <v>17.2874374389648</v>
      </c>
    </row>
    <row r="34" customFormat="false" ht="12.75" hidden="false" customHeight="false" outlineLevel="0" collapsed="false">
      <c r="C34" s="174" t="s">
        <v>125</v>
      </c>
    </row>
    <row r="35" customFormat="false" ht="12.75" hidden="false" customHeight="false" outlineLevel="0" collapsed="false">
      <c r="C35" s="181"/>
      <c r="D35" s="181"/>
      <c r="E35" s="181"/>
      <c r="F35" s="181"/>
      <c r="G35" s="181"/>
      <c r="H35" s="181"/>
      <c r="I35" s="181"/>
      <c r="J35" s="181"/>
    </row>
    <row r="36" customFormat="false" ht="12.75" hidden="false" customHeight="false" outlineLevel="0" collapsed="false">
      <c r="C36" s="182"/>
      <c r="D36" s="182"/>
      <c r="E36" s="182"/>
      <c r="F36" s="182"/>
      <c r="G36" s="182"/>
      <c r="H36" s="182"/>
      <c r="I36" s="182"/>
      <c r="J36" s="182"/>
    </row>
    <row r="38" customFormat="false" ht="12.75" hidden="false" customHeight="false" outlineLevel="0" collapsed="false">
      <c r="C38" s="181"/>
      <c r="D38" s="181"/>
      <c r="E38" s="181"/>
      <c r="F38" s="181"/>
      <c r="G38" s="181"/>
      <c r="H38" s="181"/>
      <c r="I38" s="181"/>
      <c r="J38" s="181"/>
      <c r="Q38" s="183"/>
    </row>
    <row r="39" customFormat="false" ht="12.75" hidden="false" customHeight="false" outlineLevel="0" collapsed="false">
      <c r="C39" s="182"/>
      <c r="D39" s="182"/>
      <c r="E39" s="182"/>
      <c r="F39" s="182"/>
      <c r="G39" s="182"/>
      <c r="H39" s="182"/>
      <c r="I39" s="182"/>
      <c r="J39" s="182"/>
    </row>
    <row r="43" customFormat="false" ht="12.75" hidden="false" customHeight="false" outlineLevel="0" collapsed="false"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</row>
  </sheetData>
  <mergeCells count="2">
    <mergeCell ref="B2:N2"/>
    <mergeCell ref="B3:N3"/>
  </mergeCells>
  <hyperlinks>
    <hyperlink ref="R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84"/>
    <col collapsed="false" customWidth="true" hidden="false" outlineLevel="0" max="2" min="2" style="51" width="17.99"/>
    <col collapsed="false" customWidth="true" hidden="false" outlineLevel="0" max="3" min="3" style="51" width="23.7"/>
    <col collapsed="false" customWidth="true" hidden="false" outlineLevel="0" max="4" min="4" style="51" width="22.99"/>
    <col collapsed="false" customWidth="false" hidden="false" outlineLevel="0" max="257" min="5" style="51" width="11.42"/>
  </cols>
  <sheetData>
    <row r="2" customFormat="false" ht="33" hidden="false" customHeight="true" outlineLevel="0" collapsed="false">
      <c r="B2" s="53" t="s">
        <v>216</v>
      </c>
      <c r="C2" s="53"/>
      <c r="D2" s="53"/>
      <c r="F2" s="54" t="s">
        <v>61</v>
      </c>
    </row>
    <row r="3" customFormat="false" ht="15" hidden="false" customHeight="true" outlineLevel="0" collapsed="false">
      <c r="B3" s="102" t="s">
        <v>217</v>
      </c>
      <c r="C3" s="102"/>
      <c r="D3" s="102"/>
    </row>
    <row r="4" customFormat="false" ht="5.1" hidden="false" customHeight="true" outlineLevel="0" collapsed="false"/>
    <row r="5" customFormat="false" ht="41.25" hidden="false" customHeight="true" outlineLevel="0" collapsed="false">
      <c r="B5" s="57" t="s">
        <v>63</v>
      </c>
      <c r="C5" s="184" t="s">
        <v>218</v>
      </c>
      <c r="D5" s="184" t="s">
        <v>219</v>
      </c>
    </row>
    <row r="6" customFormat="false" ht="5.1" hidden="false" customHeight="true" outlineLevel="0" collapsed="false">
      <c r="B6" s="60"/>
      <c r="C6" s="185"/>
      <c r="D6" s="185"/>
    </row>
    <row r="7" customFormat="false" ht="12.75" hidden="false" customHeight="true" outlineLevel="0" collapsed="false">
      <c r="B7" s="66" t="n">
        <v>2004</v>
      </c>
      <c r="C7" s="186" t="n">
        <v>381.667</v>
      </c>
      <c r="D7" s="186" t="n">
        <v>222.88</v>
      </c>
      <c r="E7" s="187"/>
      <c r="F7" s="188"/>
      <c r="H7" s="189"/>
    </row>
    <row r="8" customFormat="false" ht="12.75" hidden="false" customHeight="true" outlineLevel="0" collapsed="false">
      <c r="B8" s="66" t="n">
        <v>2005</v>
      </c>
      <c r="C8" s="186" t="n">
        <v>350.27</v>
      </c>
      <c r="D8" s="186" t="n">
        <v>208.238</v>
      </c>
      <c r="E8" s="187"/>
      <c r="F8" s="188"/>
    </row>
    <row r="9" customFormat="false" ht="12.75" hidden="false" customHeight="true" outlineLevel="0" collapsed="false">
      <c r="B9" s="66" t="n">
        <v>2006</v>
      </c>
      <c r="C9" s="186" t="n">
        <v>378.228</v>
      </c>
      <c r="D9" s="186" t="n">
        <v>220.061</v>
      </c>
      <c r="E9" s="187"/>
      <c r="F9" s="188"/>
      <c r="H9" s="189"/>
    </row>
    <row r="10" customFormat="false" ht="12.75" hidden="false" customHeight="true" outlineLevel="0" collapsed="false">
      <c r="B10" s="66" t="n">
        <v>2007</v>
      </c>
      <c r="C10" s="186" t="n">
        <v>413.817</v>
      </c>
      <c r="D10" s="186" t="n">
        <v>247.43</v>
      </c>
      <c r="E10" s="187"/>
      <c r="F10" s="188"/>
      <c r="H10" s="189"/>
    </row>
    <row r="11" customFormat="false" ht="12.75" hidden="false" customHeight="true" outlineLevel="0" collapsed="false">
      <c r="B11" s="66" t="n">
        <v>2008</v>
      </c>
      <c r="C11" s="186" t="n">
        <v>466.901</v>
      </c>
      <c r="D11" s="186" t="n">
        <v>271.75</v>
      </c>
      <c r="E11" s="187"/>
      <c r="F11" s="188"/>
      <c r="H11" s="189"/>
    </row>
    <row r="12" customFormat="false" ht="12.75" hidden="false" customHeight="true" outlineLevel="0" collapsed="false">
      <c r="B12" s="66" t="n">
        <v>2009</v>
      </c>
      <c r="C12" s="186" t="n">
        <v>509.902</v>
      </c>
      <c r="D12" s="186" t="n">
        <v>299.452</v>
      </c>
      <c r="E12" s="187"/>
      <c r="F12" s="188"/>
      <c r="H12" s="189"/>
    </row>
    <row r="13" customFormat="false" ht="12.75" hidden="false" customHeight="true" outlineLevel="0" collapsed="false">
      <c r="B13" s="66" t="n">
        <v>2010</v>
      </c>
      <c r="C13" s="186" t="n">
        <v>588.253</v>
      </c>
      <c r="D13" s="186" t="n">
        <v>364.333</v>
      </c>
      <c r="E13" s="187"/>
      <c r="F13" s="188"/>
      <c r="H13" s="189"/>
    </row>
    <row r="14" customFormat="false" ht="12.75" hidden="false" customHeight="true" outlineLevel="0" collapsed="false">
      <c r="B14" s="66" t="n">
        <v>2011</v>
      </c>
      <c r="C14" s="186" t="n">
        <v>632.022</v>
      </c>
      <c r="D14" s="186" t="n">
        <v>409.417</v>
      </c>
      <c r="E14" s="187"/>
      <c r="F14" s="188"/>
      <c r="H14" s="189"/>
    </row>
    <row r="15" customFormat="false" ht="12.75" hidden="false" customHeight="true" outlineLevel="0" collapsed="false">
      <c r="B15" s="66" t="n">
        <v>2012</v>
      </c>
      <c r="C15" s="186" t="n">
        <v>720.716</v>
      </c>
      <c r="D15" s="186" t="n">
        <v>427.5</v>
      </c>
      <c r="E15" s="187"/>
      <c r="F15" s="188"/>
      <c r="H15" s="189"/>
    </row>
    <row r="16" customFormat="false" ht="12.75" hidden="false" customHeight="true" outlineLevel="0" collapsed="false">
      <c r="B16" s="66" t="n">
        <v>2013</v>
      </c>
      <c r="C16" s="186" t="n">
        <v>810.967</v>
      </c>
      <c r="D16" s="186" t="n">
        <v>476.25</v>
      </c>
      <c r="E16" s="187"/>
      <c r="F16" s="188"/>
      <c r="H16" s="189"/>
    </row>
    <row r="17" customFormat="false" ht="12.75" hidden="false" customHeight="true" outlineLevel="0" collapsed="false">
      <c r="B17" s="66" t="n">
        <v>2014</v>
      </c>
      <c r="C17" s="186" t="n">
        <v>879.862</v>
      </c>
      <c r="D17" s="186" t="n">
        <v>547.083</v>
      </c>
      <c r="E17" s="187"/>
      <c r="F17" s="188"/>
      <c r="H17" s="189"/>
    </row>
    <row r="18" customFormat="false" ht="12.75" hidden="false" customHeight="true" outlineLevel="0" collapsed="false">
      <c r="B18" s="66" t="n">
        <v>2015</v>
      </c>
      <c r="C18" s="186" t="n">
        <v>799.5</v>
      </c>
      <c r="D18" s="186" t="n">
        <v>509</v>
      </c>
      <c r="E18" s="187"/>
      <c r="F18" s="188"/>
      <c r="H18" s="189"/>
    </row>
    <row r="19" customFormat="false" ht="12.75" hidden="false" customHeight="true" outlineLevel="0" collapsed="false">
      <c r="B19" s="66" t="n">
        <v>2016</v>
      </c>
      <c r="C19" s="186" t="n">
        <v>856.7517</v>
      </c>
      <c r="D19" s="186" t="n">
        <v>554.91669</v>
      </c>
      <c r="E19" s="187"/>
      <c r="F19" s="188"/>
      <c r="H19" s="189"/>
    </row>
    <row r="20" customFormat="false" ht="12.75" hidden="false" customHeight="true" outlineLevel="0" collapsed="false">
      <c r="B20" s="66" t="n">
        <v>2017</v>
      </c>
      <c r="C20" s="186" t="n">
        <v>818.7647</v>
      </c>
      <c r="D20" s="186" t="n">
        <v>551.1012</v>
      </c>
      <c r="E20" s="187"/>
      <c r="F20" s="188"/>
      <c r="H20" s="189"/>
    </row>
    <row r="21" customFormat="false" ht="12.75" hidden="false" customHeight="true" outlineLevel="0" collapsed="false">
      <c r="B21" s="66" t="n">
        <v>2018</v>
      </c>
      <c r="C21" s="186" t="n">
        <v>839.804138183594</v>
      </c>
      <c r="D21" s="186" t="n">
        <v>596.937866210938</v>
      </c>
      <c r="E21" s="187"/>
      <c r="F21" s="188"/>
      <c r="H21" s="189"/>
    </row>
    <row r="22" customFormat="false" ht="12.75" hidden="false" customHeight="true" outlineLevel="0" collapsed="false">
      <c r="B22" s="66" t="n">
        <v>2019</v>
      </c>
      <c r="C22" s="190" t="n">
        <v>876.139343261719</v>
      </c>
      <c r="D22" s="190" t="n">
        <v>595.25</v>
      </c>
      <c r="E22" s="187"/>
      <c r="F22" s="188"/>
      <c r="H22" s="189"/>
    </row>
    <row r="23" customFormat="false" ht="5.25" hidden="false" customHeight="true" outlineLevel="0" collapsed="false">
      <c r="B23" s="73"/>
      <c r="C23" s="191"/>
      <c r="D23" s="191"/>
      <c r="H23" s="189"/>
    </row>
    <row r="24" customFormat="false" ht="18.75" hidden="false" customHeight="true" outlineLevel="0" collapsed="false">
      <c r="B24" s="77" t="s">
        <v>220</v>
      </c>
    </row>
    <row r="25" customFormat="false" ht="12.75" hidden="false" customHeight="false" outlineLevel="0" collapsed="false">
      <c r="B25" s="192" t="s">
        <v>221</v>
      </c>
    </row>
    <row r="26" customFormat="false" ht="12.75" hidden="false" customHeight="false" outlineLevel="0" collapsed="false">
      <c r="B26" s="192" t="s">
        <v>222</v>
      </c>
    </row>
    <row r="27" customFormat="false" ht="12.75" hidden="false" customHeight="false" outlineLevel="0" collapsed="false">
      <c r="B27" s="84" t="s">
        <v>82</v>
      </c>
    </row>
    <row r="28" customFormat="false" ht="12.75" hidden="false" customHeight="false" outlineLevel="0" collapsed="false">
      <c r="B28" s="77" t="s">
        <v>159</v>
      </c>
    </row>
  </sheetData>
  <mergeCells count="2">
    <mergeCell ref="B2:D2"/>
    <mergeCell ref="B3:D3"/>
  </mergeCells>
  <hyperlinks>
    <hyperlink ref="F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1.85"/>
    <col collapsed="false" customWidth="true" hidden="false" outlineLevel="0" max="2" min="2" style="86" width="11.28"/>
    <col collapsed="false" customWidth="true" hidden="false" outlineLevel="0" max="3" min="3" style="86" width="14.56"/>
    <col collapsed="false" customWidth="true" hidden="false" outlineLevel="0" max="5" min="4" style="86" width="17.56"/>
    <col collapsed="false" customWidth="true" hidden="false" outlineLevel="0" max="6" min="6" style="86" width="17.14"/>
    <col collapsed="false" customWidth="true" hidden="false" outlineLevel="0" max="7" min="7" style="86" width="14.28"/>
    <col collapsed="false" customWidth="false" hidden="false" outlineLevel="0" max="8" min="8" style="51" width="11.42"/>
    <col collapsed="false" customWidth="true" hidden="false" outlineLevel="0" max="9" min="9" style="86" width="11.56"/>
    <col collapsed="false" customWidth="false" hidden="false" outlineLevel="0" max="14" min="10" style="86" width="11.42"/>
    <col collapsed="false" customWidth="true" hidden="false" outlineLevel="0" max="15" min="15" style="86" width="31.7"/>
    <col collapsed="false" customWidth="true" hidden="false" outlineLevel="0" max="16" min="16" style="86" width="14.99"/>
    <col collapsed="false" customWidth="true" hidden="false" outlineLevel="0" max="17" min="17" style="86" width="14.41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</row>
    <row r="2" customFormat="false" ht="37.5" hidden="false" customHeight="true" outlineLevel="0" collapsed="false">
      <c r="A2" s="51"/>
      <c r="B2" s="53" t="s">
        <v>223</v>
      </c>
      <c r="C2" s="53"/>
      <c r="D2" s="53"/>
      <c r="E2" s="53"/>
      <c r="F2" s="53"/>
      <c r="G2" s="53"/>
      <c r="I2" s="54" t="s">
        <v>61</v>
      </c>
    </row>
    <row r="3" customFormat="false" ht="15.75" hidden="false" customHeight="true" outlineLevel="0" collapsed="false">
      <c r="A3" s="51"/>
      <c r="B3" s="53" t="s">
        <v>217</v>
      </c>
      <c r="C3" s="53"/>
      <c r="D3" s="53"/>
      <c r="E3" s="53"/>
      <c r="F3" s="53"/>
      <c r="G3" s="53"/>
    </row>
    <row r="4" customFormat="false" ht="5.1" hidden="false" customHeight="true" outlineLevel="0" collapsed="false">
      <c r="A4" s="51"/>
      <c r="B4" s="148"/>
      <c r="C4" s="56"/>
      <c r="D4" s="56"/>
      <c r="E4" s="56"/>
      <c r="F4" s="56"/>
      <c r="G4" s="56"/>
    </row>
    <row r="5" customFormat="false" ht="21" hidden="false" customHeight="true" outlineLevel="0" collapsed="false">
      <c r="A5" s="56"/>
      <c r="B5" s="57" t="s">
        <v>63</v>
      </c>
      <c r="C5" s="57" t="s">
        <v>87</v>
      </c>
      <c r="D5" s="57"/>
      <c r="E5" s="57"/>
      <c r="F5" s="57" t="s">
        <v>224</v>
      </c>
      <c r="G5" s="57" t="s">
        <v>67</v>
      </c>
    </row>
    <row r="6" customFormat="false" ht="21" hidden="false" customHeight="true" outlineLevel="0" collapsed="false">
      <c r="A6" s="56"/>
      <c r="B6" s="57"/>
      <c r="C6" s="57" t="s">
        <v>225</v>
      </c>
      <c r="D6" s="57" t="s">
        <v>226</v>
      </c>
      <c r="E6" s="57" t="s">
        <v>227</v>
      </c>
      <c r="F6" s="57"/>
      <c r="G6" s="57"/>
    </row>
    <row r="7" customFormat="false" ht="5.1" hidden="false" customHeight="true" outlineLevel="0" collapsed="false">
      <c r="A7" s="56"/>
      <c r="B7" s="60"/>
      <c r="C7" s="193"/>
      <c r="D7" s="185"/>
      <c r="E7" s="185"/>
      <c r="F7" s="185"/>
      <c r="G7" s="185"/>
    </row>
    <row r="8" customFormat="false" ht="12.75" hidden="false" customHeight="false" outlineLevel="0" collapsed="false">
      <c r="A8" s="51"/>
      <c r="B8" s="66" t="n">
        <v>2004</v>
      </c>
      <c r="C8" s="194" t="n">
        <v>227.0946</v>
      </c>
      <c r="D8" s="194" t="n">
        <v>306.9018</v>
      </c>
      <c r="E8" s="194" t="n">
        <v>216.8383</v>
      </c>
      <c r="F8" s="194" t="n">
        <v>1254.014</v>
      </c>
      <c r="G8" s="194" t="n">
        <v>381.667</v>
      </c>
      <c r="H8" s="194"/>
      <c r="N8" s="195"/>
      <c r="O8" s="195"/>
      <c r="P8" s="195"/>
      <c r="Q8" s="134"/>
      <c r="R8" s="195"/>
    </row>
    <row r="9" customFormat="false" ht="13.5" hidden="false" customHeight="true" outlineLevel="0" collapsed="false">
      <c r="A9" s="51"/>
      <c r="B9" s="66" t="n">
        <v>2005</v>
      </c>
      <c r="C9" s="194" t="n">
        <v>212.7747</v>
      </c>
      <c r="D9" s="194" t="n">
        <v>318.0106</v>
      </c>
      <c r="E9" s="194" t="n">
        <v>199.9297</v>
      </c>
      <c r="F9" s="194" t="n">
        <v>1180.095</v>
      </c>
      <c r="G9" s="194" t="n">
        <v>350.27</v>
      </c>
      <c r="H9" s="194"/>
      <c r="I9" s="196"/>
      <c r="N9" s="195"/>
      <c r="O9" s="195"/>
      <c r="P9" s="195"/>
      <c r="Q9" s="134"/>
      <c r="R9" s="195"/>
    </row>
    <row r="10" customFormat="false" ht="12.75" hidden="false" customHeight="false" outlineLevel="0" collapsed="false">
      <c r="A10" s="51"/>
      <c r="B10" s="66" t="n">
        <v>2006</v>
      </c>
      <c r="C10" s="194" t="n">
        <v>216.0474</v>
      </c>
      <c r="D10" s="194" t="n">
        <v>346.0538</v>
      </c>
      <c r="E10" s="194" t="n">
        <v>198.2341</v>
      </c>
      <c r="F10" s="194" t="n">
        <v>1178.108</v>
      </c>
      <c r="G10" s="194" t="n">
        <v>378.228</v>
      </c>
      <c r="H10" s="194"/>
      <c r="I10" s="196"/>
      <c r="N10" s="195"/>
      <c r="O10" s="195"/>
      <c r="P10" s="195"/>
      <c r="Q10" s="134"/>
      <c r="R10" s="195"/>
    </row>
    <row r="11" customFormat="false" ht="12.75" hidden="false" customHeight="false" outlineLevel="0" collapsed="false">
      <c r="A11" s="51"/>
      <c r="B11" s="66" t="n">
        <v>2007</v>
      </c>
      <c r="C11" s="194" t="n">
        <v>229.8221</v>
      </c>
      <c r="D11" s="194" t="n">
        <v>366.1159</v>
      </c>
      <c r="E11" s="194" t="n">
        <v>211.878</v>
      </c>
      <c r="F11" s="194" t="n">
        <v>1117.768</v>
      </c>
      <c r="G11" s="194" t="n">
        <v>413.8167</v>
      </c>
      <c r="H11" s="194"/>
      <c r="I11" s="196"/>
      <c r="N11" s="195"/>
      <c r="O11" s="195"/>
      <c r="P11" s="195"/>
      <c r="Q11" s="134"/>
      <c r="R11" s="195"/>
    </row>
    <row r="12" customFormat="false" ht="12.75" hidden="false" customHeight="false" outlineLevel="0" collapsed="false">
      <c r="A12" s="51"/>
      <c r="B12" s="66" t="n">
        <v>2008</v>
      </c>
      <c r="C12" s="194" t="n">
        <v>234.7947</v>
      </c>
      <c r="D12" s="194" t="n">
        <v>350.6818</v>
      </c>
      <c r="E12" s="194" t="n">
        <v>221.1205</v>
      </c>
      <c r="F12" s="194" t="n">
        <v>1254.426</v>
      </c>
      <c r="G12" s="194" t="n">
        <v>466.9006</v>
      </c>
      <c r="H12" s="194"/>
      <c r="N12" s="195"/>
      <c r="O12" s="195"/>
      <c r="P12" s="195"/>
      <c r="Q12" s="134"/>
      <c r="R12" s="195"/>
    </row>
    <row r="13" customFormat="false" ht="12.75" hidden="false" customHeight="false" outlineLevel="0" collapsed="false">
      <c r="A13" s="51"/>
      <c r="B13" s="66" t="n">
        <v>2009</v>
      </c>
      <c r="C13" s="194" t="n">
        <v>241.8787</v>
      </c>
      <c r="D13" s="194" t="n">
        <v>369.2608</v>
      </c>
      <c r="E13" s="194" t="n">
        <v>223.1201</v>
      </c>
      <c r="F13" s="194" t="n">
        <v>1237.19</v>
      </c>
      <c r="G13" s="194" t="n">
        <v>509.9019</v>
      </c>
      <c r="H13" s="194"/>
      <c r="N13" s="195"/>
      <c r="O13" s="195"/>
      <c r="P13" s="195"/>
      <c r="Q13" s="134"/>
      <c r="R13" s="195"/>
    </row>
    <row r="14" customFormat="false" ht="12.75" hidden="false" customHeight="false" outlineLevel="0" collapsed="false">
      <c r="A14" s="51"/>
      <c r="B14" s="66" t="n">
        <v>2010</v>
      </c>
      <c r="C14" s="194" t="n">
        <v>268.0024</v>
      </c>
      <c r="D14" s="194" t="n">
        <v>440.9062</v>
      </c>
      <c r="E14" s="194" t="n">
        <v>244.4092</v>
      </c>
      <c r="F14" s="194" t="n">
        <v>1240.734</v>
      </c>
      <c r="G14" s="194" t="n">
        <v>588.2535</v>
      </c>
      <c r="H14" s="194"/>
      <c r="M14" s="51"/>
      <c r="N14" s="195"/>
      <c r="O14" s="196"/>
      <c r="Q14" s="197"/>
      <c r="R14" s="195"/>
    </row>
    <row r="15" customFormat="false" ht="12.75" hidden="false" customHeight="false" outlineLevel="0" collapsed="false">
      <c r="A15" s="51"/>
      <c r="B15" s="66" t="n">
        <v>2011</v>
      </c>
      <c r="C15" s="194" t="n">
        <v>305.8803</v>
      </c>
      <c r="D15" s="194" t="n">
        <v>620.8985</v>
      </c>
      <c r="E15" s="194" t="n">
        <v>264.5978</v>
      </c>
      <c r="F15" s="194" t="n">
        <v>1238.931</v>
      </c>
      <c r="G15" s="194" t="n">
        <v>632.0217</v>
      </c>
      <c r="H15" s="194"/>
      <c r="N15" s="195"/>
      <c r="O15" s="195"/>
      <c r="P15" s="195"/>
      <c r="Q15" s="134"/>
      <c r="R15" s="195"/>
    </row>
    <row r="16" customFormat="false" ht="12.75" hidden="false" customHeight="false" outlineLevel="0" collapsed="false">
      <c r="A16" s="51"/>
      <c r="B16" s="66" t="n">
        <v>2012</v>
      </c>
      <c r="C16" s="194" t="n">
        <v>269.8485</v>
      </c>
      <c r="D16" s="194" t="n">
        <v>514.8267</v>
      </c>
      <c r="E16" s="194" t="n">
        <v>248.1429</v>
      </c>
      <c r="F16" s="194" t="n">
        <v>1416.43</v>
      </c>
      <c r="G16" s="194" t="n">
        <v>720.7164</v>
      </c>
      <c r="H16" s="194"/>
      <c r="N16" s="195"/>
      <c r="O16" s="195"/>
      <c r="P16" s="195"/>
      <c r="Q16" s="134"/>
      <c r="R16" s="195"/>
    </row>
    <row r="17" customFormat="false" ht="12.75" hidden="false" customHeight="false" outlineLevel="0" collapsed="false">
      <c r="A17" s="51"/>
      <c r="B17" s="66" t="n">
        <v>2013</v>
      </c>
      <c r="C17" s="194" t="n">
        <v>281.2338</v>
      </c>
      <c r="D17" s="194" t="n">
        <v>524.7568</v>
      </c>
      <c r="E17" s="194" t="n">
        <v>252.9107</v>
      </c>
      <c r="F17" s="194" t="n">
        <v>1584.302</v>
      </c>
      <c r="G17" s="194" t="n">
        <v>810.9668</v>
      </c>
      <c r="H17" s="194"/>
      <c r="N17" s="195"/>
      <c r="O17" s="195"/>
      <c r="P17" s="195"/>
      <c r="Q17" s="134"/>
      <c r="R17" s="195"/>
    </row>
    <row r="18" customFormat="false" ht="12.75" hidden="false" customHeight="false" outlineLevel="0" collapsed="false">
      <c r="A18" s="51"/>
      <c r="B18" s="66" t="n">
        <v>2014</v>
      </c>
      <c r="C18" s="194" t="n">
        <v>329.6263</v>
      </c>
      <c r="D18" s="194" t="n">
        <v>605.1626</v>
      </c>
      <c r="E18" s="194" t="n">
        <v>288.5594</v>
      </c>
      <c r="F18" s="194" t="n">
        <v>1568.34</v>
      </c>
      <c r="G18" s="194" t="n">
        <v>879.8619</v>
      </c>
      <c r="H18" s="194"/>
      <c r="N18" s="195"/>
      <c r="O18" s="195"/>
      <c r="P18" s="195"/>
      <c r="Q18" s="134"/>
      <c r="R18" s="195"/>
    </row>
    <row r="19" customFormat="false" ht="12.75" hidden="false" customHeight="false" outlineLevel="0" collapsed="false">
      <c r="A19" s="51"/>
      <c r="B19" s="66" t="n">
        <v>2015</v>
      </c>
      <c r="C19" s="194" t="n">
        <v>300.173</v>
      </c>
      <c r="D19" s="194" t="n">
        <v>560.9906</v>
      </c>
      <c r="E19" s="194" t="n">
        <v>273.8097</v>
      </c>
      <c r="F19" s="194" t="n">
        <v>1524.28</v>
      </c>
      <c r="G19" s="194" t="n">
        <v>799.4996</v>
      </c>
      <c r="H19" s="194"/>
      <c r="N19" s="195"/>
      <c r="O19" s="195"/>
      <c r="P19" s="195"/>
      <c r="Q19" s="134"/>
      <c r="R19" s="195"/>
    </row>
    <row r="20" customFormat="false" ht="12.75" hidden="false" customHeight="false" outlineLevel="0" collapsed="false">
      <c r="A20" s="51"/>
      <c r="B20" s="66" t="n">
        <v>2016</v>
      </c>
      <c r="C20" s="194" t="n">
        <v>329.0294</v>
      </c>
      <c r="D20" s="194" t="n">
        <v>803.067</v>
      </c>
      <c r="E20" s="194" t="n">
        <v>293.6043</v>
      </c>
      <c r="F20" s="194" t="n">
        <v>1585.403</v>
      </c>
      <c r="G20" s="194" t="n">
        <v>856.7517</v>
      </c>
      <c r="H20" s="194"/>
      <c r="I20" s="195"/>
      <c r="J20" s="195"/>
      <c r="K20" s="195"/>
      <c r="L20" s="195"/>
      <c r="N20" s="195"/>
      <c r="O20" s="195"/>
      <c r="P20" s="195"/>
      <c r="Q20" s="134"/>
      <c r="R20" s="195"/>
    </row>
    <row r="21" customFormat="false" ht="12.75" hidden="false" customHeight="false" outlineLevel="0" collapsed="false">
      <c r="A21" s="51"/>
      <c r="B21" s="66" t="n">
        <v>2017</v>
      </c>
      <c r="C21" s="194" t="n">
        <v>332.2204</v>
      </c>
      <c r="D21" s="194" t="n">
        <v>636.9005</v>
      </c>
      <c r="E21" s="194" t="n">
        <v>310.5559</v>
      </c>
      <c r="F21" s="194" t="n">
        <v>1557.449</v>
      </c>
      <c r="G21" s="194" t="n">
        <v>818.7647</v>
      </c>
      <c r="H21" s="194"/>
      <c r="I21" s="195"/>
      <c r="J21" s="195"/>
      <c r="K21" s="195"/>
      <c r="L21" s="195"/>
      <c r="N21" s="195"/>
      <c r="O21" s="195"/>
      <c r="P21" s="195"/>
      <c r="Q21" s="134"/>
      <c r="R21" s="195"/>
    </row>
    <row r="22" customFormat="false" ht="12.75" hidden="false" customHeight="false" outlineLevel="0" collapsed="false">
      <c r="A22" s="51"/>
      <c r="B22" s="66" t="n">
        <v>2018</v>
      </c>
      <c r="C22" s="194" t="n">
        <v>346.621368408203</v>
      </c>
      <c r="D22" s="194" t="n">
        <v>623.848449707031</v>
      </c>
      <c r="E22" s="194" t="n">
        <v>321.988739013672</v>
      </c>
      <c r="F22" s="194" t="n">
        <v>1517.03967285156</v>
      </c>
      <c r="G22" s="194" t="n">
        <v>839.804138183594</v>
      </c>
      <c r="H22" s="194"/>
      <c r="I22" s="195"/>
      <c r="J22" s="195"/>
      <c r="K22" s="195"/>
      <c r="L22" s="195"/>
      <c r="N22" s="195"/>
      <c r="O22" s="195"/>
      <c r="P22" s="195"/>
      <c r="Q22" s="134"/>
      <c r="R22" s="195"/>
    </row>
    <row r="23" customFormat="false" ht="12.75" hidden="false" customHeight="false" outlineLevel="0" collapsed="false">
      <c r="A23" s="51"/>
      <c r="B23" s="66" t="n">
        <v>2019</v>
      </c>
      <c r="C23" s="198" t="n">
        <v>359.698211669922</v>
      </c>
      <c r="D23" s="198" t="n">
        <v>670.391418457031</v>
      </c>
      <c r="E23" s="198" t="n">
        <v>322.869598388672</v>
      </c>
      <c r="F23" s="198" t="n">
        <v>1584.74877929688</v>
      </c>
      <c r="G23" s="198" t="n">
        <v>876.139343261719</v>
      </c>
      <c r="H23" s="194"/>
      <c r="I23" s="195"/>
      <c r="J23" s="195"/>
      <c r="K23" s="195"/>
      <c r="L23" s="195"/>
      <c r="N23" s="195"/>
      <c r="O23" s="195"/>
      <c r="P23" s="195"/>
      <c r="Q23" s="134"/>
      <c r="R23" s="195"/>
    </row>
    <row r="24" customFormat="false" ht="8.25" hidden="false" customHeight="true" outlineLevel="0" collapsed="false">
      <c r="A24" s="51"/>
      <c r="B24" s="73"/>
      <c r="C24" s="191"/>
      <c r="D24" s="191"/>
      <c r="E24" s="73"/>
      <c r="F24" s="191"/>
      <c r="G24" s="191"/>
      <c r="H24" s="189"/>
      <c r="Q24" s="134"/>
    </row>
    <row r="25" s="51" customFormat="true" ht="12.75" hidden="false" customHeight="true" outlineLevel="0" collapsed="false">
      <c r="B25" s="199" t="s">
        <v>220</v>
      </c>
      <c r="C25" s="199"/>
      <c r="D25" s="199"/>
      <c r="E25" s="199"/>
      <c r="F25" s="199"/>
      <c r="G25" s="199"/>
      <c r="O25" s="86"/>
      <c r="Q25" s="197"/>
    </row>
    <row r="26" s="51" customFormat="true" ht="12.75" hidden="false" customHeight="true" outlineLevel="0" collapsed="false">
      <c r="B26" s="192" t="s">
        <v>221</v>
      </c>
      <c r="C26" s="192"/>
      <c r="D26" s="192"/>
      <c r="E26" s="192"/>
      <c r="F26" s="192"/>
      <c r="G26" s="192"/>
    </row>
    <row r="27" s="51" customFormat="true" ht="12.75" hidden="false" customHeight="true" outlineLevel="0" collapsed="false">
      <c r="B27" s="192" t="s">
        <v>222</v>
      </c>
      <c r="C27" s="192"/>
      <c r="D27" s="192"/>
      <c r="E27" s="192"/>
      <c r="F27" s="192"/>
      <c r="G27" s="192"/>
    </row>
    <row r="28" s="51" customFormat="true" ht="34.5" hidden="false" customHeight="true" outlineLevel="0" collapsed="false">
      <c r="B28" s="200" t="s">
        <v>228</v>
      </c>
      <c r="C28" s="200"/>
      <c r="D28" s="200"/>
      <c r="E28" s="200"/>
      <c r="F28" s="200"/>
      <c r="G28" s="200"/>
    </row>
    <row r="29" s="51" customFormat="true" ht="26.25" hidden="false" customHeight="true" outlineLevel="0" collapsed="false">
      <c r="B29" s="200" t="s">
        <v>229</v>
      </c>
      <c r="C29" s="200"/>
      <c r="D29" s="200"/>
      <c r="E29" s="200"/>
      <c r="F29" s="200"/>
      <c r="G29" s="200"/>
      <c r="I29" s="196"/>
      <c r="J29" s="86"/>
    </row>
    <row r="30" s="51" customFormat="true" ht="12.75" hidden="false" customHeight="true" outlineLevel="0" collapsed="false">
      <c r="B30" s="200" t="s">
        <v>230</v>
      </c>
      <c r="C30" s="200"/>
      <c r="D30" s="200"/>
      <c r="E30" s="200"/>
      <c r="F30" s="200"/>
      <c r="G30" s="200"/>
    </row>
    <row r="31" s="51" customFormat="true" ht="12.75" hidden="false" customHeight="false" outlineLevel="0" collapsed="false">
      <c r="B31" s="84" t="s">
        <v>82</v>
      </c>
      <c r="C31" s="78"/>
      <c r="D31" s="78"/>
      <c r="E31" s="78"/>
      <c r="F31" s="78"/>
      <c r="G31" s="78"/>
    </row>
    <row r="32" s="51" customFormat="true" ht="12.75" hidden="false" customHeight="false" outlineLevel="0" collapsed="false">
      <c r="B32" s="77" t="s">
        <v>159</v>
      </c>
      <c r="C32" s="78"/>
      <c r="D32" s="78"/>
      <c r="E32" s="78"/>
      <c r="F32" s="78"/>
      <c r="G32" s="78"/>
    </row>
    <row r="33" s="51" customFormat="true" ht="12.75" hidden="false" customHeight="false" outlineLevel="0" collapsed="false"/>
    <row r="34" customFormat="false" ht="12.75" hidden="false" customHeight="false" outlineLevel="0" collapsed="false">
      <c r="G34" s="51"/>
      <c r="H34" s="86"/>
    </row>
    <row r="35" customFormat="false" ht="12.75" hidden="false" customHeight="false" outlineLevel="0" collapsed="false">
      <c r="F35" s="51"/>
      <c r="H35" s="86"/>
    </row>
    <row r="36" customFormat="false" ht="12.75" hidden="false" customHeight="false" outlineLevel="0" collapsed="false">
      <c r="F36" s="51"/>
      <c r="H36" s="86"/>
    </row>
    <row r="37" customFormat="false" ht="12.75" hidden="false" customHeight="false" outlineLevel="0" collapsed="false">
      <c r="F37" s="51"/>
      <c r="H37" s="86"/>
    </row>
    <row r="38" customFormat="false" ht="12.75" hidden="false" customHeight="false" outlineLevel="0" collapsed="false">
      <c r="F38" s="51"/>
      <c r="H38" s="86"/>
    </row>
    <row r="39" customFormat="false" ht="12.75" hidden="false" customHeight="false" outlineLevel="0" collapsed="false">
      <c r="F39" s="51"/>
      <c r="H39" s="86"/>
    </row>
    <row r="40" customFormat="false" ht="12.75" hidden="false" customHeight="false" outlineLevel="0" collapsed="false">
      <c r="F40" s="51"/>
      <c r="H40" s="86"/>
    </row>
    <row r="41" customFormat="false" ht="12.75" hidden="false" customHeight="false" outlineLevel="0" collapsed="false">
      <c r="F41" s="51"/>
      <c r="H41" s="86"/>
    </row>
    <row r="42" customFormat="false" ht="12.75" hidden="false" customHeight="false" outlineLevel="0" collapsed="false">
      <c r="F42" s="51"/>
      <c r="H42" s="86"/>
    </row>
    <row r="43" customFormat="false" ht="12.75" hidden="false" customHeight="false" outlineLevel="0" collapsed="false">
      <c r="F43" s="51"/>
      <c r="H43" s="86"/>
    </row>
    <row r="44" customFormat="false" ht="12.75" hidden="false" customHeight="false" outlineLevel="0" collapsed="false">
      <c r="F44" s="51"/>
      <c r="H44" s="86"/>
    </row>
    <row r="45" customFormat="false" ht="12.75" hidden="false" customHeight="false" outlineLevel="0" collapsed="false">
      <c r="F45" s="51"/>
      <c r="H45" s="86"/>
    </row>
    <row r="46" customFormat="false" ht="12.75" hidden="false" customHeight="false" outlineLevel="0" collapsed="false">
      <c r="F46" s="51"/>
      <c r="H46" s="86"/>
    </row>
    <row r="47" customFormat="false" ht="12.75" hidden="false" customHeight="false" outlineLevel="0" collapsed="false">
      <c r="F47" s="51"/>
      <c r="H47" s="86"/>
    </row>
    <row r="48" customFormat="false" ht="12.75" hidden="false" customHeight="false" outlineLevel="0" collapsed="false">
      <c r="F48" s="51"/>
      <c r="H48" s="86"/>
    </row>
    <row r="49" customFormat="false" ht="12.75" hidden="false" customHeight="false" outlineLevel="0" collapsed="false">
      <c r="F49" s="51"/>
      <c r="H49" s="86"/>
    </row>
    <row r="50" customFormat="false" ht="12.75" hidden="false" customHeight="false" outlineLevel="0" collapsed="false">
      <c r="F50" s="51"/>
      <c r="H50" s="86"/>
    </row>
    <row r="51" customFormat="false" ht="12.75" hidden="false" customHeight="false" outlineLevel="0" collapsed="false">
      <c r="F51" s="51"/>
      <c r="H51" s="86"/>
    </row>
    <row r="52" customFormat="false" ht="12.75" hidden="false" customHeight="false" outlineLevel="0" collapsed="false">
      <c r="F52" s="51"/>
      <c r="H52" s="86"/>
    </row>
    <row r="53" customFormat="false" ht="12.75" hidden="false" customHeight="false" outlineLevel="0" collapsed="false">
      <c r="F53" s="51"/>
      <c r="H53" s="86"/>
    </row>
  </sheetData>
  <mergeCells count="10">
    <mergeCell ref="B2:G2"/>
    <mergeCell ref="B3:G3"/>
    <mergeCell ref="B5:B6"/>
    <mergeCell ref="C5:E5"/>
    <mergeCell ref="F5:F6"/>
    <mergeCell ref="G5:G6"/>
    <mergeCell ref="B25:G25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3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1.85"/>
    <col collapsed="false" customWidth="true" hidden="false" outlineLevel="0" max="2" min="2" style="86" width="10.99"/>
    <col collapsed="false" customWidth="true" hidden="false" outlineLevel="0" max="3" min="3" style="86" width="10.56"/>
    <col collapsed="false" customWidth="true" hidden="false" outlineLevel="0" max="4" min="4" style="86" width="10.41"/>
    <col collapsed="false" customWidth="true" hidden="false" outlineLevel="0" max="5" min="5" style="86" width="15.56"/>
    <col collapsed="false" customWidth="true" hidden="false" outlineLevel="0" max="7" min="6" style="86" width="14.7"/>
    <col collapsed="false" customWidth="true" hidden="false" outlineLevel="0" max="8" min="8" style="86" width="15.41"/>
    <col collapsed="false" customWidth="true" hidden="false" outlineLevel="0" max="9" min="9" style="86" width="14.7"/>
    <col collapsed="false" customWidth="true" hidden="false" outlineLevel="0" max="10" min="10" style="86" width="11.7"/>
    <col collapsed="false" customWidth="false" hidden="false" outlineLevel="0" max="11" min="11" style="51" width="11.42"/>
    <col collapsed="false" customWidth="false" hidden="false" outlineLevel="0" max="257" min="12" style="86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30.75" hidden="false" customHeight="true" outlineLevel="0" collapsed="false">
      <c r="A2" s="51"/>
      <c r="B2" s="53" t="s">
        <v>231</v>
      </c>
      <c r="C2" s="53"/>
      <c r="D2" s="53"/>
      <c r="E2" s="53"/>
      <c r="F2" s="53"/>
      <c r="G2" s="53"/>
      <c r="H2" s="53"/>
      <c r="I2" s="53"/>
      <c r="J2" s="53"/>
      <c r="L2" s="54" t="s">
        <v>61</v>
      </c>
    </row>
    <row r="3" customFormat="false" ht="15.75" hidden="false" customHeight="true" outlineLevel="0" collapsed="false">
      <c r="A3" s="51"/>
      <c r="B3" s="102" t="s">
        <v>217</v>
      </c>
      <c r="C3" s="102"/>
      <c r="D3" s="102"/>
      <c r="E3" s="102"/>
      <c r="F3" s="102"/>
      <c r="G3" s="102"/>
      <c r="H3" s="102"/>
      <c r="I3" s="102"/>
      <c r="J3" s="102"/>
    </row>
    <row r="4" customFormat="false" ht="5.1" hidden="false" customHeight="true" outlineLevel="0" collapsed="false">
      <c r="A4" s="51"/>
      <c r="B4" s="201"/>
      <c r="C4" s="51"/>
      <c r="D4" s="51"/>
      <c r="E4" s="51"/>
      <c r="F4" s="51"/>
      <c r="G4" s="51"/>
      <c r="H4" s="51"/>
      <c r="I4" s="51"/>
      <c r="J4" s="51"/>
    </row>
    <row r="5" customFormat="false" ht="23.25" hidden="false" customHeight="true" outlineLevel="0" collapsed="false">
      <c r="A5" s="51"/>
      <c r="B5" s="57" t="s">
        <v>63</v>
      </c>
      <c r="C5" s="57" t="s">
        <v>232</v>
      </c>
      <c r="D5" s="57" t="s">
        <v>233</v>
      </c>
      <c r="E5" s="57"/>
      <c r="F5" s="57"/>
      <c r="G5" s="57"/>
      <c r="H5" s="57" t="s">
        <v>100</v>
      </c>
      <c r="I5" s="57" t="s">
        <v>234</v>
      </c>
      <c r="J5" s="57" t="s">
        <v>67</v>
      </c>
    </row>
    <row r="6" customFormat="false" ht="34.5" hidden="false" customHeight="true" outlineLevel="0" collapsed="false">
      <c r="A6" s="51"/>
      <c r="B6" s="57"/>
      <c r="C6" s="57"/>
      <c r="D6" s="59" t="s">
        <v>225</v>
      </c>
      <c r="E6" s="59" t="s">
        <v>235</v>
      </c>
      <c r="F6" s="59" t="s">
        <v>236</v>
      </c>
      <c r="G6" s="59" t="s">
        <v>237</v>
      </c>
      <c r="H6" s="57"/>
      <c r="I6" s="57"/>
      <c r="J6" s="57"/>
    </row>
    <row r="7" customFormat="false" ht="5.1" hidden="false" customHeight="true" outlineLevel="0" collapsed="false">
      <c r="A7" s="51"/>
      <c r="B7" s="60"/>
      <c r="C7" s="185"/>
      <c r="D7" s="185"/>
      <c r="E7" s="185"/>
      <c r="F7" s="185"/>
      <c r="G7" s="185"/>
      <c r="H7" s="185"/>
      <c r="I7" s="185"/>
      <c r="J7" s="185"/>
    </row>
    <row r="8" customFormat="false" ht="12.75" hidden="false" customHeight="false" outlineLevel="0" collapsed="false">
      <c r="A8" s="51"/>
      <c r="B8" s="66" t="n">
        <v>2004</v>
      </c>
      <c r="C8" s="194" t="n">
        <v>986.7711</v>
      </c>
      <c r="D8" s="194" t="n">
        <v>478.3639</v>
      </c>
      <c r="E8" s="202" t="n">
        <v>317.1117</v>
      </c>
      <c r="F8" s="202" t="n">
        <v>1295.801</v>
      </c>
      <c r="G8" s="202" t="n">
        <v>831.3026</v>
      </c>
      <c r="H8" s="202" t="n">
        <v>246.9065</v>
      </c>
      <c r="I8" s="202" t="n">
        <v>156.7158</v>
      </c>
      <c r="J8" s="202" t="n">
        <v>381.667</v>
      </c>
    </row>
    <row r="9" customFormat="false" ht="12.75" hidden="false" customHeight="false" outlineLevel="0" collapsed="false">
      <c r="A9" s="51"/>
      <c r="B9" s="66" t="n">
        <v>2005</v>
      </c>
      <c r="C9" s="194" t="n">
        <v>1182.456</v>
      </c>
      <c r="D9" s="194" t="n">
        <v>334.8721</v>
      </c>
      <c r="E9" s="202" t="n">
        <v>284.6678</v>
      </c>
      <c r="F9" s="202" t="n">
        <v>385.3934</v>
      </c>
      <c r="G9" s="202" t="n">
        <v>856.616</v>
      </c>
      <c r="H9" s="202" t="n">
        <v>215.7886</v>
      </c>
      <c r="I9" s="202" t="n">
        <v>181.0996</v>
      </c>
      <c r="J9" s="202" t="n">
        <v>350.27</v>
      </c>
    </row>
    <row r="10" customFormat="false" ht="12.75" hidden="false" customHeight="false" outlineLevel="0" collapsed="false">
      <c r="A10" s="51"/>
      <c r="B10" s="66" t="n">
        <v>2006</v>
      </c>
      <c r="C10" s="194" t="n">
        <v>1132.253</v>
      </c>
      <c r="D10" s="194" t="n">
        <v>344.5588</v>
      </c>
      <c r="E10" s="202" t="n">
        <v>281.213</v>
      </c>
      <c r="F10" s="202" t="n">
        <v>423.7461</v>
      </c>
      <c r="G10" s="202" t="n">
        <v>849.8363</v>
      </c>
      <c r="H10" s="202" t="n">
        <v>246.2404</v>
      </c>
      <c r="I10" s="202" t="n">
        <v>192.3794</v>
      </c>
      <c r="J10" s="202" t="n">
        <v>378.228</v>
      </c>
    </row>
    <row r="11" customFormat="false" ht="12.75" hidden="false" customHeight="false" outlineLevel="0" collapsed="false">
      <c r="A11" s="51"/>
      <c r="B11" s="66" t="n">
        <v>2007</v>
      </c>
      <c r="C11" s="194" t="n">
        <v>1171.562</v>
      </c>
      <c r="D11" s="194" t="n">
        <v>436.1472</v>
      </c>
      <c r="E11" s="202" t="n">
        <v>350.4289</v>
      </c>
      <c r="F11" s="202" t="n">
        <v>595.1667</v>
      </c>
      <c r="G11" s="202" t="n">
        <v>818.2522</v>
      </c>
      <c r="H11" s="202" t="n">
        <v>260.3614</v>
      </c>
      <c r="I11" s="202" t="n">
        <v>255.2385</v>
      </c>
      <c r="J11" s="202" t="n">
        <v>413.8167</v>
      </c>
    </row>
    <row r="12" customFormat="false" ht="12.75" hidden="false" customHeight="false" outlineLevel="0" collapsed="false">
      <c r="A12" s="51"/>
      <c r="B12" s="66" t="n">
        <v>2008</v>
      </c>
      <c r="C12" s="194" t="n">
        <v>1332.175</v>
      </c>
      <c r="D12" s="194" t="n">
        <v>489.8398</v>
      </c>
      <c r="E12" s="202" t="n">
        <v>398.7854</v>
      </c>
      <c r="F12" s="202" t="n">
        <v>572.8831</v>
      </c>
      <c r="G12" s="202" t="n">
        <v>990.2591</v>
      </c>
      <c r="H12" s="202" t="n">
        <v>276.4345</v>
      </c>
      <c r="I12" s="202" t="n">
        <v>284.1831</v>
      </c>
      <c r="J12" s="202" t="n">
        <v>466.9006</v>
      </c>
    </row>
    <row r="13" customFormat="false" ht="12.75" hidden="false" customHeight="false" outlineLevel="0" collapsed="false">
      <c r="A13" s="51"/>
      <c r="B13" s="66" t="n">
        <v>2009</v>
      </c>
      <c r="C13" s="194" t="n">
        <v>1234.554</v>
      </c>
      <c r="D13" s="194" t="n">
        <v>907.0694</v>
      </c>
      <c r="E13" s="202" t="n">
        <v>425.0045</v>
      </c>
      <c r="F13" s="202" t="n">
        <v>694.9562</v>
      </c>
      <c r="G13" s="202" t="n">
        <v>1951.049</v>
      </c>
      <c r="H13" s="202" t="n">
        <v>304.0763</v>
      </c>
      <c r="I13" s="202" t="n">
        <v>390.56</v>
      </c>
      <c r="J13" s="202" t="n">
        <v>509.9019</v>
      </c>
    </row>
    <row r="14" customFormat="false" ht="12.75" hidden="false" customHeight="false" outlineLevel="0" collapsed="false">
      <c r="A14" s="51"/>
      <c r="B14" s="66" t="n">
        <v>2010</v>
      </c>
      <c r="C14" s="194" t="n">
        <v>1322.337</v>
      </c>
      <c r="D14" s="194" t="n">
        <v>683.9791</v>
      </c>
      <c r="E14" s="202" t="n">
        <v>509.9161</v>
      </c>
      <c r="F14" s="202" t="n">
        <v>861.135</v>
      </c>
      <c r="G14" s="202" t="n">
        <v>1388.239</v>
      </c>
      <c r="H14" s="202" t="n">
        <v>392.4089</v>
      </c>
      <c r="I14" s="202" t="n">
        <v>414.9744</v>
      </c>
      <c r="J14" s="202" t="n">
        <v>588.2535</v>
      </c>
    </row>
    <row r="15" s="51" customFormat="true" ht="12.75" hidden="false" customHeight="false" outlineLevel="0" collapsed="false">
      <c r="B15" s="66" t="n">
        <v>2011</v>
      </c>
      <c r="C15" s="194" t="n">
        <v>1285.401</v>
      </c>
      <c r="D15" s="194" t="n">
        <v>819.5809</v>
      </c>
      <c r="E15" s="202" t="n">
        <v>635.8932</v>
      </c>
      <c r="F15" s="202" t="n">
        <v>992.3205</v>
      </c>
      <c r="G15" s="202" t="n">
        <v>1470.174</v>
      </c>
      <c r="H15" s="202" t="n">
        <v>431.6512</v>
      </c>
      <c r="I15" s="202" t="n">
        <v>344.8805</v>
      </c>
      <c r="J15" s="202" t="n">
        <v>632.0217</v>
      </c>
      <c r="L15" s="86"/>
      <c r="M15" s="86"/>
      <c r="N15" s="86"/>
      <c r="O15" s="86"/>
      <c r="P15" s="86"/>
      <c r="Q15" s="86"/>
    </row>
    <row r="16" s="51" customFormat="true" ht="12.75" hidden="false" customHeight="false" outlineLevel="0" collapsed="false">
      <c r="B16" s="66" t="n">
        <v>2012</v>
      </c>
      <c r="C16" s="194" t="n">
        <v>1514.291</v>
      </c>
      <c r="D16" s="194" t="n">
        <v>929.2992</v>
      </c>
      <c r="E16" s="202" t="n">
        <v>794.1569</v>
      </c>
      <c r="F16" s="202" t="n">
        <v>1003.233</v>
      </c>
      <c r="G16" s="202" t="n">
        <v>1529.904</v>
      </c>
      <c r="H16" s="202" t="n">
        <v>477.4657</v>
      </c>
      <c r="I16" s="202" t="n">
        <v>462.333</v>
      </c>
      <c r="J16" s="202" t="n">
        <v>720.7164</v>
      </c>
      <c r="L16" s="86"/>
      <c r="M16" s="86"/>
      <c r="N16" s="86"/>
      <c r="O16" s="86"/>
      <c r="P16" s="86"/>
      <c r="Q16" s="86"/>
    </row>
    <row r="17" s="51" customFormat="true" ht="12.75" hidden="false" customHeight="false" outlineLevel="0" collapsed="false">
      <c r="B17" s="66" t="n">
        <v>2013</v>
      </c>
      <c r="C17" s="194" t="n">
        <v>1530.062</v>
      </c>
      <c r="D17" s="194" t="n">
        <v>1148.481</v>
      </c>
      <c r="E17" s="202" t="n">
        <v>959.4315</v>
      </c>
      <c r="F17" s="202" t="n">
        <v>1095.544</v>
      </c>
      <c r="G17" s="202" t="n">
        <v>2125.64</v>
      </c>
      <c r="H17" s="202" t="n">
        <v>477.4896</v>
      </c>
      <c r="I17" s="202" t="n">
        <v>392.3145</v>
      </c>
      <c r="J17" s="202" t="n">
        <v>810.9668</v>
      </c>
      <c r="L17" s="86"/>
      <c r="M17" s="86"/>
      <c r="N17" s="86"/>
      <c r="O17" s="86"/>
      <c r="P17" s="86"/>
      <c r="Q17" s="86"/>
    </row>
    <row r="18" s="51" customFormat="true" ht="12.75" hidden="false" customHeight="false" outlineLevel="0" collapsed="false">
      <c r="B18" s="66" t="n">
        <v>2014</v>
      </c>
      <c r="C18" s="194" t="n">
        <v>1734.553</v>
      </c>
      <c r="D18" s="194" t="n">
        <v>1117.72</v>
      </c>
      <c r="E18" s="202" t="n">
        <v>896.7995</v>
      </c>
      <c r="F18" s="202" t="n">
        <v>1265.117</v>
      </c>
      <c r="G18" s="202" t="n">
        <v>2049.451</v>
      </c>
      <c r="H18" s="202" t="n">
        <v>565.1972</v>
      </c>
      <c r="I18" s="202" t="n">
        <v>467.4264</v>
      </c>
      <c r="J18" s="202" t="n">
        <v>879.8619</v>
      </c>
      <c r="L18" s="86"/>
      <c r="M18" s="86"/>
      <c r="N18" s="86"/>
      <c r="O18" s="86"/>
      <c r="P18" s="86"/>
      <c r="Q18" s="86"/>
    </row>
    <row r="19" s="51" customFormat="true" ht="12.75" hidden="false" customHeight="false" outlineLevel="0" collapsed="false">
      <c r="B19" s="66" t="n">
        <v>2015</v>
      </c>
      <c r="C19" s="194" t="n">
        <v>1743.976</v>
      </c>
      <c r="D19" s="194" t="n">
        <v>1313.118</v>
      </c>
      <c r="E19" s="202" t="n">
        <v>777.3689</v>
      </c>
      <c r="F19" s="202" t="n">
        <v>1216.811</v>
      </c>
      <c r="G19" s="202" t="n">
        <v>2043.757</v>
      </c>
      <c r="H19" s="202" t="n">
        <v>503.2103</v>
      </c>
      <c r="I19" s="202" t="n">
        <v>421.3403</v>
      </c>
      <c r="J19" s="202" t="n">
        <v>799.4996</v>
      </c>
      <c r="L19" s="86"/>
      <c r="M19" s="86"/>
      <c r="N19" s="86"/>
      <c r="O19" s="86"/>
      <c r="P19" s="86"/>
      <c r="Q19" s="86"/>
    </row>
    <row r="20" s="51" customFormat="true" ht="12.75" hidden="false" customHeight="false" outlineLevel="0" collapsed="false">
      <c r="B20" s="66" t="n">
        <v>2016</v>
      </c>
      <c r="C20" s="194" t="n">
        <v>1782.519</v>
      </c>
      <c r="D20" s="194" t="n">
        <v>980.6431</v>
      </c>
      <c r="E20" s="202" t="n">
        <v>799.4266</v>
      </c>
      <c r="F20" s="202" t="n">
        <v>1077.006</v>
      </c>
      <c r="G20" s="202" t="n">
        <v>1836.11</v>
      </c>
      <c r="H20" s="202" t="n">
        <v>584.362</v>
      </c>
      <c r="I20" s="202" t="n">
        <v>657.8691</v>
      </c>
      <c r="J20" s="202" t="n">
        <v>856.7517</v>
      </c>
      <c r="L20" s="86"/>
      <c r="M20" s="86"/>
      <c r="N20" s="86"/>
      <c r="O20" s="86"/>
      <c r="P20" s="86"/>
      <c r="Q20" s="86"/>
    </row>
    <row r="21" s="51" customFormat="true" ht="12.75" hidden="false" customHeight="false" outlineLevel="0" collapsed="false">
      <c r="B21" s="66" t="n">
        <v>2017</v>
      </c>
      <c r="C21" s="194" t="n">
        <v>1834.527</v>
      </c>
      <c r="D21" s="194" t="n">
        <v>1007.95</v>
      </c>
      <c r="E21" s="202" t="n">
        <v>794.4925</v>
      </c>
      <c r="F21" s="202" t="n">
        <v>794.4925</v>
      </c>
      <c r="G21" s="202" t="n">
        <v>2023.601</v>
      </c>
      <c r="H21" s="202" t="n">
        <v>518.4078</v>
      </c>
      <c r="I21" s="202" t="n">
        <v>535.8425</v>
      </c>
      <c r="J21" s="202" t="n">
        <v>818.7647</v>
      </c>
      <c r="L21" s="86"/>
      <c r="M21" s="86"/>
      <c r="N21" s="86"/>
      <c r="O21" s="86"/>
      <c r="P21" s="86"/>
      <c r="Q21" s="86"/>
    </row>
    <row r="22" s="51" customFormat="true" ht="12.75" hidden="false" customHeight="false" outlineLevel="0" collapsed="false">
      <c r="B22" s="66" t="n">
        <v>2018</v>
      </c>
      <c r="C22" s="194" t="n">
        <v>2067.052734375</v>
      </c>
      <c r="D22" s="194" t="n">
        <v>952.688415527344</v>
      </c>
      <c r="E22" s="202" t="n">
        <v>806.679870605469</v>
      </c>
      <c r="F22" s="202" t="n">
        <v>1216.09826660156</v>
      </c>
      <c r="G22" s="202" t="n">
        <v>1803.73254394531</v>
      </c>
      <c r="H22" s="202" t="n">
        <v>527.471435546875</v>
      </c>
      <c r="I22" s="202" t="n">
        <v>717.877868652344</v>
      </c>
      <c r="J22" s="202" t="n">
        <v>839.804138183594</v>
      </c>
      <c r="L22" s="86"/>
      <c r="M22" s="86"/>
      <c r="N22" s="86"/>
      <c r="O22" s="86"/>
      <c r="P22" s="86"/>
      <c r="Q22" s="86"/>
    </row>
    <row r="23" s="51" customFormat="true" ht="12.75" hidden="false" customHeight="false" outlineLevel="0" collapsed="false">
      <c r="B23" s="66" t="n">
        <v>2019</v>
      </c>
      <c r="C23" s="198" t="n">
        <v>2142.74096679688</v>
      </c>
      <c r="D23" s="198" t="n">
        <v>927.525085449219</v>
      </c>
      <c r="E23" s="203" t="n">
        <v>779.562377929688</v>
      </c>
      <c r="F23" s="203" t="n">
        <v>1152.77575683594</v>
      </c>
      <c r="G23" s="203" t="n">
        <v>2182.80346679688</v>
      </c>
      <c r="H23" s="203" t="n">
        <v>573.433288574219</v>
      </c>
      <c r="I23" s="203" t="n">
        <v>416.490570068359</v>
      </c>
      <c r="J23" s="203" t="n">
        <v>876.139343261719</v>
      </c>
      <c r="L23" s="86"/>
      <c r="M23" s="86"/>
      <c r="N23" s="86"/>
      <c r="O23" s="86"/>
      <c r="P23" s="86"/>
      <c r="Q23" s="86"/>
    </row>
    <row r="24" customFormat="false" ht="7.5" hidden="false" customHeight="true" outlineLevel="0" collapsed="false">
      <c r="A24" s="51"/>
      <c r="B24" s="73"/>
      <c r="C24" s="204"/>
      <c r="D24" s="191"/>
      <c r="E24" s="191"/>
      <c r="F24" s="191"/>
      <c r="G24" s="191"/>
      <c r="H24" s="191"/>
      <c r="I24" s="191"/>
      <c r="J24" s="191"/>
    </row>
    <row r="25" s="51" customFormat="true" ht="12.75" hidden="false" customHeight="true" outlineLevel="0" collapsed="false">
      <c r="B25" s="205" t="s">
        <v>238</v>
      </c>
      <c r="C25" s="206"/>
      <c r="D25" s="206"/>
      <c r="E25" s="206"/>
      <c r="F25" s="206"/>
      <c r="G25" s="206"/>
      <c r="H25" s="206"/>
      <c r="I25" s="206"/>
      <c r="J25" s="206"/>
    </row>
    <row r="26" s="51" customFormat="true" ht="12.75" hidden="false" customHeight="false" outlineLevel="0" collapsed="false">
      <c r="B26" s="192" t="s">
        <v>221</v>
      </c>
    </row>
    <row r="27" s="51" customFormat="true" ht="12.75" hidden="false" customHeight="false" outlineLevel="0" collapsed="false">
      <c r="B27" s="192" t="s">
        <v>222</v>
      </c>
    </row>
    <row r="28" s="51" customFormat="true" ht="12.75" hidden="false" customHeight="false" outlineLevel="0" collapsed="false">
      <c r="B28" s="123" t="s">
        <v>239</v>
      </c>
    </row>
    <row r="29" s="51" customFormat="true" ht="12.75" hidden="false" customHeight="false" outlineLevel="0" collapsed="false">
      <c r="B29" s="123" t="s">
        <v>240</v>
      </c>
    </row>
    <row r="30" s="51" customFormat="true" ht="12.75" hidden="false" customHeight="false" outlineLevel="0" collapsed="false">
      <c r="B30" s="123" t="s">
        <v>241</v>
      </c>
    </row>
    <row r="31" s="51" customFormat="true" ht="12.75" hidden="false" customHeight="false" outlineLevel="0" collapsed="false">
      <c r="B31" s="207" t="s">
        <v>242</v>
      </c>
    </row>
    <row r="32" s="51" customFormat="true" ht="12.75" hidden="false" customHeight="false" outlineLevel="0" collapsed="false">
      <c r="B32" s="207" t="s">
        <v>243</v>
      </c>
      <c r="C32" s="111"/>
      <c r="D32" s="111"/>
      <c r="E32" s="111"/>
    </row>
    <row r="33" s="51" customFormat="true" ht="12.75" hidden="false" customHeight="false" outlineLevel="0" collapsed="false">
      <c r="B33" s="84" t="s">
        <v>82</v>
      </c>
    </row>
    <row r="34" s="51" customFormat="true" ht="12.75" hidden="false" customHeight="false" outlineLevel="0" collapsed="false">
      <c r="B34" s="77" t="s">
        <v>159</v>
      </c>
    </row>
    <row r="35" s="51" customFormat="true" ht="12.75" hidden="false" customHeight="false" outlineLevel="0" collapsed="false"/>
    <row r="37" customFormat="false" ht="12.75" hidden="false" customHeight="false" outlineLevel="0" collapsed="false">
      <c r="B37" s="208"/>
      <c r="C37" s="208"/>
      <c r="D37" s="208"/>
      <c r="K37" s="86"/>
    </row>
    <row r="38" s="111" customFormat="true" ht="12.75" hidden="false" customHeight="false" outlineLevel="0" collapsed="false">
      <c r="B38" s="86"/>
      <c r="C38" s="139"/>
      <c r="D38" s="86"/>
    </row>
    <row r="39" customFormat="false" ht="12.75" hidden="false" customHeight="false" outlineLevel="0" collapsed="false">
      <c r="C39" s="139"/>
      <c r="K39" s="86"/>
    </row>
    <row r="40" customFormat="false" ht="12.75" hidden="false" customHeight="false" outlineLevel="0" collapsed="false">
      <c r="C40" s="139"/>
      <c r="K40" s="86"/>
    </row>
    <row r="41" customFormat="false" ht="12.75" hidden="false" customHeight="false" outlineLevel="0" collapsed="false">
      <c r="C41" s="139"/>
      <c r="K41" s="86"/>
    </row>
    <row r="42" customFormat="false" ht="12.75" hidden="false" customHeight="false" outlineLevel="0" collapsed="false">
      <c r="C42" s="139"/>
      <c r="K42" s="86"/>
    </row>
    <row r="43" customFormat="false" ht="12.75" hidden="false" customHeight="false" outlineLevel="0" collapsed="false">
      <c r="C43" s="139"/>
      <c r="K43" s="86"/>
    </row>
    <row r="44" customFormat="false" ht="12.75" hidden="false" customHeight="false" outlineLevel="0" collapsed="false">
      <c r="C44" s="139"/>
      <c r="K44" s="86"/>
    </row>
    <row r="45" customFormat="false" ht="12.75" hidden="false" customHeight="false" outlineLevel="0" collapsed="false">
      <c r="C45" s="139"/>
      <c r="K45" s="86"/>
    </row>
    <row r="46" customFormat="false" ht="12.75" hidden="false" customHeight="false" outlineLevel="0" collapsed="false">
      <c r="C46" s="139"/>
      <c r="K46" s="86"/>
    </row>
    <row r="47" customFormat="false" ht="12.75" hidden="false" customHeight="false" outlineLevel="0" collapsed="false">
      <c r="C47" s="139"/>
      <c r="K47" s="86"/>
    </row>
    <row r="48" customFormat="false" ht="12.75" hidden="false" customHeight="false" outlineLevel="0" collapsed="false">
      <c r="C48" s="139"/>
      <c r="K48" s="86"/>
    </row>
    <row r="49" customFormat="false" ht="12.75" hidden="false" customHeight="false" outlineLevel="0" collapsed="false">
      <c r="C49" s="139"/>
      <c r="K49" s="86"/>
    </row>
    <row r="50" customFormat="false" ht="12.75" hidden="false" customHeight="false" outlineLevel="0" collapsed="false">
      <c r="C50" s="139"/>
      <c r="K50" s="86"/>
    </row>
    <row r="51" customFormat="false" ht="12.75" hidden="false" customHeight="false" outlineLevel="0" collapsed="false">
      <c r="C51" s="139"/>
      <c r="K51" s="86"/>
    </row>
    <row r="52" customFormat="false" ht="12.75" hidden="false" customHeight="false" outlineLevel="0" collapsed="false">
      <c r="C52" s="139"/>
      <c r="K52" s="86"/>
    </row>
    <row r="53" customFormat="false" ht="12.75" hidden="false" customHeight="false" outlineLevel="0" collapsed="false">
      <c r="C53" s="139"/>
      <c r="K53" s="86"/>
    </row>
    <row r="54" customFormat="false" ht="12.75" hidden="false" customHeight="false" outlineLevel="0" collapsed="false">
      <c r="C54" s="139"/>
      <c r="K54" s="86"/>
    </row>
    <row r="55" customFormat="false" ht="12.75" hidden="false" customHeight="false" outlineLevel="0" collapsed="false">
      <c r="C55" s="139"/>
      <c r="K55" s="86"/>
    </row>
    <row r="56" customFormat="false" ht="12.75" hidden="false" customHeight="false" outlineLevel="0" collapsed="false">
      <c r="C56" s="139"/>
      <c r="K56" s="86"/>
    </row>
    <row r="57" customFormat="false" ht="12.75" hidden="false" customHeight="false" outlineLevel="0" collapsed="false">
      <c r="C57" s="139"/>
      <c r="K57" s="86"/>
    </row>
    <row r="58" customFormat="false" ht="12.75" hidden="false" customHeight="false" outlineLevel="0" collapsed="false">
      <c r="C58" s="139"/>
      <c r="K58" s="86"/>
    </row>
    <row r="59" customFormat="false" ht="12.75" hidden="false" customHeight="false" outlineLevel="0" collapsed="false">
      <c r="C59" s="139"/>
      <c r="K59" s="86"/>
    </row>
    <row r="60" customFormat="false" ht="12.75" hidden="false" customHeight="false" outlineLevel="0" collapsed="false">
      <c r="C60" s="139"/>
      <c r="K60" s="86"/>
    </row>
    <row r="61" customFormat="false" ht="12.75" hidden="false" customHeight="false" outlineLevel="0" collapsed="false">
      <c r="C61" s="139"/>
      <c r="K61" s="86"/>
    </row>
    <row r="62" customFormat="false" ht="12.75" hidden="false" customHeight="false" outlineLevel="0" collapsed="false">
      <c r="C62" s="139"/>
      <c r="K62" s="86"/>
    </row>
    <row r="63" customFormat="false" ht="12.75" hidden="false" customHeight="false" outlineLevel="0" collapsed="false">
      <c r="C63" s="139"/>
      <c r="K63" s="86"/>
    </row>
    <row r="64" customFormat="false" ht="12.75" hidden="false" customHeight="false" outlineLevel="0" collapsed="false">
      <c r="C64" s="139"/>
      <c r="K64" s="86"/>
    </row>
    <row r="65" customFormat="false" ht="12.75" hidden="false" customHeight="false" outlineLevel="0" collapsed="false">
      <c r="C65" s="139"/>
      <c r="K65" s="86"/>
    </row>
    <row r="66" customFormat="false" ht="12.75" hidden="false" customHeight="false" outlineLevel="0" collapsed="false">
      <c r="C66" s="139"/>
      <c r="E66" s="51"/>
      <c r="K66" s="86"/>
    </row>
    <row r="67" customFormat="false" ht="12.75" hidden="false" customHeight="false" outlineLevel="0" collapsed="false">
      <c r="C67" s="139"/>
      <c r="K67" s="86"/>
    </row>
    <row r="68" customFormat="false" ht="12.75" hidden="false" customHeight="false" outlineLevel="0" collapsed="false">
      <c r="C68" s="139"/>
      <c r="D68" s="51"/>
      <c r="K68" s="86"/>
    </row>
    <row r="69" customFormat="false" ht="12.75" hidden="false" customHeight="false" outlineLevel="0" collapsed="false">
      <c r="C69" s="139"/>
      <c r="K69" s="86"/>
    </row>
    <row r="70" customFormat="false" ht="12.75" hidden="false" customHeight="false" outlineLevel="0" collapsed="false">
      <c r="B70" s="141"/>
      <c r="C70" s="145"/>
      <c r="K70" s="86"/>
    </row>
    <row r="71" customFormat="false" ht="12.75" hidden="false" customHeight="false" outlineLevel="0" collapsed="false">
      <c r="B71" s="141"/>
      <c r="C71" s="145"/>
      <c r="K71" s="86"/>
    </row>
    <row r="72" customFormat="false" ht="12.75" hidden="false" customHeight="false" outlineLevel="0" collapsed="false">
      <c r="B72" s="141"/>
      <c r="C72" s="145"/>
      <c r="K72" s="86"/>
    </row>
    <row r="73" customFormat="false" ht="12.75" hidden="false" customHeight="false" outlineLevel="0" collapsed="false">
      <c r="B73" s="141"/>
      <c r="C73" s="145"/>
      <c r="K73" s="86"/>
    </row>
    <row r="74" customFormat="false" ht="12.75" hidden="false" customHeight="false" outlineLevel="0" collapsed="false">
      <c r="B74" s="141"/>
      <c r="C74" s="139"/>
      <c r="K74" s="86"/>
    </row>
    <row r="75" customFormat="false" ht="12.75" hidden="false" customHeight="false" outlineLevel="0" collapsed="false">
      <c r="B75" s="141"/>
      <c r="C75" s="139"/>
      <c r="K75" s="86"/>
    </row>
    <row r="76" customFormat="false" ht="12.75" hidden="false" customHeight="false" outlineLevel="0" collapsed="false">
      <c r="B76" s="141"/>
      <c r="C76" s="139"/>
      <c r="K76" s="86"/>
    </row>
    <row r="77" customFormat="false" ht="12.75" hidden="false" customHeight="false" outlineLevel="0" collapsed="false">
      <c r="B77" s="141"/>
      <c r="C77" s="139"/>
      <c r="K77" s="86"/>
    </row>
    <row r="78" customFormat="false" ht="12.75" hidden="false" customHeight="false" outlineLevel="0" collapsed="false">
      <c r="B78" s="141"/>
      <c r="C78" s="139"/>
      <c r="K78" s="86"/>
    </row>
    <row r="79" customFormat="false" ht="12.75" hidden="false" customHeight="false" outlineLevel="0" collapsed="false">
      <c r="B79" s="141"/>
      <c r="C79" s="139"/>
      <c r="K79" s="86"/>
    </row>
    <row r="80" customFormat="false" ht="12.75" hidden="false" customHeight="false" outlineLevel="0" collapsed="false">
      <c r="B80" s="141"/>
      <c r="C80" s="139"/>
      <c r="K80" s="86"/>
    </row>
    <row r="81" customFormat="false" ht="12.75" hidden="false" customHeight="false" outlineLevel="0" collapsed="false">
      <c r="B81" s="141"/>
      <c r="C81" s="139"/>
      <c r="K81" s="86"/>
    </row>
    <row r="82" customFormat="false" ht="12.75" hidden="false" customHeight="false" outlineLevel="0" collapsed="false">
      <c r="B82" s="141"/>
      <c r="C82" s="139"/>
      <c r="D82" s="51"/>
      <c r="K82" s="86"/>
    </row>
    <row r="83" customFormat="false" ht="12.75" hidden="false" customHeight="false" outlineLevel="0" collapsed="false">
      <c r="B83" s="141"/>
      <c r="C83" s="139"/>
      <c r="D83" s="51"/>
      <c r="K83" s="86"/>
    </row>
    <row r="84" customFormat="false" ht="12.75" hidden="false" customHeight="false" outlineLevel="0" collapsed="false">
      <c r="B84" s="141"/>
      <c r="C84" s="139"/>
      <c r="E84" s="51"/>
      <c r="K84" s="86"/>
    </row>
    <row r="85" customFormat="false" ht="12.75" hidden="false" customHeight="false" outlineLevel="0" collapsed="false">
      <c r="B85" s="141"/>
      <c r="C85" s="139"/>
      <c r="E85" s="51"/>
      <c r="K85" s="86"/>
    </row>
    <row r="86" customFormat="false" ht="12.75" hidden="false" customHeight="false" outlineLevel="0" collapsed="false">
      <c r="B86" s="141"/>
      <c r="C86" s="139"/>
      <c r="D86" s="141"/>
      <c r="E86" s="51"/>
      <c r="K86" s="86"/>
    </row>
    <row r="87" customFormat="false" ht="12.75" hidden="false" customHeight="false" outlineLevel="0" collapsed="false">
      <c r="B87" s="141"/>
      <c r="C87" s="139"/>
      <c r="E87" s="51"/>
      <c r="K87" s="86"/>
    </row>
    <row r="88" customFormat="false" ht="12.75" hidden="false" customHeight="false" outlineLevel="0" collapsed="false">
      <c r="B88" s="141"/>
      <c r="C88" s="139"/>
      <c r="E88" s="51"/>
      <c r="K88" s="86"/>
    </row>
    <row r="89" customFormat="false" ht="12.75" hidden="false" customHeight="false" outlineLevel="0" collapsed="false">
      <c r="B89" s="141"/>
      <c r="C89" s="139"/>
      <c r="E89" s="51"/>
      <c r="K89" s="86"/>
    </row>
    <row r="90" customFormat="false" ht="12.75" hidden="false" customHeight="false" outlineLevel="0" collapsed="false">
      <c r="B90" s="141"/>
      <c r="C90" s="139"/>
      <c r="E90" s="51"/>
      <c r="K90" s="86"/>
    </row>
    <row r="91" customFormat="false" ht="12.75" hidden="false" customHeight="false" outlineLevel="0" collapsed="false">
      <c r="B91" s="141"/>
      <c r="C91" s="139"/>
      <c r="E91" s="51"/>
      <c r="K91" s="86"/>
    </row>
    <row r="92" customFormat="false" ht="12.75" hidden="false" customHeight="false" outlineLevel="0" collapsed="false">
      <c r="B92" s="141"/>
      <c r="C92" s="139"/>
      <c r="E92" s="51"/>
      <c r="K92" s="86"/>
    </row>
    <row r="93" customFormat="false" ht="12.75" hidden="false" customHeight="false" outlineLevel="0" collapsed="false">
      <c r="B93" s="141"/>
      <c r="C93" s="139"/>
      <c r="E93" s="51"/>
      <c r="K93" s="86"/>
    </row>
    <row r="94" customFormat="false" ht="12.75" hidden="false" customHeight="false" outlineLevel="0" collapsed="false">
      <c r="B94" s="141"/>
      <c r="C94" s="139"/>
      <c r="E94" s="51"/>
      <c r="K94" s="86"/>
    </row>
    <row r="95" customFormat="false" ht="12.75" hidden="false" customHeight="false" outlineLevel="0" collapsed="false">
      <c r="B95" s="141"/>
      <c r="C95" s="139"/>
      <c r="E95" s="51"/>
      <c r="K95" s="86"/>
    </row>
    <row r="96" customFormat="false" ht="12.75" hidden="false" customHeight="false" outlineLevel="0" collapsed="false">
      <c r="B96" s="141"/>
      <c r="C96" s="139"/>
      <c r="E96" s="51"/>
      <c r="K96" s="86"/>
    </row>
    <row r="97" customFormat="false" ht="12.75" hidden="false" customHeight="false" outlineLevel="0" collapsed="false">
      <c r="C97" s="139"/>
      <c r="E97" s="51"/>
      <c r="K97" s="86"/>
    </row>
    <row r="98" customFormat="false" ht="12.75" hidden="false" customHeight="false" outlineLevel="0" collapsed="false">
      <c r="B98" s="141"/>
      <c r="C98" s="139"/>
      <c r="E98" s="51"/>
      <c r="K98" s="86"/>
    </row>
    <row r="99" customFormat="false" ht="12.75" hidden="false" customHeight="false" outlineLevel="0" collapsed="false">
      <c r="C99" s="139"/>
      <c r="E99" s="51"/>
      <c r="K99" s="86"/>
    </row>
    <row r="100" customFormat="false" ht="12.75" hidden="false" customHeight="false" outlineLevel="0" collapsed="false">
      <c r="C100" s="139"/>
      <c r="E100" s="51"/>
      <c r="K100" s="86"/>
    </row>
    <row r="101" customFormat="false" ht="12.75" hidden="false" customHeight="false" outlineLevel="0" collapsed="false">
      <c r="C101" s="139"/>
      <c r="E101" s="51"/>
      <c r="K101" s="86"/>
    </row>
    <row r="102" customFormat="false" ht="12.75" hidden="false" customHeight="false" outlineLevel="0" collapsed="false">
      <c r="C102" s="139"/>
      <c r="E102" s="51"/>
      <c r="K102" s="86"/>
    </row>
    <row r="103" customFormat="false" ht="12.75" hidden="false" customHeight="false" outlineLevel="0" collapsed="false">
      <c r="C103" s="139"/>
      <c r="E103" s="51"/>
      <c r="K103" s="86"/>
    </row>
    <row r="104" customFormat="false" ht="12.75" hidden="false" customHeight="false" outlineLevel="0" collapsed="false">
      <c r="C104" s="139"/>
      <c r="E104" s="51"/>
      <c r="K104" s="86"/>
    </row>
    <row r="105" customFormat="false" ht="12.75" hidden="false" customHeight="false" outlineLevel="0" collapsed="false">
      <c r="C105" s="139"/>
      <c r="E105" s="51"/>
      <c r="K105" s="86"/>
    </row>
    <row r="106" customFormat="false" ht="12.75" hidden="false" customHeight="false" outlineLevel="0" collapsed="false">
      <c r="C106" s="139"/>
      <c r="E106" s="51"/>
      <c r="K106" s="86"/>
    </row>
    <row r="107" customFormat="false" ht="12.75" hidden="false" customHeight="false" outlineLevel="0" collapsed="false">
      <c r="C107" s="139"/>
      <c r="E107" s="51"/>
      <c r="K107" s="86"/>
    </row>
    <row r="108" customFormat="false" ht="12.75" hidden="false" customHeight="false" outlineLevel="0" collapsed="false">
      <c r="C108" s="139"/>
      <c r="E108" s="51"/>
      <c r="K108" s="86"/>
    </row>
    <row r="109" customFormat="false" ht="12.75" hidden="false" customHeight="false" outlineLevel="0" collapsed="false">
      <c r="C109" s="139"/>
      <c r="E109" s="51"/>
      <c r="K109" s="86"/>
    </row>
    <row r="110" customFormat="false" ht="12.75" hidden="false" customHeight="false" outlineLevel="0" collapsed="false">
      <c r="C110" s="139"/>
      <c r="E110" s="51"/>
      <c r="K110" s="86"/>
    </row>
    <row r="111" customFormat="false" ht="12.75" hidden="false" customHeight="false" outlineLevel="0" collapsed="false">
      <c r="C111" s="139"/>
      <c r="E111" s="51"/>
      <c r="K111" s="86"/>
    </row>
    <row r="112" customFormat="false" ht="12.75" hidden="false" customHeight="false" outlineLevel="0" collapsed="false">
      <c r="C112" s="139"/>
      <c r="E112" s="51"/>
      <c r="K112" s="86"/>
    </row>
    <row r="113" customFormat="false" ht="12.75" hidden="false" customHeight="false" outlineLevel="0" collapsed="false">
      <c r="C113" s="139"/>
      <c r="E113" s="51"/>
      <c r="K113" s="86"/>
    </row>
    <row r="114" customFormat="false" ht="12.75" hidden="false" customHeight="false" outlineLevel="0" collapsed="false">
      <c r="C114" s="139"/>
      <c r="E114" s="51"/>
      <c r="K114" s="86"/>
    </row>
    <row r="115" customFormat="false" ht="12.75" hidden="false" customHeight="false" outlineLevel="0" collapsed="false">
      <c r="C115" s="139"/>
      <c r="E115" s="51"/>
      <c r="K115" s="86"/>
    </row>
    <row r="116" customFormat="false" ht="12.75" hidden="false" customHeight="false" outlineLevel="0" collapsed="false">
      <c r="C116" s="139"/>
      <c r="E116" s="51"/>
      <c r="K116" s="86"/>
    </row>
    <row r="117" customFormat="false" ht="12.75" hidden="false" customHeight="false" outlineLevel="0" collapsed="false">
      <c r="C117" s="139"/>
      <c r="E117" s="51"/>
      <c r="K117" s="86"/>
    </row>
    <row r="118" customFormat="false" ht="12.75" hidden="false" customHeight="false" outlineLevel="0" collapsed="false">
      <c r="C118" s="139"/>
      <c r="E118" s="51"/>
      <c r="K118" s="86"/>
    </row>
    <row r="119" customFormat="false" ht="12.75" hidden="false" customHeight="false" outlineLevel="0" collapsed="false">
      <c r="C119" s="139"/>
      <c r="E119" s="51"/>
      <c r="K119" s="86"/>
    </row>
    <row r="120" customFormat="false" ht="12.75" hidden="false" customHeight="false" outlineLevel="0" collapsed="false">
      <c r="C120" s="139"/>
      <c r="E120" s="51"/>
      <c r="K120" s="86"/>
    </row>
    <row r="121" customFormat="false" ht="12.75" hidden="false" customHeight="false" outlineLevel="0" collapsed="false">
      <c r="C121" s="139"/>
      <c r="E121" s="51"/>
      <c r="K121" s="86"/>
    </row>
    <row r="122" customFormat="false" ht="12.75" hidden="false" customHeight="false" outlineLevel="0" collapsed="false">
      <c r="C122" s="139"/>
      <c r="E122" s="51"/>
      <c r="K122" s="86"/>
    </row>
    <row r="123" customFormat="false" ht="12.75" hidden="false" customHeight="false" outlineLevel="0" collapsed="false">
      <c r="C123" s="139"/>
      <c r="E123" s="51"/>
      <c r="K123" s="86"/>
    </row>
    <row r="124" customFormat="false" ht="12.75" hidden="false" customHeight="false" outlineLevel="0" collapsed="false">
      <c r="C124" s="139"/>
      <c r="E124" s="51"/>
      <c r="K124" s="86"/>
    </row>
    <row r="125" customFormat="false" ht="12.75" hidden="false" customHeight="false" outlineLevel="0" collapsed="false">
      <c r="C125" s="139"/>
      <c r="E125" s="51"/>
      <c r="K125" s="86"/>
    </row>
    <row r="126" customFormat="false" ht="12.75" hidden="false" customHeight="false" outlineLevel="0" collapsed="false">
      <c r="C126" s="139"/>
      <c r="E126" s="51"/>
      <c r="K126" s="86"/>
    </row>
    <row r="127" customFormat="false" ht="12.75" hidden="false" customHeight="false" outlineLevel="0" collapsed="false">
      <c r="C127" s="139"/>
      <c r="E127" s="51"/>
      <c r="K127" s="86"/>
    </row>
    <row r="128" customFormat="false" ht="12.75" hidden="false" customHeight="false" outlineLevel="0" collapsed="false">
      <c r="C128" s="139"/>
      <c r="E128" s="51"/>
      <c r="K128" s="86"/>
    </row>
    <row r="129" customFormat="false" ht="12.75" hidden="false" customHeight="false" outlineLevel="0" collapsed="false">
      <c r="C129" s="139"/>
      <c r="E129" s="51"/>
      <c r="K129" s="86"/>
    </row>
    <row r="130" customFormat="false" ht="12.75" hidden="false" customHeight="false" outlineLevel="0" collapsed="false">
      <c r="C130" s="139"/>
      <c r="E130" s="51"/>
      <c r="K130" s="86"/>
    </row>
    <row r="131" customFormat="false" ht="12.75" hidden="false" customHeight="false" outlineLevel="0" collapsed="false">
      <c r="C131" s="139"/>
      <c r="E131" s="51"/>
      <c r="K131" s="86"/>
    </row>
    <row r="132" customFormat="false" ht="12.75" hidden="false" customHeight="false" outlineLevel="0" collapsed="false">
      <c r="C132" s="139"/>
      <c r="E132" s="51"/>
      <c r="K132" s="86"/>
    </row>
    <row r="133" customFormat="false" ht="12.75" hidden="false" customHeight="false" outlineLevel="0" collapsed="false">
      <c r="C133" s="139"/>
      <c r="E133" s="51"/>
      <c r="K133" s="86"/>
    </row>
    <row r="134" customFormat="false" ht="12.75" hidden="false" customHeight="false" outlineLevel="0" collapsed="false">
      <c r="C134" s="139"/>
      <c r="E134" s="51"/>
      <c r="K134" s="86"/>
    </row>
    <row r="135" customFormat="false" ht="12.75" hidden="false" customHeight="false" outlineLevel="0" collapsed="false">
      <c r="C135" s="139"/>
      <c r="E135" s="51"/>
      <c r="K135" s="86"/>
    </row>
    <row r="136" customFormat="false" ht="12.75" hidden="false" customHeight="false" outlineLevel="0" collapsed="false">
      <c r="C136" s="139"/>
      <c r="E136" s="51"/>
      <c r="K136" s="86"/>
    </row>
    <row r="137" customFormat="false" ht="12.75" hidden="false" customHeight="false" outlineLevel="0" collapsed="false">
      <c r="C137" s="139"/>
      <c r="E137" s="51"/>
      <c r="K137" s="86"/>
    </row>
    <row r="138" customFormat="false" ht="12.75" hidden="false" customHeight="false" outlineLevel="0" collapsed="false">
      <c r="H138" s="51"/>
      <c r="K138" s="86"/>
    </row>
    <row r="139" customFormat="false" ht="12.75" hidden="false" customHeight="false" outlineLevel="0" collapsed="false">
      <c r="H139" s="51"/>
      <c r="K139" s="86"/>
    </row>
    <row r="140" customFormat="false" ht="12.75" hidden="false" customHeight="false" outlineLevel="0" collapsed="false">
      <c r="H140" s="51"/>
      <c r="K140" s="86"/>
    </row>
    <row r="141" customFormat="false" ht="12.75" hidden="false" customHeight="false" outlineLevel="0" collapsed="false">
      <c r="H141" s="51"/>
      <c r="K141" s="86"/>
    </row>
    <row r="142" customFormat="false" ht="12.75" hidden="false" customHeight="false" outlineLevel="0" collapsed="false">
      <c r="H142" s="51"/>
      <c r="K142" s="86"/>
    </row>
    <row r="143" customFormat="false" ht="12.75" hidden="false" customHeight="false" outlineLevel="0" collapsed="false">
      <c r="H143" s="51"/>
      <c r="K143" s="86"/>
    </row>
    <row r="144" customFormat="false" ht="12.75" hidden="false" customHeight="false" outlineLevel="0" collapsed="false">
      <c r="H144" s="51"/>
      <c r="K144" s="86"/>
    </row>
    <row r="145" customFormat="false" ht="12.75" hidden="false" customHeight="false" outlineLevel="0" collapsed="false">
      <c r="H145" s="51"/>
      <c r="K145" s="86"/>
    </row>
    <row r="146" customFormat="false" ht="12.75" hidden="false" customHeight="false" outlineLevel="0" collapsed="false">
      <c r="H146" s="51"/>
      <c r="K146" s="86"/>
    </row>
    <row r="147" customFormat="false" ht="12.75" hidden="false" customHeight="false" outlineLevel="0" collapsed="false">
      <c r="H147" s="51"/>
      <c r="K147" s="86"/>
    </row>
    <row r="148" customFormat="false" ht="12.75" hidden="false" customHeight="false" outlineLevel="0" collapsed="false">
      <c r="H148" s="51"/>
      <c r="K148" s="86"/>
    </row>
    <row r="149" customFormat="false" ht="12.75" hidden="false" customHeight="false" outlineLevel="0" collapsed="false">
      <c r="H149" s="51"/>
      <c r="K149" s="86"/>
    </row>
    <row r="150" customFormat="false" ht="12.75" hidden="false" customHeight="false" outlineLevel="0" collapsed="false">
      <c r="H150" s="51"/>
      <c r="K150" s="86"/>
    </row>
    <row r="151" customFormat="false" ht="12.75" hidden="false" customHeight="false" outlineLevel="0" collapsed="false">
      <c r="H151" s="51"/>
      <c r="K151" s="86"/>
    </row>
    <row r="152" customFormat="false" ht="12.75" hidden="false" customHeight="false" outlineLevel="0" collapsed="false">
      <c r="H152" s="51"/>
      <c r="K152" s="86"/>
    </row>
    <row r="153" customFormat="false" ht="12.75" hidden="false" customHeight="false" outlineLevel="0" collapsed="false">
      <c r="H153" s="51"/>
      <c r="K153" s="86"/>
    </row>
    <row r="154" customFormat="false" ht="12.75" hidden="false" customHeight="false" outlineLevel="0" collapsed="false">
      <c r="H154" s="51"/>
      <c r="K154" s="86"/>
    </row>
    <row r="155" customFormat="false" ht="12.75" hidden="false" customHeight="false" outlineLevel="0" collapsed="false">
      <c r="H155" s="51"/>
      <c r="K155" s="86"/>
    </row>
    <row r="156" customFormat="false" ht="12.75" hidden="false" customHeight="false" outlineLevel="0" collapsed="false">
      <c r="H156" s="51"/>
      <c r="K156" s="86"/>
    </row>
    <row r="157" customFormat="false" ht="12.75" hidden="false" customHeight="false" outlineLevel="0" collapsed="false">
      <c r="H157" s="51"/>
      <c r="K157" s="86"/>
    </row>
    <row r="158" customFormat="false" ht="12.75" hidden="false" customHeight="false" outlineLevel="0" collapsed="false">
      <c r="H158" s="51"/>
      <c r="K158" s="86"/>
    </row>
    <row r="159" customFormat="false" ht="12.75" hidden="false" customHeight="false" outlineLevel="0" collapsed="false">
      <c r="H159" s="51"/>
      <c r="K159" s="86"/>
    </row>
    <row r="160" customFormat="false" ht="12.75" hidden="false" customHeight="false" outlineLevel="0" collapsed="false">
      <c r="H160" s="51"/>
      <c r="K160" s="86"/>
    </row>
    <row r="161" customFormat="false" ht="12.75" hidden="false" customHeight="false" outlineLevel="0" collapsed="false">
      <c r="H161" s="51"/>
      <c r="K161" s="86"/>
    </row>
    <row r="162" customFormat="false" ht="12.75" hidden="false" customHeight="false" outlineLevel="0" collapsed="false">
      <c r="H162" s="51"/>
      <c r="K162" s="86"/>
    </row>
    <row r="163" customFormat="false" ht="12.75" hidden="false" customHeight="false" outlineLevel="0" collapsed="false">
      <c r="H163" s="51"/>
      <c r="K163" s="86"/>
    </row>
    <row r="164" customFormat="false" ht="12.75" hidden="false" customHeight="false" outlineLevel="0" collapsed="false">
      <c r="H164" s="51"/>
      <c r="K164" s="86"/>
    </row>
    <row r="165" customFormat="false" ht="12.75" hidden="false" customHeight="false" outlineLevel="0" collapsed="false">
      <c r="H165" s="51"/>
      <c r="K165" s="86"/>
    </row>
    <row r="166" customFormat="false" ht="12.75" hidden="false" customHeight="false" outlineLevel="0" collapsed="false">
      <c r="H166" s="51"/>
      <c r="K166" s="86"/>
    </row>
    <row r="167" customFormat="false" ht="12.75" hidden="false" customHeight="false" outlineLevel="0" collapsed="false">
      <c r="H167" s="51"/>
      <c r="K167" s="86"/>
    </row>
    <row r="168" customFormat="false" ht="12.75" hidden="false" customHeight="false" outlineLevel="0" collapsed="false">
      <c r="H168" s="51"/>
      <c r="K168" s="86"/>
    </row>
    <row r="169" customFormat="false" ht="12.75" hidden="false" customHeight="false" outlineLevel="0" collapsed="false">
      <c r="H169" s="51"/>
      <c r="K169" s="86"/>
    </row>
    <row r="170" customFormat="false" ht="12.75" hidden="false" customHeight="false" outlineLevel="0" collapsed="false">
      <c r="H170" s="51"/>
      <c r="K170" s="86"/>
    </row>
    <row r="171" customFormat="false" ht="12.75" hidden="false" customHeight="false" outlineLevel="0" collapsed="false">
      <c r="H171" s="51"/>
      <c r="K171" s="86"/>
    </row>
    <row r="172" customFormat="false" ht="12.75" hidden="false" customHeight="false" outlineLevel="0" collapsed="false">
      <c r="H172" s="51"/>
      <c r="K172" s="86"/>
    </row>
    <row r="173" customFormat="false" ht="12.75" hidden="false" customHeight="false" outlineLevel="0" collapsed="false">
      <c r="H173" s="51"/>
      <c r="K173" s="86"/>
    </row>
    <row r="174" customFormat="false" ht="12.75" hidden="false" customHeight="false" outlineLevel="0" collapsed="false">
      <c r="H174" s="51"/>
      <c r="K174" s="86"/>
    </row>
    <row r="175" customFormat="false" ht="12.75" hidden="false" customHeight="false" outlineLevel="0" collapsed="false">
      <c r="H175" s="51"/>
      <c r="K175" s="86"/>
    </row>
    <row r="176" customFormat="false" ht="12.75" hidden="false" customHeight="false" outlineLevel="0" collapsed="false">
      <c r="H176" s="51"/>
      <c r="K176" s="86"/>
    </row>
    <row r="177" customFormat="false" ht="12.75" hidden="false" customHeight="false" outlineLevel="0" collapsed="false">
      <c r="H177" s="51"/>
      <c r="K177" s="86"/>
    </row>
    <row r="178" customFormat="false" ht="12.75" hidden="false" customHeight="false" outlineLevel="0" collapsed="false">
      <c r="H178" s="51"/>
      <c r="K178" s="86"/>
    </row>
    <row r="179" customFormat="false" ht="12.75" hidden="false" customHeight="false" outlineLevel="0" collapsed="false">
      <c r="H179" s="51"/>
      <c r="K179" s="86"/>
    </row>
    <row r="180" customFormat="false" ht="12.75" hidden="false" customHeight="false" outlineLevel="0" collapsed="false">
      <c r="H180" s="51"/>
      <c r="K180" s="86"/>
    </row>
    <row r="181" customFormat="false" ht="12.75" hidden="false" customHeight="false" outlineLevel="0" collapsed="false">
      <c r="H181" s="51"/>
      <c r="K181" s="86"/>
    </row>
    <row r="182" customFormat="false" ht="12.75" hidden="false" customHeight="false" outlineLevel="0" collapsed="false">
      <c r="H182" s="51"/>
      <c r="K182" s="86"/>
    </row>
    <row r="183" customFormat="false" ht="12.75" hidden="false" customHeight="false" outlineLevel="0" collapsed="false">
      <c r="H183" s="51"/>
      <c r="K183" s="86"/>
    </row>
    <row r="184" customFormat="false" ht="12.75" hidden="false" customHeight="false" outlineLevel="0" collapsed="false">
      <c r="H184" s="51"/>
      <c r="K184" s="86"/>
    </row>
    <row r="185" customFormat="false" ht="12.75" hidden="false" customHeight="false" outlineLevel="0" collapsed="false">
      <c r="H185" s="51"/>
      <c r="K185" s="86"/>
    </row>
    <row r="186" customFormat="false" ht="12.75" hidden="false" customHeight="false" outlineLevel="0" collapsed="false">
      <c r="H186" s="51"/>
      <c r="K186" s="86"/>
    </row>
    <row r="187" customFormat="false" ht="12.75" hidden="false" customHeight="false" outlineLevel="0" collapsed="false">
      <c r="H187" s="51"/>
      <c r="K187" s="86"/>
    </row>
    <row r="188" customFormat="false" ht="12.75" hidden="false" customHeight="false" outlineLevel="0" collapsed="false">
      <c r="H188" s="51"/>
      <c r="K188" s="86"/>
    </row>
    <row r="189" customFormat="false" ht="12.75" hidden="false" customHeight="false" outlineLevel="0" collapsed="false">
      <c r="H189" s="51"/>
      <c r="K189" s="86"/>
    </row>
    <row r="190" customFormat="false" ht="12.75" hidden="false" customHeight="false" outlineLevel="0" collapsed="false">
      <c r="H190" s="51"/>
      <c r="K190" s="86"/>
    </row>
    <row r="191" customFormat="false" ht="12.75" hidden="false" customHeight="false" outlineLevel="0" collapsed="false">
      <c r="H191" s="51"/>
      <c r="K191" s="86"/>
    </row>
    <row r="192" customFormat="false" ht="12.75" hidden="false" customHeight="false" outlineLevel="0" collapsed="false">
      <c r="H192" s="51"/>
      <c r="K192" s="86"/>
    </row>
    <row r="193" customFormat="false" ht="12.75" hidden="false" customHeight="false" outlineLevel="0" collapsed="false">
      <c r="H193" s="51"/>
      <c r="K193" s="86"/>
    </row>
    <row r="194" customFormat="false" ht="12.75" hidden="false" customHeight="false" outlineLevel="0" collapsed="false">
      <c r="H194" s="51"/>
      <c r="K194" s="86"/>
    </row>
    <row r="195" customFormat="false" ht="12.75" hidden="false" customHeight="false" outlineLevel="0" collapsed="false">
      <c r="H195" s="51"/>
      <c r="K195" s="86"/>
    </row>
    <row r="196" customFormat="false" ht="12.75" hidden="false" customHeight="false" outlineLevel="0" collapsed="false">
      <c r="H196" s="51"/>
      <c r="K196" s="86"/>
    </row>
    <row r="197" customFormat="false" ht="12.75" hidden="false" customHeight="false" outlineLevel="0" collapsed="false">
      <c r="H197" s="51"/>
      <c r="K197" s="86"/>
    </row>
    <row r="198" customFormat="false" ht="12.75" hidden="false" customHeight="false" outlineLevel="0" collapsed="false">
      <c r="H198" s="51"/>
      <c r="K198" s="86"/>
    </row>
    <row r="199" customFormat="false" ht="12.75" hidden="false" customHeight="false" outlineLevel="0" collapsed="false">
      <c r="H199" s="51"/>
      <c r="K199" s="86"/>
    </row>
    <row r="200" customFormat="false" ht="12.75" hidden="false" customHeight="false" outlineLevel="0" collapsed="false">
      <c r="H200" s="51"/>
      <c r="K200" s="86"/>
    </row>
    <row r="201" customFormat="false" ht="12.75" hidden="false" customHeight="false" outlineLevel="0" collapsed="false">
      <c r="H201" s="51"/>
      <c r="K201" s="86"/>
    </row>
    <row r="202" customFormat="false" ht="12.75" hidden="false" customHeight="false" outlineLevel="0" collapsed="false">
      <c r="H202" s="51"/>
      <c r="K202" s="86"/>
    </row>
    <row r="203" customFormat="false" ht="12.75" hidden="false" customHeight="false" outlineLevel="0" collapsed="false">
      <c r="H203" s="51"/>
      <c r="K203" s="86"/>
    </row>
    <row r="204" customFormat="false" ht="12.75" hidden="false" customHeight="false" outlineLevel="0" collapsed="false">
      <c r="H204" s="51"/>
      <c r="K204" s="86"/>
    </row>
    <row r="205" customFormat="false" ht="12.75" hidden="false" customHeight="false" outlineLevel="0" collapsed="false">
      <c r="H205" s="51"/>
      <c r="K205" s="86"/>
    </row>
    <row r="206" customFormat="false" ht="12.75" hidden="false" customHeight="false" outlineLevel="0" collapsed="false">
      <c r="H206" s="51"/>
      <c r="K206" s="86"/>
    </row>
    <row r="207" customFormat="false" ht="12.75" hidden="false" customHeight="false" outlineLevel="0" collapsed="false">
      <c r="H207" s="51"/>
      <c r="K207" s="86"/>
    </row>
    <row r="208" customFormat="false" ht="12.75" hidden="false" customHeight="false" outlineLevel="0" collapsed="false">
      <c r="H208" s="51"/>
      <c r="K208" s="86"/>
    </row>
    <row r="209" customFormat="false" ht="12.75" hidden="false" customHeight="false" outlineLevel="0" collapsed="false">
      <c r="H209" s="51"/>
      <c r="K209" s="86"/>
    </row>
    <row r="210" customFormat="false" ht="12.75" hidden="false" customHeight="false" outlineLevel="0" collapsed="false">
      <c r="H210" s="51"/>
      <c r="K210" s="86"/>
    </row>
    <row r="211" customFormat="false" ht="12.75" hidden="false" customHeight="false" outlineLevel="0" collapsed="false">
      <c r="H211" s="51"/>
      <c r="K211" s="86"/>
    </row>
    <row r="212" customFormat="false" ht="12.75" hidden="false" customHeight="false" outlineLevel="0" collapsed="false">
      <c r="H212" s="51"/>
      <c r="K212" s="86"/>
    </row>
    <row r="213" customFormat="false" ht="12.75" hidden="false" customHeight="false" outlineLevel="0" collapsed="false">
      <c r="H213" s="51"/>
      <c r="K213" s="86"/>
    </row>
    <row r="214" customFormat="false" ht="12.75" hidden="false" customHeight="false" outlineLevel="0" collapsed="false">
      <c r="H214" s="51"/>
      <c r="K214" s="86"/>
    </row>
    <row r="215" customFormat="false" ht="12.75" hidden="false" customHeight="false" outlineLevel="0" collapsed="false">
      <c r="H215" s="51"/>
      <c r="K215" s="86"/>
    </row>
    <row r="216" customFormat="false" ht="12.75" hidden="false" customHeight="false" outlineLevel="0" collapsed="false">
      <c r="H216" s="51"/>
      <c r="K216" s="86"/>
    </row>
    <row r="217" customFormat="false" ht="12.75" hidden="false" customHeight="false" outlineLevel="0" collapsed="false">
      <c r="H217" s="51"/>
      <c r="K217" s="86"/>
    </row>
    <row r="218" customFormat="false" ht="12.75" hidden="false" customHeight="false" outlineLevel="0" collapsed="false">
      <c r="H218" s="51"/>
      <c r="K218" s="86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.14"/>
    <col collapsed="false" customWidth="true" hidden="false" outlineLevel="0" max="2" min="2" style="86" width="10.99"/>
    <col collapsed="false" customWidth="true" hidden="false" outlineLevel="0" max="3" min="3" style="86" width="17.85"/>
    <col collapsed="false" customWidth="true" hidden="false" outlineLevel="0" max="5" min="4" style="86" width="10.71"/>
    <col collapsed="false" customWidth="true" hidden="false" outlineLevel="0" max="6" min="6" style="86" width="20.28"/>
    <col collapsed="false" customWidth="true" hidden="false" outlineLevel="0" max="7" min="7" style="86" width="10.41"/>
    <col collapsed="false" customWidth="true" hidden="false" outlineLevel="0" max="8" min="8" style="86" width="10.85"/>
    <col collapsed="false" customWidth="true" hidden="false" outlineLevel="0" max="9" min="9" style="86" width="11.7"/>
    <col collapsed="false" customWidth="true" hidden="false" outlineLevel="0" max="10" min="10" style="86" width="13.56"/>
    <col collapsed="false" customWidth="true" hidden="false" outlineLevel="0" max="11" min="11" style="86" width="12.85"/>
    <col collapsed="false" customWidth="true" hidden="false" outlineLevel="0" max="12" min="12" style="86" width="13.56"/>
    <col collapsed="false" customWidth="false" hidden="false" outlineLevel="0" max="257" min="13" style="86" width="11.42"/>
  </cols>
  <sheetData>
    <row r="1" customFormat="false" ht="12.75" hidden="false" customHeight="false" outlineLevel="0" collapsed="false">
      <c r="A1" s="86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true" outlineLevel="0" collapsed="false">
      <c r="A2" s="86"/>
      <c r="B2" s="53" t="s">
        <v>244</v>
      </c>
      <c r="C2" s="53"/>
      <c r="D2" s="53"/>
      <c r="E2" s="53"/>
      <c r="F2" s="53"/>
      <c r="G2" s="53"/>
      <c r="H2" s="53"/>
      <c r="I2" s="53"/>
      <c r="J2" s="53"/>
      <c r="K2" s="53"/>
      <c r="L2" s="53"/>
      <c r="N2" s="54" t="s">
        <v>61</v>
      </c>
    </row>
    <row r="3" customFormat="false" ht="15.75" hidden="false" customHeight="true" outlineLevel="0" collapsed="false">
      <c r="A3" s="86"/>
      <c r="B3" s="102" t="s">
        <v>217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2.75" hidden="false" customHeight="true" outlineLevel="0" collapsed="false">
      <c r="A4" s="86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57" hidden="false" customHeight="true" outlineLevel="0" collapsed="false">
      <c r="A5" s="86"/>
      <c r="B5" s="57" t="s">
        <v>63</v>
      </c>
      <c r="C5" s="57" t="s">
        <v>115</v>
      </c>
      <c r="D5" s="57" t="s">
        <v>116</v>
      </c>
      <c r="E5" s="57" t="s">
        <v>245</v>
      </c>
      <c r="F5" s="57" t="s">
        <v>118</v>
      </c>
      <c r="G5" s="57" t="s">
        <v>246</v>
      </c>
      <c r="H5" s="57" t="s">
        <v>247</v>
      </c>
      <c r="I5" s="57" t="s">
        <v>121</v>
      </c>
      <c r="J5" s="57" t="s">
        <v>122</v>
      </c>
      <c r="K5" s="57" t="s">
        <v>248</v>
      </c>
      <c r="L5" s="57" t="s">
        <v>67</v>
      </c>
    </row>
    <row r="6" customFormat="false" ht="6.75" hidden="false" customHeight="true" outlineLevel="0" collapsed="false">
      <c r="A6" s="86"/>
      <c r="B6" s="60"/>
      <c r="C6" s="185"/>
      <c r="D6" s="185"/>
      <c r="E6" s="185"/>
      <c r="F6" s="185"/>
      <c r="G6" s="185"/>
      <c r="H6" s="185"/>
      <c r="I6" s="185"/>
      <c r="J6" s="185"/>
      <c r="K6" s="185"/>
      <c r="L6" s="185"/>
    </row>
    <row r="7" customFormat="false" ht="12.75" hidden="false" customHeight="false" outlineLevel="0" collapsed="false">
      <c r="A7" s="86"/>
      <c r="B7" s="66" t="n">
        <v>2004</v>
      </c>
      <c r="C7" s="209" t="n">
        <v>1169.082</v>
      </c>
      <c r="D7" s="194" t="n">
        <v>766.0383</v>
      </c>
      <c r="E7" s="194" t="n">
        <v>297.6113</v>
      </c>
      <c r="F7" s="209" t="n">
        <v>226.8259</v>
      </c>
      <c r="G7" s="194" t="n">
        <v>345.4417</v>
      </c>
      <c r="H7" s="194" t="n">
        <v>390.7752</v>
      </c>
      <c r="I7" s="194" t="n">
        <v>459.0163</v>
      </c>
      <c r="J7" s="194" t="n">
        <v>495.807</v>
      </c>
      <c r="K7" s="194" t="n">
        <v>156.7158</v>
      </c>
      <c r="L7" s="194" t="n">
        <v>381.667</v>
      </c>
    </row>
    <row r="8" customFormat="false" ht="12.75" hidden="false" customHeight="false" outlineLevel="0" collapsed="false">
      <c r="A8" s="86"/>
      <c r="B8" s="66" t="n">
        <v>2005</v>
      </c>
      <c r="C8" s="209" t="n">
        <v>1034.92</v>
      </c>
      <c r="D8" s="194" t="n">
        <v>1045.465</v>
      </c>
      <c r="E8" s="194" t="n">
        <v>270.7892</v>
      </c>
      <c r="F8" s="209" t="n">
        <v>199.2383</v>
      </c>
      <c r="G8" s="194" t="n">
        <v>287.9422</v>
      </c>
      <c r="H8" s="194" t="n">
        <v>400.6217</v>
      </c>
      <c r="I8" s="194" t="n">
        <v>404.8705</v>
      </c>
      <c r="J8" s="194" t="n">
        <v>375.9909</v>
      </c>
      <c r="K8" s="194" t="n">
        <v>181.0996</v>
      </c>
      <c r="L8" s="194" t="n">
        <v>350.27</v>
      </c>
    </row>
    <row r="9" customFormat="false" ht="12.75" hidden="false" customHeight="false" outlineLevel="0" collapsed="false">
      <c r="A9" s="86"/>
      <c r="B9" s="66" t="n">
        <v>2006</v>
      </c>
      <c r="C9" s="209" t="n">
        <v>1186.459</v>
      </c>
      <c r="D9" s="194" t="n">
        <v>720.4572</v>
      </c>
      <c r="E9" s="194" t="n">
        <v>336.4904</v>
      </c>
      <c r="F9" s="209" t="n">
        <v>193.9595</v>
      </c>
      <c r="G9" s="194" t="n">
        <v>303.5491</v>
      </c>
      <c r="H9" s="194" t="n">
        <v>380.5434</v>
      </c>
      <c r="I9" s="194" t="n">
        <v>464.1965</v>
      </c>
      <c r="J9" s="194" t="n">
        <v>529.5172</v>
      </c>
      <c r="K9" s="194" t="n">
        <v>192.3794</v>
      </c>
      <c r="L9" s="194" t="n">
        <v>378.228</v>
      </c>
    </row>
    <row r="10" customFormat="false" ht="12.75" hidden="false" customHeight="false" outlineLevel="0" collapsed="false">
      <c r="A10" s="86"/>
      <c r="B10" s="66" t="n">
        <v>2007</v>
      </c>
      <c r="C10" s="209" t="n">
        <v>1168.189</v>
      </c>
      <c r="D10" s="194" t="n">
        <v>933.3478</v>
      </c>
      <c r="E10" s="194" t="n">
        <v>361.707</v>
      </c>
      <c r="F10" s="209" t="n">
        <v>244.1784</v>
      </c>
      <c r="G10" s="194" t="n">
        <v>258.5024</v>
      </c>
      <c r="H10" s="194" t="n">
        <v>395.0773</v>
      </c>
      <c r="I10" s="194" t="n">
        <v>424.4281</v>
      </c>
      <c r="J10" s="194" t="n">
        <v>465.1918</v>
      </c>
      <c r="K10" s="194" t="n">
        <v>255.2385</v>
      </c>
      <c r="L10" s="194" t="n">
        <v>413.8167</v>
      </c>
    </row>
    <row r="11" customFormat="false" ht="12.75" hidden="false" customHeight="false" outlineLevel="0" collapsed="false">
      <c r="A11" s="86"/>
      <c r="B11" s="66" t="n">
        <v>2008</v>
      </c>
      <c r="C11" s="209" t="n">
        <v>1170.081</v>
      </c>
      <c r="D11" s="194" t="n">
        <v>1096.175</v>
      </c>
      <c r="E11" s="194" t="n">
        <v>411.0783</v>
      </c>
      <c r="F11" s="209" t="n">
        <v>286.0278</v>
      </c>
      <c r="G11" s="194" t="n">
        <v>298.7975</v>
      </c>
      <c r="H11" s="194" t="n">
        <v>480.7372</v>
      </c>
      <c r="I11" s="194" t="n">
        <v>515.8548</v>
      </c>
      <c r="J11" s="194" t="n">
        <v>517.378</v>
      </c>
      <c r="K11" s="194" t="n">
        <v>284.1831</v>
      </c>
      <c r="L11" s="194" t="n">
        <v>466.9006</v>
      </c>
    </row>
    <row r="12" customFormat="false" ht="12.75" hidden="false" customHeight="false" outlineLevel="0" collapsed="false">
      <c r="A12" s="86"/>
      <c r="B12" s="66" t="n">
        <v>2009</v>
      </c>
      <c r="C12" s="209" t="n">
        <v>1204.909</v>
      </c>
      <c r="D12" s="194" t="n">
        <v>1518.855</v>
      </c>
      <c r="E12" s="194" t="n">
        <v>370.8602</v>
      </c>
      <c r="F12" s="209" t="n">
        <v>306.1231</v>
      </c>
      <c r="G12" s="194" t="n">
        <v>340.4191</v>
      </c>
      <c r="H12" s="194" t="n">
        <v>591.8501</v>
      </c>
      <c r="I12" s="194" t="n">
        <v>655.3859</v>
      </c>
      <c r="J12" s="194" t="n">
        <v>637.9958</v>
      </c>
      <c r="K12" s="194" t="n">
        <v>390.56</v>
      </c>
      <c r="L12" s="194" t="n">
        <v>509.9019</v>
      </c>
    </row>
    <row r="13" customFormat="false" ht="12.75" hidden="false" customHeight="false" outlineLevel="0" collapsed="false">
      <c r="A13" s="86"/>
      <c r="B13" s="66" t="n">
        <v>2010</v>
      </c>
      <c r="C13" s="209" t="n">
        <v>1265.375</v>
      </c>
      <c r="D13" s="194" t="n">
        <v>993.0218</v>
      </c>
      <c r="E13" s="194" t="n">
        <v>604.2236</v>
      </c>
      <c r="F13" s="209" t="n">
        <v>345.4077</v>
      </c>
      <c r="G13" s="194" t="n">
        <v>505.9304</v>
      </c>
      <c r="H13" s="194" t="n">
        <v>634.0292</v>
      </c>
      <c r="I13" s="194" t="n">
        <v>932.5189</v>
      </c>
      <c r="J13" s="194" t="n">
        <v>562.1085</v>
      </c>
      <c r="K13" s="194" t="n">
        <v>414.9744</v>
      </c>
      <c r="L13" s="194" t="n">
        <v>588.2535</v>
      </c>
    </row>
    <row r="14" customFormat="false" ht="12.75" hidden="false" customHeight="false" outlineLevel="0" collapsed="false">
      <c r="A14" s="86"/>
      <c r="B14" s="66" t="n">
        <v>2011</v>
      </c>
      <c r="C14" s="209" t="n">
        <v>1441.829</v>
      </c>
      <c r="D14" s="194" t="n">
        <v>1128.888</v>
      </c>
      <c r="E14" s="194" t="n">
        <v>520.8078</v>
      </c>
      <c r="F14" s="209" t="n">
        <v>428.1162</v>
      </c>
      <c r="G14" s="194" t="n">
        <v>400.8742</v>
      </c>
      <c r="H14" s="194" t="n">
        <v>764.393</v>
      </c>
      <c r="I14" s="194" t="n">
        <v>791.0732</v>
      </c>
      <c r="J14" s="194" t="n">
        <v>642.4716</v>
      </c>
      <c r="K14" s="194" t="n">
        <v>344.8805</v>
      </c>
      <c r="L14" s="194" t="n">
        <v>632.0217</v>
      </c>
    </row>
    <row r="15" customFormat="false" ht="12.75" hidden="false" customHeight="false" outlineLevel="0" collapsed="false">
      <c r="A15" s="86"/>
      <c r="B15" s="66" t="n">
        <v>2012</v>
      </c>
      <c r="C15" s="209" t="n">
        <v>1669.627</v>
      </c>
      <c r="D15" s="194" t="n">
        <v>1623.677</v>
      </c>
      <c r="E15" s="194" t="n">
        <v>619.5866</v>
      </c>
      <c r="F15" s="209" t="n">
        <v>435.2213</v>
      </c>
      <c r="G15" s="194" t="n">
        <v>641.9354</v>
      </c>
      <c r="H15" s="194" t="n">
        <v>884.4225</v>
      </c>
      <c r="I15" s="194" t="n">
        <v>812.1827</v>
      </c>
      <c r="J15" s="194" t="n">
        <v>751.9608</v>
      </c>
      <c r="K15" s="194" t="n">
        <v>462.333</v>
      </c>
      <c r="L15" s="194" t="n">
        <v>720.7164</v>
      </c>
    </row>
    <row r="16" customFormat="false" ht="12.75" hidden="false" customHeight="false" outlineLevel="0" collapsed="false">
      <c r="A16" s="86"/>
      <c r="B16" s="66" t="n">
        <v>2013</v>
      </c>
      <c r="C16" s="209" t="n">
        <v>1965.935</v>
      </c>
      <c r="D16" s="194" t="n">
        <v>1522.681</v>
      </c>
      <c r="E16" s="194" t="n">
        <v>742.3336</v>
      </c>
      <c r="F16" s="209" t="n">
        <v>478.7807</v>
      </c>
      <c r="G16" s="194" t="n">
        <v>579.7623</v>
      </c>
      <c r="H16" s="194" t="n">
        <v>855.645</v>
      </c>
      <c r="I16" s="194" t="n">
        <v>935.1044</v>
      </c>
      <c r="J16" s="194" t="n">
        <v>829.5303</v>
      </c>
      <c r="K16" s="194" t="n">
        <v>392.3145</v>
      </c>
      <c r="L16" s="194" t="n">
        <v>810.9668</v>
      </c>
    </row>
    <row r="17" customFormat="false" ht="12.75" hidden="false" customHeight="false" outlineLevel="0" collapsed="false">
      <c r="A17" s="86"/>
      <c r="B17" s="66" t="n">
        <v>2014</v>
      </c>
      <c r="C17" s="209" t="n">
        <v>1760.093</v>
      </c>
      <c r="D17" s="194" t="n">
        <v>2045.259</v>
      </c>
      <c r="E17" s="194" t="n">
        <v>764.616</v>
      </c>
      <c r="F17" s="209" t="n">
        <v>511.2847</v>
      </c>
      <c r="G17" s="194" t="n">
        <v>899.989</v>
      </c>
      <c r="H17" s="194" t="n">
        <v>927.3567</v>
      </c>
      <c r="I17" s="194" t="n">
        <v>1043.9</v>
      </c>
      <c r="J17" s="194" t="n">
        <v>866.7942</v>
      </c>
      <c r="K17" s="194" t="n">
        <v>467.4264</v>
      </c>
      <c r="L17" s="194" t="n">
        <v>879.8619</v>
      </c>
    </row>
    <row r="18" customFormat="false" ht="12.75" hidden="false" customHeight="false" outlineLevel="0" collapsed="false">
      <c r="A18" s="86"/>
      <c r="B18" s="66" t="n">
        <v>2015</v>
      </c>
      <c r="C18" s="209" t="n">
        <v>1737.979</v>
      </c>
      <c r="D18" s="194" t="n">
        <v>1704.561</v>
      </c>
      <c r="E18" s="194" t="n">
        <v>681.1122</v>
      </c>
      <c r="F18" s="209" t="n">
        <v>495.9405</v>
      </c>
      <c r="G18" s="194" t="n">
        <v>731.2646</v>
      </c>
      <c r="H18" s="194" t="n">
        <v>1089.104</v>
      </c>
      <c r="I18" s="194" t="n">
        <v>992.777</v>
      </c>
      <c r="J18" s="194" t="n">
        <v>767.9946</v>
      </c>
      <c r="K18" s="194" t="n">
        <v>421.3403</v>
      </c>
      <c r="L18" s="194" t="n">
        <v>799.4996</v>
      </c>
    </row>
    <row r="19" customFormat="false" ht="12.75" hidden="false" customHeight="false" outlineLevel="0" collapsed="false">
      <c r="A19" s="86"/>
      <c r="B19" s="66" t="n">
        <v>2016</v>
      </c>
      <c r="C19" s="209" t="n">
        <v>1814.974</v>
      </c>
      <c r="D19" s="194" t="n">
        <v>1449.118</v>
      </c>
      <c r="E19" s="194" t="n">
        <v>832.1063</v>
      </c>
      <c r="F19" s="209" t="n">
        <v>501.1911</v>
      </c>
      <c r="G19" s="194" t="n">
        <v>633.4813</v>
      </c>
      <c r="H19" s="194" t="n">
        <v>1013.694</v>
      </c>
      <c r="I19" s="194" t="n">
        <v>968.1137</v>
      </c>
      <c r="J19" s="194" t="n">
        <v>950.3058</v>
      </c>
      <c r="K19" s="194" t="n">
        <v>657.8691</v>
      </c>
      <c r="L19" s="194" t="n">
        <v>856.7517</v>
      </c>
    </row>
    <row r="20" customFormat="false" ht="12.75" hidden="false" customHeight="false" outlineLevel="0" collapsed="false">
      <c r="A20" s="86"/>
      <c r="B20" s="66" t="n">
        <v>2017</v>
      </c>
      <c r="C20" s="209" t="n">
        <v>1782.756</v>
      </c>
      <c r="D20" s="194" t="n">
        <v>1599.183</v>
      </c>
      <c r="E20" s="194" t="n">
        <v>754.1735</v>
      </c>
      <c r="F20" s="209" t="n">
        <v>447.4461</v>
      </c>
      <c r="G20" s="194" t="n">
        <v>666.9692</v>
      </c>
      <c r="H20" s="194" t="n">
        <v>868.9782</v>
      </c>
      <c r="I20" s="194" t="n">
        <v>954.0473</v>
      </c>
      <c r="J20" s="194" t="n">
        <v>974.7316</v>
      </c>
      <c r="K20" s="194" t="n">
        <v>535.8425</v>
      </c>
      <c r="L20" s="194" t="n">
        <v>818.7647</v>
      </c>
    </row>
    <row r="21" customFormat="false" ht="12.75" hidden="false" customHeight="false" outlineLevel="0" collapsed="false">
      <c r="A21" s="86"/>
      <c r="B21" s="66" t="n">
        <v>2018</v>
      </c>
      <c r="C21" s="209" t="n">
        <v>1816.91821289063</v>
      </c>
      <c r="D21" s="194" t="n">
        <v>1426.412109375</v>
      </c>
      <c r="E21" s="194" t="n">
        <v>776.200805664063</v>
      </c>
      <c r="F21" s="209" t="n">
        <v>468.270050048828</v>
      </c>
      <c r="G21" s="194" t="n">
        <v>759.766479492188</v>
      </c>
      <c r="H21" s="194" t="n">
        <v>954.464172363281</v>
      </c>
      <c r="I21" s="194" t="n">
        <v>847.291259765625</v>
      </c>
      <c r="J21" s="194" t="n">
        <v>909.517944335938</v>
      </c>
      <c r="K21" s="194" t="n">
        <v>717.877868652344</v>
      </c>
      <c r="L21" s="194" t="n">
        <v>839.804138183594</v>
      </c>
    </row>
    <row r="22" customFormat="false" ht="12.75" hidden="false" customHeight="false" outlineLevel="0" collapsed="false">
      <c r="A22" s="86"/>
      <c r="B22" s="66" t="n">
        <v>2019</v>
      </c>
      <c r="C22" s="210" t="n">
        <v>2108.771484375</v>
      </c>
      <c r="D22" s="198" t="n">
        <v>1576.11633300781</v>
      </c>
      <c r="E22" s="198" t="n">
        <v>733.251525878906</v>
      </c>
      <c r="F22" s="210" t="n">
        <v>527.384948730469</v>
      </c>
      <c r="G22" s="198" t="n">
        <v>754.001403808594</v>
      </c>
      <c r="H22" s="198" t="n">
        <v>822.271484375</v>
      </c>
      <c r="I22" s="198" t="n">
        <v>1126.275390625</v>
      </c>
      <c r="J22" s="198" t="n">
        <v>886.595825195313</v>
      </c>
      <c r="K22" s="198" t="n">
        <v>416.490570068359</v>
      </c>
      <c r="L22" s="198" t="n">
        <v>876.139343261719</v>
      </c>
    </row>
    <row r="23" customFormat="false" ht="7.5" hidden="false" customHeight="true" outlineLevel="0" collapsed="false">
      <c r="A23" s="86"/>
      <c r="B23" s="73"/>
      <c r="C23" s="204"/>
      <c r="D23" s="191"/>
      <c r="E23" s="191"/>
      <c r="F23" s="191"/>
      <c r="G23" s="191"/>
      <c r="H23" s="191"/>
      <c r="I23" s="191"/>
      <c r="J23" s="191"/>
      <c r="K23" s="191"/>
      <c r="L23" s="191"/>
    </row>
    <row r="24" s="51" customFormat="true" ht="12.75" hidden="false" customHeight="false" outlineLevel="0" collapsed="false">
      <c r="B24" s="205" t="s">
        <v>238</v>
      </c>
      <c r="C24" s="211"/>
      <c r="D24" s="211"/>
      <c r="E24" s="211"/>
      <c r="F24" s="211"/>
      <c r="G24" s="211"/>
      <c r="H24" s="211"/>
      <c r="I24" s="211"/>
      <c r="J24" s="211"/>
    </row>
    <row r="25" s="51" customFormat="true" ht="12.75" hidden="false" customHeight="false" outlineLevel="0" collapsed="false">
      <c r="B25" s="192" t="s">
        <v>221</v>
      </c>
    </row>
    <row r="26" s="51" customFormat="true" ht="12.75" hidden="false" customHeight="false" outlineLevel="0" collapsed="false">
      <c r="B26" s="192" t="s">
        <v>222</v>
      </c>
    </row>
    <row r="27" s="51" customFormat="true" ht="12.75" hidden="false" customHeight="false" outlineLevel="0" collapsed="false">
      <c r="B27" s="212" t="s">
        <v>249</v>
      </c>
    </row>
    <row r="28" s="51" customFormat="true" ht="12.75" hidden="false" customHeight="false" outlineLevel="0" collapsed="false">
      <c r="B28" s="100" t="s">
        <v>250</v>
      </c>
    </row>
    <row r="29" s="51" customFormat="true" ht="12.75" hidden="false" customHeight="false" outlineLevel="0" collapsed="false">
      <c r="B29" s="100" t="s">
        <v>251</v>
      </c>
    </row>
    <row r="30" s="51" customFormat="true" ht="12.75" hidden="false" customHeight="false" outlineLevel="0" collapsed="false">
      <c r="B30" s="100" t="s">
        <v>252</v>
      </c>
    </row>
    <row r="31" s="51" customFormat="true" ht="12.75" hidden="false" customHeight="false" outlineLevel="0" collapsed="false">
      <c r="B31" s="100" t="s">
        <v>253</v>
      </c>
    </row>
    <row r="32" s="51" customFormat="true" ht="12.75" hidden="false" customHeight="false" outlineLevel="0" collapsed="false">
      <c r="B32" s="100" t="s">
        <v>254</v>
      </c>
    </row>
    <row r="33" s="51" customFormat="true" ht="12.75" hidden="false" customHeight="false" outlineLevel="0" collapsed="false">
      <c r="B33" s="100" t="s">
        <v>255</v>
      </c>
    </row>
    <row r="34" s="51" customFormat="true" ht="12.75" hidden="false" customHeight="false" outlineLevel="0" collapsed="false">
      <c r="B34" s="100" t="s">
        <v>256</v>
      </c>
    </row>
    <row r="35" s="51" customFormat="true" ht="12.75" hidden="false" customHeight="false" outlineLevel="0" collapsed="false">
      <c r="B35" s="84" t="s">
        <v>82</v>
      </c>
    </row>
    <row r="36" s="51" customFormat="true" ht="12.75" hidden="false" customHeight="false" outlineLevel="0" collapsed="false">
      <c r="B36" s="77" t="s">
        <v>159</v>
      </c>
    </row>
    <row r="37" s="51" customFormat="true" ht="12.75" hidden="false" customHeight="false" outlineLevel="0" collapsed="false"/>
    <row r="38" s="51" customFormat="true" ht="12.75" hidden="false" customHeight="false" outlineLevel="0" collapsed="false">
      <c r="B38" s="86"/>
      <c r="C38" s="86"/>
      <c r="D38" s="86"/>
      <c r="E38" s="86"/>
      <c r="F38" s="86"/>
      <c r="G38" s="86"/>
      <c r="H38" s="86"/>
      <c r="I38" s="86"/>
      <c r="J38" s="86"/>
    </row>
    <row r="40" s="51" customFormat="true" ht="12.7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</row>
    <row r="46" customFormat="false" ht="12.75" hidden="false" customHeight="true" outlineLevel="0" collapsed="false"/>
    <row r="72" s="51" customFormat="true" ht="12.75" hidden="false" customHeight="true" outlineLevel="0" collapsed="false"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</row>
    <row r="98" s="51" customFormat="true" ht="12.75" hidden="false" customHeight="tru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</row>
    <row r="124" s="51" customFormat="true" ht="12.75" hidden="false" customHeight="true" outlineLevel="0" collapsed="false"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</row>
    <row r="150" s="51" customFormat="true" ht="12.75" hidden="false" customHeight="true" outlineLevel="0" collapsed="false"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</row>
    <row r="176" s="51" customFormat="true" ht="12.75" hidden="false" customHeight="true" outlineLevel="0" collapsed="false"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</row>
    <row r="202" s="51" customFormat="true" ht="12.75" hidden="false" customHeight="true" outlineLevel="0" collapsed="false"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</row>
    <row r="228" s="51" customFormat="true" ht="12.75" hidden="false" customHeight="true" outlineLevel="0" collapsed="false"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</row>
    <row r="254" s="51" customFormat="true" ht="12.75" hidden="false" customHeight="true" outlineLevel="0" collapsed="false"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</row>
    <row r="280" s="51" customFormat="true" ht="12.75" hidden="false" customHeight="true" outlineLevel="0" collapsed="false"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</row>
    <row r="306" s="51" customFormat="true" ht="12.75" hidden="false" customHeight="true" outlineLevel="0" collapsed="false"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</row>
    <row r="332" s="51" customFormat="true" ht="12.75" hidden="false" customHeight="true" outlineLevel="0" collapsed="false"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28"/>
    <col collapsed="false" customWidth="true" hidden="false" outlineLevel="0" max="2" min="2" style="213" width="11.85"/>
    <col collapsed="false" customWidth="true" hidden="false" outlineLevel="0" max="3" min="3" style="213" width="16.28"/>
    <col collapsed="false" customWidth="true" hidden="false" outlineLevel="0" max="4" min="4" style="213" width="16.7"/>
    <col collapsed="false" customWidth="true" hidden="false" outlineLevel="0" max="5" min="5" style="213" width="18.85"/>
    <col collapsed="false" customWidth="true" hidden="false" outlineLevel="0" max="6" min="6" style="213" width="15.7"/>
    <col collapsed="false" customWidth="true" hidden="false" outlineLevel="0" max="7" min="7" style="213" width="18.7"/>
    <col collapsed="false" customWidth="true" hidden="false" outlineLevel="0" max="8" min="8" style="213" width="14.41"/>
    <col collapsed="false" customWidth="false" hidden="false" outlineLevel="0" max="257" min="9" style="213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</row>
    <row r="2" customFormat="false" ht="35.25" hidden="false" customHeight="true" outlineLevel="0" collapsed="false">
      <c r="A2" s="56"/>
      <c r="B2" s="53" t="s">
        <v>257</v>
      </c>
      <c r="C2" s="53"/>
      <c r="D2" s="53"/>
      <c r="E2" s="53"/>
      <c r="F2" s="53"/>
      <c r="G2" s="53"/>
      <c r="H2" s="53"/>
      <c r="J2" s="54" t="s">
        <v>61</v>
      </c>
    </row>
    <row r="3" customFormat="false" ht="15.75" hidden="false" customHeight="true" outlineLevel="0" collapsed="false">
      <c r="A3" s="56"/>
      <c r="B3" s="102" t="s">
        <v>217</v>
      </c>
      <c r="C3" s="102"/>
      <c r="D3" s="102"/>
      <c r="E3" s="102"/>
      <c r="F3" s="102"/>
      <c r="G3" s="102"/>
      <c r="H3" s="102"/>
    </row>
    <row r="4" customFormat="false" ht="5.1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30" hidden="false" customHeight="true" outlineLevel="0" collapsed="false">
      <c r="A5" s="56"/>
      <c r="B5" s="57" t="s">
        <v>63</v>
      </c>
      <c r="C5" s="57" t="s">
        <v>135</v>
      </c>
      <c r="D5" s="57" t="s">
        <v>100</v>
      </c>
      <c r="E5" s="57" t="s">
        <v>136</v>
      </c>
      <c r="F5" s="57" t="s">
        <v>258</v>
      </c>
      <c r="G5" s="57" t="s">
        <v>259</v>
      </c>
      <c r="H5" s="57" t="s">
        <v>225</v>
      </c>
    </row>
    <row r="6" customFormat="false" ht="5.1" hidden="false" customHeight="true" outlineLevel="0" collapsed="false">
      <c r="A6" s="56"/>
      <c r="B6" s="60"/>
      <c r="C6" s="185"/>
      <c r="D6" s="185"/>
      <c r="E6" s="185"/>
      <c r="F6" s="185"/>
      <c r="G6" s="185"/>
      <c r="H6" s="185"/>
    </row>
    <row r="7" customFormat="false" ht="12.75" hidden="false" customHeight="true" outlineLevel="0" collapsed="false">
      <c r="A7" s="56"/>
      <c r="B7" s="66" t="n">
        <v>2004</v>
      </c>
      <c r="C7" s="202" t="n">
        <v>349.8616</v>
      </c>
      <c r="D7" s="202" t="n">
        <v>246.9065</v>
      </c>
      <c r="E7" s="202" t="n">
        <v>825.0124</v>
      </c>
      <c r="F7" s="202" t="n">
        <v>986.7711</v>
      </c>
      <c r="G7" s="209" t="n">
        <v>156.7158</v>
      </c>
      <c r="H7" s="202" t="n">
        <v>381.667</v>
      </c>
      <c r="J7" s="214"/>
    </row>
    <row r="8" customFormat="false" ht="12.75" hidden="false" customHeight="true" outlineLevel="0" collapsed="false">
      <c r="A8" s="56"/>
      <c r="B8" s="66" t="n">
        <v>2005</v>
      </c>
      <c r="C8" s="202" t="n">
        <v>315.2388</v>
      </c>
      <c r="D8" s="202" t="n">
        <v>215.7886</v>
      </c>
      <c r="E8" s="202" t="n">
        <v>428.6215</v>
      </c>
      <c r="F8" s="202" t="n">
        <v>1182.456</v>
      </c>
      <c r="G8" s="209" t="n">
        <v>181.0996</v>
      </c>
      <c r="H8" s="202" t="n">
        <v>350.27</v>
      </c>
      <c r="K8" s="214"/>
    </row>
    <row r="9" customFormat="false" ht="12.75" hidden="false" customHeight="true" outlineLevel="0" collapsed="false">
      <c r="A9" s="56"/>
      <c r="B9" s="66" t="n">
        <v>2006</v>
      </c>
      <c r="C9" s="202" t="n">
        <v>320.862</v>
      </c>
      <c r="D9" s="202" t="n">
        <v>246.2404</v>
      </c>
      <c r="E9" s="202" t="n">
        <v>431.8741</v>
      </c>
      <c r="F9" s="202" t="n">
        <v>1132.253</v>
      </c>
      <c r="G9" s="209" t="n">
        <v>192.3794</v>
      </c>
      <c r="H9" s="202" t="n">
        <v>378.228</v>
      </c>
      <c r="J9" s="214"/>
    </row>
    <row r="10" customFormat="false" ht="12.75" hidden="false" customHeight="true" outlineLevel="0" collapsed="false">
      <c r="A10" s="56"/>
      <c r="B10" s="66" t="n">
        <v>2007</v>
      </c>
      <c r="C10" s="202" t="n">
        <v>372.4384</v>
      </c>
      <c r="D10" s="202" t="n">
        <v>260.3614</v>
      </c>
      <c r="E10" s="202" t="n">
        <v>768.0731</v>
      </c>
      <c r="F10" s="202" t="n">
        <v>1171.562</v>
      </c>
      <c r="G10" s="209" t="n">
        <v>255.2385</v>
      </c>
      <c r="H10" s="202" t="n">
        <v>413.8167</v>
      </c>
      <c r="J10" s="214"/>
      <c r="K10" s="214"/>
    </row>
    <row r="11" customFormat="false" ht="12.75" hidden="false" customHeight="true" outlineLevel="0" collapsed="false">
      <c r="A11" s="56"/>
      <c r="B11" s="66" t="n">
        <v>2008</v>
      </c>
      <c r="C11" s="202" t="n">
        <v>427.6623</v>
      </c>
      <c r="D11" s="202" t="n">
        <v>276.4345</v>
      </c>
      <c r="E11" s="202" t="n">
        <v>777.3673</v>
      </c>
      <c r="F11" s="202" t="n">
        <v>1332.175</v>
      </c>
      <c r="G11" s="209" t="n">
        <v>284.1831</v>
      </c>
      <c r="H11" s="202" t="n">
        <v>466.9006</v>
      </c>
    </row>
    <row r="12" customFormat="false" ht="12.75" hidden="false" customHeight="true" outlineLevel="0" collapsed="false">
      <c r="A12" s="56"/>
      <c r="B12" s="66" t="n">
        <v>2009</v>
      </c>
      <c r="C12" s="202" t="n">
        <v>641.7272</v>
      </c>
      <c r="D12" s="202" t="n">
        <v>304.0763</v>
      </c>
      <c r="E12" s="202" t="n">
        <v>687.4298</v>
      </c>
      <c r="F12" s="202" t="n">
        <v>1234.554</v>
      </c>
      <c r="G12" s="209" t="n">
        <v>390.56</v>
      </c>
      <c r="H12" s="202" t="n">
        <v>509.9019</v>
      </c>
      <c r="J12" s="214"/>
    </row>
    <row r="13" customFormat="false" ht="12.75" hidden="false" customHeight="true" outlineLevel="0" collapsed="false">
      <c r="A13" s="56"/>
      <c r="B13" s="66" t="n">
        <v>2010</v>
      </c>
      <c r="C13" s="202" t="n">
        <v>602.7591</v>
      </c>
      <c r="D13" s="202" t="n">
        <v>392.4089</v>
      </c>
      <c r="E13" s="202" t="n">
        <v>1235.465</v>
      </c>
      <c r="F13" s="202" t="n">
        <v>1322.337</v>
      </c>
      <c r="G13" s="209" t="n">
        <v>414.9744</v>
      </c>
      <c r="H13" s="202" t="n">
        <v>588.2535</v>
      </c>
      <c r="K13" s="214"/>
    </row>
    <row r="14" customFormat="false" ht="12.75" hidden="false" customHeight="true" outlineLevel="0" collapsed="false">
      <c r="A14" s="56"/>
      <c r="B14" s="66" t="n">
        <v>2011</v>
      </c>
      <c r="C14" s="202" t="n">
        <v>722.7023</v>
      </c>
      <c r="D14" s="202" t="n">
        <v>431.6512</v>
      </c>
      <c r="E14" s="202" t="n">
        <v>1629.699</v>
      </c>
      <c r="F14" s="202" t="n">
        <v>1285.401</v>
      </c>
      <c r="G14" s="209" t="n">
        <v>344.8805</v>
      </c>
      <c r="H14" s="202" t="n">
        <v>632.0217</v>
      </c>
      <c r="K14" s="214"/>
    </row>
    <row r="15" customFormat="false" ht="12.75" hidden="false" customHeight="true" outlineLevel="0" collapsed="false">
      <c r="A15" s="56"/>
      <c r="B15" s="66" t="n">
        <v>2012</v>
      </c>
      <c r="C15" s="202" t="n">
        <v>758.8336</v>
      </c>
      <c r="D15" s="202" t="n">
        <v>477.4657</v>
      </c>
      <c r="E15" s="202" t="n">
        <v>2193.964</v>
      </c>
      <c r="F15" s="202" t="n">
        <v>1514.291</v>
      </c>
      <c r="G15" s="209" t="n">
        <v>462.333</v>
      </c>
      <c r="H15" s="202" t="n">
        <v>720.7164</v>
      </c>
    </row>
    <row r="16" customFormat="false" ht="12.75" hidden="false" customHeight="true" outlineLevel="0" collapsed="false">
      <c r="A16" s="56"/>
      <c r="B16" s="66" t="n">
        <v>2013</v>
      </c>
      <c r="C16" s="202" t="n">
        <v>868.2472</v>
      </c>
      <c r="D16" s="202" t="n">
        <v>477.4896</v>
      </c>
      <c r="E16" s="202" t="n">
        <v>2500.853</v>
      </c>
      <c r="F16" s="202" t="n">
        <v>1530.062</v>
      </c>
      <c r="G16" s="209" t="n">
        <v>392.3145</v>
      </c>
      <c r="H16" s="202" t="n">
        <v>810.9668</v>
      </c>
    </row>
    <row r="17" customFormat="false" ht="12.75" hidden="false" customHeight="true" outlineLevel="0" collapsed="false">
      <c r="A17" s="56"/>
      <c r="B17" s="66" t="n">
        <v>2014</v>
      </c>
      <c r="C17" s="202" t="n">
        <v>976.6965</v>
      </c>
      <c r="D17" s="202" t="n">
        <v>565.1972</v>
      </c>
      <c r="E17" s="202" t="n">
        <v>2707.924</v>
      </c>
      <c r="F17" s="202" t="n">
        <v>1734.553</v>
      </c>
      <c r="G17" s="209" t="n">
        <v>467.4264</v>
      </c>
      <c r="H17" s="202" t="n">
        <v>879.8619</v>
      </c>
      <c r="K17" s="214"/>
    </row>
    <row r="18" customFormat="false" ht="12.75" hidden="false" customHeight="true" outlineLevel="0" collapsed="false">
      <c r="A18" s="56"/>
      <c r="B18" s="66" t="n">
        <v>2015</v>
      </c>
      <c r="C18" s="202" t="n">
        <v>974.6236</v>
      </c>
      <c r="D18" s="202" t="n">
        <v>503.2103</v>
      </c>
      <c r="E18" s="202" t="n">
        <v>1170.71</v>
      </c>
      <c r="F18" s="202" t="n">
        <v>1743.976</v>
      </c>
      <c r="G18" s="209" t="n">
        <v>421.3403</v>
      </c>
      <c r="H18" s="202" t="n">
        <v>799.4996</v>
      </c>
      <c r="K18" s="214"/>
    </row>
    <row r="19" customFormat="false" ht="12.75" hidden="false" customHeight="true" outlineLevel="0" collapsed="false">
      <c r="A19" s="56"/>
      <c r="B19" s="66" t="n">
        <v>2016</v>
      </c>
      <c r="C19" s="202" t="n">
        <v>923.9985</v>
      </c>
      <c r="D19" s="202" t="n">
        <v>584.362</v>
      </c>
      <c r="E19" s="202" t="n">
        <v>1538.105</v>
      </c>
      <c r="F19" s="202" t="n">
        <v>1782.519</v>
      </c>
      <c r="G19" s="209" t="n">
        <v>657.8691</v>
      </c>
      <c r="H19" s="202" t="n">
        <v>856.7517</v>
      </c>
      <c r="K19" s="214"/>
    </row>
    <row r="20" customFormat="false" ht="12.75" hidden="false" customHeight="true" outlineLevel="0" collapsed="false">
      <c r="A20" s="56"/>
      <c r="B20" s="66" t="n">
        <v>2017</v>
      </c>
      <c r="C20" s="202" t="n">
        <v>957.3017</v>
      </c>
      <c r="D20" s="202" t="n">
        <v>518.4078</v>
      </c>
      <c r="E20" s="202" t="n">
        <v>1719.752</v>
      </c>
      <c r="F20" s="202" t="n">
        <v>1834.527</v>
      </c>
      <c r="G20" s="209" t="n">
        <v>535.8425</v>
      </c>
      <c r="H20" s="202" t="n">
        <v>818.7647</v>
      </c>
      <c r="K20" s="214"/>
    </row>
    <row r="21" customFormat="false" ht="12.75" hidden="false" customHeight="true" outlineLevel="0" collapsed="false">
      <c r="A21" s="56"/>
      <c r="B21" s="66" t="n">
        <v>2018</v>
      </c>
      <c r="C21" s="202" t="n">
        <v>885.062805175781</v>
      </c>
      <c r="D21" s="202" t="n">
        <v>527.471435546875</v>
      </c>
      <c r="E21" s="202" t="n">
        <v>1694.59692382813</v>
      </c>
      <c r="F21" s="202" t="n">
        <v>2067.052734375</v>
      </c>
      <c r="G21" s="209" t="n">
        <v>717.877868652344</v>
      </c>
      <c r="H21" s="202" t="n">
        <v>839.804138183594</v>
      </c>
      <c r="K21" s="214"/>
    </row>
    <row r="22" customFormat="false" ht="12.75" hidden="false" customHeight="true" outlineLevel="0" collapsed="false">
      <c r="A22" s="56"/>
      <c r="B22" s="66" t="n">
        <v>2019</v>
      </c>
      <c r="C22" s="203" t="n">
        <v>875.795227050781</v>
      </c>
      <c r="D22" s="203" t="n">
        <v>573.433288574219</v>
      </c>
      <c r="E22" s="203" t="n">
        <v>1404.46508789063</v>
      </c>
      <c r="F22" s="203" t="n">
        <v>2142.74096679688</v>
      </c>
      <c r="G22" s="210" t="n">
        <v>416.490570068359</v>
      </c>
      <c r="H22" s="210" t="n">
        <v>876.139343261719</v>
      </c>
      <c r="K22" s="214"/>
    </row>
    <row r="23" customFormat="false" ht="5.1" hidden="false" customHeight="true" outlineLevel="0" collapsed="false">
      <c r="A23" s="56"/>
      <c r="B23" s="73"/>
      <c r="C23" s="204"/>
      <c r="D23" s="191"/>
      <c r="E23" s="191"/>
      <c r="F23" s="191"/>
      <c r="G23" s="191"/>
      <c r="H23" s="191"/>
    </row>
    <row r="24" s="56" customFormat="true" ht="12.75" hidden="false" customHeight="true" outlineLevel="0" collapsed="false">
      <c r="B24" s="205" t="s">
        <v>238</v>
      </c>
      <c r="C24" s="211"/>
      <c r="D24" s="211"/>
      <c r="E24" s="211"/>
      <c r="F24" s="211"/>
      <c r="G24" s="211"/>
      <c r="H24" s="211"/>
      <c r="K24" s="215"/>
    </row>
    <row r="25" s="56" customFormat="true" ht="12.75" hidden="false" customHeight="false" outlineLevel="0" collapsed="false">
      <c r="B25" s="192" t="s">
        <v>221</v>
      </c>
      <c r="C25" s="51"/>
      <c r="D25" s="51"/>
      <c r="E25" s="51"/>
      <c r="F25" s="51"/>
      <c r="G25" s="51"/>
      <c r="H25" s="51"/>
    </row>
    <row r="26" s="56" customFormat="true" ht="12.75" hidden="false" customHeight="false" outlineLevel="0" collapsed="false">
      <c r="B26" s="192" t="s">
        <v>222</v>
      </c>
      <c r="C26" s="216"/>
      <c r="D26" s="216"/>
      <c r="E26" s="216"/>
      <c r="F26" s="216"/>
      <c r="G26" s="216"/>
      <c r="H26" s="216"/>
    </row>
    <row r="27" s="56" customFormat="true" ht="12.75" hidden="false" customHeight="false" outlineLevel="0" collapsed="false">
      <c r="B27" s="217" t="s">
        <v>260</v>
      </c>
      <c r="C27" s="218"/>
      <c r="D27" s="218"/>
      <c r="E27" s="218"/>
      <c r="F27" s="218"/>
      <c r="G27" s="218"/>
      <c r="H27" s="218"/>
    </row>
    <row r="28" s="56" customFormat="true" ht="13.5" hidden="false" customHeight="true" outlineLevel="0" collapsed="false">
      <c r="B28" s="217" t="s">
        <v>261</v>
      </c>
      <c r="C28" s="211"/>
      <c r="D28" s="211"/>
      <c r="E28" s="211"/>
      <c r="F28" s="211"/>
      <c r="G28" s="211"/>
      <c r="H28" s="211"/>
    </row>
    <row r="29" s="56" customFormat="true" ht="12.75" hidden="false" customHeight="false" outlineLevel="0" collapsed="false">
      <c r="B29" s="217" t="s">
        <v>262</v>
      </c>
      <c r="C29" s="211"/>
      <c r="D29" s="211"/>
      <c r="E29" s="211"/>
      <c r="F29" s="211"/>
      <c r="G29" s="211"/>
      <c r="H29" s="211"/>
    </row>
    <row r="30" s="56" customFormat="true" ht="12.75" hidden="false" customHeight="false" outlineLevel="0" collapsed="false">
      <c r="B30" s="84" t="s">
        <v>82</v>
      </c>
    </row>
    <row r="31" s="56" customFormat="true" ht="12.75" hidden="false" customHeight="false" outlineLevel="0" collapsed="false">
      <c r="B31" s="77" t="s">
        <v>159</v>
      </c>
    </row>
    <row r="32" s="56" customFormat="true" ht="12.75" hidden="false" customHeight="false" outlineLevel="0" collapsed="false"/>
    <row r="33" customFormat="false" ht="12.75" hidden="false" customHeight="false" outlineLevel="0" collapsed="false">
      <c r="B33" s="86"/>
      <c r="C33" s="86"/>
      <c r="D33" s="86"/>
      <c r="E33" s="86"/>
    </row>
    <row r="34" customFormat="false" ht="12.75" hidden="false" customHeight="false" outlineLevel="0" collapsed="false">
      <c r="B34" s="86"/>
      <c r="C34" s="86"/>
      <c r="D34" s="86"/>
      <c r="E34" s="86"/>
    </row>
    <row r="35" customFormat="false" ht="12.75" hidden="false" customHeight="false" outlineLevel="0" collapsed="false">
      <c r="B35" s="86"/>
      <c r="C35" s="86"/>
      <c r="D35" s="139"/>
    </row>
    <row r="36" customFormat="false" ht="12.75" hidden="false" customHeight="false" outlineLevel="0" collapsed="false">
      <c r="B36" s="86"/>
      <c r="C36" s="86"/>
      <c r="D36" s="139"/>
    </row>
    <row r="37" customFormat="false" ht="12.75" hidden="false" customHeight="false" outlineLevel="0" collapsed="false">
      <c r="B37" s="86"/>
      <c r="C37" s="86"/>
      <c r="D37" s="139"/>
    </row>
    <row r="38" customFormat="false" ht="12.75" hidden="false" customHeight="false" outlineLevel="0" collapsed="false">
      <c r="B38" s="86"/>
      <c r="C38" s="86"/>
      <c r="D38" s="139"/>
    </row>
    <row r="39" customFormat="false" ht="12.75" hidden="false" customHeight="false" outlineLevel="0" collapsed="false">
      <c r="B39" s="86"/>
      <c r="C39" s="86"/>
      <c r="D39" s="139"/>
    </row>
    <row r="40" customFormat="false" ht="12.75" hidden="false" customHeight="false" outlineLevel="0" collapsed="false">
      <c r="B40" s="86"/>
      <c r="C40" s="86"/>
      <c r="D40" s="139"/>
    </row>
    <row r="41" customFormat="false" ht="12.75" hidden="false" customHeight="false" outlineLevel="0" collapsed="false">
      <c r="B41" s="86"/>
      <c r="C41" s="86"/>
      <c r="D41" s="139"/>
    </row>
    <row r="42" customFormat="false" ht="12.75" hidden="false" customHeight="false" outlineLevel="0" collapsed="false">
      <c r="B42" s="86"/>
      <c r="C42" s="86"/>
      <c r="D42" s="139"/>
    </row>
    <row r="43" customFormat="false" ht="12.75" hidden="false" customHeight="false" outlineLevel="0" collapsed="false">
      <c r="B43" s="86"/>
      <c r="C43" s="86"/>
      <c r="D43" s="139"/>
    </row>
    <row r="44" customFormat="false" ht="12.75" hidden="false" customHeight="false" outlineLevel="0" collapsed="false">
      <c r="B44" s="86"/>
      <c r="C44" s="86"/>
      <c r="D44" s="139"/>
    </row>
    <row r="45" customFormat="false" ht="12.75" hidden="false" customHeight="false" outlineLevel="0" collapsed="false">
      <c r="B45" s="86"/>
      <c r="C45" s="86"/>
      <c r="D45" s="139"/>
    </row>
    <row r="46" customFormat="false" ht="12.75" hidden="false" customHeight="false" outlineLevel="0" collapsed="false">
      <c r="B46" s="86"/>
      <c r="C46" s="86"/>
      <c r="D46" s="139"/>
    </row>
    <row r="47" customFormat="false" ht="12.75" hidden="false" customHeight="false" outlineLevel="0" collapsed="false">
      <c r="B47" s="86"/>
      <c r="C47" s="86"/>
      <c r="D47" s="139"/>
    </row>
    <row r="48" customFormat="false" ht="12.75" hidden="false" customHeight="false" outlineLevel="0" collapsed="false">
      <c r="B48" s="86"/>
      <c r="C48" s="86"/>
      <c r="D48" s="139"/>
    </row>
    <row r="49" customFormat="false" ht="12.75" hidden="false" customHeight="false" outlineLevel="0" collapsed="false">
      <c r="B49" s="86"/>
      <c r="C49" s="86"/>
      <c r="D49" s="139"/>
    </row>
    <row r="50" customFormat="false" ht="12.75" hidden="false" customHeight="false" outlineLevel="0" collapsed="false">
      <c r="B50" s="86"/>
      <c r="C50" s="86"/>
      <c r="D50" s="139"/>
    </row>
    <row r="51" customFormat="false" ht="12.75" hidden="false" customHeight="false" outlineLevel="0" collapsed="false">
      <c r="B51" s="86"/>
      <c r="C51" s="86"/>
      <c r="D51" s="139"/>
    </row>
    <row r="52" customFormat="false" ht="12.75" hidden="false" customHeight="false" outlineLevel="0" collapsed="false">
      <c r="B52" s="86"/>
      <c r="C52" s="86"/>
      <c r="D52" s="139"/>
    </row>
    <row r="53" customFormat="false" ht="12.75" hidden="false" customHeight="false" outlineLevel="0" collapsed="false">
      <c r="B53" s="86"/>
      <c r="C53" s="86"/>
      <c r="D53" s="139"/>
    </row>
    <row r="54" customFormat="false" ht="12.75" hidden="false" customHeight="false" outlineLevel="0" collapsed="false">
      <c r="B54" s="86"/>
      <c r="C54" s="86"/>
      <c r="D54" s="139"/>
    </row>
    <row r="55" customFormat="false" ht="12.75" hidden="false" customHeight="false" outlineLevel="0" collapsed="false">
      <c r="B55" s="86"/>
      <c r="C55" s="86"/>
      <c r="D55" s="139"/>
    </row>
    <row r="56" customFormat="false" ht="12.75" hidden="false" customHeight="false" outlineLevel="0" collapsed="false">
      <c r="B56" s="86"/>
      <c r="C56" s="86"/>
      <c r="D56" s="139"/>
    </row>
    <row r="57" customFormat="false" ht="12.75" hidden="false" customHeight="false" outlineLevel="0" collapsed="false">
      <c r="B57" s="86"/>
      <c r="C57" s="86"/>
      <c r="D57" s="139"/>
    </row>
    <row r="58" customFormat="false" ht="12.75" hidden="false" customHeight="false" outlineLevel="0" collapsed="false">
      <c r="B58" s="86"/>
      <c r="C58" s="86"/>
      <c r="D58" s="139"/>
    </row>
    <row r="59" customFormat="false" ht="12.75" hidden="false" customHeight="false" outlineLevel="0" collapsed="false">
      <c r="B59" s="86"/>
      <c r="C59" s="86"/>
      <c r="D59" s="139"/>
    </row>
    <row r="60" customFormat="false" ht="12.75" hidden="false" customHeight="false" outlineLevel="0" collapsed="false">
      <c r="B60" s="86"/>
      <c r="C60" s="86"/>
      <c r="D60" s="139"/>
    </row>
    <row r="61" customFormat="false" ht="12.75" hidden="false" customHeight="false" outlineLevel="0" collapsed="false">
      <c r="B61" s="86"/>
      <c r="C61" s="86"/>
      <c r="D61" s="139"/>
    </row>
    <row r="62" customFormat="false" ht="12.75" hidden="false" customHeight="false" outlineLevel="0" collapsed="false">
      <c r="B62" s="86"/>
      <c r="C62" s="86"/>
      <c r="D62" s="139"/>
    </row>
    <row r="63" customFormat="false" ht="12.75" hidden="false" customHeight="false" outlineLevel="0" collapsed="false">
      <c r="B63" s="86"/>
      <c r="C63" s="86"/>
      <c r="D63" s="139"/>
    </row>
    <row r="64" customFormat="false" ht="12.75" hidden="false" customHeight="false" outlineLevel="0" collapsed="false">
      <c r="B64" s="86"/>
      <c r="C64" s="86"/>
      <c r="D64" s="139"/>
    </row>
    <row r="65" customFormat="false" ht="12.75" hidden="false" customHeight="false" outlineLevel="0" collapsed="false">
      <c r="B65" s="86"/>
      <c r="C65" s="86"/>
      <c r="D65" s="139"/>
    </row>
    <row r="66" customFormat="false" ht="12.75" hidden="false" customHeight="false" outlineLevel="0" collapsed="false">
      <c r="B66" s="86"/>
      <c r="C66" s="86"/>
      <c r="D66" s="139"/>
    </row>
    <row r="67" customFormat="false" ht="12.75" hidden="false" customHeight="false" outlineLevel="0" collapsed="false">
      <c r="B67" s="86"/>
      <c r="C67" s="86"/>
      <c r="D67" s="139"/>
    </row>
    <row r="68" customFormat="false" ht="12.75" hidden="false" customHeight="false" outlineLevel="0" collapsed="false">
      <c r="B68" s="86"/>
      <c r="C68" s="86"/>
      <c r="D68" s="139"/>
    </row>
    <row r="69" customFormat="false" ht="12.75" hidden="false" customHeight="false" outlineLevel="0" collapsed="false">
      <c r="B69" s="86"/>
      <c r="C69" s="86"/>
      <c r="D69" s="139"/>
    </row>
    <row r="70" customFormat="false" ht="12.75" hidden="false" customHeight="false" outlineLevel="0" collapsed="false">
      <c r="B70" s="86"/>
      <c r="C70" s="86"/>
      <c r="D70" s="139"/>
    </row>
    <row r="71" customFormat="false" ht="12.75" hidden="false" customHeight="false" outlineLevel="0" collapsed="false">
      <c r="B71" s="86"/>
      <c r="C71" s="86"/>
      <c r="D71" s="139"/>
    </row>
    <row r="72" customFormat="false" ht="12.75" hidden="false" customHeight="false" outlineLevel="0" collapsed="false">
      <c r="B72" s="86"/>
      <c r="C72" s="86"/>
      <c r="D72" s="139"/>
    </row>
    <row r="73" customFormat="false" ht="12.75" hidden="false" customHeight="false" outlineLevel="0" collapsed="false">
      <c r="B73" s="86"/>
      <c r="C73" s="86"/>
      <c r="D73" s="139"/>
    </row>
    <row r="74" customFormat="false" ht="12.75" hidden="false" customHeight="false" outlineLevel="0" collapsed="false">
      <c r="B74" s="86"/>
      <c r="C74" s="86"/>
      <c r="D74" s="139"/>
    </row>
    <row r="75" customFormat="false" ht="12.75" hidden="false" customHeight="false" outlineLevel="0" collapsed="false">
      <c r="B75" s="86"/>
      <c r="C75" s="86"/>
      <c r="D75" s="139"/>
    </row>
    <row r="76" customFormat="false" ht="12.75" hidden="false" customHeight="false" outlineLevel="0" collapsed="false">
      <c r="B76" s="86"/>
      <c r="C76" s="86"/>
      <c r="D76" s="139"/>
    </row>
    <row r="77" customFormat="false" ht="12.75" hidden="false" customHeight="false" outlineLevel="0" collapsed="false">
      <c r="B77" s="86"/>
      <c r="C77" s="86"/>
      <c r="D77" s="139"/>
    </row>
    <row r="78" customFormat="false" ht="12.75" hidden="false" customHeight="false" outlineLevel="0" collapsed="false">
      <c r="B78" s="86"/>
      <c r="C78" s="86"/>
      <c r="D78" s="139"/>
    </row>
    <row r="79" customFormat="false" ht="12.75" hidden="false" customHeight="false" outlineLevel="0" collapsed="false">
      <c r="B79" s="86"/>
      <c r="C79" s="86"/>
      <c r="D79" s="139"/>
    </row>
    <row r="80" customFormat="false" ht="12.75" hidden="false" customHeight="false" outlineLevel="0" collapsed="false">
      <c r="B80" s="86"/>
      <c r="C80" s="86"/>
      <c r="D80" s="139"/>
    </row>
    <row r="81" customFormat="false" ht="12.75" hidden="false" customHeight="false" outlineLevel="0" collapsed="false">
      <c r="B81" s="86"/>
      <c r="C81" s="86"/>
      <c r="D81" s="139"/>
    </row>
    <row r="82" customFormat="false" ht="12.75" hidden="false" customHeight="false" outlineLevel="0" collapsed="false">
      <c r="B82" s="86"/>
      <c r="C82" s="86"/>
      <c r="D82" s="139"/>
    </row>
    <row r="83" customFormat="false" ht="12.75" hidden="false" customHeight="false" outlineLevel="0" collapsed="false">
      <c r="B83" s="86"/>
      <c r="C83" s="86"/>
      <c r="D83" s="139"/>
    </row>
    <row r="84" customFormat="false" ht="12.75" hidden="false" customHeight="false" outlineLevel="0" collapsed="false">
      <c r="B84" s="86"/>
      <c r="C84" s="86"/>
      <c r="D84" s="139"/>
    </row>
    <row r="85" customFormat="false" ht="12.75" hidden="false" customHeight="false" outlineLevel="0" collapsed="false">
      <c r="B85" s="86"/>
      <c r="C85" s="86"/>
      <c r="D85" s="139"/>
    </row>
    <row r="86" customFormat="false" ht="12.75" hidden="false" customHeight="false" outlineLevel="0" collapsed="false">
      <c r="B86" s="86"/>
      <c r="C86" s="86"/>
      <c r="D86" s="139"/>
    </row>
    <row r="87" customFormat="false" ht="12.75" hidden="false" customHeight="false" outlineLevel="0" collapsed="false">
      <c r="B87" s="86"/>
      <c r="C87" s="86"/>
      <c r="D87" s="139"/>
    </row>
    <row r="88" customFormat="false" ht="12.75" hidden="false" customHeight="false" outlineLevel="0" collapsed="false">
      <c r="B88" s="86"/>
      <c r="C88" s="86"/>
      <c r="D88" s="139"/>
    </row>
    <row r="89" customFormat="false" ht="12.75" hidden="false" customHeight="false" outlineLevel="0" collapsed="false">
      <c r="B89" s="86"/>
      <c r="C89" s="86"/>
      <c r="D89" s="139"/>
    </row>
    <row r="90" customFormat="false" ht="12.75" hidden="false" customHeight="false" outlineLevel="0" collapsed="false">
      <c r="B90" s="86"/>
      <c r="C90" s="86"/>
      <c r="D90" s="139"/>
    </row>
    <row r="91" customFormat="false" ht="12.75" hidden="false" customHeight="false" outlineLevel="0" collapsed="false">
      <c r="B91" s="86"/>
      <c r="C91" s="86"/>
      <c r="D91" s="139"/>
    </row>
    <row r="92" customFormat="false" ht="12.75" hidden="false" customHeight="false" outlineLevel="0" collapsed="false">
      <c r="B92" s="86"/>
      <c r="C92" s="86"/>
      <c r="D92" s="139"/>
    </row>
    <row r="93" customFormat="false" ht="12.75" hidden="false" customHeight="false" outlineLevel="0" collapsed="false">
      <c r="B93" s="86"/>
      <c r="C93" s="86"/>
      <c r="D93" s="139"/>
    </row>
    <row r="94" customFormat="false" ht="12.75" hidden="false" customHeight="false" outlineLevel="0" collapsed="false">
      <c r="B94" s="86"/>
      <c r="C94" s="86"/>
      <c r="D94" s="139"/>
    </row>
    <row r="95" customFormat="false" ht="12.75" hidden="false" customHeight="false" outlineLevel="0" collapsed="false">
      <c r="B95" s="86"/>
      <c r="C95" s="86"/>
      <c r="D95" s="139"/>
    </row>
    <row r="96" customFormat="false" ht="12.75" hidden="false" customHeight="false" outlineLevel="0" collapsed="false">
      <c r="B96" s="86"/>
      <c r="C96" s="86"/>
      <c r="D96" s="139"/>
    </row>
    <row r="97" customFormat="false" ht="12.75" hidden="false" customHeight="false" outlineLevel="0" collapsed="false">
      <c r="B97" s="86"/>
      <c r="C97" s="86"/>
      <c r="D97" s="139"/>
    </row>
    <row r="98" customFormat="false" ht="12.75" hidden="false" customHeight="false" outlineLevel="0" collapsed="false">
      <c r="B98" s="86"/>
      <c r="C98" s="86"/>
      <c r="D98" s="139"/>
    </row>
    <row r="99" customFormat="false" ht="12.75" hidden="false" customHeight="false" outlineLevel="0" collapsed="false">
      <c r="B99" s="86"/>
      <c r="C99" s="86"/>
      <c r="D99" s="139"/>
    </row>
    <row r="100" customFormat="false" ht="12.75" hidden="false" customHeight="false" outlineLevel="0" collapsed="false">
      <c r="B100" s="86"/>
      <c r="C100" s="86"/>
      <c r="D100" s="139"/>
    </row>
    <row r="101" customFormat="false" ht="12.75" hidden="false" customHeight="false" outlineLevel="0" collapsed="false">
      <c r="B101" s="86"/>
      <c r="C101" s="86"/>
      <c r="D101" s="139"/>
    </row>
    <row r="102" customFormat="false" ht="12.75" hidden="false" customHeight="false" outlineLevel="0" collapsed="false">
      <c r="B102" s="86"/>
      <c r="C102" s="86"/>
      <c r="D102" s="139"/>
    </row>
    <row r="103" customFormat="false" ht="12.75" hidden="false" customHeight="false" outlineLevel="0" collapsed="false">
      <c r="B103" s="86"/>
      <c r="C103" s="86"/>
      <c r="D103" s="139"/>
    </row>
    <row r="104" customFormat="false" ht="12.75" hidden="false" customHeight="false" outlineLevel="0" collapsed="false">
      <c r="B104" s="86"/>
      <c r="C104" s="86"/>
      <c r="D104" s="139"/>
    </row>
    <row r="105" customFormat="false" ht="12.75" hidden="false" customHeight="false" outlineLevel="0" collapsed="false">
      <c r="B105" s="86"/>
      <c r="C105" s="86"/>
      <c r="D105" s="139"/>
    </row>
    <row r="106" customFormat="false" ht="12.75" hidden="false" customHeight="false" outlineLevel="0" collapsed="false">
      <c r="B106" s="86"/>
      <c r="C106" s="86"/>
      <c r="D106" s="139"/>
    </row>
    <row r="107" customFormat="false" ht="12.75" hidden="false" customHeight="false" outlineLevel="0" collapsed="false">
      <c r="B107" s="86"/>
      <c r="C107" s="86"/>
      <c r="D107" s="139"/>
    </row>
    <row r="108" customFormat="false" ht="12.75" hidden="false" customHeight="false" outlineLevel="0" collapsed="false">
      <c r="B108" s="86"/>
      <c r="C108" s="86"/>
      <c r="D108" s="139"/>
    </row>
    <row r="109" customFormat="false" ht="12.75" hidden="false" customHeight="false" outlineLevel="0" collapsed="false">
      <c r="B109" s="86"/>
      <c r="C109" s="86"/>
      <c r="D109" s="139"/>
    </row>
    <row r="110" customFormat="false" ht="12.75" hidden="false" customHeight="false" outlineLevel="0" collapsed="false">
      <c r="B110" s="86"/>
      <c r="C110" s="86"/>
      <c r="D110" s="139"/>
    </row>
    <row r="111" customFormat="false" ht="12.75" hidden="false" customHeight="false" outlineLevel="0" collapsed="false">
      <c r="B111" s="86"/>
      <c r="C111" s="86"/>
      <c r="D111" s="139"/>
    </row>
    <row r="112" customFormat="false" ht="12.75" hidden="false" customHeight="false" outlineLevel="0" collapsed="false">
      <c r="B112" s="86"/>
      <c r="C112" s="86"/>
      <c r="D112" s="139"/>
    </row>
    <row r="113" customFormat="false" ht="12.75" hidden="false" customHeight="false" outlineLevel="0" collapsed="false">
      <c r="B113" s="86"/>
      <c r="C113" s="86"/>
      <c r="D113" s="139"/>
    </row>
    <row r="114" customFormat="false" ht="12.75" hidden="false" customHeight="false" outlineLevel="0" collapsed="false">
      <c r="B114" s="86"/>
      <c r="C114" s="86"/>
      <c r="D114" s="139"/>
    </row>
    <row r="115" customFormat="false" ht="12.75" hidden="false" customHeight="false" outlineLevel="0" collapsed="false">
      <c r="B115" s="86"/>
      <c r="C115" s="86"/>
      <c r="D115" s="139"/>
    </row>
    <row r="116" customFormat="false" ht="12.75" hidden="false" customHeight="false" outlineLevel="0" collapsed="false">
      <c r="B116" s="86"/>
      <c r="C116" s="86"/>
      <c r="D116" s="139"/>
    </row>
    <row r="117" customFormat="false" ht="12.75" hidden="false" customHeight="false" outlineLevel="0" collapsed="false">
      <c r="B117" s="86"/>
      <c r="C117" s="86"/>
      <c r="D117" s="139"/>
    </row>
    <row r="118" customFormat="false" ht="12.75" hidden="false" customHeight="false" outlineLevel="0" collapsed="false">
      <c r="B118" s="86"/>
      <c r="C118" s="86"/>
      <c r="D118" s="139"/>
    </row>
    <row r="119" customFormat="false" ht="12.75" hidden="false" customHeight="false" outlineLevel="0" collapsed="false">
      <c r="B119" s="86"/>
      <c r="C119" s="86"/>
      <c r="D119" s="139"/>
    </row>
    <row r="120" customFormat="false" ht="12.75" hidden="false" customHeight="false" outlineLevel="0" collapsed="false">
      <c r="B120" s="86"/>
      <c r="C120" s="86"/>
      <c r="D120" s="139"/>
    </row>
    <row r="121" customFormat="false" ht="12.75" hidden="false" customHeight="false" outlineLevel="0" collapsed="false">
      <c r="B121" s="86"/>
      <c r="C121" s="86"/>
      <c r="D121" s="139"/>
    </row>
    <row r="122" customFormat="false" ht="12.75" hidden="false" customHeight="false" outlineLevel="0" collapsed="false">
      <c r="B122" s="86"/>
      <c r="C122" s="86"/>
      <c r="D122" s="139"/>
    </row>
    <row r="123" customFormat="false" ht="12.75" hidden="false" customHeight="false" outlineLevel="0" collapsed="false">
      <c r="B123" s="86"/>
      <c r="C123" s="86"/>
      <c r="D123" s="139"/>
    </row>
    <row r="124" customFormat="false" ht="12.75" hidden="false" customHeight="false" outlineLevel="0" collapsed="false">
      <c r="B124" s="86"/>
      <c r="C124" s="86"/>
      <c r="D124" s="139"/>
    </row>
    <row r="125" customFormat="false" ht="12.75" hidden="false" customHeight="false" outlineLevel="0" collapsed="false">
      <c r="B125" s="86"/>
      <c r="C125" s="86"/>
      <c r="D125" s="139"/>
    </row>
    <row r="126" customFormat="false" ht="12.75" hidden="false" customHeight="false" outlineLevel="0" collapsed="false">
      <c r="B126" s="86"/>
      <c r="C126" s="86"/>
      <c r="D126" s="139"/>
    </row>
    <row r="127" customFormat="false" ht="12.75" hidden="false" customHeight="false" outlineLevel="0" collapsed="false">
      <c r="D127" s="139"/>
    </row>
    <row r="128" customFormat="false" ht="12.75" hidden="false" customHeight="false" outlineLevel="0" collapsed="false">
      <c r="D128" s="139"/>
    </row>
    <row r="129" customFormat="false" ht="12.75" hidden="false" customHeight="false" outlineLevel="0" collapsed="false">
      <c r="D129" s="139"/>
    </row>
    <row r="130" customFormat="false" ht="12.75" hidden="false" customHeight="false" outlineLevel="0" collapsed="false">
      <c r="D130" s="139"/>
    </row>
    <row r="131" customFormat="false" ht="12.75" hidden="false" customHeight="false" outlineLevel="0" collapsed="false">
      <c r="D131" s="139"/>
    </row>
    <row r="132" customFormat="false" ht="12.75" hidden="false" customHeight="false" outlineLevel="0" collapsed="false">
      <c r="D132" s="139"/>
    </row>
    <row r="133" customFormat="false" ht="12.75" hidden="false" customHeight="false" outlineLevel="0" collapsed="false">
      <c r="D133" s="139"/>
    </row>
    <row r="134" customFormat="false" ht="12.75" hidden="false" customHeight="false" outlineLevel="0" collapsed="false">
      <c r="D134" s="139"/>
    </row>
    <row r="135" customFormat="false" ht="12.75" hidden="false" customHeight="false" outlineLevel="0" collapsed="false">
      <c r="D135" s="139"/>
    </row>
    <row r="136" customFormat="false" ht="12.75" hidden="false" customHeight="false" outlineLevel="0" collapsed="false">
      <c r="D136" s="139"/>
    </row>
    <row r="137" customFormat="false" ht="12.75" hidden="false" customHeight="false" outlineLevel="0" collapsed="false">
      <c r="D137" s="139"/>
    </row>
    <row r="138" customFormat="false" ht="12.75" hidden="false" customHeight="false" outlineLevel="0" collapsed="false">
      <c r="D138" s="139"/>
    </row>
    <row r="139" customFormat="false" ht="12.75" hidden="false" customHeight="false" outlineLevel="0" collapsed="false">
      <c r="D139" s="139"/>
    </row>
    <row r="140" customFormat="false" ht="12.75" hidden="false" customHeight="false" outlineLevel="0" collapsed="false">
      <c r="D140" s="139"/>
    </row>
    <row r="141" customFormat="false" ht="12.75" hidden="false" customHeight="false" outlineLevel="0" collapsed="false">
      <c r="D141" s="139"/>
    </row>
    <row r="142" customFormat="false" ht="12.75" hidden="false" customHeight="false" outlineLevel="0" collapsed="false">
      <c r="D142" s="139"/>
    </row>
    <row r="143" customFormat="false" ht="12.75" hidden="false" customHeight="false" outlineLevel="0" collapsed="false">
      <c r="D143" s="139"/>
    </row>
    <row r="144" customFormat="false" ht="12.75" hidden="false" customHeight="false" outlineLevel="0" collapsed="false">
      <c r="D144" s="139"/>
    </row>
    <row r="145" customFormat="false" ht="12.75" hidden="false" customHeight="false" outlineLevel="0" collapsed="false">
      <c r="D145" s="139"/>
    </row>
    <row r="146" customFormat="false" ht="12.75" hidden="false" customHeight="false" outlineLevel="0" collapsed="false">
      <c r="D146" s="139"/>
    </row>
    <row r="147" customFormat="false" ht="12.75" hidden="false" customHeight="false" outlineLevel="0" collapsed="false">
      <c r="D147" s="139"/>
    </row>
    <row r="148" customFormat="false" ht="12.75" hidden="false" customHeight="false" outlineLevel="0" collapsed="false">
      <c r="D148" s="139"/>
    </row>
    <row r="149" customFormat="false" ht="12.75" hidden="false" customHeight="false" outlineLevel="0" collapsed="false">
      <c r="D149" s="139"/>
    </row>
    <row r="150" customFormat="false" ht="12.75" hidden="false" customHeight="false" outlineLevel="0" collapsed="false">
      <c r="D150" s="139"/>
    </row>
    <row r="151" customFormat="false" ht="12.75" hidden="false" customHeight="false" outlineLevel="0" collapsed="false">
      <c r="D151" s="139"/>
    </row>
    <row r="152" customFormat="false" ht="12.75" hidden="false" customHeight="false" outlineLevel="0" collapsed="false">
      <c r="D152" s="139"/>
    </row>
    <row r="153" customFormat="false" ht="12.75" hidden="false" customHeight="false" outlineLevel="0" collapsed="false">
      <c r="D153" s="139"/>
    </row>
    <row r="154" customFormat="false" ht="12.75" hidden="false" customHeight="false" outlineLevel="0" collapsed="false">
      <c r="D154" s="139"/>
    </row>
    <row r="155" customFormat="false" ht="12.75" hidden="false" customHeight="false" outlineLevel="0" collapsed="false">
      <c r="D155" s="139"/>
    </row>
    <row r="156" customFormat="false" ht="12.75" hidden="false" customHeight="false" outlineLevel="0" collapsed="false">
      <c r="D156" s="139"/>
    </row>
    <row r="157" customFormat="false" ht="12.75" hidden="false" customHeight="false" outlineLevel="0" collapsed="false">
      <c r="D157" s="139"/>
    </row>
    <row r="158" customFormat="false" ht="12.75" hidden="false" customHeight="false" outlineLevel="0" collapsed="false">
      <c r="D158" s="139"/>
    </row>
    <row r="159" customFormat="false" ht="12.75" hidden="false" customHeight="false" outlineLevel="0" collapsed="false">
      <c r="D159" s="139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48" width="9.14"/>
    <col collapsed="false" customWidth="true" hidden="false" outlineLevel="0" max="3" min="3" style="48" width="18.41"/>
    <col collapsed="false" customWidth="true" hidden="false" outlineLevel="0" max="4" min="4" style="48" width="15.7"/>
    <col collapsed="false" customWidth="true" hidden="false" outlineLevel="0" max="5" min="5" style="48" width="14.99"/>
    <col collapsed="false" customWidth="true" hidden="false" outlineLevel="0" max="6" min="6" style="48" width="15.7"/>
    <col collapsed="false" customWidth="true" hidden="false" outlineLevel="0" max="7" min="7" style="48" width="2.99"/>
    <col collapsed="false" customWidth="true" hidden="false" outlineLevel="0" max="8" min="8" style="48" width="12.7"/>
    <col collapsed="false" customWidth="true" hidden="false" outlineLevel="0" max="9" min="9" style="48" width="16.28"/>
    <col collapsed="false" customWidth="true" hidden="false" outlineLevel="0" max="10" min="10" style="48" width="15.13"/>
    <col collapsed="false" customWidth="false" hidden="false" outlineLevel="0" max="11" min="11" style="49" width="11.42"/>
    <col collapsed="false" customWidth="false" hidden="false" outlineLevel="0" max="257" min="12" style="48" width="11.42"/>
  </cols>
  <sheetData>
    <row r="1" s="50" customFormat="true" ht="12.75" hidden="false" customHeight="fals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2"/>
    </row>
    <row r="2" customFormat="false" ht="27.75" hidden="false" customHeight="true" outlineLevel="0" collapsed="false">
      <c r="A2" s="50"/>
      <c r="B2" s="53" t="s">
        <v>60</v>
      </c>
      <c r="C2" s="53"/>
      <c r="D2" s="53"/>
      <c r="E2" s="53"/>
      <c r="F2" s="53"/>
      <c r="G2" s="53"/>
      <c r="H2" s="53"/>
      <c r="I2" s="53"/>
      <c r="J2" s="53"/>
      <c r="L2" s="54" t="s">
        <v>61</v>
      </c>
    </row>
    <row r="3" customFormat="false" ht="15.75" hidden="true" customHeight="true" outlineLevel="0" collapsed="false">
      <c r="A3" s="50"/>
      <c r="B3" s="55" t="s">
        <v>62</v>
      </c>
      <c r="C3" s="55"/>
      <c r="D3" s="55"/>
      <c r="E3" s="55"/>
      <c r="F3" s="55"/>
      <c r="G3" s="55"/>
      <c r="H3" s="55"/>
      <c r="I3" s="55"/>
      <c r="J3" s="55"/>
    </row>
    <row r="4" customFormat="false" ht="5.1" hidden="false" customHeight="true" outlineLevel="0" collapsed="false">
      <c r="A4" s="50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24.95" hidden="false" customHeight="true" outlineLevel="0" collapsed="false">
      <c r="A5" s="50"/>
      <c r="B5" s="57" t="s">
        <v>63</v>
      </c>
      <c r="C5" s="57" t="s">
        <v>64</v>
      </c>
      <c r="D5" s="57" t="s">
        <v>65</v>
      </c>
      <c r="E5" s="57"/>
      <c r="F5" s="57"/>
      <c r="G5" s="58"/>
      <c r="H5" s="57" t="s">
        <v>66</v>
      </c>
      <c r="I5" s="57"/>
      <c r="J5" s="57"/>
    </row>
    <row r="6" customFormat="false" ht="31.5" hidden="false" customHeight="true" outlineLevel="0" collapsed="false">
      <c r="A6" s="50"/>
      <c r="B6" s="57"/>
      <c r="C6" s="57"/>
      <c r="D6" s="59" t="s">
        <v>67</v>
      </c>
      <c r="E6" s="59" t="s">
        <v>68</v>
      </c>
      <c r="F6" s="59" t="s">
        <v>69</v>
      </c>
      <c r="G6" s="59"/>
      <c r="H6" s="59" t="s">
        <v>70</v>
      </c>
      <c r="I6" s="59" t="s">
        <v>71</v>
      </c>
      <c r="J6" s="59" t="s">
        <v>72</v>
      </c>
    </row>
    <row r="7" s="50" customFormat="true" ht="5.1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52"/>
    </row>
    <row r="8" s="50" customFormat="true" ht="21.75" hidden="false" customHeight="true" outlineLevel="0" collapsed="false">
      <c r="B8" s="60"/>
      <c r="C8" s="61" t="s">
        <v>73</v>
      </c>
      <c r="D8" s="61"/>
      <c r="E8" s="61"/>
      <c r="F8" s="61"/>
      <c r="G8" s="55"/>
      <c r="H8" s="61" t="s">
        <v>74</v>
      </c>
      <c r="I8" s="61"/>
      <c r="J8" s="61"/>
      <c r="K8" s="52"/>
    </row>
    <row r="9" customFormat="false" ht="4.5" hidden="false" customHeight="true" outlineLevel="0" collapsed="false">
      <c r="A9" s="50"/>
      <c r="B9" s="62"/>
      <c r="C9" s="63"/>
      <c r="D9" s="63"/>
      <c r="E9" s="63"/>
      <c r="F9" s="63"/>
      <c r="G9" s="64"/>
      <c r="H9" s="65"/>
      <c r="I9" s="65"/>
      <c r="J9" s="65"/>
    </row>
    <row r="10" s="50" customFormat="true" ht="18" hidden="false" customHeight="true" outlineLevel="0" collapsed="false">
      <c r="B10" s="66" t="n">
        <v>2004</v>
      </c>
      <c r="C10" s="67" t="n">
        <v>849.08569</v>
      </c>
      <c r="D10" s="67" t="n">
        <v>700.18656</v>
      </c>
      <c r="E10" s="67" t="n">
        <v>688.3374</v>
      </c>
      <c r="F10" s="67" t="n">
        <v>11.84916</v>
      </c>
      <c r="G10" s="68"/>
      <c r="H10" s="69" t="n">
        <v>82.5</v>
      </c>
      <c r="I10" s="69" t="n">
        <v>81.1</v>
      </c>
      <c r="J10" s="69" t="n">
        <v>1.7</v>
      </c>
      <c r="K10" s="52"/>
    </row>
    <row r="11" s="50" customFormat="true" ht="12.75" hidden="false" customHeight="true" outlineLevel="0" collapsed="false">
      <c r="B11" s="66" t="n">
        <v>2005</v>
      </c>
      <c r="C11" s="67" t="n">
        <v>862.67811</v>
      </c>
      <c r="D11" s="67" t="n">
        <v>741.40755</v>
      </c>
      <c r="E11" s="67" t="n">
        <v>728.92564</v>
      </c>
      <c r="F11" s="67" t="n">
        <v>12.48191</v>
      </c>
      <c r="G11" s="68"/>
      <c r="H11" s="69" t="n">
        <v>85.9</v>
      </c>
      <c r="I11" s="69" t="n">
        <v>84.5</v>
      </c>
      <c r="J11" s="69" t="n">
        <v>1.7</v>
      </c>
      <c r="K11" s="52"/>
      <c r="M11" s="48"/>
    </row>
    <row r="12" s="50" customFormat="true" ht="12.75" hidden="false" customHeight="true" outlineLevel="0" collapsed="false">
      <c r="B12" s="66" t="n">
        <v>2006</v>
      </c>
      <c r="C12" s="67" t="n">
        <v>875.51495</v>
      </c>
      <c r="D12" s="67" t="n">
        <v>742.37551</v>
      </c>
      <c r="E12" s="67" t="n">
        <v>727.6644</v>
      </c>
      <c r="F12" s="67" t="n">
        <v>14.71111</v>
      </c>
      <c r="G12" s="68"/>
      <c r="H12" s="69" t="n">
        <v>84.8</v>
      </c>
      <c r="I12" s="69" t="n">
        <v>83.1</v>
      </c>
      <c r="J12" s="69" t="n">
        <v>2</v>
      </c>
      <c r="K12" s="52"/>
      <c r="M12" s="48"/>
    </row>
    <row r="13" s="50" customFormat="true" ht="12.75" hidden="false" customHeight="true" outlineLevel="0" collapsed="false">
      <c r="B13" s="66" t="n">
        <v>2007</v>
      </c>
      <c r="C13" s="67" t="n">
        <v>887.78912</v>
      </c>
      <c r="D13" s="67" t="n">
        <v>730.87691</v>
      </c>
      <c r="E13" s="67" t="n">
        <v>713.2718</v>
      </c>
      <c r="F13" s="67" t="n">
        <v>17.60511</v>
      </c>
      <c r="G13" s="68"/>
      <c r="H13" s="69" t="n">
        <v>82.3</v>
      </c>
      <c r="I13" s="69" t="n">
        <v>80.3</v>
      </c>
      <c r="J13" s="69" t="n">
        <v>2.4</v>
      </c>
      <c r="K13" s="52"/>
    </row>
    <row r="14" s="50" customFormat="true" ht="12.75" hidden="false" customHeight="true" outlineLevel="0" collapsed="false">
      <c r="B14" s="66" t="n">
        <v>2008</v>
      </c>
      <c r="C14" s="67" t="n">
        <v>899.96135</v>
      </c>
      <c r="D14" s="67" t="n">
        <v>739.1692</v>
      </c>
      <c r="E14" s="67" t="n">
        <v>717.6842</v>
      </c>
      <c r="F14" s="67" t="n">
        <v>21.485</v>
      </c>
      <c r="G14" s="68"/>
      <c r="H14" s="69" t="n">
        <v>82.1</v>
      </c>
      <c r="I14" s="69" t="n">
        <v>79.7</v>
      </c>
      <c r="J14" s="69" t="n">
        <v>2.9</v>
      </c>
      <c r="K14" s="52"/>
    </row>
    <row r="15" s="50" customFormat="true" ht="12.75" hidden="false" customHeight="true" outlineLevel="0" collapsed="false">
      <c r="B15" s="66" t="n">
        <v>2009</v>
      </c>
      <c r="C15" s="67" t="n">
        <v>912.49826</v>
      </c>
      <c r="D15" s="67" t="n">
        <v>749.53184</v>
      </c>
      <c r="E15" s="67" t="n">
        <v>735.65031</v>
      </c>
      <c r="F15" s="67" t="n">
        <v>13.88153</v>
      </c>
      <c r="G15" s="68"/>
      <c r="H15" s="69" t="n">
        <v>82.1</v>
      </c>
      <c r="I15" s="69" t="n">
        <v>80.6</v>
      </c>
      <c r="J15" s="69" t="n">
        <v>1.9</v>
      </c>
      <c r="K15" s="52"/>
    </row>
    <row r="16" s="50" customFormat="true" ht="12.75" hidden="false" customHeight="true" outlineLevel="0" collapsed="false">
      <c r="B16" s="66" t="n">
        <v>2010</v>
      </c>
      <c r="C16" s="67" t="n">
        <v>925.86627</v>
      </c>
      <c r="D16" s="67" t="n">
        <v>772.55462</v>
      </c>
      <c r="E16" s="67" t="n">
        <v>759.16555</v>
      </c>
      <c r="F16" s="67" t="n">
        <v>13.38907</v>
      </c>
      <c r="G16" s="68"/>
      <c r="H16" s="69" t="n">
        <v>83.4</v>
      </c>
      <c r="I16" s="69" t="n">
        <v>82</v>
      </c>
      <c r="J16" s="69" t="n">
        <v>1.7</v>
      </c>
      <c r="K16" s="52"/>
    </row>
    <row r="17" s="50" customFormat="true" ht="12.75" hidden="false" customHeight="true" outlineLevel="0" collapsed="false">
      <c r="B17" s="66" t="n">
        <v>2011</v>
      </c>
      <c r="C17" s="67" t="n">
        <v>940.213</v>
      </c>
      <c r="D17" s="67" t="n">
        <v>783.0100781</v>
      </c>
      <c r="E17" s="67" t="n">
        <v>765.1010555</v>
      </c>
      <c r="F17" s="67" t="n">
        <v>17.9090226</v>
      </c>
      <c r="G17" s="68"/>
      <c r="H17" s="69" t="n">
        <v>83.3</v>
      </c>
      <c r="I17" s="69" t="n">
        <v>81.4</v>
      </c>
      <c r="J17" s="69" t="n">
        <v>2.3</v>
      </c>
      <c r="K17" s="52"/>
    </row>
    <row r="18" s="50" customFormat="true" ht="12.75" hidden="false" customHeight="true" outlineLevel="0" collapsed="false">
      <c r="B18" s="66" t="n">
        <v>2012</v>
      </c>
      <c r="C18" s="67" t="n">
        <v>955.2244</v>
      </c>
      <c r="D18" s="67" t="n">
        <v>783.61464</v>
      </c>
      <c r="E18" s="67" t="n">
        <v>765.24514</v>
      </c>
      <c r="F18" s="67" t="n">
        <v>18.3695</v>
      </c>
      <c r="G18" s="68"/>
      <c r="H18" s="69" t="n">
        <v>82</v>
      </c>
      <c r="I18" s="69" t="n">
        <v>80.1</v>
      </c>
      <c r="J18" s="69" t="n">
        <v>2.3</v>
      </c>
      <c r="K18" s="52"/>
    </row>
    <row r="19" s="50" customFormat="true" ht="12.75" hidden="false" customHeight="true" outlineLevel="0" collapsed="false">
      <c r="B19" s="66" t="n">
        <v>2013</v>
      </c>
      <c r="C19" s="67" t="n">
        <v>970.68916</v>
      </c>
      <c r="D19" s="67" t="n">
        <v>803.46978</v>
      </c>
      <c r="E19" s="67" t="n">
        <v>780.90465</v>
      </c>
      <c r="F19" s="67" t="n">
        <v>22.56513</v>
      </c>
      <c r="G19" s="68"/>
      <c r="H19" s="69" t="n">
        <v>82.8</v>
      </c>
      <c r="I19" s="69" t="n">
        <v>80.4</v>
      </c>
      <c r="J19" s="69" t="n">
        <v>2.8</v>
      </c>
      <c r="K19" s="52"/>
    </row>
    <row r="20" s="50" customFormat="true" ht="12.75" hidden="false" customHeight="true" outlineLevel="0" collapsed="false">
      <c r="B20" s="66" t="n">
        <v>2014</v>
      </c>
      <c r="C20" s="67" t="n">
        <v>986.36871</v>
      </c>
      <c r="D20" s="67" t="n">
        <v>817.41212</v>
      </c>
      <c r="E20" s="67" t="n">
        <v>795.73767</v>
      </c>
      <c r="F20" s="67" t="n">
        <v>21.67445</v>
      </c>
      <c r="G20" s="68"/>
      <c r="H20" s="69" t="n">
        <v>82.9</v>
      </c>
      <c r="I20" s="69" t="n">
        <v>80.7</v>
      </c>
      <c r="J20" s="69" t="n">
        <v>2.7</v>
      </c>
      <c r="K20" s="52"/>
    </row>
    <row r="21" s="50" customFormat="true" ht="12.75" hidden="false" customHeight="true" outlineLevel="0" collapsed="false">
      <c r="B21" s="66" t="n">
        <v>2015</v>
      </c>
      <c r="C21" s="67" t="n">
        <v>1002.04071</v>
      </c>
      <c r="D21" s="67" t="n">
        <v>801.95236</v>
      </c>
      <c r="E21" s="67" t="n">
        <v>775.85436</v>
      </c>
      <c r="F21" s="67" t="n">
        <v>26.098</v>
      </c>
      <c r="G21" s="68"/>
      <c r="H21" s="69" t="n">
        <v>80.0319</v>
      </c>
      <c r="I21" s="69" t="n">
        <v>77.4274</v>
      </c>
      <c r="J21" s="69" t="n">
        <v>3.2543</v>
      </c>
      <c r="K21" s="52"/>
    </row>
    <row r="22" s="50" customFormat="true" ht="12.75" hidden="false" customHeight="true" outlineLevel="0" collapsed="false">
      <c r="B22" s="66" t="n">
        <v>2016</v>
      </c>
      <c r="C22" s="67" t="n">
        <v>1017.78699605</v>
      </c>
      <c r="D22" s="67" t="n">
        <v>795.90215186</v>
      </c>
      <c r="E22" s="67" t="n">
        <v>770.9231381</v>
      </c>
      <c r="F22" s="67" t="n">
        <v>24.97901376</v>
      </c>
      <c r="G22" s="68"/>
      <c r="H22" s="69" t="n">
        <v>78.19928</v>
      </c>
      <c r="I22" s="69" t="n">
        <v>75.74504</v>
      </c>
      <c r="J22" s="69" t="n">
        <v>3.138453</v>
      </c>
      <c r="K22" s="52"/>
    </row>
    <row r="23" s="50" customFormat="true" ht="12.75" hidden="false" customHeight="true" outlineLevel="0" collapsed="false">
      <c r="B23" s="66" t="n">
        <v>2017</v>
      </c>
      <c r="C23" s="67" t="n">
        <v>1033.75500039</v>
      </c>
      <c r="D23" s="67" t="n">
        <v>799.36708712</v>
      </c>
      <c r="E23" s="67" t="n">
        <v>775.05285328</v>
      </c>
      <c r="F23" s="67" t="n">
        <v>24.31423384</v>
      </c>
      <c r="G23" s="68"/>
      <c r="H23" s="69" t="n">
        <v>77.32655</v>
      </c>
      <c r="I23" s="69" t="n">
        <v>74.97452</v>
      </c>
      <c r="J23" s="69" t="n">
        <v>3.041686</v>
      </c>
      <c r="K23" s="52"/>
    </row>
    <row r="24" s="50" customFormat="true" ht="12.75" hidden="false" customHeight="true" outlineLevel="0" collapsed="false">
      <c r="B24" s="66" t="n">
        <v>2018</v>
      </c>
      <c r="C24" s="67" t="n">
        <v>1049.82599954462</v>
      </c>
      <c r="D24" s="67" t="n">
        <v>821.645352907658</v>
      </c>
      <c r="E24" s="67" t="n">
        <v>795.109461083889</v>
      </c>
      <c r="F24" s="67" t="n">
        <v>26.5358918237686</v>
      </c>
      <c r="G24" s="68"/>
      <c r="H24" s="69" t="n">
        <v>78.2649078369141</v>
      </c>
      <c r="I24" s="69" t="n">
        <v>75.7372589111328</v>
      </c>
      <c r="J24" s="69" t="n">
        <v>3.2296040058136</v>
      </c>
      <c r="K24" s="52"/>
    </row>
    <row r="25" s="50" customFormat="true" ht="12.75" hidden="false" customHeight="true" outlineLevel="0" collapsed="false">
      <c r="B25" s="66" t="n">
        <v>2019</v>
      </c>
      <c r="C25" s="70" t="n">
        <v>1065.8889988</v>
      </c>
      <c r="D25" s="70" t="n">
        <v>829.90197</v>
      </c>
      <c r="E25" s="70" t="n">
        <v>800.9169422</v>
      </c>
      <c r="F25" s="70" t="n">
        <v>28.9850278</v>
      </c>
      <c r="G25" s="71"/>
      <c r="H25" s="72" t="n">
        <v>77.8601</v>
      </c>
      <c r="I25" s="72" t="n">
        <v>75.1407</v>
      </c>
      <c r="J25" s="72" t="n">
        <v>3.4926</v>
      </c>
      <c r="K25" s="52"/>
    </row>
    <row r="26" s="50" customFormat="true" ht="7.5" hidden="false" customHeight="true" outlineLevel="0" collapsed="false">
      <c r="B26" s="73"/>
      <c r="C26" s="74"/>
      <c r="D26" s="75"/>
      <c r="E26" s="75"/>
      <c r="F26" s="75"/>
      <c r="G26" s="75"/>
      <c r="H26" s="76"/>
      <c r="I26" s="76"/>
      <c r="J26" s="76"/>
      <c r="K26" s="52"/>
    </row>
    <row r="27" s="50" customFormat="true" ht="14.25" hidden="false" customHeight="true" outlineLevel="0" collapsed="false">
      <c r="B27" s="77" t="s">
        <v>75</v>
      </c>
      <c r="C27" s="78"/>
      <c r="D27" s="78"/>
      <c r="E27" s="78"/>
      <c r="F27" s="78"/>
      <c r="G27" s="78"/>
      <c r="H27" s="78"/>
      <c r="I27" s="78"/>
      <c r="J27" s="78"/>
      <c r="K27" s="52"/>
    </row>
    <row r="28" s="50" customFormat="true" ht="12.75" hidden="false" customHeight="false" outlineLevel="0" collapsed="false">
      <c r="B28" s="79" t="s">
        <v>76</v>
      </c>
      <c r="C28" s="78"/>
      <c r="D28" s="78"/>
      <c r="E28" s="78"/>
      <c r="F28" s="78"/>
      <c r="G28" s="78"/>
      <c r="H28" s="78"/>
      <c r="I28" s="78"/>
      <c r="J28" s="78"/>
      <c r="K28" s="52"/>
    </row>
    <row r="29" s="50" customFormat="true" ht="12.75" hidden="false" customHeight="true" outlineLevel="0" collapsed="false">
      <c r="B29" s="80" t="s">
        <v>77</v>
      </c>
      <c r="C29" s="81"/>
      <c r="D29" s="81"/>
      <c r="E29" s="81"/>
      <c r="F29" s="81"/>
      <c r="G29" s="81"/>
      <c r="H29" s="81"/>
      <c r="I29" s="81"/>
      <c r="J29" s="81"/>
      <c r="K29" s="52"/>
    </row>
    <row r="30" s="50" customFormat="true" ht="23.25" hidden="false" customHeight="true" outlineLevel="0" collapsed="false">
      <c r="B30" s="82" t="s">
        <v>78</v>
      </c>
      <c r="C30" s="82"/>
      <c r="D30" s="82"/>
      <c r="E30" s="82"/>
      <c r="F30" s="82"/>
      <c r="G30" s="82"/>
      <c r="H30" s="82"/>
      <c r="I30" s="82"/>
      <c r="J30" s="82"/>
      <c r="K30" s="52"/>
    </row>
    <row r="31" s="50" customFormat="true" ht="12.75" hidden="false" customHeight="false" outlineLevel="0" collapsed="false">
      <c r="B31" s="80" t="s">
        <v>79</v>
      </c>
      <c r="C31" s="81"/>
      <c r="D31" s="81"/>
      <c r="E31" s="81"/>
      <c r="F31" s="81"/>
      <c r="G31" s="81"/>
      <c r="H31" s="81"/>
      <c r="I31" s="81"/>
      <c r="J31" s="81"/>
      <c r="K31" s="52"/>
    </row>
    <row r="32" s="50" customFormat="true" ht="22.5" hidden="false" customHeight="true" outlineLevel="0" collapsed="false">
      <c r="B32" s="83" t="s">
        <v>80</v>
      </c>
      <c r="C32" s="83"/>
      <c r="D32" s="83"/>
      <c r="E32" s="83"/>
      <c r="F32" s="83"/>
      <c r="G32" s="83"/>
      <c r="H32" s="83"/>
      <c r="I32" s="83"/>
      <c r="J32" s="83"/>
      <c r="K32" s="52"/>
    </row>
    <row r="33" s="50" customFormat="true" ht="12.75" hidden="false" customHeight="true" outlineLevel="0" collapsed="false">
      <c r="B33" s="83" t="s">
        <v>81</v>
      </c>
      <c r="C33" s="83"/>
      <c r="D33" s="83"/>
      <c r="E33" s="83"/>
      <c r="F33" s="83"/>
      <c r="G33" s="83"/>
      <c r="H33" s="83"/>
      <c r="I33" s="83"/>
      <c r="J33" s="83"/>
      <c r="K33" s="52"/>
    </row>
    <row r="34" s="50" customFormat="true" ht="12.75" hidden="false" customHeight="false" outlineLevel="0" collapsed="false">
      <c r="B34" s="84" t="s">
        <v>82</v>
      </c>
      <c r="C34" s="78"/>
      <c r="D34" s="78"/>
      <c r="E34" s="78"/>
      <c r="F34" s="78"/>
      <c r="G34" s="78"/>
      <c r="H34" s="78"/>
      <c r="I34" s="78"/>
      <c r="J34" s="78"/>
      <c r="K34" s="52"/>
    </row>
    <row r="35" s="50" customFormat="true" ht="12.75" hidden="false" customHeight="false" outlineLevel="0" collapsed="false">
      <c r="B35" s="85" t="s">
        <v>83</v>
      </c>
      <c r="C35" s="78"/>
      <c r="D35" s="78"/>
      <c r="E35" s="78"/>
      <c r="F35" s="78"/>
      <c r="G35" s="78"/>
      <c r="H35" s="78"/>
      <c r="I35" s="78"/>
      <c r="J35" s="78"/>
      <c r="K35" s="52"/>
    </row>
    <row r="36" customFormat="false" ht="12.75" hidden="false" customHeight="false" outlineLevel="0" collapsed="false">
      <c r="B36" s="49"/>
      <c r="C36" s="49"/>
      <c r="E36" s="49"/>
      <c r="K36" s="48"/>
      <c r="M36" s="50"/>
    </row>
    <row r="37" customFormat="false" ht="12.75" hidden="false" customHeight="false" outlineLevel="0" collapsed="false">
      <c r="I37" s="49"/>
      <c r="K37" s="48"/>
    </row>
    <row r="38" customFormat="false" ht="12.75" hidden="false" customHeight="false" outlineLevel="0" collapsed="false">
      <c r="D38" s="49"/>
      <c r="K38" s="48"/>
      <c r="L38" s="50"/>
    </row>
    <row r="39" customFormat="false" ht="12.75" hidden="false" customHeight="false" outlineLevel="0" collapsed="false">
      <c r="D39" s="49"/>
      <c r="K39" s="48"/>
    </row>
    <row r="40" customFormat="false" ht="12.75" hidden="false" customHeight="false" outlineLevel="0" collapsed="false">
      <c r="B40" s="50"/>
      <c r="D40" s="49"/>
      <c r="K40" s="48"/>
    </row>
    <row r="41" customFormat="false" ht="12.75" hidden="false" customHeight="false" outlineLevel="0" collapsed="false">
      <c r="B41" s="50"/>
      <c r="D41" s="49"/>
      <c r="K41" s="48"/>
    </row>
    <row r="42" customFormat="false" ht="12.75" hidden="false" customHeight="false" outlineLevel="0" collapsed="false">
      <c r="D42" s="49"/>
      <c r="K42" s="48"/>
    </row>
    <row r="43" customFormat="false" ht="12.75" hidden="false" customHeight="false" outlineLevel="0" collapsed="false">
      <c r="D43" s="49"/>
      <c r="K43" s="48"/>
    </row>
    <row r="44" customFormat="false" ht="12.75" hidden="false" customHeight="false" outlineLevel="0" collapsed="false">
      <c r="D44" s="49"/>
      <c r="K44" s="48"/>
    </row>
    <row r="45" customFormat="false" ht="12.75" hidden="false" customHeight="false" outlineLevel="0" collapsed="false">
      <c r="D45" s="49"/>
      <c r="K45" s="48"/>
    </row>
    <row r="46" customFormat="false" ht="12.75" hidden="false" customHeight="false" outlineLevel="0" collapsed="false">
      <c r="D46" s="49"/>
      <c r="K46" s="48"/>
    </row>
    <row r="47" customFormat="false" ht="12.75" hidden="false" customHeight="false" outlineLevel="0" collapsed="false">
      <c r="D47" s="49"/>
      <c r="K47" s="48"/>
    </row>
    <row r="48" customFormat="false" ht="12.75" hidden="false" customHeight="false" outlineLevel="0" collapsed="false">
      <c r="D48" s="49"/>
      <c r="K48" s="48"/>
    </row>
    <row r="49" customFormat="false" ht="12.75" hidden="false" customHeight="false" outlineLevel="0" collapsed="false">
      <c r="I49" s="49"/>
      <c r="K49" s="48"/>
    </row>
    <row r="50" customFormat="false" ht="12.75" hidden="false" customHeight="false" outlineLevel="0" collapsed="false">
      <c r="I50" s="49"/>
      <c r="K50" s="48"/>
    </row>
    <row r="51" customFormat="false" ht="12.75" hidden="false" customHeight="false" outlineLevel="0" collapsed="false">
      <c r="I51" s="49"/>
      <c r="K51" s="48"/>
    </row>
    <row r="52" customFormat="false" ht="12.75" hidden="false" customHeight="false" outlineLevel="0" collapsed="false">
      <c r="I52" s="49"/>
      <c r="K52" s="48"/>
    </row>
    <row r="53" customFormat="false" ht="12.75" hidden="false" customHeight="false" outlineLevel="0" collapsed="false">
      <c r="I53" s="49"/>
      <c r="K53" s="48"/>
    </row>
    <row r="54" customFormat="false" ht="12.75" hidden="false" customHeight="false" outlineLevel="0" collapsed="false">
      <c r="I54" s="49"/>
      <c r="K54" s="48"/>
    </row>
    <row r="55" customFormat="false" ht="12.75" hidden="false" customHeight="false" outlineLevel="0" collapsed="false">
      <c r="I55" s="49"/>
      <c r="K55" s="48"/>
    </row>
    <row r="56" customFormat="false" ht="12.75" hidden="false" customHeight="false" outlineLevel="0" collapsed="false">
      <c r="I56" s="49"/>
      <c r="K56" s="48"/>
    </row>
    <row r="57" customFormat="false" ht="12.75" hidden="false" customHeight="false" outlineLevel="0" collapsed="false">
      <c r="I57" s="49"/>
      <c r="K57" s="48"/>
    </row>
    <row r="58" customFormat="false" ht="12.75" hidden="false" customHeight="false" outlineLevel="0" collapsed="false">
      <c r="I58" s="49"/>
      <c r="K58" s="48"/>
    </row>
    <row r="59" customFormat="false" ht="12.75" hidden="false" customHeight="false" outlineLevel="0" collapsed="false">
      <c r="I59" s="49"/>
      <c r="K59" s="48"/>
    </row>
    <row r="60" customFormat="false" ht="12.75" hidden="false" customHeight="false" outlineLevel="0" collapsed="false">
      <c r="I60" s="49"/>
      <c r="K60" s="48"/>
    </row>
    <row r="61" customFormat="false" ht="12.75" hidden="false" customHeight="false" outlineLevel="0" collapsed="false">
      <c r="I61" s="49"/>
      <c r="K61" s="48"/>
    </row>
    <row r="62" customFormat="false" ht="12.75" hidden="false" customHeight="false" outlineLevel="0" collapsed="false">
      <c r="I62" s="49"/>
      <c r="K62" s="48"/>
    </row>
    <row r="63" customFormat="false" ht="12.75" hidden="false" customHeight="false" outlineLevel="0" collapsed="false">
      <c r="I63" s="49"/>
      <c r="K63" s="48"/>
    </row>
    <row r="64" customFormat="false" ht="12.75" hidden="false" customHeight="false" outlineLevel="0" collapsed="false">
      <c r="I64" s="49"/>
      <c r="K64" s="48"/>
    </row>
    <row r="65" customFormat="false" ht="12.75" hidden="false" customHeight="false" outlineLevel="0" collapsed="false">
      <c r="I65" s="49"/>
      <c r="K65" s="48"/>
    </row>
    <row r="66" customFormat="false" ht="12.75" hidden="false" customHeight="false" outlineLevel="0" collapsed="false">
      <c r="I66" s="49"/>
      <c r="K66" s="48"/>
    </row>
    <row r="67" customFormat="false" ht="12.75" hidden="false" customHeight="false" outlineLevel="0" collapsed="false">
      <c r="I67" s="49"/>
      <c r="K67" s="48"/>
    </row>
    <row r="68" customFormat="false" ht="12.75" hidden="false" customHeight="false" outlineLevel="0" collapsed="false">
      <c r="I68" s="49"/>
      <c r="K68" s="48"/>
    </row>
    <row r="69" customFormat="false" ht="12.75" hidden="false" customHeight="false" outlineLevel="0" collapsed="false">
      <c r="I69" s="49"/>
      <c r="K69" s="48"/>
    </row>
    <row r="70" customFormat="false" ht="12.75" hidden="false" customHeight="false" outlineLevel="0" collapsed="false">
      <c r="I70" s="49"/>
      <c r="K70" s="48"/>
    </row>
    <row r="71" customFormat="false" ht="12.75" hidden="false" customHeight="false" outlineLevel="0" collapsed="false">
      <c r="I71" s="49"/>
      <c r="K71" s="48"/>
    </row>
    <row r="72" customFormat="false" ht="12.75" hidden="false" customHeight="false" outlineLevel="0" collapsed="false">
      <c r="I72" s="49"/>
      <c r="K72" s="48"/>
    </row>
    <row r="73" customFormat="false" ht="12.75" hidden="false" customHeight="false" outlineLevel="0" collapsed="false">
      <c r="I73" s="49"/>
      <c r="K73" s="48"/>
    </row>
    <row r="74" customFormat="false" ht="12.75" hidden="false" customHeight="false" outlineLevel="0" collapsed="false">
      <c r="I74" s="49"/>
      <c r="K74" s="48"/>
    </row>
    <row r="75" customFormat="false" ht="12.75" hidden="false" customHeight="false" outlineLevel="0" collapsed="false">
      <c r="I75" s="49"/>
      <c r="K75" s="48"/>
    </row>
    <row r="76" customFormat="false" ht="12.75" hidden="false" customHeight="false" outlineLevel="0" collapsed="false">
      <c r="I76" s="49"/>
      <c r="K76" s="48"/>
    </row>
    <row r="77" customFormat="false" ht="12.75" hidden="false" customHeight="false" outlineLevel="0" collapsed="false">
      <c r="I77" s="49"/>
      <c r="K77" s="48"/>
    </row>
    <row r="78" customFormat="false" ht="12.75" hidden="false" customHeight="false" outlineLevel="0" collapsed="false">
      <c r="I78" s="49"/>
      <c r="K78" s="48"/>
    </row>
    <row r="79" customFormat="false" ht="12.75" hidden="false" customHeight="false" outlineLevel="0" collapsed="false">
      <c r="I79" s="49"/>
      <c r="K79" s="48"/>
    </row>
    <row r="80" customFormat="false" ht="12.75" hidden="false" customHeight="false" outlineLevel="0" collapsed="false">
      <c r="I80" s="49"/>
      <c r="K80" s="48"/>
    </row>
    <row r="81" customFormat="false" ht="12.75" hidden="false" customHeight="false" outlineLevel="0" collapsed="false">
      <c r="I81" s="49"/>
      <c r="K81" s="48"/>
    </row>
    <row r="82" customFormat="false" ht="12.75" hidden="false" customHeight="false" outlineLevel="0" collapsed="false">
      <c r="I82" s="49"/>
      <c r="K82" s="48"/>
    </row>
    <row r="83" customFormat="false" ht="12.75" hidden="false" customHeight="false" outlineLevel="0" collapsed="false">
      <c r="I83" s="49"/>
      <c r="K83" s="48"/>
    </row>
    <row r="84" customFormat="false" ht="12.75" hidden="false" customHeight="false" outlineLevel="0" collapsed="false">
      <c r="I84" s="49"/>
      <c r="K84" s="48"/>
    </row>
    <row r="85" customFormat="false" ht="12.75" hidden="false" customHeight="false" outlineLevel="0" collapsed="false">
      <c r="J85" s="49"/>
      <c r="K85" s="48"/>
    </row>
    <row r="86" customFormat="false" ht="12.75" hidden="false" customHeight="false" outlineLevel="0" collapsed="false">
      <c r="J86" s="49"/>
      <c r="K86" s="48"/>
    </row>
    <row r="87" customFormat="false" ht="12.75" hidden="false" customHeight="false" outlineLevel="0" collapsed="false">
      <c r="J87" s="49"/>
      <c r="K87" s="48"/>
    </row>
    <row r="88" customFormat="false" ht="12.75" hidden="false" customHeight="false" outlineLevel="0" collapsed="false">
      <c r="J88" s="49"/>
      <c r="K88" s="48"/>
    </row>
    <row r="89" customFormat="false" ht="12.75" hidden="false" customHeight="false" outlineLevel="0" collapsed="false">
      <c r="J89" s="49"/>
      <c r="K89" s="48"/>
    </row>
    <row r="90" customFormat="false" ht="12.75" hidden="false" customHeight="false" outlineLevel="0" collapsed="false">
      <c r="J90" s="49"/>
      <c r="K90" s="48"/>
    </row>
    <row r="91" customFormat="false" ht="12.75" hidden="false" customHeight="false" outlineLevel="0" collapsed="false">
      <c r="J91" s="49"/>
      <c r="K91" s="48"/>
    </row>
    <row r="92" customFormat="false" ht="12.75" hidden="false" customHeight="false" outlineLevel="0" collapsed="false">
      <c r="J92" s="49"/>
      <c r="K92" s="48"/>
    </row>
    <row r="93" customFormat="false" ht="12.75" hidden="false" customHeight="false" outlineLevel="0" collapsed="false">
      <c r="J93" s="49"/>
      <c r="K93" s="48"/>
    </row>
    <row r="94" customFormat="false" ht="12.75" hidden="false" customHeight="false" outlineLevel="0" collapsed="false">
      <c r="J94" s="49"/>
      <c r="K94" s="48"/>
    </row>
    <row r="95" customFormat="false" ht="12.75" hidden="false" customHeight="false" outlineLevel="0" collapsed="false">
      <c r="J95" s="49"/>
      <c r="K95" s="48"/>
    </row>
    <row r="96" customFormat="false" ht="12.75" hidden="false" customHeight="false" outlineLevel="0" collapsed="false">
      <c r="J96" s="49"/>
      <c r="K96" s="48"/>
    </row>
    <row r="97" customFormat="false" ht="12.75" hidden="false" customHeight="false" outlineLevel="0" collapsed="false">
      <c r="J97" s="49"/>
      <c r="K97" s="48"/>
    </row>
    <row r="98" customFormat="false" ht="12.75" hidden="false" customHeight="false" outlineLevel="0" collapsed="false">
      <c r="J98" s="49"/>
      <c r="K98" s="48"/>
    </row>
    <row r="99" customFormat="false" ht="12.75" hidden="false" customHeight="false" outlineLevel="0" collapsed="false">
      <c r="J99" s="49"/>
      <c r="K99" s="48"/>
    </row>
    <row r="100" customFormat="false" ht="12.75" hidden="false" customHeight="false" outlineLevel="0" collapsed="false">
      <c r="J100" s="49"/>
      <c r="K100" s="48"/>
    </row>
    <row r="101" customFormat="false" ht="12.75" hidden="false" customHeight="false" outlineLevel="0" collapsed="false">
      <c r="J101" s="49"/>
      <c r="K101" s="48"/>
    </row>
    <row r="102" customFormat="false" ht="12.75" hidden="false" customHeight="false" outlineLevel="0" collapsed="false">
      <c r="J102" s="49"/>
      <c r="K102" s="48"/>
    </row>
    <row r="103" customFormat="false" ht="12.75" hidden="false" customHeight="false" outlineLevel="0" collapsed="false">
      <c r="J103" s="49"/>
      <c r="K103" s="48"/>
    </row>
    <row r="104" customFormat="false" ht="12.75" hidden="false" customHeight="false" outlineLevel="0" collapsed="false">
      <c r="J104" s="49"/>
      <c r="K104" s="48"/>
    </row>
    <row r="105" customFormat="false" ht="12.75" hidden="false" customHeight="false" outlineLevel="0" collapsed="false">
      <c r="J105" s="49"/>
      <c r="K105" s="48"/>
    </row>
    <row r="106" customFormat="false" ht="12.75" hidden="false" customHeight="false" outlineLevel="0" collapsed="false">
      <c r="J106" s="49"/>
      <c r="K106" s="48"/>
    </row>
    <row r="107" customFormat="false" ht="12.75" hidden="false" customHeight="false" outlineLevel="0" collapsed="false">
      <c r="J107" s="49"/>
      <c r="K107" s="48"/>
    </row>
    <row r="108" customFormat="false" ht="12.75" hidden="false" customHeight="false" outlineLevel="0" collapsed="false">
      <c r="J108" s="49"/>
      <c r="K108" s="48"/>
    </row>
    <row r="109" customFormat="false" ht="12.75" hidden="false" customHeight="false" outlineLevel="0" collapsed="false">
      <c r="J109" s="49"/>
      <c r="K109" s="48"/>
    </row>
    <row r="110" customFormat="false" ht="12.75" hidden="false" customHeight="false" outlineLevel="0" collapsed="false">
      <c r="J110" s="49"/>
      <c r="K110" s="48"/>
    </row>
    <row r="111" customFormat="false" ht="12.75" hidden="false" customHeight="false" outlineLevel="0" collapsed="false">
      <c r="J111" s="49"/>
      <c r="K111" s="48"/>
    </row>
    <row r="112" customFormat="false" ht="12.75" hidden="false" customHeight="false" outlineLevel="0" collapsed="false">
      <c r="J112" s="49"/>
      <c r="K112" s="48"/>
    </row>
    <row r="113" customFormat="false" ht="12.75" hidden="false" customHeight="false" outlineLevel="0" collapsed="false">
      <c r="J113" s="49"/>
      <c r="K113" s="48"/>
    </row>
    <row r="114" customFormat="false" ht="12.75" hidden="false" customHeight="false" outlineLevel="0" collapsed="false">
      <c r="J114" s="49"/>
      <c r="K114" s="48"/>
    </row>
    <row r="115" customFormat="false" ht="12.75" hidden="false" customHeight="false" outlineLevel="0" collapsed="false">
      <c r="J115" s="49"/>
      <c r="K115" s="48"/>
    </row>
    <row r="116" customFormat="false" ht="12.75" hidden="false" customHeight="false" outlineLevel="0" collapsed="false">
      <c r="J116" s="49"/>
      <c r="K116" s="48"/>
    </row>
    <row r="117" customFormat="false" ht="12.75" hidden="false" customHeight="false" outlineLevel="0" collapsed="false">
      <c r="J117" s="49"/>
      <c r="K117" s="48"/>
    </row>
    <row r="118" customFormat="false" ht="12.75" hidden="false" customHeight="false" outlineLevel="0" collapsed="false">
      <c r="J118" s="49"/>
      <c r="K118" s="48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0:J30"/>
    <mergeCell ref="B32:J32"/>
    <mergeCell ref="B33:J33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99"/>
    <col collapsed="false" customWidth="true" hidden="false" outlineLevel="0" max="2" min="2" style="213" width="10.56"/>
    <col collapsed="false" customWidth="true" hidden="false" outlineLevel="0" max="3" min="3" style="213" width="12.7"/>
    <col collapsed="false" customWidth="true" hidden="false" outlineLevel="0" max="4" min="4" style="213" width="16.99"/>
    <col collapsed="false" customWidth="true" hidden="false" outlineLevel="0" max="5" min="5" style="213" width="14.85"/>
    <col collapsed="false" customWidth="true" hidden="false" outlineLevel="0" max="6" min="6" style="213" width="12.85"/>
    <col collapsed="false" customWidth="true" hidden="false" outlineLevel="0" max="7" min="7" style="213" width="15.85"/>
    <col collapsed="false" customWidth="true" hidden="false" outlineLevel="0" max="8" min="8" style="213" width="14.41"/>
    <col collapsed="false" customWidth="true" hidden="false" outlineLevel="0" max="9" min="9" style="213" width="11.85"/>
    <col collapsed="false" customWidth="true" hidden="false" outlineLevel="0" max="10" min="10" style="213" width="10.41"/>
    <col collapsed="false" customWidth="false" hidden="false" outlineLevel="0" max="11" min="11" style="56" width="11.42"/>
    <col collapsed="false" customWidth="true" hidden="false" outlineLevel="0" max="12" min="12" style="213" width="10.13"/>
    <col collapsed="false" customWidth="false" hidden="false" outlineLevel="0" max="257" min="13" style="213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32.25" hidden="false" customHeight="true" outlineLevel="0" collapsed="false">
      <c r="A2" s="56"/>
      <c r="B2" s="53" t="s">
        <v>263</v>
      </c>
      <c r="C2" s="53"/>
      <c r="D2" s="53"/>
      <c r="E2" s="53"/>
      <c r="F2" s="53"/>
      <c r="G2" s="53"/>
      <c r="H2" s="53"/>
      <c r="I2" s="53"/>
      <c r="J2" s="53"/>
      <c r="L2" s="54" t="s">
        <v>61</v>
      </c>
    </row>
    <row r="3" customFormat="false" ht="15.75" hidden="false" customHeight="true" outlineLevel="0" collapsed="false">
      <c r="A3" s="56"/>
      <c r="B3" s="102" t="s">
        <v>217</v>
      </c>
      <c r="C3" s="102"/>
      <c r="D3" s="102"/>
      <c r="E3" s="102"/>
      <c r="F3" s="102"/>
      <c r="G3" s="102"/>
      <c r="H3" s="102"/>
      <c r="I3" s="102"/>
      <c r="J3" s="102"/>
    </row>
    <row r="4" customFormat="false" ht="5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36" hidden="false" customHeight="true" outlineLevel="0" collapsed="false">
      <c r="A5" s="56"/>
      <c r="B5" s="57" t="s">
        <v>63</v>
      </c>
      <c r="C5" s="57" t="s">
        <v>143</v>
      </c>
      <c r="D5" s="57" t="s">
        <v>144</v>
      </c>
      <c r="E5" s="57" t="s">
        <v>145</v>
      </c>
      <c r="F5" s="57" t="s">
        <v>264</v>
      </c>
      <c r="G5" s="57" t="s">
        <v>265</v>
      </c>
      <c r="H5" s="57" t="s">
        <v>266</v>
      </c>
      <c r="I5" s="57" t="s">
        <v>267</v>
      </c>
      <c r="J5" s="57" t="s">
        <v>67</v>
      </c>
    </row>
    <row r="6" customFormat="false" ht="5.1" hidden="false" customHeight="true" outlineLevel="0" collapsed="false">
      <c r="A6" s="56"/>
      <c r="B6" s="60"/>
      <c r="C6" s="185"/>
      <c r="D6" s="185"/>
      <c r="E6" s="185"/>
      <c r="F6" s="185"/>
      <c r="G6" s="185"/>
      <c r="H6" s="185"/>
      <c r="I6" s="185"/>
      <c r="J6" s="185"/>
    </row>
    <row r="7" customFormat="false" ht="12.75" hidden="false" customHeight="false" outlineLevel="0" collapsed="false">
      <c r="A7" s="56"/>
      <c r="B7" s="66" t="n">
        <v>2007</v>
      </c>
      <c r="C7" s="202" t="n">
        <v>264.633</v>
      </c>
      <c r="D7" s="202" t="n">
        <v>244.273</v>
      </c>
      <c r="E7" s="202" t="n">
        <v>452.413</v>
      </c>
      <c r="F7" s="202" t="n">
        <v>404.186</v>
      </c>
      <c r="G7" s="202" t="n">
        <v>813.518</v>
      </c>
      <c r="H7" s="202" t="n">
        <v>341.983</v>
      </c>
      <c r="I7" s="202" t="n">
        <v>255.239</v>
      </c>
      <c r="J7" s="194" t="n">
        <v>413.817</v>
      </c>
      <c r="L7" s="214"/>
    </row>
    <row r="8" customFormat="false" ht="12.75" hidden="false" customHeight="false" outlineLevel="0" collapsed="false">
      <c r="A8" s="56"/>
      <c r="B8" s="66" t="n">
        <v>2008</v>
      </c>
      <c r="C8" s="202" t="n">
        <v>292.645</v>
      </c>
      <c r="D8" s="202" t="n">
        <v>267.375</v>
      </c>
      <c r="E8" s="202" t="n">
        <v>575.616</v>
      </c>
      <c r="F8" s="202" t="n">
        <v>441.842</v>
      </c>
      <c r="G8" s="202" t="n">
        <v>911.221</v>
      </c>
      <c r="H8" s="202" t="n">
        <v>325.906</v>
      </c>
      <c r="I8" s="202" t="n">
        <v>302.772</v>
      </c>
      <c r="J8" s="194" t="n">
        <v>466.901</v>
      </c>
      <c r="L8" s="215"/>
    </row>
    <row r="9" customFormat="false" ht="12.75" hidden="false" customHeight="false" outlineLevel="0" collapsed="false">
      <c r="A9" s="56"/>
      <c r="B9" s="66" t="n">
        <v>2009</v>
      </c>
      <c r="C9" s="202" t="n">
        <v>344.895</v>
      </c>
      <c r="D9" s="202" t="n">
        <v>330.532</v>
      </c>
      <c r="E9" s="202" t="n">
        <v>627.322</v>
      </c>
      <c r="F9" s="202" t="n">
        <v>394.734</v>
      </c>
      <c r="G9" s="202" t="n">
        <v>950.805</v>
      </c>
      <c r="H9" s="202" t="n">
        <v>441.07</v>
      </c>
      <c r="I9" s="202" t="n">
        <v>390.56</v>
      </c>
      <c r="J9" s="194" t="n">
        <v>509.902</v>
      </c>
      <c r="L9" s="215"/>
    </row>
    <row r="10" customFormat="false" ht="12.75" hidden="false" customHeight="false" outlineLevel="0" collapsed="false">
      <c r="A10" s="56"/>
      <c r="B10" s="66" t="n">
        <v>2010</v>
      </c>
      <c r="C10" s="202" t="n">
        <v>410.283</v>
      </c>
      <c r="D10" s="202" t="n">
        <v>505.486</v>
      </c>
      <c r="E10" s="202" t="n">
        <v>634.789</v>
      </c>
      <c r="F10" s="202" t="n">
        <v>612.225</v>
      </c>
      <c r="G10" s="202" t="n">
        <v>964.667</v>
      </c>
      <c r="H10" s="202" t="n">
        <v>446.593</v>
      </c>
      <c r="I10" s="202" t="n">
        <v>414.974</v>
      </c>
      <c r="J10" s="194" t="n">
        <v>588.253</v>
      </c>
      <c r="L10" s="56"/>
    </row>
    <row r="11" customFormat="false" ht="12.75" hidden="false" customHeight="false" outlineLevel="0" collapsed="false">
      <c r="A11" s="56"/>
      <c r="B11" s="66" t="n">
        <v>2011</v>
      </c>
      <c r="C11" s="202" t="n">
        <v>497.466</v>
      </c>
      <c r="D11" s="202" t="n">
        <v>411.081</v>
      </c>
      <c r="E11" s="202" t="n">
        <v>757.306</v>
      </c>
      <c r="F11" s="202" t="n">
        <v>559.726</v>
      </c>
      <c r="G11" s="202" t="n">
        <v>1039.867</v>
      </c>
      <c r="H11" s="202" t="n">
        <v>471.401</v>
      </c>
      <c r="I11" s="202" t="n">
        <v>344.88</v>
      </c>
      <c r="J11" s="194" t="n">
        <v>632.022</v>
      </c>
    </row>
    <row r="12" s="139" customFormat="true" ht="12.75" hidden="false" customHeight="false" outlineLevel="0" collapsed="false">
      <c r="A12" s="56"/>
      <c r="B12" s="66" t="n">
        <v>2012</v>
      </c>
      <c r="C12" s="202" t="n">
        <v>448.547</v>
      </c>
      <c r="D12" s="202" t="n">
        <v>579.572</v>
      </c>
      <c r="E12" s="202" t="n">
        <v>861.325</v>
      </c>
      <c r="F12" s="202" t="n">
        <v>729.674</v>
      </c>
      <c r="G12" s="202" t="n">
        <v>1225.008</v>
      </c>
      <c r="H12" s="202" t="n">
        <v>828.376</v>
      </c>
      <c r="I12" s="202" t="n">
        <v>462.333</v>
      </c>
      <c r="J12" s="194" t="n">
        <v>720.716</v>
      </c>
      <c r="K12" s="56"/>
      <c r="L12" s="214"/>
    </row>
    <row r="13" s="139" customFormat="true" ht="12.75" hidden="false" customHeight="false" outlineLevel="0" collapsed="false">
      <c r="A13" s="56"/>
      <c r="B13" s="66" t="n">
        <v>2013</v>
      </c>
      <c r="C13" s="202" t="n">
        <v>555.585</v>
      </c>
      <c r="D13" s="202" t="n">
        <v>551.043</v>
      </c>
      <c r="E13" s="202" t="n">
        <v>1344.6</v>
      </c>
      <c r="F13" s="202" t="n">
        <v>808.532</v>
      </c>
      <c r="G13" s="202" t="n">
        <v>1259.526</v>
      </c>
      <c r="H13" s="202" t="n">
        <v>643.514</v>
      </c>
      <c r="I13" s="202" t="n">
        <v>392.315</v>
      </c>
      <c r="J13" s="194" t="n">
        <v>810.967</v>
      </c>
      <c r="K13" s="56"/>
      <c r="L13" s="213"/>
    </row>
    <row r="14" s="139" customFormat="true" ht="12.75" hidden="false" customHeight="false" outlineLevel="0" collapsed="false">
      <c r="A14" s="56"/>
      <c r="B14" s="66" t="n">
        <v>2014</v>
      </c>
      <c r="C14" s="202" t="n">
        <v>576.816</v>
      </c>
      <c r="D14" s="202" t="n">
        <v>850.052</v>
      </c>
      <c r="E14" s="202" t="n">
        <v>993.906</v>
      </c>
      <c r="F14" s="202" t="n">
        <v>835.422</v>
      </c>
      <c r="G14" s="202" t="n">
        <v>1448.832</v>
      </c>
      <c r="H14" s="202" t="n">
        <v>726.94</v>
      </c>
      <c r="I14" s="202" t="n">
        <v>467.426</v>
      </c>
      <c r="J14" s="194" t="n">
        <v>879.862</v>
      </c>
      <c r="K14" s="56"/>
      <c r="L14" s="213"/>
    </row>
    <row r="15" s="139" customFormat="true" ht="12.75" hidden="false" customHeight="false" outlineLevel="0" collapsed="false">
      <c r="A15" s="56"/>
      <c r="B15" s="66" t="n">
        <v>2015</v>
      </c>
      <c r="C15" s="202" t="n">
        <v>527.526</v>
      </c>
      <c r="D15" s="202" t="n">
        <v>693.417</v>
      </c>
      <c r="E15" s="202" t="n">
        <v>1179.233</v>
      </c>
      <c r="F15" s="202" t="n">
        <v>724.041</v>
      </c>
      <c r="G15" s="202" t="n">
        <v>1337.035</v>
      </c>
      <c r="H15" s="202" t="n">
        <v>710.219</v>
      </c>
      <c r="I15" s="202" t="n">
        <v>421.34</v>
      </c>
      <c r="J15" s="194" t="n">
        <v>799.5</v>
      </c>
      <c r="K15" s="56"/>
      <c r="L15" s="213"/>
    </row>
    <row r="16" s="139" customFormat="true" ht="12.75" hidden="false" customHeight="false" outlineLevel="0" collapsed="false">
      <c r="A16" s="56"/>
      <c r="B16" s="66" t="n">
        <v>2016</v>
      </c>
      <c r="C16" s="202" t="n">
        <v>555.2119</v>
      </c>
      <c r="D16" s="202" t="n">
        <v>611.0725</v>
      </c>
      <c r="E16" s="202" t="n">
        <v>1094.855</v>
      </c>
      <c r="F16" s="202" t="n">
        <v>910.8512</v>
      </c>
      <c r="G16" s="202" t="n">
        <v>1310.537</v>
      </c>
      <c r="H16" s="202" t="n">
        <v>792.2273</v>
      </c>
      <c r="I16" s="202" t="n">
        <v>657.8691</v>
      </c>
      <c r="J16" s="194" t="n">
        <v>856.7517</v>
      </c>
      <c r="K16" s="56"/>
      <c r="L16" s="213"/>
    </row>
    <row r="17" s="139" customFormat="true" ht="12.75" hidden="false" customHeight="false" outlineLevel="0" collapsed="false">
      <c r="A17" s="56"/>
      <c r="B17" s="66" t="n">
        <v>2017</v>
      </c>
      <c r="C17" s="202" t="n">
        <v>527.38</v>
      </c>
      <c r="D17" s="202" t="n">
        <v>560.953</v>
      </c>
      <c r="E17" s="202" t="n">
        <v>1123.504</v>
      </c>
      <c r="F17" s="202" t="n">
        <v>855.8882</v>
      </c>
      <c r="G17" s="202" t="n">
        <v>1292.592</v>
      </c>
      <c r="H17" s="202" t="n">
        <v>785.0518</v>
      </c>
      <c r="I17" s="202" t="n">
        <v>535.8425</v>
      </c>
      <c r="J17" s="194" t="n">
        <v>818.7647</v>
      </c>
      <c r="K17" s="56"/>
      <c r="L17" s="213"/>
    </row>
    <row r="18" s="139" customFormat="true" ht="12.75" hidden="false" customHeight="false" outlineLevel="0" collapsed="false">
      <c r="A18" s="56"/>
      <c r="B18" s="66" t="n">
        <v>2018</v>
      </c>
      <c r="C18" s="202" t="n">
        <v>503.337066650391</v>
      </c>
      <c r="D18" s="202" t="n">
        <v>684.996215820313</v>
      </c>
      <c r="E18" s="202" t="n">
        <v>1079.64147949219</v>
      </c>
      <c r="F18" s="202" t="n">
        <v>804.242614746094</v>
      </c>
      <c r="G18" s="202" t="n">
        <v>1454.7666015625</v>
      </c>
      <c r="H18" s="202" t="n">
        <v>751.318176269531</v>
      </c>
      <c r="I18" s="202" t="n">
        <v>717.877868652344</v>
      </c>
      <c r="J18" s="194" t="n">
        <v>839.804138183594</v>
      </c>
      <c r="K18" s="56"/>
      <c r="L18" s="213"/>
    </row>
    <row r="19" s="139" customFormat="true" ht="12.75" hidden="false" customHeight="false" outlineLevel="0" collapsed="false">
      <c r="A19" s="56"/>
      <c r="B19" s="66" t="n">
        <v>2019</v>
      </c>
      <c r="C19" s="203" t="n">
        <v>593.361755371094</v>
      </c>
      <c r="D19" s="203" t="n">
        <v>745.534423828125</v>
      </c>
      <c r="E19" s="203" t="n">
        <v>916.248352050781</v>
      </c>
      <c r="F19" s="203" t="n">
        <v>754.296020507813</v>
      </c>
      <c r="G19" s="203" t="n">
        <v>1557.95141601563</v>
      </c>
      <c r="H19" s="203" t="n">
        <v>798.621765136719</v>
      </c>
      <c r="I19" s="203" t="n">
        <v>416.490570068359</v>
      </c>
      <c r="J19" s="203" t="n">
        <v>876.139343261719</v>
      </c>
      <c r="K19" s="56"/>
      <c r="L19" s="213"/>
    </row>
    <row r="20" customFormat="false" ht="6.75" hidden="false" customHeight="true" outlineLevel="0" collapsed="false">
      <c r="A20" s="56"/>
      <c r="B20" s="73"/>
      <c r="C20" s="204"/>
      <c r="D20" s="191"/>
      <c r="E20" s="191"/>
      <c r="F20" s="191"/>
      <c r="G20" s="191"/>
      <c r="H20" s="191"/>
      <c r="I20" s="191"/>
      <c r="J20" s="191"/>
    </row>
    <row r="21" s="56" customFormat="true" ht="12.75" hidden="false" customHeight="false" outlineLevel="0" collapsed="false">
      <c r="B21" s="205" t="s">
        <v>238</v>
      </c>
      <c r="C21" s="211"/>
      <c r="D21" s="211"/>
      <c r="E21" s="211"/>
      <c r="F21" s="211"/>
      <c r="G21" s="211"/>
      <c r="H21" s="211"/>
      <c r="I21" s="211"/>
      <c r="J21" s="211"/>
    </row>
    <row r="22" s="56" customFormat="true" ht="12.75" hidden="false" customHeight="false" outlineLevel="0" collapsed="false">
      <c r="B22" s="192" t="s">
        <v>221</v>
      </c>
      <c r="C22" s="51"/>
      <c r="D22" s="51"/>
      <c r="E22" s="51"/>
      <c r="F22" s="51"/>
      <c r="G22" s="51"/>
      <c r="H22" s="51"/>
      <c r="I22" s="51"/>
      <c r="J22" s="51"/>
    </row>
    <row r="23" s="56" customFormat="true" ht="12.75" hidden="false" customHeight="false" outlineLevel="0" collapsed="false">
      <c r="B23" s="192" t="s">
        <v>222</v>
      </c>
      <c r="C23" s="51"/>
      <c r="D23" s="51"/>
      <c r="E23" s="51"/>
      <c r="F23" s="51"/>
      <c r="G23" s="51"/>
      <c r="H23" s="51"/>
      <c r="I23" s="51"/>
      <c r="J23" s="51"/>
    </row>
    <row r="24" s="56" customFormat="true" ht="12.75" hidden="false" customHeight="false" outlineLevel="0" collapsed="false">
      <c r="B24" s="136" t="s">
        <v>268</v>
      </c>
      <c r="C24" s="51"/>
      <c r="D24" s="51"/>
      <c r="E24" s="51"/>
      <c r="F24" s="51"/>
      <c r="G24" s="51"/>
      <c r="H24" s="51"/>
      <c r="I24" s="51"/>
      <c r="J24" s="51"/>
    </row>
    <row r="25" s="56" customFormat="true" ht="12.75" hidden="false" customHeight="false" outlineLevel="0" collapsed="false">
      <c r="B25" s="123" t="s">
        <v>153</v>
      </c>
      <c r="C25" s="51"/>
      <c r="D25" s="51"/>
      <c r="E25" s="51"/>
      <c r="F25" s="51"/>
      <c r="G25" s="51"/>
      <c r="H25" s="51"/>
      <c r="I25" s="51"/>
      <c r="J25" s="51"/>
    </row>
    <row r="26" s="56" customFormat="true" ht="12.75" hidden="false" customHeight="false" outlineLevel="0" collapsed="false">
      <c r="B26" s="123" t="s">
        <v>269</v>
      </c>
      <c r="C26" s="137"/>
      <c r="D26" s="137"/>
      <c r="E26" s="137"/>
      <c r="F26" s="137"/>
      <c r="G26" s="137"/>
      <c r="H26" s="137"/>
      <c r="I26" s="137"/>
      <c r="J26" s="137"/>
    </row>
    <row r="27" s="56" customFormat="true" ht="12.75" hidden="false" customHeight="false" outlineLevel="0" collapsed="false">
      <c r="B27" s="123" t="s">
        <v>270</v>
      </c>
      <c r="C27" s="137"/>
      <c r="D27" s="137"/>
      <c r="E27" s="137"/>
      <c r="F27" s="137"/>
      <c r="G27" s="137"/>
      <c r="H27" s="137"/>
      <c r="I27" s="137"/>
      <c r="J27" s="137"/>
    </row>
    <row r="28" s="56" customFormat="true" ht="12.75" hidden="false" customHeight="false" outlineLevel="0" collapsed="false">
      <c r="B28" s="123" t="s">
        <v>271</v>
      </c>
    </row>
    <row r="29" s="56" customFormat="true" ht="12.75" hidden="false" customHeight="false" outlineLevel="0" collapsed="false">
      <c r="B29" s="100" t="s">
        <v>272</v>
      </c>
    </row>
    <row r="30" s="56" customFormat="true" ht="12.75" hidden="false" customHeight="false" outlineLevel="0" collapsed="false">
      <c r="B30" s="100" t="s">
        <v>273</v>
      </c>
    </row>
    <row r="31" s="56" customFormat="true" ht="12.75" hidden="false" customHeight="false" outlineLevel="0" collapsed="false">
      <c r="B31" s="84" t="s">
        <v>158</v>
      </c>
    </row>
    <row r="32" s="56" customFormat="true" ht="12.75" hidden="false" customHeight="false" outlineLevel="0" collapsed="false">
      <c r="B32" s="77" t="s">
        <v>159</v>
      </c>
    </row>
    <row r="33" s="56" customFormat="true" ht="12.75" hidden="false" customHeight="false" outlineLevel="0" collapsed="false"/>
    <row r="34" customFormat="false" ht="12.7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</row>
    <row r="35" s="56" customFormat="true" ht="12.75" hidden="false" customHeight="false" outlineLevel="0" collapsed="false">
      <c r="A35" s="213"/>
      <c r="B35" s="86"/>
      <c r="C35" s="219"/>
      <c r="D35" s="219"/>
      <c r="E35" s="219"/>
      <c r="F35" s="219"/>
      <c r="G35" s="219"/>
      <c r="H35" s="219"/>
      <c r="I35" s="219"/>
      <c r="J35" s="219"/>
      <c r="L35" s="213"/>
    </row>
    <row r="36" s="56" customFormat="true" ht="12.75" hidden="false" customHeight="false" outlineLevel="0" collapsed="false">
      <c r="A36" s="213"/>
      <c r="B36" s="86"/>
      <c r="C36" s="219"/>
      <c r="D36" s="219"/>
      <c r="E36" s="219"/>
      <c r="F36" s="219"/>
      <c r="G36" s="219"/>
      <c r="H36" s="219"/>
      <c r="I36" s="219"/>
      <c r="J36" s="219"/>
      <c r="L36" s="213"/>
    </row>
    <row r="37" s="56" customFormat="true" ht="12.75" hidden="false" customHeight="false" outlineLevel="0" collapsed="false">
      <c r="A37" s="213"/>
      <c r="B37" s="86"/>
      <c r="C37" s="86"/>
      <c r="D37" s="141"/>
      <c r="E37" s="141"/>
      <c r="F37" s="141"/>
      <c r="G37" s="141"/>
      <c r="H37" s="86"/>
      <c r="I37" s="86"/>
      <c r="J37" s="86"/>
      <c r="L37" s="213"/>
    </row>
    <row r="38" s="56" customFormat="true" ht="12.75" hidden="false" customHeight="false" outlineLevel="0" collapsed="false">
      <c r="A38" s="213"/>
      <c r="B38" s="86"/>
      <c r="C38" s="86"/>
      <c r="D38" s="141"/>
      <c r="E38" s="141"/>
      <c r="F38" s="86"/>
      <c r="G38" s="141"/>
      <c r="H38" s="86"/>
      <c r="I38" s="86"/>
      <c r="J38" s="141"/>
      <c r="L38" s="213"/>
    </row>
    <row r="39" s="56" customFormat="true" ht="12.75" hidden="false" customHeight="false" outlineLevel="0" collapsed="false">
      <c r="A39" s="213"/>
      <c r="B39" s="86"/>
      <c r="C39" s="213"/>
      <c r="D39" s="213"/>
      <c r="E39" s="214"/>
      <c r="F39" s="213"/>
      <c r="G39" s="214"/>
      <c r="H39" s="214"/>
      <c r="I39" s="213"/>
      <c r="J39" s="213"/>
      <c r="L39" s="213"/>
    </row>
    <row r="40" s="56" customFormat="true" ht="12.75" hidden="false" customHeight="false" outlineLevel="0" collapsed="false">
      <c r="A40" s="213"/>
      <c r="B40" s="86"/>
      <c r="C40" s="219"/>
      <c r="D40" s="219"/>
      <c r="E40" s="219"/>
      <c r="F40" s="219"/>
      <c r="G40" s="219"/>
      <c r="H40" s="219"/>
      <c r="I40" s="219"/>
      <c r="J40" s="219"/>
      <c r="L40" s="213"/>
    </row>
    <row r="41" s="56" customFormat="true" ht="12.75" hidden="false" customHeight="false" outlineLevel="0" collapsed="false">
      <c r="A41" s="213"/>
      <c r="B41" s="86"/>
      <c r="C41" s="219"/>
      <c r="D41" s="219"/>
      <c r="E41" s="219"/>
      <c r="F41" s="219"/>
      <c r="G41" s="219"/>
      <c r="H41" s="219"/>
      <c r="I41" s="219"/>
      <c r="J41" s="219"/>
      <c r="L41" s="213"/>
    </row>
    <row r="42" s="56" customFormat="true" ht="12.75" hidden="false" customHeight="false" outlineLevel="0" collapsed="false">
      <c r="A42" s="213"/>
      <c r="B42" s="86"/>
      <c r="C42" s="219"/>
      <c r="D42" s="219"/>
      <c r="E42" s="219"/>
      <c r="F42" s="219"/>
      <c r="G42" s="219"/>
      <c r="H42" s="219"/>
      <c r="I42" s="219"/>
      <c r="J42" s="219"/>
      <c r="L42" s="213"/>
    </row>
    <row r="43" s="56" customFormat="true" ht="12.75" hidden="false" customHeight="false" outlineLevel="0" collapsed="false">
      <c r="A43" s="213"/>
      <c r="B43" s="86"/>
      <c r="C43" s="219"/>
      <c r="D43" s="219"/>
      <c r="E43" s="219"/>
      <c r="F43" s="219"/>
      <c r="G43" s="219"/>
      <c r="H43" s="219"/>
      <c r="I43" s="219"/>
      <c r="J43" s="219"/>
      <c r="L43" s="213"/>
    </row>
    <row r="44" s="56" customFormat="true" ht="12.75" hidden="false" customHeight="false" outlineLevel="0" collapsed="false">
      <c r="A44" s="213"/>
      <c r="B44" s="86"/>
      <c r="C44" s="219"/>
      <c r="D44" s="219"/>
      <c r="E44" s="219"/>
      <c r="F44" s="219"/>
      <c r="G44" s="219"/>
      <c r="H44" s="219"/>
      <c r="I44" s="219"/>
      <c r="J44" s="219"/>
      <c r="L44" s="213"/>
    </row>
    <row r="45" s="56" customFormat="true" ht="12.75" hidden="false" customHeight="false" outlineLevel="0" collapsed="false">
      <c r="A45" s="213"/>
      <c r="B45" s="86"/>
      <c r="C45" s="219"/>
      <c r="D45" s="219"/>
      <c r="E45" s="219"/>
      <c r="F45" s="219"/>
      <c r="G45" s="219"/>
      <c r="H45" s="219"/>
      <c r="I45" s="219"/>
      <c r="J45" s="219"/>
      <c r="L45" s="213"/>
    </row>
    <row r="46" s="56" customFormat="true" ht="12.75" hidden="false" customHeight="false" outlineLevel="0" collapsed="false">
      <c r="A46" s="213"/>
      <c r="B46" s="219"/>
      <c r="C46" s="219"/>
      <c r="D46" s="219"/>
      <c r="E46" s="219"/>
      <c r="F46" s="219"/>
      <c r="G46" s="219"/>
      <c r="H46" s="219"/>
      <c r="I46" s="219"/>
      <c r="J46" s="219"/>
      <c r="L46" s="213"/>
    </row>
    <row r="47" s="56" customFormat="true" ht="12.75" hidden="false" customHeight="false" outlineLevel="0" collapsed="false">
      <c r="A47" s="213"/>
      <c r="B47" s="219"/>
      <c r="C47" s="219"/>
      <c r="D47" s="219"/>
      <c r="E47" s="219"/>
      <c r="F47" s="219"/>
      <c r="G47" s="219"/>
      <c r="H47" s="219"/>
      <c r="I47" s="219"/>
      <c r="J47" s="219"/>
      <c r="L47" s="213"/>
    </row>
    <row r="48" s="56" customFormat="true" ht="12.75" hidden="false" customHeight="false" outlineLevel="0" collapsed="false">
      <c r="A48" s="213"/>
      <c r="B48" s="219"/>
      <c r="C48" s="219"/>
      <c r="D48" s="219"/>
      <c r="E48" s="219"/>
      <c r="F48" s="219"/>
      <c r="G48" s="219"/>
      <c r="H48" s="219"/>
      <c r="I48" s="219"/>
      <c r="J48" s="219"/>
      <c r="L48" s="213"/>
    </row>
    <row r="49" s="56" customFormat="true" ht="12.75" hidden="false" customHeight="false" outlineLevel="0" collapsed="false">
      <c r="A49" s="213"/>
      <c r="B49" s="219"/>
      <c r="C49" s="219"/>
      <c r="D49" s="219"/>
      <c r="E49" s="219"/>
      <c r="F49" s="219"/>
      <c r="G49" s="219"/>
      <c r="H49" s="219"/>
      <c r="I49" s="219"/>
      <c r="J49" s="219"/>
      <c r="L49" s="213"/>
    </row>
    <row r="50" s="56" customFormat="true" ht="12.75" hidden="false" customHeight="false" outlineLevel="0" collapsed="false">
      <c r="A50" s="213"/>
      <c r="B50" s="219"/>
      <c r="C50" s="219"/>
      <c r="D50" s="219"/>
      <c r="E50" s="219"/>
      <c r="F50" s="219"/>
      <c r="G50" s="219"/>
      <c r="H50" s="219"/>
      <c r="I50" s="219"/>
      <c r="J50" s="219"/>
      <c r="L50" s="213"/>
    </row>
    <row r="51" s="56" customFormat="true" ht="12.75" hidden="false" customHeight="false" outlineLevel="0" collapsed="false">
      <c r="A51" s="213"/>
      <c r="B51" s="219"/>
      <c r="C51" s="219"/>
      <c r="D51" s="219"/>
      <c r="E51" s="219"/>
      <c r="F51" s="219"/>
      <c r="G51" s="219"/>
      <c r="H51" s="219"/>
      <c r="I51" s="219"/>
      <c r="J51" s="219"/>
      <c r="L51" s="213"/>
    </row>
    <row r="52" s="56" customFormat="true" ht="12.75" hidden="false" customHeight="false" outlineLevel="0" collapsed="false">
      <c r="A52" s="213"/>
      <c r="B52" s="219"/>
      <c r="C52" s="219"/>
      <c r="D52" s="219"/>
      <c r="E52" s="219"/>
      <c r="F52" s="219"/>
      <c r="G52" s="219"/>
      <c r="H52" s="219"/>
      <c r="I52" s="219"/>
      <c r="J52" s="219"/>
      <c r="L52" s="213"/>
    </row>
    <row r="53" s="56" customFormat="true" ht="12.75" hidden="false" customHeight="false" outlineLevel="0" collapsed="false">
      <c r="A53" s="213"/>
      <c r="B53" s="219"/>
      <c r="C53" s="219"/>
      <c r="D53" s="219"/>
      <c r="E53" s="219"/>
      <c r="F53" s="219"/>
      <c r="G53" s="219"/>
      <c r="H53" s="219"/>
      <c r="I53" s="219"/>
      <c r="J53" s="219"/>
      <c r="L53" s="213"/>
    </row>
    <row r="54" s="56" customFormat="true" ht="12.75" hidden="false" customHeight="false" outlineLevel="0" collapsed="false">
      <c r="A54" s="213"/>
      <c r="B54" s="219"/>
      <c r="C54" s="219"/>
      <c r="D54" s="219"/>
      <c r="E54" s="219"/>
      <c r="F54" s="219"/>
      <c r="G54" s="219"/>
      <c r="H54" s="219"/>
      <c r="I54" s="219"/>
      <c r="J54" s="219"/>
      <c r="L54" s="213"/>
    </row>
    <row r="55" s="56" customFormat="true" ht="12.75" hidden="false" customHeight="false" outlineLevel="0" collapsed="false">
      <c r="A55" s="213"/>
      <c r="B55" s="219"/>
      <c r="C55" s="219"/>
      <c r="D55" s="219"/>
      <c r="E55" s="219"/>
      <c r="F55" s="219"/>
      <c r="G55" s="219"/>
      <c r="H55" s="219"/>
      <c r="I55" s="219"/>
      <c r="J55" s="219"/>
      <c r="L55" s="213"/>
    </row>
    <row r="56" s="56" customFormat="true" ht="12.75" hidden="false" customHeight="false" outlineLevel="0" collapsed="false">
      <c r="A56" s="213"/>
      <c r="B56" s="219"/>
      <c r="C56" s="219"/>
      <c r="D56" s="219"/>
      <c r="E56" s="219"/>
      <c r="F56" s="219"/>
      <c r="G56" s="219"/>
      <c r="H56" s="219"/>
      <c r="I56" s="219"/>
      <c r="J56" s="219"/>
      <c r="L56" s="213"/>
    </row>
    <row r="57" s="56" customFormat="true" ht="12.75" hidden="false" customHeight="false" outlineLevel="0" collapsed="false">
      <c r="A57" s="213"/>
      <c r="B57" s="219"/>
      <c r="C57" s="219"/>
      <c r="D57" s="219"/>
      <c r="E57" s="219"/>
      <c r="F57" s="219"/>
      <c r="G57" s="219"/>
      <c r="H57" s="219"/>
      <c r="I57" s="219"/>
      <c r="J57" s="219"/>
      <c r="L57" s="213"/>
    </row>
    <row r="58" s="56" customFormat="true" ht="12.75" hidden="false" customHeight="false" outlineLevel="0" collapsed="false">
      <c r="A58" s="213"/>
      <c r="B58" s="219"/>
      <c r="C58" s="219"/>
      <c r="D58" s="219"/>
      <c r="E58" s="219"/>
      <c r="F58" s="219"/>
      <c r="G58" s="219"/>
      <c r="H58" s="219"/>
      <c r="I58" s="219"/>
      <c r="J58" s="219"/>
      <c r="L58" s="213"/>
    </row>
    <row r="59" s="56" customFormat="true" ht="12.75" hidden="false" customHeight="false" outlineLevel="0" collapsed="false">
      <c r="A59" s="213"/>
      <c r="B59" s="219"/>
      <c r="C59" s="219"/>
      <c r="D59" s="219"/>
      <c r="E59" s="219"/>
      <c r="F59" s="219"/>
      <c r="G59" s="219"/>
      <c r="H59" s="219"/>
      <c r="I59" s="219"/>
      <c r="J59" s="219"/>
      <c r="L59" s="213"/>
    </row>
    <row r="60" s="56" customFormat="true" ht="12.75" hidden="false" customHeight="false" outlineLevel="0" collapsed="false">
      <c r="A60" s="213"/>
      <c r="B60" s="219"/>
      <c r="C60" s="219"/>
      <c r="D60" s="219"/>
      <c r="E60" s="219"/>
      <c r="F60" s="219"/>
      <c r="G60" s="219"/>
      <c r="H60" s="219"/>
      <c r="I60" s="219"/>
      <c r="J60" s="219"/>
      <c r="L60" s="213"/>
    </row>
    <row r="61" s="56" customFormat="true" ht="12.75" hidden="false" customHeight="false" outlineLevel="0" collapsed="false">
      <c r="A61" s="213"/>
      <c r="B61" s="219"/>
      <c r="C61" s="219"/>
      <c r="D61" s="219"/>
      <c r="E61" s="219"/>
      <c r="F61" s="219"/>
      <c r="G61" s="219"/>
      <c r="H61" s="219"/>
      <c r="I61" s="219"/>
      <c r="J61" s="219"/>
      <c r="L61" s="213"/>
    </row>
    <row r="62" s="56" customFormat="true" ht="12.75" hidden="false" customHeight="false" outlineLevel="0" collapsed="false">
      <c r="A62" s="213"/>
      <c r="B62" s="219"/>
      <c r="C62" s="219"/>
      <c r="D62" s="219"/>
      <c r="E62" s="219"/>
      <c r="F62" s="219"/>
      <c r="G62" s="219"/>
      <c r="H62" s="219"/>
      <c r="I62" s="219"/>
      <c r="J62" s="219"/>
      <c r="L62" s="213"/>
    </row>
    <row r="63" s="56" customFormat="true" ht="12.75" hidden="false" customHeight="false" outlineLevel="0" collapsed="false">
      <c r="A63" s="213"/>
      <c r="B63" s="219"/>
      <c r="C63" s="219"/>
      <c r="D63" s="219"/>
      <c r="E63" s="219"/>
      <c r="F63" s="219"/>
      <c r="G63" s="219"/>
      <c r="H63" s="219"/>
      <c r="I63" s="219"/>
      <c r="J63" s="219"/>
      <c r="L63" s="213"/>
    </row>
    <row r="65" s="56" customFormat="true" ht="12.75" hidden="false" customHeight="false" outlineLevel="0" collapsed="false">
      <c r="A65" s="213"/>
      <c r="B65" s="213"/>
      <c r="C65" s="220"/>
      <c r="D65" s="220"/>
      <c r="E65" s="220"/>
      <c r="F65" s="220"/>
      <c r="G65" s="220"/>
      <c r="H65" s="220"/>
      <c r="I65" s="220"/>
      <c r="J65" s="220"/>
      <c r="L65" s="213"/>
    </row>
    <row r="66" s="56" customFormat="true" ht="12.75" hidden="false" customHeight="false" outlineLevel="0" collapsed="false">
      <c r="A66" s="213"/>
      <c r="B66" s="213"/>
      <c r="C66" s="220"/>
      <c r="D66" s="220"/>
      <c r="E66" s="220"/>
      <c r="F66" s="220"/>
      <c r="G66" s="220"/>
      <c r="H66" s="220"/>
      <c r="I66" s="220"/>
      <c r="J66" s="220"/>
      <c r="L66" s="213"/>
    </row>
    <row r="67" s="56" customFormat="true" ht="12.75" hidden="false" customHeight="false" outlineLevel="0" collapsed="false">
      <c r="A67" s="213"/>
      <c r="B67" s="213"/>
      <c r="C67" s="220"/>
      <c r="D67" s="220"/>
      <c r="E67" s="220"/>
      <c r="F67" s="220"/>
      <c r="G67" s="220"/>
      <c r="H67" s="220"/>
      <c r="I67" s="220"/>
      <c r="J67" s="220"/>
      <c r="L67" s="213"/>
    </row>
    <row r="68" s="56" customFormat="true" ht="12.75" hidden="false" customHeight="false" outlineLevel="0" collapsed="false">
      <c r="A68" s="213"/>
      <c r="B68" s="213"/>
      <c r="C68" s="220"/>
      <c r="D68" s="220"/>
      <c r="E68" s="220"/>
      <c r="F68" s="220"/>
      <c r="G68" s="220"/>
      <c r="H68" s="220"/>
      <c r="I68" s="220"/>
      <c r="J68" s="220"/>
      <c r="L68" s="213"/>
    </row>
    <row r="69" s="56" customFormat="true" ht="12.75" hidden="false" customHeight="false" outlineLevel="0" collapsed="false">
      <c r="A69" s="213"/>
      <c r="B69" s="213"/>
      <c r="C69" s="220"/>
      <c r="D69" s="220"/>
      <c r="E69" s="220"/>
      <c r="F69" s="220"/>
      <c r="G69" s="220"/>
      <c r="H69" s="220"/>
      <c r="I69" s="220"/>
      <c r="J69" s="220"/>
      <c r="L69" s="213"/>
    </row>
    <row r="70" s="56" customFormat="true" ht="12.75" hidden="false" customHeight="false" outlineLevel="0" collapsed="false">
      <c r="A70" s="213"/>
      <c r="B70" s="213"/>
      <c r="C70" s="220"/>
      <c r="D70" s="220"/>
      <c r="E70" s="220"/>
      <c r="F70" s="220"/>
      <c r="G70" s="220"/>
      <c r="H70" s="220"/>
      <c r="I70" s="220"/>
      <c r="J70" s="220"/>
      <c r="L70" s="213"/>
    </row>
    <row r="71" s="56" customFormat="true" ht="12.75" hidden="false" customHeight="false" outlineLevel="0" collapsed="false">
      <c r="A71" s="213"/>
      <c r="B71" s="213"/>
      <c r="C71" s="220"/>
      <c r="D71" s="220"/>
      <c r="E71" s="220"/>
      <c r="F71" s="220"/>
      <c r="G71" s="220"/>
      <c r="H71" s="220"/>
      <c r="I71" s="220"/>
      <c r="J71" s="220"/>
      <c r="L71" s="213"/>
    </row>
    <row r="72" s="56" customFormat="true" ht="12.75" hidden="false" customHeight="false" outlineLevel="0" collapsed="false">
      <c r="A72" s="213"/>
      <c r="B72" s="213"/>
      <c r="C72" s="220"/>
      <c r="D72" s="220"/>
      <c r="E72" s="220"/>
      <c r="F72" s="220"/>
      <c r="G72" s="220"/>
      <c r="H72" s="220"/>
      <c r="I72" s="220"/>
      <c r="J72" s="220"/>
      <c r="L72" s="213"/>
    </row>
    <row r="73" s="56" customFormat="true" ht="12.75" hidden="false" customHeight="false" outlineLevel="0" collapsed="false">
      <c r="A73" s="213"/>
      <c r="B73" s="213"/>
      <c r="C73" s="220"/>
      <c r="D73" s="220"/>
      <c r="E73" s="220"/>
      <c r="F73" s="220"/>
      <c r="G73" s="220"/>
      <c r="H73" s="220"/>
      <c r="I73" s="220"/>
      <c r="J73" s="220"/>
      <c r="L73" s="213"/>
    </row>
    <row r="74" s="56" customFormat="true" ht="12.75" hidden="false" customHeight="false" outlineLevel="0" collapsed="false">
      <c r="A74" s="213"/>
      <c r="B74" s="213"/>
      <c r="C74" s="220"/>
      <c r="D74" s="220"/>
      <c r="E74" s="220"/>
      <c r="F74" s="220"/>
      <c r="G74" s="220"/>
      <c r="H74" s="220"/>
      <c r="I74" s="220"/>
      <c r="J74" s="220"/>
      <c r="L74" s="213"/>
    </row>
    <row r="75" s="56" customFormat="true" ht="12.75" hidden="false" customHeight="false" outlineLevel="0" collapsed="false">
      <c r="A75" s="213"/>
      <c r="B75" s="213"/>
      <c r="C75" s="220"/>
      <c r="D75" s="220"/>
      <c r="E75" s="220"/>
      <c r="F75" s="220"/>
      <c r="G75" s="220"/>
      <c r="H75" s="220"/>
      <c r="I75" s="220"/>
      <c r="J75" s="220"/>
      <c r="L75" s="213"/>
    </row>
    <row r="76" s="56" customFormat="true" ht="12.75" hidden="false" customHeight="false" outlineLevel="0" collapsed="false">
      <c r="A76" s="213"/>
      <c r="B76" s="213"/>
      <c r="C76" s="220"/>
      <c r="D76" s="220"/>
      <c r="E76" s="220"/>
      <c r="F76" s="220"/>
      <c r="G76" s="220"/>
      <c r="H76" s="220"/>
      <c r="I76" s="220"/>
      <c r="J76" s="220"/>
      <c r="L76" s="213"/>
    </row>
    <row r="77" s="56" customFormat="true" ht="12.75" hidden="false" customHeight="false" outlineLevel="0" collapsed="false">
      <c r="A77" s="213"/>
      <c r="B77" s="213"/>
      <c r="C77" s="220"/>
      <c r="D77" s="220"/>
      <c r="E77" s="220"/>
      <c r="F77" s="220"/>
      <c r="G77" s="220"/>
      <c r="H77" s="220"/>
      <c r="I77" s="220"/>
      <c r="J77" s="220"/>
      <c r="L77" s="213"/>
    </row>
    <row r="78" s="56" customFormat="true" ht="12.75" hidden="false" customHeight="false" outlineLevel="0" collapsed="false">
      <c r="A78" s="213"/>
      <c r="B78" s="213"/>
      <c r="C78" s="220"/>
      <c r="D78" s="220"/>
      <c r="E78" s="220"/>
      <c r="F78" s="220"/>
      <c r="G78" s="220"/>
      <c r="H78" s="220"/>
      <c r="I78" s="220"/>
      <c r="J78" s="220"/>
      <c r="L78" s="213"/>
    </row>
    <row r="79" s="56" customFormat="true" ht="12.75" hidden="false" customHeight="false" outlineLevel="0" collapsed="false">
      <c r="A79" s="213"/>
      <c r="B79" s="213"/>
      <c r="C79" s="220"/>
      <c r="D79" s="220"/>
      <c r="E79" s="220"/>
      <c r="F79" s="220"/>
      <c r="G79" s="220"/>
      <c r="H79" s="220"/>
      <c r="I79" s="220"/>
      <c r="J79" s="220"/>
      <c r="L79" s="213"/>
    </row>
    <row r="80" s="56" customFormat="true" ht="12.75" hidden="false" customHeight="false" outlineLevel="0" collapsed="false">
      <c r="A80" s="213"/>
      <c r="B80" s="213"/>
      <c r="C80" s="220"/>
      <c r="D80" s="220"/>
      <c r="E80" s="220"/>
      <c r="F80" s="220"/>
      <c r="G80" s="220"/>
      <c r="H80" s="220"/>
      <c r="I80" s="220"/>
      <c r="J80" s="220"/>
      <c r="L80" s="213"/>
    </row>
    <row r="81" s="56" customFormat="true" ht="12.75" hidden="false" customHeight="false" outlineLevel="0" collapsed="false">
      <c r="A81" s="213"/>
      <c r="B81" s="213"/>
      <c r="C81" s="220"/>
      <c r="D81" s="220"/>
      <c r="E81" s="220"/>
      <c r="F81" s="220"/>
      <c r="G81" s="220"/>
      <c r="H81" s="220"/>
      <c r="I81" s="220"/>
      <c r="J81" s="220"/>
      <c r="L81" s="213"/>
    </row>
    <row r="82" s="56" customFormat="true" ht="12.75" hidden="false" customHeight="false" outlineLevel="0" collapsed="false">
      <c r="A82" s="213"/>
      <c r="B82" s="213"/>
      <c r="C82" s="220"/>
      <c r="D82" s="220"/>
      <c r="E82" s="220"/>
      <c r="F82" s="220"/>
      <c r="G82" s="220"/>
      <c r="H82" s="220"/>
      <c r="I82" s="220"/>
      <c r="J82" s="220"/>
      <c r="L82" s="213"/>
    </row>
    <row r="83" s="56" customFormat="true" ht="12.75" hidden="false" customHeight="false" outlineLevel="0" collapsed="false">
      <c r="A83" s="213"/>
      <c r="B83" s="213"/>
      <c r="C83" s="220"/>
      <c r="D83" s="220"/>
      <c r="E83" s="220"/>
      <c r="F83" s="220"/>
      <c r="G83" s="220"/>
      <c r="H83" s="220"/>
      <c r="I83" s="220"/>
      <c r="J83" s="220"/>
      <c r="L83" s="213"/>
    </row>
    <row r="84" s="56" customFormat="true" ht="12.75" hidden="false" customHeight="false" outlineLevel="0" collapsed="false">
      <c r="A84" s="213"/>
      <c r="B84" s="213"/>
      <c r="C84" s="220"/>
      <c r="D84" s="220"/>
      <c r="E84" s="220"/>
      <c r="F84" s="220"/>
      <c r="G84" s="220"/>
      <c r="H84" s="220"/>
      <c r="I84" s="220"/>
      <c r="J84" s="220"/>
      <c r="L84" s="213"/>
    </row>
    <row r="85" s="56" customFormat="true" ht="12.75" hidden="false" customHeight="false" outlineLevel="0" collapsed="false">
      <c r="A85" s="213"/>
      <c r="B85" s="213"/>
      <c r="C85" s="220"/>
      <c r="D85" s="220"/>
      <c r="E85" s="220"/>
      <c r="F85" s="220"/>
      <c r="G85" s="220"/>
      <c r="H85" s="220"/>
      <c r="I85" s="220"/>
      <c r="J85" s="220"/>
      <c r="L85" s="213"/>
    </row>
    <row r="86" s="56" customFormat="true" ht="12.75" hidden="false" customHeight="false" outlineLevel="0" collapsed="false">
      <c r="A86" s="213"/>
      <c r="B86" s="213"/>
      <c r="C86" s="220"/>
      <c r="D86" s="220"/>
      <c r="E86" s="220"/>
      <c r="F86" s="220"/>
      <c r="G86" s="220"/>
      <c r="H86" s="220"/>
      <c r="I86" s="220"/>
      <c r="J86" s="220"/>
      <c r="L86" s="213"/>
    </row>
    <row r="87" s="56" customFormat="true" ht="12.75" hidden="false" customHeight="false" outlineLevel="0" collapsed="false">
      <c r="A87" s="213"/>
      <c r="B87" s="213"/>
      <c r="C87" s="220"/>
      <c r="D87" s="220"/>
      <c r="E87" s="220"/>
      <c r="F87" s="220"/>
      <c r="G87" s="220"/>
      <c r="H87" s="220"/>
      <c r="I87" s="220"/>
      <c r="J87" s="220"/>
      <c r="L87" s="213"/>
    </row>
    <row r="88" s="56" customFormat="true" ht="12.75" hidden="false" customHeight="false" outlineLevel="0" collapsed="false">
      <c r="A88" s="213"/>
      <c r="B88" s="213"/>
      <c r="C88" s="220"/>
      <c r="D88" s="220"/>
      <c r="E88" s="220"/>
      <c r="F88" s="220"/>
      <c r="G88" s="220"/>
      <c r="H88" s="220"/>
      <c r="I88" s="220"/>
      <c r="J88" s="220"/>
      <c r="L88" s="213"/>
    </row>
    <row r="89" s="56" customFormat="true" ht="12.75" hidden="false" customHeight="false" outlineLevel="0" collapsed="false">
      <c r="A89" s="213"/>
      <c r="B89" s="213"/>
      <c r="C89" s="220"/>
      <c r="D89" s="220"/>
      <c r="E89" s="220"/>
      <c r="F89" s="220"/>
      <c r="G89" s="220"/>
      <c r="H89" s="220"/>
      <c r="I89" s="220"/>
      <c r="J89" s="220"/>
      <c r="L89" s="213"/>
    </row>
    <row r="90" s="56" customFormat="true" ht="12.75" hidden="false" customHeight="false" outlineLevel="0" collapsed="false">
      <c r="A90" s="213"/>
      <c r="B90" s="213"/>
      <c r="C90" s="220"/>
      <c r="D90" s="220"/>
      <c r="E90" s="220"/>
      <c r="F90" s="220"/>
      <c r="G90" s="220"/>
      <c r="H90" s="220"/>
      <c r="I90" s="220"/>
      <c r="J90" s="220"/>
      <c r="L90" s="213"/>
    </row>
    <row r="91" s="56" customFormat="true" ht="12.75" hidden="false" customHeight="false" outlineLevel="0" collapsed="false">
      <c r="A91" s="213"/>
      <c r="B91" s="213"/>
      <c r="C91" s="220"/>
      <c r="D91" s="220"/>
      <c r="E91" s="220"/>
      <c r="F91" s="220"/>
      <c r="G91" s="220"/>
      <c r="H91" s="220"/>
      <c r="I91" s="220"/>
      <c r="J91" s="220"/>
      <c r="L91" s="213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1.7"/>
    <col collapsed="false" customWidth="true" hidden="false" outlineLevel="0" max="2" min="2" style="213" width="10.41"/>
    <col collapsed="false" customWidth="true" hidden="false" outlineLevel="0" max="3" min="3" style="213" width="14.7"/>
    <col collapsed="false" customWidth="true" hidden="false" outlineLevel="0" max="7" min="4" style="213" width="16.84"/>
    <col collapsed="false" customWidth="true" hidden="false" outlineLevel="0" max="8" min="8" style="213" width="13.7"/>
    <col collapsed="false" customWidth="false" hidden="false" outlineLevel="0" max="257" min="9" style="213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</row>
    <row r="2" customFormat="false" ht="33.75" hidden="false" customHeight="true" outlineLevel="0" collapsed="false">
      <c r="A2" s="56"/>
      <c r="B2" s="221" t="s">
        <v>274</v>
      </c>
      <c r="C2" s="221"/>
      <c r="D2" s="221"/>
      <c r="E2" s="221"/>
      <c r="F2" s="221"/>
      <c r="G2" s="221"/>
      <c r="H2" s="221"/>
      <c r="J2" s="54" t="s">
        <v>61</v>
      </c>
    </row>
    <row r="3" customFormat="false" ht="15.75" hidden="false" customHeight="true" outlineLevel="0" collapsed="false">
      <c r="A3" s="56"/>
      <c r="B3" s="222" t="s">
        <v>217</v>
      </c>
      <c r="C3" s="222"/>
      <c r="D3" s="222"/>
      <c r="E3" s="222"/>
      <c r="F3" s="222"/>
      <c r="G3" s="222"/>
      <c r="H3" s="222"/>
    </row>
    <row r="4" customFormat="false" ht="5.1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32.25" hidden="false" customHeight="true" outlineLevel="0" collapsed="false">
      <c r="A5" s="56"/>
      <c r="B5" s="57" t="s">
        <v>63</v>
      </c>
      <c r="C5" s="57" t="s">
        <v>161</v>
      </c>
      <c r="D5" s="57" t="s">
        <v>162</v>
      </c>
      <c r="E5" s="57" t="s">
        <v>275</v>
      </c>
      <c r="F5" s="57" t="s">
        <v>164</v>
      </c>
      <c r="G5" s="57" t="s">
        <v>276</v>
      </c>
      <c r="H5" s="57" t="s">
        <v>67</v>
      </c>
    </row>
    <row r="6" customFormat="false" ht="5.1" hidden="false" customHeight="true" outlineLevel="0" collapsed="false">
      <c r="A6" s="56"/>
      <c r="B6" s="60"/>
      <c r="C6" s="185"/>
      <c r="D6" s="185"/>
      <c r="E6" s="185"/>
      <c r="F6" s="185"/>
      <c r="G6" s="185"/>
      <c r="H6" s="185"/>
    </row>
    <row r="7" customFormat="false" ht="12.75" hidden="false" customHeight="false" outlineLevel="0" collapsed="false">
      <c r="A7" s="56"/>
      <c r="B7" s="66" t="n">
        <v>2004</v>
      </c>
      <c r="C7" s="202" t="n">
        <v>64.07358</v>
      </c>
      <c r="D7" s="202" t="n">
        <v>275.4746</v>
      </c>
      <c r="E7" s="202" t="n">
        <v>521.5365</v>
      </c>
      <c r="F7" s="202" t="n">
        <v>401.293</v>
      </c>
      <c r="G7" s="202" t="n">
        <v>161.9974</v>
      </c>
      <c r="H7" s="202" t="n">
        <v>381.667</v>
      </c>
      <c r="L7" s="86"/>
    </row>
    <row r="8" customFormat="false" ht="12.75" hidden="false" customHeight="false" outlineLevel="0" collapsed="false">
      <c r="A8" s="56"/>
      <c r="B8" s="66" t="n">
        <v>2005</v>
      </c>
      <c r="C8" s="202" t="n">
        <v>163.3938</v>
      </c>
      <c r="D8" s="202" t="n">
        <v>275.2134</v>
      </c>
      <c r="E8" s="202" t="n">
        <v>460.5797</v>
      </c>
      <c r="F8" s="202" t="n">
        <v>374.3079</v>
      </c>
      <c r="G8" s="202" t="n">
        <v>140.858</v>
      </c>
      <c r="H8" s="202" t="n">
        <v>350.27</v>
      </c>
      <c r="L8" s="86"/>
    </row>
    <row r="9" customFormat="false" ht="12.75" hidden="false" customHeight="false" outlineLevel="0" collapsed="false">
      <c r="A9" s="56"/>
      <c r="B9" s="66" t="n">
        <v>2006</v>
      </c>
      <c r="C9" s="202" t="n">
        <v>66.99612</v>
      </c>
      <c r="D9" s="202" t="n">
        <v>272.6974</v>
      </c>
      <c r="E9" s="202" t="n">
        <v>507.0222</v>
      </c>
      <c r="F9" s="202" t="n">
        <v>397.1017</v>
      </c>
      <c r="G9" s="202" t="n">
        <v>114.7515</v>
      </c>
      <c r="H9" s="202" t="n">
        <v>378.228</v>
      </c>
      <c r="L9" s="86"/>
    </row>
    <row r="10" customFormat="false" ht="12.75" hidden="false" customHeight="false" outlineLevel="0" collapsed="false">
      <c r="A10" s="56"/>
      <c r="B10" s="66" t="n">
        <v>2007</v>
      </c>
      <c r="C10" s="202" t="n">
        <v>53.03568</v>
      </c>
      <c r="D10" s="202" t="n">
        <v>315.7157</v>
      </c>
      <c r="E10" s="202" t="n">
        <v>516.3518</v>
      </c>
      <c r="F10" s="202" t="n">
        <v>511.9171</v>
      </c>
      <c r="G10" s="202" t="n">
        <v>133.7534</v>
      </c>
      <c r="H10" s="202" t="n">
        <v>413.8167</v>
      </c>
      <c r="L10" s="86"/>
    </row>
    <row r="11" customFormat="false" ht="12.75" hidden="false" customHeight="false" outlineLevel="0" collapsed="false">
      <c r="A11" s="56"/>
      <c r="B11" s="66" t="n">
        <v>2008</v>
      </c>
      <c r="C11" s="202" t="n">
        <v>116.3621</v>
      </c>
      <c r="D11" s="202" t="n">
        <v>390.7581</v>
      </c>
      <c r="E11" s="202" t="n">
        <v>582.7993</v>
      </c>
      <c r="F11" s="202" t="n">
        <v>495.2453</v>
      </c>
      <c r="G11" s="202" t="n">
        <v>201.1287</v>
      </c>
      <c r="H11" s="202" t="n">
        <v>466.9006</v>
      </c>
      <c r="L11" s="86"/>
    </row>
    <row r="12" customFormat="false" ht="12.75" hidden="false" customHeight="false" outlineLevel="0" collapsed="false">
      <c r="A12" s="56"/>
      <c r="B12" s="66" t="n">
        <v>2009</v>
      </c>
      <c r="C12" s="202" t="n">
        <v>176.2135</v>
      </c>
      <c r="D12" s="202" t="n">
        <v>407.9892</v>
      </c>
      <c r="E12" s="202" t="n">
        <v>649.4962</v>
      </c>
      <c r="F12" s="202" t="n">
        <v>564.7183</v>
      </c>
      <c r="G12" s="202" t="n">
        <v>177.209</v>
      </c>
      <c r="H12" s="202" t="n">
        <v>509.9019</v>
      </c>
      <c r="L12" s="86"/>
    </row>
    <row r="13" customFormat="false" ht="12.75" hidden="false" customHeight="false" outlineLevel="0" collapsed="false">
      <c r="A13" s="56"/>
      <c r="B13" s="66" t="n">
        <v>2010</v>
      </c>
      <c r="C13" s="202" t="n">
        <v>254.4381</v>
      </c>
      <c r="D13" s="202" t="n">
        <v>468.3578</v>
      </c>
      <c r="E13" s="202" t="n">
        <v>740.7005</v>
      </c>
      <c r="F13" s="202" t="n">
        <v>651.8888</v>
      </c>
      <c r="G13" s="202" t="n">
        <v>230.5781</v>
      </c>
      <c r="H13" s="202" t="n">
        <v>588.2535</v>
      </c>
      <c r="L13" s="86"/>
    </row>
    <row r="14" customFormat="false" ht="12.75" hidden="false" customHeight="false" outlineLevel="0" collapsed="false">
      <c r="A14" s="56"/>
      <c r="B14" s="66" t="n">
        <v>2011</v>
      </c>
      <c r="C14" s="202" t="n">
        <v>145.3078</v>
      </c>
      <c r="D14" s="202" t="n">
        <v>591.9583</v>
      </c>
      <c r="E14" s="202" t="n">
        <v>734.3945</v>
      </c>
      <c r="F14" s="202" t="n">
        <v>672.0668</v>
      </c>
      <c r="G14" s="202" t="n">
        <v>297.4776</v>
      </c>
      <c r="H14" s="202" t="n">
        <v>632.0217</v>
      </c>
      <c r="L14" s="86"/>
    </row>
    <row r="15" customFormat="false" ht="12.75" hidden="false" customHeight="false" outlineLevel="0" collapsed="false">
      <c r="A15" s="56"/>
      <c r="B15" s="66" t="n">
        <v>2012</v>
      </c>
      <c r="C15" s="202" t="n">
        <v>187.2383</v>
      </c>
      <c r="D15" s="202" t="n">
        <v>555.4699</v>
      </c>
      <c r="E15" s="202" t="n">
        <v>905.6103</v>
      </c>
      <c r="F15" s="202" t="n">
        <v>811.7153</v>
      </c>
      <c r="G15" s="202" t="n">
        <v>270.8389</v>
      </c>
      <c r="H15" s="202" t="n">
        <v>720.7164</v>
      </c>
      <c r="L15" s="86"/>
    </row>
    <row r="16" customFormat="false" ht="12.75" hidden="false" customHeight="false" outlineLevel="0" collapsed="false">
      <c r="A16" s="56"/>
      <c r="B16" s="66" t="n">
        <v>2013</v>
      </c>
      <c r="C16" s="202" t="n">
        <v>92.32084</v>
      </c>
      <c r="D16" s="202" t="n">
        <v>765.4423</v>
      </c>
      <c r="E16" s="202" t="n">
        <v>893.3496</v>
      </c>
      <c r="F16" s="202" t="n">
        <v>946.1077</v>
      </c>
      <c r="G16" s="202" t="n">
        <v>277.0986</v>
      </c>
      <c r="H16" s="202" t="n">
        <v>810.9668</v>
      </c>
      <c r="L16" s="86"/>
    </row>
    <row r="17" customFormat="false" ht="12.75" hidden="false" customHeight="false" outlineLevel="0" collapsed="false">
      <c r="A17" s="56"/>
      <c r="B17" s="66" t="n">
        <v>2014</v>
      </c>
      <c r="C17" s="202" t="n">
        <v>193.5827</v>
      </c>
      <c r="D17" s="202" t="n">
        <v>662.5378</v>
      </c>
      <c r="E17" s="202" t="n">
        <v>1130.173</v>
      </c>
      <c r="F17" s="202" t="n">
        <v>891.5144</v>
      </c>
      <c r="G17" s="202" t="n">
        <v>315.6189</v>
      </c>
      <c r="H17" s="202" t="n">
        <v>879.8619</v>
      </c>
      <c r="L17" s="86"/>
    </row>
    <row r="18" customFormat="false" ht="12.75" hidden="false" customHeight="false" outlineLevel="0" collapsed="false">
      <c r="A18" s="56"/>
      <c r="B18" s="66" t="n">
        <v>2015</v>
      </c>
      <c r="C18" s="202" t="n">
        <v>365.2248</v>
      </c>
      <c r="D18" s="202" t="n">
        <v>694.4541</v>
      </c>
      <c r="E18" s="202" t="n">
        <v>991.1231</v>
      </c>
      <c r="F18" s="202" t="n">
        <v>844.752</v>
      </c>
      <c r="G18" s="202" t="n">
        <v>230.7062</v>
      </c>
      <c r="H18" s="202" t="n">
        <v>799.4996</v>
      </c>
      <c r="L18" s="86"/>
    </row>
    <row r="19" customFormat="false" ht="12.75" hidden="false" customHeight="false" outlineLevel="0" collapsed="false">
      <c r="A19" s="56"/>
      <c r="B19" s="66" t="n">
        <v>2016</v>
      </c>
      <c r="C19" s="202" t="n">
        <v>72.14062</v>
      </c>
      <c r="D19" s="202" t="n">
        <v>726.0524</v>
      </c>
      <c r="E19" s="202" t="n">
        <v>1033.493</v>
      </c>
      <c r="F19" s="202" t="n">
        <v>898.485</v>
      </c>
      <c r="G19" s="202" t="n">
        <v>271.6543</v>
      </c>
      <c r="H19" s="202" t="n">
        <v>856.7517</v>
      </c>
      <c r="L19" s="86"/>
    </row>
    <row r="20" customFormat="false" ht="12.75" hidden="false" customHeight="false" outlineLevel="0" collapsed="false">
      <c r="A20" s="56"/>
      <c r="B20" s="66" t="n">
        <v>2017</v>
      </c>
      <c r="C20" s="202" t="n">
        <v>440.5306</v>
      </c>
      <c r="D20" s="202" t="n">
        <v>702.1055</v>
      </c>
      <c r="E20" s="202" t="n">
        <v>936.6929</v>
      </c>
      <c r="F20" s="202" t="n">
        <v>915.9781</v>
      </c>
      <c r="G20" s="202" t="n">
        <v>315.7384</v>
      </c>
      <c r="H20" s="202" t="n">
        <v>818.7647</v>
      </c>
      <c r="L20" s="86"/>
    </row>
    <row r="21" customFormat="false" ht="12.75" hidden="false" customHeight="false" outlineLevel="0" collapsed="false">
      <c r="A21" s="56"/>
      <c r="B21" s="66" t="n">
        <v>2018</v>
      </c>
      <c r="C21" s="202" t="n">
        <v>589.840881347656</v>
      </c>
      <c r="D21" s="202" t="n">
        <v>775.882080078125</v>
      </c>
      <c r="E21" s="202" t="n">
        <v>947.927429199219</v>
      </c>
      <c r="F21" s="202" t="n">
        <v>865.821594238281</v>
      </c>
      <c r="G21" s="202" t="n">
        <v>419.996398925781</v>
      </c>
      <c r="H21" s="202" t="n">
        <v>839.804138183594</v>
      </c>
      <c r="L21" s="86"/>
    </row>
    <row r="22" customFormat="false" ht="12.75" hidden="false" customHeight="false" outlineLevel="0" collapsed="false">
      <c r="A22" s="56"/>
      <c r="B22" s="66" t="n">
        <v>2019</v>
      </c>
      <c r="C22" s="203" t="n">
        <v>80.9988327026367</v>
      </c>
      <c r="D22" s="203" t="n">
        <v>812.423217773438</v>
      </c>
      <c r="E22" s="203" t="n">
        <v>988.198059082031</v>
      </c>
      <c r="F22" s="203" t="n">
        <v>935.483093261719</v>
      </c>
      <c r="G22" s="203" t="n">
        <v>348.946350097656</v>
      </c>
      <c r="H22" s="203" t="n">
        <v>876.139343261719</v>
      </c>
      <c r="L22" s="86"/>
    </row>
    <row r="23" customFormat="false" ht="5.1" hidden="false" customHeight="true" outlineLevel="0" collapsed="false">
      <c r="A23" s="56"/>
      <c r="B23" s="73"/>
      <c r="C23" s="204"/>
      <c r="D23" s="191"/>
      <c r="E23" s="191"/>
      <c r="F23" s="191"/>
      <c r="G23" s="191"/>
      <c r="H23" s="191"/>
    </row>
    <row r="24" s="56" customFormat="true" ht="12.75" hidden="false" customHeight="true" outlineLevel="0" collapsed="false">
      <c r="B24" s="205" t="s">
        <v>220</v>
      </c>
      <c r="C24" s="223"/>
      <c r="D24" s="223"/>
      <c r="E24" s="223"/>
      <c r="F24" s="223"/>
      <c r="G24" s="223"/>
      <c r="H24" s="223"/>
    </row>
    <row r="25" s="56" customFormat="true" ht="12.75" hidden="false" customHeight="false" outlineLevel="0" collapsed="false">
      <c r="B25" s="192" t="s">
        <v>221</v>
      </c>
      <c r="C25" s="100"/>
      <c r="D25" s="100"/>
      <c r="E25" s="100"/>
      <c r="F25" s="100"/>
      <c r="G25" s="100"/>
      <c r="H25" s="100"/>
    </row>
    <row r="26" s="56" customFormat="true" ht="12.75" hidden="false" customHeight="false" outlineLevel="0" collapsed="false">
      <c r="B26" s="192" t="s">
        <v>222</v>
      </c>
      <c r="C26" s="100"/>
      <c r="D26" s="100"/>
      <c r="E26" s="100"/>
      <c r="F26" s="100"/>
      <c r="G26" s="100"/>
      <c r="H26" s="100"/>
    </row>
    <row r="27" s="56" customFormat="true" ht="12.75" hidden="false" customHeight="false" outlineLevel="0" collapsed="false">
      <c r="B27" s="80" t="s">
        <v>277</v>
      </c>
      <c r="C27" s="224"/>
      <c r="D27" s="224"/>
      <c r="E27" s="224"/>
      <c r="F27" s="224"/>
      <c r="G27" s="224"/>
      <c r="H27" s="224"/>
    </row>
    <row r="28" s="56" customFormat="true" ht="12.75" hidden="false" customHeight="false" outlineLevel="0" collapsed="false">
      <c r="B28" s="80" t="s">
        <v>278</v>
      </c>
      <c r="C28" s="224"/>
      <c r="D28" s="224"/>
      <c r="E28" s="224"/>
      <c r="F28" s="224"/>
      <c r="G28" s="224"/>
      <c r="H28" s="224"/>
    </row>
    <row r="29" s="56" customFormat="true" ht="12.75" hidden="false" customHeight="false" outlineLevel="0" collapsed="false">
      <c r="B29" s="80" t="s">
        <v>279</v>
      </c>
      <c r="C29" s="224"/>
      <c r="D29" s="224"/>
      <c r="E29" s="224"/>
      <c r="F29" s="224"/>
      <c r="G29" s="224"/>
      <c r="H29" s="224"/>
    </row>
    <row r="30" s="56" customFormat="true" ht="12.75" hidden="false" customHeight="false" outlineLevel="0" collapsed="false">
      <c r="B30" s="84" t="s">
        <v>82</v>
      </c>
      <c r="C30" s="78"/>
      <c r="D30" s="78"/>
      <c r="E30" s="78"/>
      <c r="F30" s="78"/>
      <c r="G30" s="78"/>
      <c r="H30" s="224"/>
    </row>
    <row r="31" s="56" customFormat="true" ht="12.75" hidden="false" customHeight="false" outlineLevel="0" collapsed="false">
      <c r="B31" s="77" t="s">
        <v>159</v>
      </c>
      <c r="C31" s="224"/>
      <c r="D31" s="224"/>
      <c r="E31" s="224"/>
      <c r="F31" s="224"/>
      <c r="G31" s="224"/>
      <c r="H31" s="224"/>
    </row>
    <row r="32" customFormat="false" ht="12.75" hidden="false" customHeight="false" outlineLevel="0" collapsed="false">
      <c r="B32" s="86"/>
    </row>
    <row r="33" customFormat="false" ht="12.75" hidden="false" customHeight="false" outlineLevel="0" collapsed="false">
      <c r="B33" s="86"/>
    </row>
    <row r="34" customFormat="false" ht="12.75" hidden="false" customHeight="false" outlineLevel="0" collapsed="false">
      <c r="B34" s="86"/>
    </row>
    <row r="35" customFormat="false" ht="12.75" hidden="false" customHeight="false" outlineLevel="0" collapsed="false">
      <c r="B35" s="86"/>
    </row>
    <row r="36" customFormat="false" ht="12.75" hidden="false" customHeight="false" outlineLevel="0" collapsed="false">
      <c r="B36" s="86"/>
    </row>
    <row r="37" customFormat="false" ht="12.75" hidden="false" customHeight="false" outlineLevel="0" collapsed="false">
      <c r="B37" s="86"/>
    </row>
    <row r="38" customFormat="false" ht="12.75" hidden="false" customHeight="false" outlineLevel="0" collapsed="false">
      <c r="B38" s="86"/>
    </row>
  </sheetData>
  <mergeCells count="2">
    <mergeCell ref="B2:H2"/>
    <mergeCell ref="B3:H3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42"/>
    <col collapsed="false" customWidth="true" hidden="false" outlineLevel="0" max="2" min="2" style="213" width="13.99"/>
    <col collapsed="false" customWidth="true" hidden="false" outlineLevel="0" max="8" min="3" style="213" width="15.7"/>
    <col collapsed="false" customWidth="false" hidden="false" outlineLevel="0" max="9" min="9" style="56" width="11.42"/>
    <col collapsed="false" customWidth="true" hidden="false" outlineLevel="0" max="11" min="10" style="56" width="11.56"/>
    <col collapsed="false" customWidth="false" hidden="false" outlineLevel="0" max="257" min="12" style="213" width="11.42"/>
  </cols>
  <sheetData>
    <row r="1" s="56" customFormat="true" ht="12.75" hidden="false" customHeight="false" outlineLevel="0" collapsed="false"/>
    <row r="2" customFormat="false" ht="30.75" hidden="false" customHeight="true" outlineLevel="0" collapsed="false">
      <c r="A2" s="56"/>
      <c r="B2" s="53" t="s">
        <v>280</v>
      </c>
      <c r="C2" s="53"/>
      <c r="D2" s="53"/>
      <c r="E2" s="53"/>
      <c r="F2" s="53"/>
      <c r="G2" s="53"/>
      <c r="H2" s="53"/>
      <c r="J2" s="54" t="s">
        <v>61</v>
      </c>
    </row>
    <row r="3" customFormat="false" ht="15.75" hidden="false" customHeight="true" outlineLevel="0" collapsed="false">
      <c r="A3" s="56"/>
      <c r="B3" s="102" t="s">
        <v>217</v>
      </c>
      <c r="C3" s="102"/>
      <c r="D3" s="102"/>
      <c r="E3" s="102"/>
      <c r="F3" s="102"/>
      <c r="G3" s="102"/>
      <c r="H3" s="102"/>
    </row>
    <row r="4" customFormat="false" ht="5.1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30.75" hidden="false" customHeight="true" outlineLevel="0" collapsed="false">
      <c r="A5" s="56"/>
      <c r="B5" s="57" t="s">
        <v>63</v>
      </c>
      <c r="C5" s="57" t="s">
        <v>169</v>
      </c>
      <c r="D5" s="57" t="s">
        <v>170</v>
      </c>
      <c r="E5" s="57" t="s">
        <v>281</v>
      </c>
      <c r="F5" s="57" t="s">
        <v>282</v>
      </c>
      <c r="G5" s="57" t="s">
        <v>283</v>
      </c>
      <c r="H5" s="57" t="s">
        <v>67</v>
      </c>
    </row>
    <row r="6" customFormat="false" ht="5.1" hidden="false" customHeight="true" outlineLevel="0" collapsed="false">
      <c r="A6" s="56"/>
      <c r="B6" s="60"/>
      <c r="C6" s="185"/>
      <c r="D6" s="185"/>
      <c r="E6" s="185"/>
      <c r="F6" s="185"/>
      <c r="G6" s="185"/>
      <c r="H6" s="185"/>
    </row>
    <row r="7" customFormat="false" ht="12.75" hidden="false" customHeight="false" outlineLevel="0" collapsed="false">
      <c r="A7" s="56"/>
      <c r="B7" s="66" t="n">
        <v>2004</v>
      </c>
      <c r="C7" s="186" t="n">
        <v>149.4709</v>
      </c>
      <c r="D7" s="186" t="n">
        <v>259.6995</v>
      </c>
      <c r="E7" s="186" t="n">
        <v>401.0251</v>
      </c>
      <c r="F7" s="186" t="n">
        <v>556.2379</v>
      </c>
      <c r="G7" s="186" t="n">
        <v>798.7118</v>
      </c>
      <c r="H7" s="186" t="n">
        <v>381.667</v>
      </c>
    </row>
    <row r="8" customFormat="false" ht="12.75" hidden="false" customHeight="false" outlineLevel="0" collapsed="false">
      <c r="A8" s="56"/>
      <c r="B8" s="66" t="n">
        <v>2005</v>
      </c>
      <c r="C8" s="186" t="n">
        <v>106.7694</v>
      </c>
      <c r="D8" s="186" t="n">
        <v>217.2037</v>
      </c>
      <c r="E8" s="186" t="n">
        <v>324.6391</v>
      </c>
      <c r="F8" s="186" t="n">
        <v>548.6114</v>
      </c>
      <c r="G8" s="186" t="n">
        <v>926.838</v>
      </c>
      <c r="H8" s="186" t="n">
        <v>350.27</v>
      </c>
    </row>
    <row r="9" customFormat="false" ht="12.75" hidden="false" customHeight="false" outlineLevel="0" collapsed="false">
      <c r="A9" s="56"/>
      <c r="B9" s="66" t="n">
        <v>2006</v>
      </c>
      <c r="C9" s="186" t="n">
        <v>107.7884</v>
      </c>
      <c r="D9" s="186" t="n">
        <v>211.7849</v>
      </c>
      <c r="E9" s="186" t="n">
        <v>341.4219</v>
      </c>
      <c r="F9" s="186" t="n">
        <v>559.619</v>
      </c>
      <c r="G9" s="186" t="n">
        <v>1041.944</v>
      </c>
      <c r="H9" s="186" t="n">
        <v>378.228</v>
      </c>
    </row>
    <row r="10" customFormat="false" ht="12.75" hidden="false" customHeight="false" outlineLevel="0" collapsed="false">
      <c r="A10" s="56"/>
      <c r="B10" s="66" t="n">
        <v>2007</v>
      </c>
      <c r="C10" s="186" t="n">
        <v>120.0062</v>
      </c>
      <c r="D10" s="186" t="n">
        <v>255.2082</v>
      </c>
      <c r="E10" s="186" t="n">
        <v>347.125</v>
      </c>
      <c r="F10" s="186" t="n">
        <v>632.7021</v>
      </c>
      <c r="G10" s="186" t="n">
        <v>1069.636</v>
      </c>
      <c r="H10" s="186" t="n">
        <v>413.8167</v>
      </c>
      <c r="J10" s="215"/>
    </row>
    <row r="11" customFormat="false" ht="12.75" hidden="false" customHeight="false" outlineLevel="0" collapsed="false">
      <c r="A11" s="56"/>
      <c r="B11" s="66" t="n">
        <v>2008</v>
      </c>
      <c r="C11" s="186" t="n">
        <v>141.0061</v>
      </c>
      <c r="D11" s="186" t="n">
        <v>276.1504</v>
      </c>
      <c r="E11" s="186" t="n">
        <v>403.1707</v>
      </c>
      <c r="F11" s="186" t="n">
        <v>591.1819</v>
      </c>
      <c r="G11" s="186" t="n">
        <v>1145.133</v>
      </c>
      <c r="H11" s="186" t="n">
        <v>466.9006</v>
      </c>
      <c r="J11" s="215"/>
    </row>
    <row r="12" customFormat="false" ht="12.75" hidden="false" customHeight="false" outlineLevel="0" collapsed="false">
      <c r="A12" s="56"/>
      <c r="B12" s="66" t="n">
        <v>2009</v>
      </c>
      <c r="C12" s="186" t="n">
        <v>201.1917</v>
      </c>
      <c r="D12" s="186" t="n">
        <v>304.7664</v>
      </c>
      <c r="E12" s="186" t="n">
        <v>448.2232</v>
      </c>
      <c r="F12" s="186" t="n">
        <v>560.2358</v>
      </c>
      <c r="G12" s="186" t="n">
        <v>1290.496</v>
      </c>
      <c r="H12" s="186" t="n">
        <v>509.9019</v>
      </c>
      <c r="J12" s="215"/>
    </row>
    <row r="13" customFormat="false" ht="12.75" hidden="false" customHeight="false" outlineLevel="0" collapsed="false">
      <c r="A13" s="56"/>
      <c r="B13" s="66" t="n">
        <v>2010</v>
      </c>
      <c r="C13" s="186" t="n">
        <v>197.6573</v>
      </c>
      <c r="D13" s="186" t="n">
        <v>376.5027</v>
      </c>
      <c r="E13" s="186" t="n">
        <v>584.3701</v>
      </c>
      <c r="F13" s="186" t="n">
        <v>814.8166</v>
      </c>
      <c r="G13" s="186" t="n">
        <v>1064.346</v>
      </c>
      <c r="H13" s="186" t="n">
        <v>588.2535</v>
      </c>
      <c r="J13" s="215"/>
    </row>
    <row r="14" customFormat="false" ht="12.75" hidden="false" customHeight="false" outlineLevel="0" collapsed="false">
      <c r="A14" s="56"/>
      <c r="B14" s="66" t="n">
        <v>2011</v>
      </c>
      <c r="C14" s="186" t="n">
        <v>187.199</v>
      </c>
      <c r="D14" s="186" t="n">
        <v>417.4575</v>
      </c>
      <c r="E14" s="186" t="n">
        <v>589.0263</v>
      </c>
      <c r="F14" s="186" t="n">
        <v>838.0037</v>
      </c>
      <c r="G14" s="186" t="n">
        <v>1258.147</v>
      </c>
      <c r="H14" s="186" t="n">
        <v>632.0217</v>
      </c>
      <c r="J14" s="215"/>
    </row>
    <row r="15" s="56" customFormat="true" ht="12.75" hidden="false" customHeight="false" outlineLevel="0" collapsed="false">
      <c r="B15" s="66" t="n">
        <v>2012</v>
      </c>
      <c r="C15" s="186" t="n">
        <v>175.51</v>
      </c>
      <c r="D15" s="186" t="n">
        <v>500.0259</v>
      </c>
      <c r="E15" s="186" t="n">
        <v>659.5965</v>
      </c>
      <c r="F15" s="186" t="n">
        <v>924.5153</v>
      </c>
      <c r="G15" s="186" t="n">
        <v>1342.219</v>
      </c>
      <c r="H15" s="186" t="n">
        <v>720.7164</v>
      </c>
    </row>
    <row r="16" s="56" customFormat="true" ht="12.75" hidden="false" customHeight="false" outlineLevel="0" collapsed="false">
      <c r="B16" s="66" t="n">
        <v>2013</v>
      </c>
      <c r="C16" s="186" t="n">
        <v>241.1084</v>
      </c>
      <c r="D16" s="186" t="n">
        <v>513.676</v>
      </c>
      <c r="E16" s="186" t="n">
        <v>727.8287</v>
      </c>
      <c r="F16" s="186" t="n">
        <v>996.3801</v>
      </c>
      <c r="G16" s="186" t="n">
        <v>1560.164</v>
      </c>
      <c r="H16" s="186" t="n">
        <v>810.9668</v>
      </c>
    </row>
    <row r="17" s="56" customFormat="true" ht="12.75" hidden="false" customHeight="false" outlineLevel="0" collapsed="false">
      <c r="B17" s="66" t="n">
        <v>2014</v>
      </c>
      <c r="C17" s="186" t="n">
        <v>274.5135</v>
      </c>
      <c r="D17" s="186" t="n">
        <v>533.8621</v>
      </c>
      <c r="E17" s="186" t="n">
        <v>774.8947</v>
      </c>
      <c r="F17" s="186" t="n">
        <v>1078.311</v>
      </c>
      <c r="G17" s="186" t="n">
        <v>1731.734</v>
      </c>
      <c r="H17" s="186" t="n">
        <v>879.8619</v>
      </c>
    </row>
    <row r="18" s="56" customFormat="true" ht="12.75" hidden="false" customHeight="false" outlineLevel="0" collapsed="false">
      <c r="B18" s="66" t="n">
        <v>2015</v>
      </c>
      <c r="C18" s="186" t="n">
        <v>328.9333</v>
      </c>
      <c r="D18" s="186" t="n">
        <v>493.3039</v>
      </c>
      <c r="E18" s="186" t="n">
        <v>756.5398</v>
      </c>
      <c r="F18" s="186" t="n">
        <v>1009.276</v>
      </c>
      <c r="G18" s="186" t="n">
        <v>1529.908</v>
      </c>
      <c r="H18" s="186" t="n">
        <v>799.4996</v>
      </c>
    </row>
    <row r="19" s="56" customFormat="true" ht="12.75" hidden="false" customHeight="false" outlineLevel="0" collapsed="false">
      <c r="B19" s="66" t="n">
        <v>2016</v>
      </c>
      <c r="C19" s="186" t="n">
        <v>221.1895</v>
      </c>
      <c r="D19" s="186" t="n">
        <v>560.1969</v>
      </c>
      <c r="E19" s="186" t="n">
        <v>802.5286</v>
      </c>
      <c r="F19" s="186" t="n">
        <v>1204.844</v>
      </c>
      <c r="G19" s="186" t="n">
        <v>1525.755</v>
      </c>
      <c r="H19" s="186" t="n">
        <v>856.7517</v>
      </c>
    </row>
    <row r="20" s="56" customFormat="true" ht="12.75" hidden="false" customHeight="false" outlineLevel="0" collapsed="false">
      <c r="B20" s="66" t="n">
        <v>2017</v>
      </c>
      <c r="C20" s="186" t="n">
        <v>239.6675</v>
      </c>
      <c r="D20" s="186" t="n">
        <v>480.7998</v>
      </c>
      <c r="E20" s="186" t="n">
        <v>788.4516</v>
      </c>
      <c r="F20" s="186" t="n">
        <v>1144.373</v>
      </c>
      <c r="G20" s="186" t="n">
        <v>1380.854</v>
      </c>
      <c r="H20" s="186" t="n">
        <v>818.7647</v>
      </c>
    </row>
    <row r="21" s="56" customFormat="true" ht="12.75" hidden="false" customHeight="false" outlineLevel="0" collapsed="false">
      <c r="B21" s="66" t="n">
        <v>2018</v>
      </c>
      <c r="C21" s="186" t="n">
        <v>274.768096923828</v>
      </c>
      <c r="D21" s="186" t="n">
        <v>490.686950683594</v>
      </c>
      <c r="E21" s="186" t="n">
        <v>725.590759277344</v>
      </c>
      <c r="F21" s="186" t="n">
        <v>1217.61572265625</v>
      </c>
      <c r="G21" s="186" t="n">
        <v>1560.60327148438</v>
      </c>
      <c r="H21" s="186" t="n">
        <v>839.804138183594</v>
      </c>
    </row>
    <row r="22" s="56" customFormat="true" ht="12.75" hidden="false" customHeight="false" outlineLevel="0" collapsed="false">
      <c r="B22" s="66" t="n">
        <v>2019</v>
      </c>
      <c r="C22" s="190" t="n">
        <v>293.257690429688</v>
      </c>
      <c r="D22" s="190" t="n">
        <v>516.754089355469</v>
      </c>
      <c r="E22" s="190" t="n">
        <v>761.153869628906</v>
      </c>
      <c r="F22" s="190" t="n">
        <v>1167.43481445313</v>
      </c>
      <c r="G22" s="190" t="n">
        <v>1663.99157714844</v>
      </c>
      <c r="H22" s="190" t="n">
        <v>876.139343261719</v>
      </c>
    </row>
    <row r="23" s="56" customFormat="true" ht="5.1" hidden="false" customHeight="true" outlineLevel="0" collapsed="false">
      <c r="B23" s="73"/>
      <c r="C23" s="204"/>
      <c r="D23" s="191"/>
      <c r="E23" s="191"/>
      <c r="F23" s="191"/>
      <c r="G23" s="191"/>
      <c r="H23" s="191"/>
    </row>
    <row r="24" s="56" customFormat="true" ht="12.75" hidden="false" customHeight="true" outlineLevel="0" collapsed="false">
      <c r="B24" s="199" t="s">
        <v>75</v>
      </c>
      <c r="C24" s="199"/>
      <c r="D24" s="199"/>
      <c r="E24" s="199"/>
      <c r="F24" s="199"/>
      <c r="G24" s="199"/>
      <c r="H24" s="199"/>
    </row>
    <row r="25" s="56" customFormat="true" ht="12.75" hidden="false" customHeight="false" outlineLevel="0" collapsed="false">
      <c r="B25" s="192" t="s">
        <v>221</v>
      </c>
      <c r="C25" s="78"/>
      <c r="D25" s="78"/>
      <c r="E25" s="78"/>
      <c r="F25" s="78"/>
      <c r="G25" s="78"/>
      <c r="H25" s="78"/>
    </row>
    <row r="26" s="56" customFormat="true" ht="12.75" hidden="false" customHeight="false" outlineLevel="0" collapsed="false">
      <c r="B26" s="192" t="s">
        <v>222</v>
      </c>
      <c r="C26" s="78"/>
      <c r="D26" s="78"/>
      <c r="E26" s="78"/>
      <c r="F26" s="78"/>
      <c r="G26" s="78"/>
      <c r="H26" s="78"/>
    </row>
    <row r="27" s="56" customFormat="true" ht="12.75" hidden="false" customHeight="false" outlineLevel="0" collapsed="false">
      <c r="B27" s="225" t="s">
        <v>284</v>
      </c>
      <c r="C27" s="78"/>
      <c r="D27" s="78"/>
      <c r="E27" s="78"/>
      <c r="F27" s="78"/>
      <c r="G27" s="78"/>
      <c r="H27" s="78"/>
    </row>
    <row r="28" s="56" customFormat="true" ht="12.75" hidden="false" customHeight="false" outlineLevel="0" collapsed="false">
      <c r="B28" s="80" t="s">
        <v>285</v>
      </c>
      <c r="C28" s="224"/>
      <c r="D28" s="224"/>
      <c r="E28" s="224"/>
      <c r="F28" s="224"/>
      <c r="G28" s="224"/>
      <c r="H28" s="224"/>
    </row>
    <row r="29" s="56" customFormat="true" ht="12.75" hidden="false" customHeight="false" outlineLevel="0" collapsed="false">
      <c r="B29" s="123" t="s">
        <v>177</v>
      </c>
      <c r="C29" s="224"/>
      <c r="D29" s="224"/>
      <c r="E29" s="224"/>
      <c r="F29" s="224"/>
      <c r="G29" s="224"/>
      <c r="H29" s="224"/>
    </row>
    <row r="30" s="56" customFormat="true" ht="12.75" hidden="false" customHeight="false" outlineLevel="0" collapsed="false">
      <c r="B30" s="80" t="s">
        <v>286</v>
      </c>
      <c r="C30" s="224"/>
      <c r="D30" s="224"/>
      <c r="E30" s="224"/>
      <c r="F30" s="224"/>
      <c r="G30" s="224"/>
      <c r="H30" s="224"/>
    </row>
    <row r="31" s="56" customFormat="true" ht="12.75" hidden="false" customHeight="false" outlineLevel="0" collapsed="false">
      <c r="B31" s="84" t="s">
        <v>82</v>
      </c>
      <c r="C31" s="224"/>
      <c r="D31" s="224"/>
      <c r="E31" s="224"/>
      <c r="F31" s="224"/>
      <c r="G31" s="224"/>
      <c r="H31" s="224"/>
    </row>
    <row r="32" s="56" customFormat="true" ht="12.75" hidden="false" customHeight="false" outlineLevel="0" collapsed="false">
      <c r="B32" s="77" t="s">
        <v>159</v>
      </c>
      <c r="C32" s="224"/>
      <c r="D32" s="224"/>
      <c r="E32" s="224"/>
      <c r="F32" s="224"/>
      <c r="G32" s="224"/>
      <c r="H32" s="224"/>
    </row>
    <row r="33" s="56" customFormat="true" ht="12.75" hidden="false" customHeight="false" outlineLevel="0" collapsed="false">
      <c r="B33" s="132"/>
    </row>
    <row r="34" s="56" customFormat="true" ht="12.75" hidden="false" customHeight="false" outlineLevel="0" collapsed="false">
      <c r="B34" s="132"/>
    </row>
    <row r="35" s="56" customFormat="true" ht="12.75" hidden="false" customHeight="false" outlineLevel="0" collapsed="false">
      <c r="B35" s="86"/>
    </row>
    <row r="36" s="56" customFormat="true" ht="12.75" hidden="false" customHeight="false" outlineLevel="0" collapsed="false">
      <c r="B36" s="86"/>
    </row>
    <row r="37" s="56" customFormat="true" ht="12.75" hidden="false" customHeight="false" outlineLevel="0" collapsed="false">
      <c r="B37" s="86"/>
    </row>
    <row r="38" s="56" customFormat="true" ht="12.75" hidden="false" customHeight="false" outlineLevel="0" collapsed="false">
      <c r="B38" s="86"/>
    </row>
    <row r="39" s="56" customFormat="true" ht="12.75" hidden="false" customHeight="false" outlineLevel="0" collapsed="false">
      <c r="B39" s="86"/>
    </row>
    <row r="40" s="56" customFormat="true" ht="12.75" hidden="false" customHeight="false" outlineLevel="0" collapsed="false">
      <c r="B40" s="86"/>
    </row>
    <row r="41" s="56" customFormat="true" ht="12.75" hidden="false" customHeight="true" outlineLevel="0" collapsed="false">
      <c r="B41" s="86"/>
    </row>
    <row r="42" s="56" customFormat="true" ht="12.75" hidden="false" customHeight="false" outlineLevel="0" collapsed="false">
      <c r="B42" s="86"/>
    </row>
    <row r="43" s="56" customFormat="true" ht="12.75" hidden="false" customHeight="false" outlineLevel="0" collapsed="false">
      <c r="B43" s="86"/>
    </row>
    <row r="44" s="56" customFormat="true" ht="12.75" hidden="false" customHeight="false" outlineLevel="0" collapsed="false">
      <c r="B44" s="86"/>
    </row>
    <row r="45" s="56" customFormat="true" ht="12.75" hidden="false" customHeight="false" outlineLevel="0" collapsed="false">
      <c r="B45" s="86"/>
    </row>
    <row r="46" s="56" customFormat="true" ht="12.75" hidden="false" customHeight="false" outlineLevel="0" collapsed="false">
      <c r="B46" s="86"/>
    </row>
    <row r="47" s="56" customFormat="true" ht="12.75" hidden="false" customHeight="false" outlineLevel="0" collapsed="false">
      <c r="B47" s="86"/>
    </row>
    <row r="48" s="56" customFormat="true" ht="12.75" hidden="false" customHeight="false" outlineLevel="0" collapsed="false"/>
    <row r="49" s="56" customFormat="true" ht="12.75" hidden="false" customHeight="false" outlineLevel="0" collapsed="false"/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3" s="56" customFormat="true" ht="12.75" hidden="false" customHeight="false" outlineLevel="0" collapsed="false"/>
    <row r="54" s="56" customFormat="true" ht="12.75" hidden="false" customHeight="false" outlineLevel="0" collapsed="false"/>
    <row r="55" s="56" customFormat="true" ht="12.75" hidden="false" customHeight="false" outlineLevel="0" collapsed="false"/>
    <row r="56" s="56" customFormat="true" ht="12.75" hidden="false" customHeight="false" outlineLevel="0" collapsed="false"/>
    <row r="57" s="56" customFormat="true" ht="12.75" hidden="false" customHeight="false" outlineLevel="0" collapsed="false"/>
    <row r="58" s="56" customFormat="true" ht="12.75" hidden="false" customHeight="false" outlineLevel="0" collapsed="false"/>
    <row r="59" s="56" customFormat="true" ht="12.75" hidden="false" customHeight="false" outlineLevel="0" collapsed="false"/>
    <row r="60" s="56" customFormat="true" ht="12.75" hidden="false" customHeight="false" outlineLevel="0" collapsed="false"/>
    <row r="61" s="56" customFormat="true" ht="12.75" hidden="false" customHeight="false" outlineLevel="0" collapsed="false"/>
    <row r="62" s="56" customFormat="true" ht="12.75" hidden="false" customHeight="false" outlineLevel="0" collapsed="false"/>
    <row r="63" s="56" customFormat="true" ht="12.75" hidden="false" customHeight="false" outlineLevel="0" collapsed="false"/>
    <row r="64" s="56" customFormat="true" ht="12.75" hidden="false" customHeight="false" outlineLevel="0" collapsed="false"/>
    <row r="65" s="56" customFormat="true" ht="12.75" hidden="false" customHeight="false" outlineLevel="0" collapsed="false"/>
    <row r="66" s="56" customFormat="true" ht="12.75" hidden="false" customHeight="false" outlineLevel="0" collapsed="false"/>
    <row r="67" s="56" customFormat="true" ht="12.75" hidden="false" customHeight="true" outlineLevel="0" collapsed="false"/>
    <row r="68" s="56" customFormat="true" ht="12.75" hidden="false" customHeight="false" outlineLevel="0" collapsed="false"/>
    <row r="69" s="56" customFormat="true" ht="12.75" hidden="false" customHeight="false" outlineLevel="0" collapsed="false"/>
    <row r="70" s="56" customFormat="true" ht="12.75" hidden="false" customHeight="false" outlineLevel="0" collapsed="false"/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tru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3">
    <mergeCell ref="B2:H2"/>
    <mergeCell ref="B3:H3"/>
    <mergeCell ref="B24:H24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56"/>
    <col collapsed="false" customWidth="true" hidden="false" outlineLevel="0" max="2" min="2" style="213" width="10.28"/>
    <col collapsed="false" customWidth="true" hidden="false" outlineLevel="0" max="7" min="3" style="213" width="16.7"/>
    <col collapsed="false" customWidth="true" hidden="false" outlineLevel="0" max="8" min="8" style="213" width="13.99"/>
    <col collapsed="false" customWidth="true" hidden="false" outlineLevel="0" max="9" min="9" style="213" width="12.7"/>
    <col collapsed="false" customWidth="true" hidden="false" outlineLevel="0" max="12" min="10" style="213" width="8.41"/>
    <col collapsed="false" customWidth="false" hidden="false" outlineLevel="0" max="257" min="13" style="213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32.25" hidden="false" customHeight="true" outlineLevel="0" collapsed="false">
      <c r="A2" s="56"/>
      <c r="B2" s="53" t="s">
        <v>287</v>
      </c>
      <c r="C2" s="53"/>
      <c r="D2" s="53"/>
      <c r="E2" s="53"/>
      <c r="F2" s="53"/>
      <c r="G2" s="53"/>
      <c r="H2" s="53"/>
      <c r="I2" s="53"/>
      <c r="K2" s="54" t="s">
        <v>61</v>
      </c>
    </row>
    <row r="3" customFormat="false" ht="15.75" hidden="false" customHeight="true" outlineLevel="0" collapsed="false">
      <c r="A3" s="56"/>
      <c r="B3" s="102" t="s">
        <v>217</v>
      </c>
      <c r="C3" s="102"/>
      <c r="D3" s="102"/>
      <c r="E3" s="102"/>
      <c r="F3" s="102"/>
      <c r="G3" s="102"/>
      <c r="H3" s="102"/>
      <c r="I3" s="102"/>
    </row>
    <row r="4" customFormat="false" ht="5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31.5" hidden="false" customHeight="true" outlineLevel="0" collapsed="false">
      <c r="A5" s="56"/>
      <c r="B5" s="57" t="s">
        <v>63</v>
      </c>
      <c r="C5" s="57" t="s">
        <v>288</v>
      </c>
      <c r="D5" s="57" t="s">
        <v>289</v>
      </c>
      <c r="E5" s="57" t="s">
        <v>290</v>
      </c>
      <c r="F5" s="57" t="s">
        <v>291</v>
      </c>
      <c r="G5" s="57" t="s">
        <v>292</v>
      </c>
      <c r="H5" s="57" t="s">
        <v>293</v>
      </c>
      <c r="I5" s="57" t="s">
        <v>67</v>
      </c>
    </row>
    <row r="6" customFormat="false" ht="5.1" hidden="false" customHeight="true" outlineLevel="0" collapsed="false">
      <c r="A6" s="56"/>
      <c r="B6" s="60"/>
      <c r="C6" s="185"/>
      <c r="D6" s="185"/>
      <c r="E6" s="185"/>
      <c r="F6" s="185"/>
      <c r="G6" s="185"/>
      <c r="H6" s="185"/>
      <c r="I6" s="185"/>
    </row>
    <row r="7" customFormat="false" ht="12.75" hidden="false" customHeight="false" outlineLevel="0" collapsed="false">
      <c r="A7" s="56"/>
      <c r="B7" s="66" t="n">
        <v>2004</v>
      </c>
      <c r="C7" s="209" t="n">
        <v>88.35948</v>
      </c>
      <c r="D7" s="209" t="n">
        <v>268.3072</v>
      </c>
      <c r="E7" s="209" t="n">
        <v>352.4268</v>
      </c>
      <c r="F7" s="209" t="n">
        <v>415.7991</v>
      </c>
      <c r="G7" s="209" t="n">
        <v>405.6024</v>
      </c>
      <c r="H7" s="202" t="n">
        <v>733.0146</v>
      </c>
      <c r="I7" s="202" t="n">
        <v>381.667</v>
      </c>
    </row>
    <row r="8" customFormat="false" ht="12.75" hidden="false" customHeight="false" outlineLevel="0" collapsed="false">
      <c r="A8" s="56"/>
      <c r="B8" s="66" t="n">
        <v>2005</v>
      </c>
      <c r="C8" s="209" t="n">
        <v>147.0749</v>
      </c>
      <c r="D8" s="209" t="n">
        <v>264.0492</v>
      </c>
      <c r="E8" s="209" t="n">
        <v>348.5208</v>
      </c>
      <c r="F8" s="209" t="n">
        <v>301.0094</v>
      </c>
      <c r="G8" s="209" t="n">
        <v>414.0057</v>
      </c>
      <c r="H8" s="202" t="n">
        <v>470.766</v>
      </c>
      <c r="I8" s="202" t="n">
        <v>350.27</v>
      </c>
    </row>
    <row r="9" customFormat="false" ht="12.75" hidden="false" customHeight="false" outlineLevel="0" collapsed="false">
      <c r="A9" s="56"/>
      <c r="B9" s="66" t="n">
        <v>2006</v>
      </c>
      <c r="C9" s="209" t="n">
        <v>95.02143</v>
      </c>
      <c r="D9" s="209" t="n">
        <v>309.9675</v>
      </c>
      <c r="E9" s="209" t="n">
        <v>416.2102</v>
      </c>
      <c r="F9" s="209" t="n">
        <v>304.1803</v>
      </c>
      <c r="G9" s="209" t="n">
        <v>368.9776</v>
      </c>
      <c r="H9" s="202" t="n">
        <v>560.2863</v>
      </c>
      <c r="I9" s="202" t="n">
        <v>378.228</v>
      </c>
      <c r="L9" s="214"/>
    </row>
    <row r="10" customFormat="false" ht="12.75" hidden="false" customHeight="false" outlineLevel="0" collapsed="false">
      <c r="A10" s="56"/>
      <c r="B10" s="66" t="n">
        <v>2007</v>
      </c>
      <c r="C10" s="209" t="n">
        <v>79.0387</v>
      </c>
      <c r="D10" s="209" t="n">
        <v>324.2753</v>
      </c>
      <c r="E10" s="209" t="n">
        <v>389.4579</v>
      </c>
      <c r="F10" s="209" t="n">
        <v>423.0022</v>
      </c>
      <c r="G10" s="209" t="n">
        <v>449.4967</v>
      </c>
      <c r="H10" s="202" t="n">
        <v>633.9426</v>
      </c>
      <c r="I10" s="202" t="n">
        <v>413.8167</v>
      </c>
    </row>
    <row r="11" customFormat="false" ht="12.75" hidden="false" customHeight="false" outlineLevel="0" collapsed="false">
      <c r="A11" s="56"/>
      <c r="B11" s="66" t="n">
        <v>2008</v>
      </c>
      <c r="C11" s="209" t="n">
        <v>168.7189</v>
      </c>
      <c r="D11" s="209" t="n">
        <v>342.3558</v>
      </c>
      <c r="E11" s="209" t="n">
        <v>513.9465</v>
      </c>
      <c r="F11" s="209" t="n">
        <v>404.7921</v>
      </c>
      <c r="G11" s="209" t="n">
        <v>487.6935</v>
      </c>
      <c r="H11" s="202" t="n">
        <v>686.0567</v>
      </c>
      <c r="I11" s="202" t="n">
        <v>466.9006</v>
      </c>
      <c r="L11" s="214"/>
    </row>
    <row r="12" customFormat="false" ht="12.75" hidden="false" customHeight="false" outlineLevel="0" collapsed="false">
      <c r="A12" s="56"/>
      <c r="B12" s="66" t="n">
        <v>2009</v>
      </c>
      <c r="C12" s="209" t="n">
        <v>144.336</v>
      </c>
      <c r="D12" s="209" t="n">
        <v>382.004</v>
      </c>
      <c r="E12" s="209" t="n">
        <v>533.1639</v>
      </c>
      <c r="F12" s="209" t="n">
        <v>475.8509</v>
      </c>
      <c r="G12" s="209" t="n">
        <v>568.3495</v>
      </c>
      <c r="H12" s="202" t="n">
        <v>758.8197</v>
      </c>
      <c r="I12" s="202" t="n">
        <v>509.9019</v>
      </c>
    </row>
    <row r="13" customFormat="false" ht="12.75" hidden="false" customHeight="false" outlineLevel="0" collapsed="false">
      <c r="A13" s="56"/>
      <c r="B13" s="66" t="n">
        <v>2010</v>
      </c>
      <c r="C13" s="209" t="n">
        <v>151.7829</v>
      </c>
      <c r="D13" s="209" t="n">
        <v>480.1355</v>
      </c>
      <c r="E13" s="209" t="n">
        <v>569.9215</v>
      </c>
      <c r="F13" s="209" t="n">
        <v>802.1645</v>
      </c>
      <c r="G13" s="209" t="n">
        <v>701.5799</v>
      </c>
      <c r="H13" s="202" t="n">
        <v>704.4812</v>
      </c>
      <c r="I13" s="202" t="n">
        <v>588.2535</v>
      </c>
    </row>
    <row r="14" customFormat="false" ht="12.75" hidden="false" customHeight="false" outlineLevel="0" collapsed="false">
      <c r="A14" s="56"/>
      <c r="B14" s="66" t="n">
        <v>2011</v>
      </c>
      <c r="C14" s="209" t="n">
        <v>256.3972</v>
      </c>
      <c r="D14" s="209" t="n">
        <v>491.4118</v>
      </c>
      <c r="E14" s="209" t="n">
        <v>657.4279</v>
      </c>
      <c r="F14" s="209" t="n">
        <v>891.0924</v>
      </c>
      <c r="G14" s="209" t="n">
        <v>631.8524</v>
      </c>
      <c r="H14" s="202" t="n">
        <v>864.3516</v>
      </c>
      <c r="I14" s="202" t="n">
        <v>632.0217</v>
      </c>
      <c r="L14" s="214"/>
    </row>
    <row r="15" customFormat="false" ht="12.75" hidden="false" customHeight="false" outlineLevel="0" collapsed="false">
      <c r="A15" s="56"/>
      <c r="B15" s="66" t="n">
        <v>2012</v>
      </c>
      <c r="C15" s="209" t="n">
        <v>231.7665</v>
      </c>
      <c r="D15" s="209" t="n">
        <v>446.3508</v>
      </c>
      <c r="E15" s="209" t="n">
        <v>732.9032</v>
      </c>
      <c r="F15" s="209" t="n">
        <v>954.427</v>
      </c>
      <c r="G15" s="209" t="n">
        <v>912.9537</v>
      </c>
      <c r="H15" s="202" t="n">
        <v>1021.284</v>
      </c>
      <c r="I15" s="202" t="n">
        <v>720.7164</v>
      </c>
      <c r="L15" s="214"/>
    </row>
    <row r="16" customFormat="false" ht="12.75" hidden="false" customHeight="false" outlineLevel="0" collapsed="false">
      <c r="A16" s="56"/>
      <c r="B16" s="66" t="n">
        <v>2013</v>
      </c>
      <c r="C16" s="209" t="n">
        <v>225.8528</v>
      </c>
      <c r="D16" s="209" t="n">
        <v>461.4425</v>
      </c>
      <c r="E16" s="209" t="n">
        <v>765.7497</v>
      </c>
      <c r="F16" s="209" t="n">
        <v>1137.95</v>
      </c>
      <c r="G16" s="209" t="n">
        <v>1115.758</v>
      </c>
      <c r="H16" s="202" t="n">
        <v>1258.173</v>
      </c>
      <c r="I16" s="202" t="n">
        <v>810.9668</v>
      </c>
      <c r="L16" s="214"/>
    </row>
    <row r="17" customFormat="false" ht="12.75" hidden="false" customHeight="false" outlineLevel="0" collapsed="false">
      <c r="A17" s="56"/>
      <c r="B17" s="66" t="n">
        <v>2014</v>
      </c>
      <c r="C17" s="209" t="n">
        <v>229.5338</v>
      </c>
      <c r="D17" s="209" t="n">
        <v>569.5125</v>
      </c>
      <c r="E17" s="209" t="n">
        <v>830.2227</v>
      </c>
      <c r="F17" s="209" t="n">
        <v>1066.018</v>
      </c>
      <c r="G17" s="209" t="n">
        <v>1071.931</v>
      </c>
      <c r="H17" s="202" t="n">
        <v>1365.132</v>
      </c>
      <c r="I17" s="202" t="n">
        <v>879.8619</v>
      </c>
      <c r="L17" s="214"/>
    </row>
    <row r="18" customFormat="false" ht="12.75" hidden="false" customHeight="false" outlineLevel="0" collapsed="false">
      <c r="A18" s="56"/>
      <c r="B18" s="66" t="n">
        <v>2015</v>
      </c>
      <c r="C18" s="209" t="n">
        <v>331.0816</v>
      </c>
      <c r="D18" s="209" t="n">
        <v>484.2672</v>
      </c>
      <c r="E18" s="209" t="n">
        <v>950.0496</v>
      </c>
      <c r="F18" s="209" t="n">
        <v>904.617</v>
      </c>
      <c r="G18" s="209" t="n">
        <v>988.4752</v>
      </c>
      <c r="H18" s="202" t="n">
        <v>1094.545</v>
      </c>
      <c r="I18" s="202" t="n">
        <v>799.4996</v>
      </c>
      <c r="L18" s="214"/>
    </row>
    <row r="19" customFormat="false" ht="12.75" hidden="false" customHeight="false" outlineLevel="0" collapsed="false">
      <c r="A19" s="56"/>
      <c r="B19" s="66" t="n">
        <v>2016</v>
      </c>
      <c r="C19" s="209" t="n">
        <v>195.6575</v>
      </c>
      <c r="D19" s="209" t="n">
        <v>576.4218</v>
      </c>
      <c r="E19" s="209" t="n">
        <v>942.7149</v>
      </c>
      <c r="F19" s="209" t="n">
        <v>1137.218</v>
      </c>
      <c r="G19" s="209" t="n">
        <v>927.7174</v>
      </c>
      <c r="H19" s="202" t="n">
        <v>1298.517</v>
      </c>
      <c r="I19" s="202" t="n">
        <v>856.7517</v>
      </c>
      <c r="L19" s="214"/>
    </row>
    <row r="20" customFormat="false" ht="12.75" hidden="false" customHeight="false" outlineLevel="0" collapsed="false">
      <c r="A20" s="56"/>
      <c r="B20" s="66" t="n">
        <v>2017</v>
      </c>
      <c r="C20" s="209" t="n">
        <v>271.1473</v>
      </c>
      <c r="D20" s="209" t="n">
        <v>563.2802</v>
      </c>
      <c r="E20" s="209" t="n">
        <v>912.4857</v>
      </c>
      <c r="F20" s="209" t="n">
        <v>1149.851</v>
      </c>
      <c r="G20" s="209" t="n">
        <v>892.3258</v>
      </c>
      <c r="H20" s="202" t="n">
        <v>1159.065</v>
      </c>
      <c r="I20" s="202" t="n">
        <v>818.7647</v>
      </c>
      <c r="L20" s="214"/>
    </row>
    <row r="21" customFormat="false" ht="12.75" hidden="false" customHeight="false" outlineLevel="0" collapsed="false">
      <c r="A21" s="56"/>
      <c r="B21" s="66" t="n">
        <v>2018</v>
      </c>
      <c r="C21" s="209" t="n">
        <v>302.667907714844</v>
      </c>
      <c r="D21" s="209" t="n">
        <v>635.819641113281</v>
      </c>
      <c r="E21" s="209" t="n">
        <v>911.115905761719</v>
      </c>
      <c r="F21" s="209" t="n">
        <v>1196.08142089844</v>
      </c>
      <c r="G21" s="209" t="n">
        <v>815.734191894531</v>
      </c>
      <c r="H21" s="202" t="n">
        <v>1164.79309082031</v>
      </c>
      <c r="I21" s="202" t="n">
        <v>839.804138183594</v>
      </c>
      <c r="L21" s="214"/>
    </row>
    <row r="22" customFormat="false" ht="12.75" hidden="false" customHeight="false" outlineLevel="0" collapsed="false">
      <c r="A22" s="56"/>
      <c r="B22" s="66" t="n">
        <v>2019</v>
      </c>
      <c r="C22" s="210" t="n">
        <v>315.0458984375</v>
      </c>
      <c r="D22" s="210" t="n">
        <v>624.399108886719</v>
      </c>
      <c r="E22" s="210" t="n">
        <v>938.536987304688</v>
      </c>
      <c r="F22" s="210" t="n">
        <v>1234.51147460938</v>
      </c>
      <c r="G22" s="210" t="n">
        <v>971.897521972656</v>
      </c>
      <c r="H22" s="203" t="n">
        <v>1222.41955566406</v>
      </c>
      <c r="I22" s="203" t="n">
        <v>876.139343261719</v>
      </c>
      <c r="L22" s="214"/>
    </row>
    <row r="23" customFormat="false" ht="5.1" hidden="false" customHeight="true" outlineLevel="0" collapsed="false">
      <c r="A23" s="56"/>
      <c r="B23" s="73"/>
      <c r="C23" s="204"/>
      <c r="D23" s="191"/>
      <c r="E23" s="191"/>
      <c r="F23" s="191"/>
      <c r="G23" s="191"/>
      <c r="H23" s="191"/>
      <c r="I23" s="191"/>
      <c r="L23" s="214"/>
    </row>
    <row r="24" s="56" customFormat="true" ht="12.75" hidden="false" customHeight="true" outlineLevel="0" collapsed="false">
      <c r="B24" s="205" t="s">
        <v>220</v>
      </c>
      <c r="C24" s="211"/>
      <c r="D24" s="211"/>
      <c r="E24" s="211"/>
      <c r="F24" s="211"/>
      <c r="G24" s="211"/>
      <c r="H24" s="211"/>
      <c r="J24" s="213"/>
      <c r="K24" s="213"/>
      <c r="L24" s="213"/>
    </row>
    <row r="25" s="56" customFormat="true" ht="12.75" hidden="false" customHeight="false" outlineLevel="0" collapsed="false">
      <c r="B25" s="192" t="s">
        <v>221</v>
      </c>
      <c r="C25" s="51"/>
      <c r="D25" s="51"/>
      <c r="E25" s="51"/>
      <c r="F25" s="51"/>
      <c r="G25" s="51"/>
      <c r="H25" s="51"/>
      <c r="J25" s="213"/>
      <c r="K25" s="213"/>
      <c r="L25" s="214"/>
    </row>
    <row r="26" s="56" customFormat="true" ht="12.75" hidden="false" customHeight="false" outlineLevel="0" collapsed="false">
      <c r="B26" s="192" t="s">
        <v>222</v>
      </c>
      <c r="C26" s="51"/>
      <c r="D26" s="51"/>
      <c r="E26" s="51"/>
      <c r="F26" s="51"/>
      <c r="G26" s="51"/>
      <c r="H26" s="51"/>
    </row>
    <row r="27" s="56" customFormat="true" ht="12.75" hidden="false" customHeight="false" outlineLevel="0" collapsed="false">
      <c r="B27" s="100" t="s">
        <v>294</v>
      </c>
    </row>
    <row r="28" s="56" customFormat="true" ht="12.75" hidden="false" customHeight="false" outlineLevel="0" collapsed="false">
      <c r="B28" s="100" t="s">
        <v>240</v>
      </c>
    </row>
    <row r="29" s="56" customFormat="true" ht="12.75" hidden="false" customHeight="false" outlineLevel="0" collapsed="false">
      <c r="B29" s="100" t="s">
        <v>295</v>
      </c>
    </row>
    <row r="30" s="56" customFormat="true" ht="12.75" hidden="false" customHeight="false" outlineLevel="0" collapsed="false">
      <c r="B30" s="100" t="s">
        <v>296</v>
      </c>
    </row>
    <row r="31" s="56" customFormat="true" ht="12.75" hidden="false" customHeight="false" outlineLevel="0" collapsed="false">
      <c r="B31" s="100" t="s">
        <v>297</v>
      </c>
    </row>
    <row r="32" s="56" customFormat="true" ht="12.75" hidden="false" customHeight="false" outlineLevel="0" collapsed="false">
      <c r="B32" s="84" t="s">
        <v>82</v>
      </c>
    </row>
    <row r="33" s="56" customFormat="true" ht="12.75" hidden="false" customHeight="false" outlineLevel="0" collapsed="false">
      <c r="B33" s="77" t="s">
        <v>159</v>
      </c>
    </row>
    <row r="34" s="56" customFormat="true" ht="12.75" hidden="false" customHeight="false" outlineLevel="0" collapsed="false"/>
    <row r="35" s="56" customFormat="true" ht="12.75" hidden="false" customHeight="false" outlineLevel="0" collapsed="false"/>
    <row r="36" customFormat="false" ht="12.75" hidden="false" customHeight="false" outlineLevel="0" collapsed="false">
      <c r="B36" s="86"/>
      <c r="C36" s="226"/>
      <c r="D36" s="226"/>
      <c r="E36" s="226"/>
      <c r="F36" s="226"/>
      <c r="G36" s="226"/>
      <c r="H36" s="226"/>
      <c r="I36" s="226"/>
    </row>
    <row r="37" customFormat="false" ht="12.75" hidden="false" customHeight="false" outlineLevel="0" collapsed="false">
      <c r="B37" s="86"/>
      <c r="C37" s="226"/>
      <c r="D37" s="226"/>
      <c r="E37" s="226"/>
      <c r="F37" s="226"/>
      <c r="G37" s="226"/>
      <c r="H37" s="226"/>
      <c r="I37" s="226"/>
    </row>
    <row r="38" customFormat="false" ht="12.75" hidden="false" customHeight="false" outlineLevel="0" collapsed="false">
      <c r="B38" s="86"/>
      <c r="C38" s="226"/>
      <c r="D38" s="226"/>
      <c r="E38" s="226"/>
      <c r="F38" s="226"/>
      <c r="G38" s="226"/>
      <c r="H38" s="226"/>
      <c r="I38" s="226"/>
    </row>
    <row r="39" customFormat="false" ht="12.75" hidden="false" customHeight="false" outlineLevel="0" collapsed="false">
      <c r="B39" s="86"/>
    </row>
    <row r="40" customFormat="false" ht="12.75" hidden="false" customHeight="false" outlineLevel="0" collapsed="false">
      <c r="B40" s="86"/>
    </row>
    <row r="41" customFormat="false" ht="12.75" hidden="false" customHeight="false" outlineLevel="0" collapsed="false">
      <c r="B41" s="86"/>
    </row>
    <row r="42" customFormat="false" ht="12.75" hidden="false" customHeight="false" outlineLevel="0" collapsed="false">
      <c r="B42" s="86"/>
    </row>
    <row r="43" customFormat="false" ht="12.75" hidden="false" customHeight="false" outlineLevel="0" collapsed="false">
      <c r="B43" s="86"/>
    </row>
    <row r="44" customFormat="false" ht="12.75" hidden="false" customHeight="false" outlineLevel="0" collapsed="false">
      <c r="B44" s="86"/>
    </row>
    <row r="45" customFormat="false" ht="12.75" hidden="false" customHeight="false" outlineLevel="0" collapsed="false">
      <c r="B45" s="86"/>
    </row>
    <row r="46" customFormat="false" ht="12.75" hidden="false" customHeight="false" outlineLevel="0" collapsed="false">
      <c r="B46" s="86"/>
    </row>
    <row r="47" customFormat="false" ht="12.75" hidden="false" customHeight="false" outlineLevel="0" collapsed="false">
      <c r="B47" s="86"/>
    </row>
    <row r="48" customFormat="false" ht="12.75" hidden="false" customHeight="false" outlineLevel="0" collapsed="false">
      <c r="B48" s="86"/>
    </row>
    <row r="49" customFormat="false" ht="12.75" hidden="false" customHeight="false" outlineLevel="0" collapsed="false">
      <c r="B49" s="86"/>
    </row>
  </sheetData>
  <mergeCells count="2">
    <mergeCell ref="B2:I2"/>
    <mergeCell ref="B3:I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2.84"/>
    <col collapsed="false" customWidth="true" hidden="false" outlineLevel="0" max="2" min="2" style="150" width="15.99"/>
    <col collapsed="false" customWidth="true" hidden="false" outlineLevel="0" max="3" min="3" style="150" width="20.13"/>
    <col collapsed="false" customWidth="true" hidden="false" outlineLevel="0" max="4" min="4" style="150" width="21.99"/>
    <col collapsed="false" customWidth="true" hidden="false" outlineLevel="0" max="5" min="5" style="150" width="22.28"/>
    <col collapsed="false" customWidth="false" hidden="false" outlineLevel="0" max="6" min="6" style="150" width="11.42"/>
    <col collapsed="false" customWidth="true" hidden="false" outlineLevel="0" max="7" min="7" style="150" width="12.99"/>
    <col collapsed="false" customWidth="false" hidden="false" outlineLevel="0" max="257" min="8" style="150" width="11.42"/>
  </cols>
  <sheetData>
    <row r="2" customFormat="false" ht="36.75" hidden="false" customHeight="true" outlineLevel="0" collapsed="false">
      <c r="B2" s="227" t="s">
        <v>298</v>
      </c>
      <c r="C2" s="227"/>
      <c r="D2" s="227"/>
      <c r="E2" s="227"/>
      <c r="G2" s="54" t="s">
        <v>61</v>
      </c>
    </row>
    <row r="3" customFormat="false" ht="15" hidden="false" customHeight="true" outlineLevel="0" collapsed="false">
      <c r="B3" s="228" t="s">
        <v>217</v>
      </c>
      <c r="C3" s="228"/>
      <c r="D3" s="228"/>
      <c r="E3" s="228"/>
    </row>
    <row r="4" customFormat="false" ht="5.1" hidden="false" customHeight="true" outlineLevel="0" collapsed="false"/>
    <row r="5" customFormat="false" ht="26.25" hidden="false" customHeight="true" outlineLevel="0" collapsed="false">
      <c r="B5" s="229" t="s">
        <v>63</v>
      </c>
      <c r="C5" s="230" t="s">
        <v>67</v>
      </c>
      <c r="D5" s="230" t="s">
        <v>299</v>
      </c>
      <c r="E5" s="230" t="s">
        <v>300</v>
      </c>
    </row>
    <row r="6" customFormat="false" ht="5.1" hidden="false" customHeight="true" outlineLevel="0" collapsed="false">
      <c r="B6" s="231"/>
      <c r="C6" s="232"/>
      <c r="D6" s="232"/>
      <c r="E6" s="232"/>
    </row>
    <row r="7" customFormat="false" ht="12.75" hidden="false" customHeight="true" outlineLevel="0" collapsed="false">
      <c r="B7" s="233" t="n">
        <v>2004</v>
      </c>
      <c r="C7" s="234" t="n">
        <v>543.6561498</v>
      </c>
      <c r="D7" s="235" t="n">
        <v>294.8428696</v>
      </c>
      <c r="E7" s="235" t="n">
        <v>1152.36258</v>
      </c>
      <c r="F7" s="236"/>
      <c r="G7" s="237"/>
    </row>
    <row r="8" customFormat="false" ht="12.75" hidden="false" customHeight="true" outlineLevel="0" collapsed="false">
      <c r="B8" s="233" t="n">
        <v>2005</v>
      </c>
      <c r="C8" s="234" t="n">
        <v>564.0530361</v>
      </c>
      <c r="D8" s="235" t="n">
        <v>293.9868759</v>
      </c>
      <c r="E8" s="235" t="n">
        <v>1427.333036</v>
      </c>
      <c r="F8" s="236"/>
      <c r="G8" s="237"/>
    </row>
    <row r="9" customFormat="false" ht="12.75" hidden="false" customHeight="true" outlineLevel="0" collapsed="false">
      <c r="B9" s="233" t="n">
        <v>2006</v>
      </c>
      <c r="C9" s="234" t="n">
        <v>604.2161961</v>
      </c>
      <c r="D9" s="235" t="n">
        <v>294.1982928</v>
      </c>
      <c r="E9" s="235" t="n">
        <v>1382.208456</v>
      </c>
      <c r="F9" s="236"/>
      <c r="G9" s="237"/>
      <c r="I9" s="238"/>
    </row>
    <row r="10" customFormat="false" ht="12.75" hidden="false" customHeight="true" outlineLevel="0" collapsed="false">
      <c r="B10" s="233" t="n">
        <v>2007</v>
      </c>
      <c r="C10" s="234" t="n">
        <v>614.9199797</v>
      </c>
      <c r="D10" s="235" t="n">
        <v>360.5811217</v>
      </c>
      <c r="E10" s="235" t="n">
        <v>1303.938942</v>
      </c>
      <c r="F10" s="236"/>
      <c r="G10" s="237"/>
      <c r="I10" s="238"/>
    </row>
    <row r="11" customFormat="false" ht="12.75" hidden="false" customHeight="true" outlineLevel="0" collapsed="false">
      <c r="B11" s="233" t="n">
        <v>2008</v>
      </c>
      <c r="C11" s="234" t="n">
        <v>716.3558161</v>
      </c>
      <c r="D11" s="235" t="n">
        <v>434.2110098</v>
      </c>
      <c r="E11" s="235" t="n">
        <v>1519.237902</v>
      </c>
      <c r="F11" s="236"/>
      <c r="G11" s="237"/>
      <c r="I11" s="238"/>
    </row>
    <row r="12" customFormat="false" ht="12.75" hidden="false" customHeight="true" outlineLevel="0" collapsed="false">
      <c r="B12" s="233" t="n">
        <v>2009</v>
      </c>
      <c r="C12" s="234" t="n">
        <v>823.8970369</v>
      </c>
      <c r="D12" s="235" t="n">
        <v>500.1586482</v>
      </c>
      <c r="E12" s="235" t="n">
        <v>1619.553501</v>
      </c>
      <c r="F12" s="236"/>
      <c r="G12" s="237"/>
      <c r="I12" s="238"/>
    </row>
    <row r="13" customFormat="false" ht="12.75" hidden="false" customHeight="true" outlineLevel="0" collapsed="false">
      <c r="B13" s="233" t="n">
        <v>2010</v>
      </c>
      <c r="C13" s="234" t="n">
        <v>801.4881554</v>
      </c>
      <c r="D13" s="235" t="n">
        <v>506.3806984</v>
      </c>
      <c r="E13" s="235" t="n">
        <v>1646.834842</v>
      </c>
      <c r="F13" s="236"/>
      <c r="G13" s="237"/>
      <c r="I13" s="238"/>
    </row>
    <row r="14" customFormat="false" ht="12.75" hidden="false" customHeight="true" outlineLevel="0" collapsed="false">
      <c r="B14" s="233" t="n">
        <v>2011</v>
      </c>
      <c r="C14" s="234" t="n">
        <v>869.5878173</v>
      </c>
      <c r="D14" s="235" t="n">
        <v>591.8358579</v>
      </c>
      <c r="E14" s="235" t="n">
        <v>1665.130612</v>
      </c>
      <c r="F14" s="236"/>
      <c r="G14" s="237"/>
      <c r="I14" s="238"/>
    </row>
    <row r="15" customFormat="false" ht="12.75" hidden="false" customHeight="true" outlineLevel="0" collapsed="false">
      <c r="B15" s="233" t="n">
        <v>2012</v>
      </c>
      <c r="C15" s="234" t="n">
        <v>986.504884</v>
      </c>
      <c r="D15" s="235" t="n">
        <v>754.6206494</v>
      </c>
      <c r="E15" s="235" t="n">
        <v>1720.077291</v>
      </c>
      <c r="F15" s="236"/>
      <c r="G15" s="237"/>
      <c r="I15" s="238"/>
    </row>
    <row r="16" customFormat="false" ht="12.75" hidden="false" customHeight="true" outlineLevel="0" collapsed="false">
      <c r="B16" s="233" t="n">
        <v>2013</v>
      </c>
      <c r="C16" s="234" t="n">
        <v>1041.261783</v>
      </c>
      <c r="D16" s="235" t="n">
        <v>697.0078494</v>
      </c>
      <c r="E16" s="235" t="n">
        <v>1963.860934</v>
      </c>
      <c r="F16" s="236"/>
      <c r="G16" s="237"/>
      <c r="I16" s="238"/>
    </row>
    <row r="17" customFormat="false" ht="12.75" hidden="false" customHeight="true" outlineLevel="0" collapsed="false">
      <c r="B17" s="233" t="n">
        <v>2014</v>
      </c>
      <c r="C17" s="234" t="n">
        <v>1169.345098</v>
      </c>
      <c r="D17" s="235" t="n">
        <v>758.5237308</v>
      </c>
      <c r="E17" s="235" t="n">
        <v>2353.61002</v>
      </c>
      <c r="F17" s="236"/>
      <c r="G17" s="237"/>
      <c r="I17" s="238"/>
    </row>
    <row r="18" customFormat="false" ht="12.75" hidden="false" customHeight="true" outlineLevel="0" collapsed="false">
      <c r="B18" s="233" t="n">
        <v>2015</v>
      </c>
      <c r="C18" s="234" t="n">
        <v>1166.537038</v>
      </c>
      <c r="D18" s="235" t="n">
        <v>830.626791</v>
      </c>
      <c r="E18" s="235" t="n">
        <v>2163.245336</v>
      </c>
      <c r="F18" s="236"/>
      <c r="G18" s="237"/>
      <c r="I18" s="238"/>
    </row>
    <row r="19" customFormat="false" ht="12.75" hidden="false" customHeight="true" outlineLevel="0" collapsed="false">
      <c r="B19" s="233" t="n">
        <v>2016</v>
      </c>
      <c r="C19" s="234" t="n">
        <v>1164.075452</v>
      </c>
      <c r="D19" s="235" t="n">
        <v>823.0196824</v>
      </c>
      <c r="E19" s="235" t="n">
        <v>2026.431845</v>
      </c>
      <c r="F19" s="236"/>
      <c r="G19" s="237"/>
      <c r="I19" s="238"/>
    </row>
    <row r="20" customFormat="false" ht="12.75" hidden="false" customHeight="true" outlineLevel="0" collapsed="false">
      <c r="B20" s="233" t="n">
        <v>2017</v>
      </c>
      <c r="C20" s="234" t="n">
        <v>1156.148215</v>
      </c>
      <c r="D20" s="235" t="n">
        <v>862.6579442</v>
      </c>
      <c r="E20" s="235" t="n">
        <v>2104.331666</v>
      </c>
      <c r="F20" s="236"/>
      <c r="G20" s="237"/>
      <c r="I20" s="238"/>
    </row>
    <row r="21" customFormat="false" ht="12.75" hidden="false" customHeight="true" outlineLevel="0" collapsed="false">
      <c r="B21" s="233" t="n">
        <v>2018</v>
      </c>
      <c r="C21" s="234" t="n">
        <v>1142.046912</v>
      </c>
      <c r="D21" s="235" t="n">
        <v>813.3560518</v>
      </c>
      <c r="E21" s="235" t="n">
        <v>2176.062862</v>
      </c>
      <c r="F21" s="236"/>
      <c r="G21" s="237"/>
      <c r="I21" s="238"/>
    </row>
    <row r="22" customFormat="false" ht="12.75" hidden="false" customHeight="true" outlineLevel="0" collapsed="false">
      <c r="B22" s="233" t="n">
        <v>2019</v>
      </c>
      <c r="C22" s="239" t="n">
        <v>876.139343261719</v>
      </c>
      <c r="D22" s="240" t="n">
        <v>672.55859375</v>
      </c>
      <c r="E22" s="240" t="n">
        <v>2046.27111816406</v>
      </c>
      <c r="F22" s="236"/>
      <c r="G22" s="237"/>
      <c r="I22" s="238"/>
    </row>
    <row r="23" customFormat="false" ht="5.25" hidden="false" customHeight="true" outlineLevel="0" collapsed="false">
      <c r="B23" s="241"/>
      <c r="C23" s="242"/>
      <c r="D23" s="242"/>
      <c r="E23" s="242"/>
      <c r="I23" s="238"/>
    </row>
    <row r="24" customFormat="false" ht="38.25" hidden="false" customHeight="true" outlineLevel="0" collapsed="false">
      <c r="B24" s="243" t="s">
        <v>206</v>
      </c>
      <c r="C24" s="243"/>
      <c r="D24" s="243"/>
      <c r="E24" s="243"/>
    </row>
    <row r="25" customFormat="false" ht="12.75" hidden="false" customHeight="false" outlineLevel="0" collapsed="false">
      <c r="B25" s="100" t="s">
        <v>301</v>
      </c>
      <c r="C25" s="7"/>
      <c r="D25" s="7"/>
      <c r="E25" s="7"/>
    </row>
    <row r="26" customFormat="false" ht="12.75" hidden="false" customHeight="false" outlineLevel="0" collapsed="false">
      <c r="B26" s="100" t="s">
        <v>302</v>
      </c>
      <c r="C26" s="7"/>
      <c r="D26" s="7"/>
      <c r="E26" s="7"/>
    </row>
    <row r="27" customFormat="false" ht="12.75" hidden="false" customHeight="false" outlineLevel="0" collapsed="false">
      <c r="B27" s="244" t="s">
        <v>82</v>
      </c>
      <c r="C27" s="245"/>
      <c r="D27" s="245"/>
      <c r="E27" s="245"/>
    </row>
    <row r="28" customFormat="false" ht="12.75" hidden="false" customHeight="false" outlineLevel="0" collapsed="false">
      <c r="B28" s="85" t="s">
        <v>159</v>
      </c>
    </row>
    <row r="29" customFormat="false" ht="12.75" hidden="false" customHeight="false" outlineLevel="0" collapsed="false">
      <c r="B29" s="246"/>
    </row>
    <row r="30" customFormat="false" ht="12.75" hidden="false" customHeight="false" outlineLevel="0" collapsed="false">
      <c r="B30" s="246"/>
    </row>
    <row r="31" customFormat="false" ht="12.75" hidden="false" customHeight="false" outlineLevel="0" collapsed="false">
      <c r="B31" s="247"/>
    </row>
    <row r="32" customFormat="false" ht="12.75" hidden="false" customHeight="false" outlineLevel="0" collapsed="false">
      <c r="B32" s="246"/>
    </row>
    <row r="33" customFormat="false" ht="12.75" hidden="false" customHeight="false" outlineLevel="0" collapsed="false">
      <c r="B33" s="246"/>
    </row>
  </sheetData>
  <mergeCells count="3">
    <mergeCell ref="B2:E2"/>
    <mergeCell ref="B3:E3"/>
    <mergeCell ref="B24:E24"/>
  </mergeCells>
  <conditionalFormatting sqref="F32:F57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6.99"/>
    <col collapsed="false" customWidth="true" hidden="false" outlineLevel="0" max="2" min="2" style="248" width="13.56"/>
    <col collapsed="false" customWidth="true" hidden="false" outlineLevel="0" max="10" min="3" style="248" width="9.56"/>
    <col collapsed="false" customWidth="false" hidden="false" outlineLevel="0" max="257" min="11" style="248" width="11.42"/>
  </cols>
  <sheetData>
    <row r="2" customFormat="false" ht="33.75" hidden="false" customHeight="true" outlineLevel="0" collapsed="false">
      <c r="B2" s="249" t="s">
        <v>303</v>
      </c>
      <c r="C2" s="249"/>
      <c r="D2" s="249"/>
      <c r="E2" s="249"/>
      <c r="F2" s="249"/>
      <c r="G2" s="249"/>
      <c r="H2" s="249"/>
      <c r="I2" s="249"/>
      <c r="J2" s="249"/>
      <c r="N2" s="54" t="s">
        <v>61</v>
      </c>
    </row>
    <row r="7" customFormat="false" ht="12.75" hidden="false" customHeight="false" outlineLevel="0" collapsed="false">
      <c r="I7" s="250"/>
      <c r="J7" s="250"/>
    </row>
    <row r="20" customFormat="false" ht="12.75" hidden="false" customHeight="false" outlineLevel="0" collapsed="false">
      <c r="B20" s="251"/>
      <c r="C20" s="251"/>
    </row>
    <row r="21" customFormat="false" ht="12.75" hidden="false" customHeight="false" outlineLevel="0" collapsed="false">
      <c r="B21" s="252" t="s">
        <v>304</v>
      </c>
      <c r="C21" s="251"/>
    </row>
    <row r="22" customFormat="false" ht="12.75" hidden="false" customHeight="false" outlineLevel="0" collapsed="false">
      <c r="B22" s="253" t="s">
        <v>83</v>
      </c>
      <c r="C22" s="251"/>
    </row>
    <row r="28" customFormat="false" ht="12.75" hidden="false" customHeight="false" outlineLevel="0" collapsed="false">
      <c r="B28" s="254" t="s">
        <v>305</v>
      </c>
      <c r="C28" s="255" t="n">
        <v>2012</v>
      </c>
      <c r="D28" s="255" t="n">
        <v>2013</v>
      </c>
      <c r="E28" s="255" t="n">
        <v>2014</v>
      </c>
      <c r="F28" s="255" t="n">
        <v>2015</v>
      </c>
      <c r="G28" s="255" t="n">
        <v>2016</v>
      </c>
      <c r="H28" s="255" t="n">
        <v>2017</v>
      </c>
      <c r="I28" s="255" t="n">
        <v>2018</v>
      </c>
      <c r="J28" s="255" t="n">
        <v>2019</v>
      </c>
      <c r="K28" s="256" t="s">
        <v>306</v>
      </c>
    </row>
    <row r="29" customFormat="false" ht="12.75" hidden="false" customHeight="false" outlineLevel="0" collapsed="false">
      <c r="B29" s="257" t="s">
        <v>307</v>
      </c>
      <c r="C29" s="258" t="n">
        <v>2379</v>
      </c>
      <c r="D29" s="258" t="n">
        <v>2501</v>
      </c>
      <c r="E29" s="258" t="n">
        <v>2613</v>
      </c>
      <c r="F29" s="258" t="n">
        <v>2778</v>
      </c>
      <c r="G29" s="258" t="n">
        <v>2951</v>
      </c>
      <c r="H29" s="258" t="n">
        <v>3243.91666666667</v>
      </c>
      <c r="I29" s="258" t="n">
        <v>3499.08333333333</v>
      </c>
      <c r="J29" s="258" t="n">
        <v>3735.83333333333</v>
      </c>
      <c r="K29" s="259" t="n">
        <v>3298.33333333333</v>
      </c>
    </row>
    <row r="30" customFormat="false" ht="12.75" hidden="false" customHeight="false" outlineLevel="0" collapsed="false">
      <c r="B30" s="257"/>
      <c r="C30" s="258"/>
      <c r="D30" s="258"/>
      <c r="E30" s="258"/>
      <c r="F30" s="258"/>
      <c r="G30" s="258"/>
      <c r="H30" s="258"/>
      <c r="I30" s="258"/>
      <c r="J30" s="258"/>
      <c r="K30" s="259"/>
    </row>
    <row r="31" customFormat="false" ht="12.75" hidden="false" customHeight="false" outlineLevel="0" collapsed="false">
      <c r="B31" s="260" t="s">
        <v>308</v>
      </c>
      <c r="C31" s="261" t="n">
        <v>242913</v>
      </c>
      <c r="D31" s="261" t="n">
        <v>253088</v>
      </c>
      <c r="E31" s="261" t="n">
        <v>261781</v>
      </c>
      <c r="F31" s="261" t="n">
        <v>273873</v>
      </c>
      <c r="G31" s="261" t="n">
        <v>282150</v>
      </c>
      <c r="H31" s="261" t="n">
        <v>284656</v>
      </c>
      <c r="I31" s="261" t="n">
        <v>294709.5</v>
      </c>
      <c r="J31" s="261" t="n">
        <v>303056.166666667</v>
      </c>
      <c r="K31" s="262" t="n">
        <v>262588</v>
      </c>
    </row>
  </sheetData>
  <mergeCells count="1">
    <mergeCell ref="B2:J2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12.56"/>
    <col collapsed="false" customWidth="false" hidden="false" outlineLevel="0" max="257" min="3" style="150" width="11.42"/>
  </cols>
  <sheetData>
    <row r="2" customFormat="false" ht="15.75" hidden="false" customHeight="true" outlineLevel="0" collapsed="false">
      <c r="B2" s="263" t="s">
        <v>309</v>
      </c>
      <c r="C2" s="263"/>
      <c r="D2" s="263"/>
      <c r="E2" s="263"/>
      <c r="F2" s="263"/>
      <c r="G2" s="263"/>
      <c r="H2" s="263"/>
      <c r="I2" s="263"/>
      <c r="J2" s="263"/>
      <c r="M2" s="54" t="s">
        <v>61</v>
      </c>
    </row>
    <row r="3" customFormat="false" ht="15.75" hidden="false" customHeight="true" outlineLevel="0" collapsed="false">
      <c r="B3" s="264" t="s">
        <v>310</v>
      </c>
      <c r="C3" s="264"/>
      <c r="D3" s="264"/>
      <c r="E3" s="264"/>
      <c r="F3" s="264"/>
      <c r="G3" s="264"/>
      <c r="H3" s="264"/>
      <c r="I3" s="264"/>
      <c r="J3" s="264"/>
    </row>
    <row r="21" customFormat="false" ht="12.75" hidden="false" customHeight="false" outlineLevel="0" collapsed="false">
      <c r="B21" s="251"/>
    </row>
    <row r="22" customFormat="false" ht="12.75" hidden="false" customHeight="false" outlineLevel="0" collapsed="false">
      <c r="B22" s="252" t="s">
        <v>304</v>
      </c>
    </row>
    <row r="23" customFormat="false" ht="12.75" hidden="false" customHeight="false" outlineLevel="0" collapsed="false">
      <c r="B23" s="253" t="s">
        <v>83</v>
      </c>
    </row>
    <row r="31" customFormat="false" ht="12.75" hidden="false" customHeight="false" outlineLevel="0" collapsed="false">
      <c r="B31" s="254" t="s">
        <v>305</v>
      </c>
      <c r="C31" s="255" t="n">
        <v>2012</v>
      </c>
      <c r="D31" s="255" t="n">
        <v>2013</v>
      </c>
      <c r="E31" s="255" t="n">
        <v>2014</v>
      </c>
      <c r="F31" s="255" t="n">
        <v>2015</v>
      </c>
      <c r="G31" s="255" t="n">
        <v>2016</v>
      </c>
      <c r="H31" s="255" t="n">
        <v>2017</v>
      </c>
      <c r="I31" s="255" t="n">
        <v>2018</v>
      </c>
      <c r="J31" s="255" t="n">
        <v>2019</v>
      </c>
      <c r="K31" s="256" t="s">
        <v>306</v>
      </c>
    </row>
    <row r="32" customFormat="false" ht="12.75" hidden="false" customHeight="false" outlineLevel="0" collapsed="false">
      <c r="B32" s="257" t="s">
        <v>307</v>
      </c>
      <c r="C32" s="258" t="n">
        <v>14922</v>
      </c>
      <c r="D32" s="258" t="n">
        <v>24889</v>
      </c>
      <c r="E32" s="258" t="n">
        <v>25303</v>
      </c>
      <c r="F32" s="258" t="n">
        <v>25867</v>
      </c>
      <c r="G32" s="258" t="n">
        <v>27457</v>
      </c>
      <c r="H32" s="258" t="n">
        <v>29245</v>
      </c>
      <c r="I32" s="258" t="n">
        <v>30250</v>
      </c>
      <c r="J32" s="258" t="n">
        <v>31485.5</v>
      </c>
      <c r="K32" s="259" t="n">
        <v>29145.3333333333</v>
      </c>
    </row>
    <row r="33" customFormat="false" ht="12.75" hidden="false" customHeight="false" outlineLevel="0" collapsed="false">
      <c r="B33" s="257"/>
      <c r="C33" s="258"/>
      <c r="D33" s="258"/>
      <c r="E33" s="258"/>
      <c r="F33" s="258"/>
      <c r="G33" s="258"/>
      <c r="H33" s="258"/>
      <c r="I33" s="258"/>
      <c r="J33" s="258"/>
      <c r="K33" s="259"/>
    </row>
    <row r="34" customFormat="false" ht="12.75" hidden="false" customHeight="false" outlineLevel="0" collapsed="false">
      <c r="B34" s="260" t="s">
        <v>308</v>
      </c>
      <c r="C34" s="261" t="n">
        <v>2932632</v>
      </c>
      <c r="D34" s="261" t="n">
        <v>3036082</v>
      </c>
      <c r="E34" s="261" t="n">
        <v>3136928</v>
      </c>
      <c r="F34" s="261" t="n">
        <v>3257201</v>
      </c>
      <c r="G34" s="261" t="n">
        <v>3312749</v>
      </c>
      <c r="H34" s="261" t="n">
        <v>3336330.08333333</v>
      </c>
      <c r="I34" s="261" t="n">
        <v>3499516.41666667</v>
      </c>
      <c r="J34" s="261" t="n">
        <v>3641576.75</v>
      </c>
      <c r="K34" s="262" t="n">
        <v>3387670</v>
      </c>
    </row>
    <row r="35" customFormat="false" ht="12.75" hidden="false" customHeight="false" outlineLevel="0" collapsed="false">
      <c r="K35" s="248"/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12.56"/>
    <col collapsed="false" customWidth="true" hidden="false" outlineLevel="0" max="10" min="3" style="150" width="10.85"/>
    <col collapsed="false" customWidth="false" hidden="false" outlineLevel="0" max="257" min="11" style="150" width="11.42"/>
  </cols>
  <sheetData>
    <row r="2" customFormat="false" ht="34.5" hidden="false" customHeight="true" outlineLevel="0" collapsed="false">
      <c r="B2" s="263" t="s">
        <v>311</v>
      </c>
      <c r="C2" s="263"/>
      <c r="D2" s="263"/>
      <c r="E2" s="263"/>
      <c r="F2" s="263"/>
      <c r="G2" s="263"/>
      <c r="H2" s="263"/>
      <c r="I2" s="263"/>
      <c r="J2" s="263"/>
      <c r="M2" s="54" t="s">
        <v>61</v>
      </c>
    </row>
    <row r="3" customFormat="false" ht="15.75" hidden="false" customHeight="true" outlineLevel="0" collapsed="false">
      <c r="B3" s="264" t="s">
        <v>217</v>
      </c>
      <c r="C3" s="264"/>
      <c r="D3" s="264"/>
      <c r="E3" s="264"/>
      <c r="F3" s="264"/>
      <c r="G3" s="264"/>
      <c r="H3" s="264"/>
      <c r="I3" s="264"/>
      <c r="J3" s="264"/>
    </row>
    <row r="21" customFormat="false" ht="12.75" hidden="false" customHeight="false" outlineLevel="0" collapsed="false">
      <c r="B21" s="252" t="s">
        <v>304</v>
      </c>
    </row>
    <row r="22" customFormat="false" ht="12.75" hidden="false" customHeight="false" outlineLevel="0" collapsed="false">
      <c r="B22" s="265" t="s">
        <v>83</v>
      </c>
    </row>
    <row r="30" customFormat="false" ht="18.75" hidden="false" customHeight="true" outlineLevel="0" collapsed="false">
      <c r="B30" s="254" t="s">
        <v>305</v>
      </c>
      <c r="C30" s="255" t="n">
        <v>2012</v>
      </c>
      <c r="D30" s="255" t="n">
        <v>2013</v>
      </c>
      <c r="E30" s="255" t="n">
        <v>2014</v>
      </c>
      <c r="F30" s="255" t="n">
        <v>2015</v>
      </c>
      <c r="G30" s="255" t="n">
        <v>2016</v>
      </c>
      <c r="H30" s="255" t="n">
        <v>2017</v>
      </c>
      <c r="I30" s="255" t="n">
        <v>2018</v>
      </c>
      <c r="J30" s="255" t="n">
        <v>2019</v>
      </c>
      <c r="K30" s="256" t="s">
        <v>306</v>
      </c>
    </row>
    <row r="31" customFormat="false" ht="12.75" hidden="false" customHeight="false" outlineLevel="0" collapsed="false">
      <c r="B31" s="257" t="s">
        <v>307</v>
      </c>
      <c r="C31" s="258" t="n">
        <v>1215.99966783083</v>
      </c>
      <c r="D31" s="258" t="n">
        <v>1699.94828031735</v>
      </c>
      <c r="E31" s="258" t="n">
        <v>1643.45018654673</v>
      </c>
      <c r="F31" s="258" t="n">
        <v>1665.24584309514</v>
      </c>
      <c r="G31" s="258" t="n">
        <v>1784.98704954057</v>
      </c>
      <c r="H31" s="258" t="n">
        <v>1855.51816036603</v>
      </c>
      <c r="I31" s="258" t="n">
        <v>1934.09516837555</v>
      </c>
      <c r="J31" s="258" t="n">
        <v>1980.34967590788</v>
      </c>
      <c r="K31" s="259" t="n">
        <v>2015.76303333333</v>
      </c>
    </row>
    <row r="32" customFormat="false" ht="12.75" hidden="false" customHeight="false" outlineLevel="0" collapsed="false">
      <c r="B32" s="257"/>
      <c r="C32" s="258"/>
      <c r="D32" s="258"/>
      <c r="E32" s="258"/>
      <c r="F32" s="258"/>
      <c r="G32" s="258"/>
      <c r="H32" s="258"/>
      <c r="I32" s="258"/>
      <c r="J32" s="258"/>
      <c r="K32" s="259"/>
    </row>
    <row r="33" customFormat="false" ht="12.75" hidden="false" customHeight="false" outlineLevel="0" collapsed="false">
      <c r="B33" s="260" t="s">
        <v>308</v>
      </c>
      <c r="C33" s="261" t="n">
        <v>1851.44346360272</v>
      </c>
      <c r="D33" s="261" t="n">
        <v>1994.13447967669</v>
      </c>
      <c r="E33" s="261" t="n">
        <v>2076.29381504148</v>
      </c>
      <c r="F33" s="261" t="n">
        <v>2146.86460316401</v>
      </c>
      <c r="G33" s="261" t="n">
        <v>2212.55936248158</v>
      </c>
      <c r="H33" s="261" t="n">
        <v>2280.53512107512</v>
      </c>
      <c r="I33" s="261" t="n">
        <v>2351.99794410949</v>
      </c>
      <c r="J33" s="261" t="n">
        <v>2406.2820600125</v>
      </c>
      <c r="K33" s="262" t="n">
        <v>2531.0783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14"/>
    <col collapsed="false" customWidth="true" hidden="false" outlineLevel="0" max="2" min="2" style="86" width="19.14"/>
    <col collapsed="false" customWidth="true" hidden="false" outlineLevel="0" max="3" min="3" style="86" width="12.7"/>
    <col collapsed="false" customWidth="true" hidden="false" outlineLevel="0" max="8" min="4" style="86" width="11.7"/>
    <col collapsed="false" customWidth="true" hidden="false" outlineLevel="0" max="9" min="9" style="86" width="12.28"/>
    <col collapsed="false" customWidth="false" hidden="false" outlineLevel="0" max="10" min="10" style="51" width="11.42"/>
    <col collapsed="false" customWidth="false" hidden="false" outlineLevel="0" max="257" min="11" style="86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15.75" hidden="false" customHeight="false" outlineLevel="0" collapsed="false">
      <c r="A2" s="51"/>
      <c r="B2" s="87" t="s">
        <v>84</v>
      </c>
      <c r="C2" s="87"/>
      <c r="D2" s="87"/>
      <c r="E2" s="87"/>
      <c r="F2" s="87"/>
      <c r="G2" s="87"/>
      <c r="H2" s="87"/>
      <c r="I2" s="87"/>
      <c r="K2" s="54" t="s">
        <v>61</v>
      </c>
    </row>
    <row r="3" customFormat="false" ht="15.75" hidden="false" customHeight="true" outlineLevel="0" collapsed="false">
      <c r="A3" s="51"/>
      <c r="B3" s="87" t="s">
        <v>85</v>
      </c>
      <c r="C3" s="87"/>
      <c r="D3" s="87"/>
      <c r="E3" s="87"/>
      <c r="F3" s="87"/>
      <c r="G3" s="87"/>
      <c r="H3" s="87"/>
      <c r="I3" s="87"/>
    </row>
    <row r="4" customFormat="false" ht="5.1" hidden="false" customHeight="true" outlineLevel="0" collapsed="false">
      <c r="A4" s="51"/>
      <c r="B4" s="56"/>
      <c r="C4" s="56"/>
      <c r="D4" s="56"/>
      <c r="E4" s="56"/>
      <c r="F4" s="56"/>
      <c r="G4" s="56"/>
      <c r="H4" s="56"/>
      <c r="I4" s="56"/>
    </row>
    <row r="5" customFormat="false" ht="21.75" hidden="false" customHeight="true" outlineLevel="0" collapsed="false">
      <c r="A5" s="51"/>
      <c r="B5" s="57" t="s">
        <v>63</v>
      </c>
      <c r="C5" s="57" t="s">
        <v>86</v>
      </c>
      <c r="D5" s="57" t="s">
        <v>87</v>
      </c>
      <c r="E5" s="57"/>
      <c r="F5" s="57"/>
      <c r="G5" s="57" t="s">
        <v>88</v>
      </c>
      <c r="H5" s="57" t="s">
        <v>89</v>
      </c>
      <c r="I5" s="57" t="s">
        <v>90</v>
      </c>
    </row>
    <row r="6" customFormat="false" ht="32.25" hidden="false" customHeight="true" outlineLevel="0" collapsed="false">
      <c r="A6" s="51"/>
      <c r="B6" s="57"/>
      <c r="C6" s="57"/>
      <c r="D6" s="57" t="s">
        <v>67</v>
      </c>
      <c r="E6" s="57" t="s">
        <v>91</v>
      </c>
      <c r="F6" s="57" t="s">
        <v>92</v>
      </c>
      <c r="G6" s="57"/>
      <c r="H6" s="57"/>
      <c r="I6" s="57"/>
    </row>
    <row r="7" s="51" customFormat="true" ht="5.1" hidden="false" customHeight="true" outlineLevel="0" collapsed="false">
      <c r="B7" s="88"/>
      <c r="C7" s="88"/>
      <c r="D7" s="88"/>
      <c r="E7" s="88"/>
      <c r="F7" s="88"/>
      <c r="G7" s="88"/>
      <c r="H7" s="88"/>
      <c r="I7" s="88"/>
    </row>
    <row r="8" customFormat="false" ht="12.75" hidden="false" customHeight="true" outlineLevel="0" collapsed="false">
      <c r="A8" s="51"/>
      <c r="B8" s="66" t="n">
        <v>2004</v>
      </c>
      <c r="C8" s="89" t="n">
        <v>1.7</v>
      </c>
      <c r="D8" s="89" t="n">
        <v>87.8</v>
      </c>
      <c r="E8" s="89" t="n">
        <v>9.8</v>
      </c>
      <c r="F8" s="89" t="n">
        <v>78</v>
      </c>
      <c r="G8" s="89" t="n">
        <v>10.5</v>
      </c>
      <c r="H8" s="89" t="n">
        <v>100</v>
      </c>
      <c r="I8" s="89" t="n">
        <v>700.2</v>
      </c>
      <c r="J8" s="52"/>
    </row>
    <row r="9" customFormat="false" ht="12.75" hidden="false" customHeight="true" outlineLevel="0" collapsed="false">
      <c r="A9" s="51"/>
      <c r="B9" s="66" t="n">
        <v>2005</v>
      </c>
      <c r="C9" s="89" t="n">
        <v>1.7</v>
      </c>
      <c r="D9" s="89" t="n">
        <v>88.9</v>
      </c>
      <c r="E9" s="89" t="n">
        <v>8.7</v>
      </c>
      <c r="F9" s="89" t="n">
        <v>80.1</v>
      </c>
      <c r="G9" s="89" t="n">
        <v>9.5</v>
      </c>
      <c r="H9" s="89" t="n">
        <v>100</v>
      </c>
      <c r="I9" s="89" t="n">
        <v>741.4</v>
      </c>
      <c r="J9" s="52"/>
    </row>
    <row r="10" customFormat="false" ht="12.75" hidden="false" customHeight="true" outlineLevel="0" collapsed="false">
      <c r="A10" s="51"/>
      <c r="B10" s="66" t="n">
        <v>2006</v>
      </c>
      <c r="C10" s="89" t="n">
        <v>2</v>
      </c>
      <c r="D10" s="89" t="n">
        <v>86.7</v>
      </c>
      <c r="E10" s="89" t="n">
        <v>10.3</v>
      </c>
      <c r="F10" s="89" t="n">
        <v>76.4</v>
      </c>
      <c r="G10" s="89" t="n">
        <v>11.3</v>
      </c>
      <c r="H10" s="89" t="n">
        <v>100</v>
      </c>
      <c r="I10" s="89" t="n">
        <v>742.4</v>
      </c>
      <c r="J10" s="52"/>
    </row>
    <row r="11" customFormat="false" ht="12.75" hidden="false" customHeight="true" outlineLevel="0" collapsed="false">
      <c r="A11" s="51"/>
      <c r="B11" s="66" t="n">
        <v>2007</v>
      </c>
      <c r="C11" s="89" t="n">
        <v>2.4</v>
      </c>
      <c r="D11" s="89" t="n">
        <v>82.8</v>
      </c>
      <c r="E11" s="89" t="n">
        <v>8.8</v>
      </c>
      <c r="F11" s="89" t="n">
        <v>74</v>
      </c>
      <c r="G11" s="89" t="n">
        <v>14.8</v>
      </c>
      <c r="H11" s="89" t="n">
        <v>100</v>
      </c>
      <c r="I11" s="89" t="n">
        <v>730.9</v>
      </c>
      <c r="J11" s="52"/>
    </row>
    <row r="12" customFormat="false" ht="12.75" hidden="false" customHeight="true" outlineLevel="0" collapsed="false">
      <c r="A12" s="51"/>
      <c r="B12" s="66" t="n">
        <v>2008</v>
      </c>
      <c r="C12" s="89" t="n">
        <v>2.9</v>
      </c>
      <c r="D12" s="89" t="n">
        <v>80</v>
      </c>
      <c r="E12" s="89" t="n">
        <v>8</v>
      </c>
      <c r="F12" s="89" t="n">
        <v>72</v>
      </c>
      <c r="G12" s="89" t="n">
        <v>17</v>
      </c>
      <c r="H12" s="89" t="n">
        <v>100</v>
      </c>
      <c r="I12" s="89" t="n">
        <v>739.2</v>
      </c>
      <c r="J12" s="52"/>
    </row>
    <row r="13" customFormat="false" ht="12.75" hidden="false" customHeight="true" outlineLevel="0" collapsed="false">
      <c r="A13" s="51"/>
      <c r="B13" s="66" t="n">
        <v>2009</v>
      </c>
      <c r="C13" s="89" t="n">
        <v>1.9</v>
      </c>
      <c r="D13" s="89" t="n">
        <v>77.5</v>
      </c>
      <c r="E13" s="89" t="n">
        <v>8.6</v>
      </c>
      <c r="F13" s="89" t="n">
        <v>68.9</v>
      </c>
      <c r="G13" s="89" t="n">
        <v>20.7</v>
      </c>
      <c r="H13" s="89" t="n">
        <v>100</v>
      </c>
      <c r="I13" s="89" t="n">
        <v>749.5</v>
      </c>
      <c r="J13" s="52"/>
    </row>
    <row r="14" customFormat="false" ht="12.75" hidden="false" customHeight="true" outlineLevel="0" collapsed="false">
      <c r="A14" s="51"/>
      <c r="B14" s="66" t="n">
        <v>2010</v>
      </c>
      <c r="C14" s="89" t="n">
        <v>1.7</v>
      </c>
      <c r="D14" s="89" t="n">
        <v>73.5</v>
      </c>
      <c r="E14" s="89" t="n">
        <v>7.7</v>
      </c>
      <c r="F14" s="89" t="n">
        <v>65.9</v>
      </c>
      <c r="G14" s="89" t="n">
        <v>24.7</v>
      </c>
      <c r="H14" s="89" t="n">
        <v>100</v>
      </c>
      <c r="I14" s="89" t="n">
        <v>772.6</v>
      </c>
      <c r="J14" s="52"/>
    </row>
    <row r="15" customFormat="false" ht="12.75" hidden="false" customHeight="true" outlineLevel="0" collapsed="false">
      <c r="A15" s="51"/>
      <c r="B15" s="66" t="n">
        <v>2011</v>
      </c>
      <c r="C15" s="89" t="n">
        <v>2.3</v>
      </c>
      <c r="D15" s="89" t="n">
        <v>71.3</v>
      </c>
      <c r="E15" s="89" t="n">
        <v>7.8</v>
      </c>
      <c r="F15" s="89" t="n">
        <v>63.5</v>
      </c>
      <c r="G15" s="89" t="n">
        <v>26.4</v>
      </c>
      <c r="H15" s="89" t="n">
        <v>100</v>
      </c>
      <c r="I15" s="89" t="n">
        <v>783</v>
      </c>
      <c r="J15" s="52"/>
    </row>
    <row r="16" customFormat="false" ht="12.75" hidden="false" customHeight="true" outlineLevel="0" collapsed="false">
      <c r="A16" s="51"/>
      <c r="B16" s="66" t="n">
        <v>2012</v>
      </c>
      <c r="C16" s="89" t="n">
        <v>2.3</v>
      </c>
      <c r="D16" s="89" t="n">
        <v>67.4</v>
      </c>
      <c r="E16" s="89" t="n">
        <v>4.5</v>
      </c>
      <c r="F16" s="89" t="n">
        <v>63</v>
      </c>
      <c r="G16" s="89" t="n">
        <v>30.2</v>
      </c>
      <c r="H16" s="89" t="n">
        <v>100</v>
      </c>
      <c r="I16" s="89" t="n">
        <v>783.6</v>
      </c>
      <c r="J16" s="52"/>
    </row>
    <row r="17" customFormat="false" ht="12.75" hidden="false" customHeight="true" outlineLevel="0" collapsed="false">
      <c r="A17" s="51"/>
      <c r="B17" s="66" t="n">
        <v>2013</v>
      </c>
      <c r="C17" s="89" t="n">
        <v>2.8</v>
      </c>
      <c r="D17" s="89" t="n">
        <v>65.7</v>
      </c>
      <c r="E17" s="89" t="n">
        <v>5.8</v>
      </c>
      <c r="F17" s="89" t="n">
        <v>59.9</v>
      </c>
      <c r="G17" s="89" t="n">
        <v>31.5</v>
      </c>
      <c r="H17" s="89" t="n">
        <v>100</v>
      </c>
      <c r="I17" s="89" t="n">
        <v>803.5</v>
      </c>
      <c r="J17" s="52"/>
    </row>
    <row r="18" customFormat="false" ht="12.75" hidden="false" customHeight="true" outlineLevel="0" collapsed="false">
      <c r="A18" s="51"/>
      <c r="B18" s="66" t="n">
        <v>2014</v>
      </c>
      <c r="C18" s="89" t="n">
        <v>2.7</v>
      </c>
      <c r="D18" s="89" t="n">
        <v>63.8</v>
      </c>
      <c r="E18" s="89" t="n">
        <v>6.4</v>
      </c>
      <c r="F18" s="89" t="n">
        <v>57.4</v>
      </c>
      <c r="G18" s="89" t="n">
        <v>33.6</v>
      </c>
      <c r="H18" s="89" t="n">
        <v>100</v>
      </c>
      <c r="I18" s="89" t="n">
        <v>817.4</v>
      </c>
      <c r="J18" s="52"/>
    </row>
    <row r="19" customFormat="false" ht="12.75" hidden="false" customHeight="true" outlineLevel="0" collapsed="false">
      <c r="A19" s="51"/>
      <c r="B19" s="66" t="n">
        <v>2015</v>
      </c>
      <c r="C19" s="89" t="n">
        <v>3.2543</v>
      </c>
      <c r="D19" s="89" t="n">
        <v>64.8339</v>
      </c>
      <c r="E19" s="89" t="n">
        <v>4.9546</v>
      </c>
      <c r="F19" s="89" t="n">
        <v>59.8793</v>
      </c>
      <c r="G19" s="89" t="n">
        <v>31.9118</v>
      </c>
      <c r="H19" s="89" t="n">
        <v>100</v>
      </c>
      <c r="I19" s="89" t="n">
        <v>801.95236</v>
      </c>
      <c r="J19" s="52"/>
    </row>
    <row r="20" customFormat="false" ht="12.75" hidden="false" customHeight="true" outlineLevel="0" collapsed="false">
      <c r="A20" s="51"/>
      <c r="B20" s="66" t="n">
        <v>2016</v>
      </c>
      <c r="C20" s="89" t="n">
        <v>3.13845</v>
      </c>
      <c r="D20" s="89" t="n">
        <v>64.28835</v>
      </c>
      <c r="E20" s="89" t="n">
        <v>3.8351</v>
      </c>
      <c r="F20" s="89" t="n">
        <v>60.45325</v>
      </c>
      <c r="G20" s="89" t="n">
        <v>32.5732</v>
      </c>
      <c r="H20" s="89" t="n">
        <v>100</v>
      </c>
      <c r="I20" s="89" t="n">
        <v>795.90215186</v>
      </c>
      <c r="J20" s="52"/>
    </row>
    <row r="21" customFormat="false" ht="12.75" hidden="false" customHeight="true" outlineLevel="0" collapsed="false">
      <c r="A21" s="51"/>
      <c r="B21" s="66" t="n">
        <v>2017</v>
      </c>
      <c r="C21" s="89" t="n">
        <v>3.04169</v>
      </c>
      <c r="D21" s="89" t="n">
        <v>64.63365</v>
      </c>
      <c r="E21" s="89" t="n">
        <v>4.00299</v>
      </c>
      <c r="F21" s="89" t="n">
        <v>60.63066</v>
      </c>
      <c r="G21" s="89" t="n">
        <v>32.32467</v>
      </c>
      <c r="H21" s="89" t="n">
        <v>100</v>
      </c>
      <c r="I21" s="89" t="n">
        <v>799.36708712</v>
      </c>
      <c r="J21" s="52"/>
    </row>
    <row r="22" customFormat="false" ht="12.75" hidden="false" customHeight="true" outlineLevel="0" collapsed="false">
      <c r="A22" s="51"/>
      <c r="B22" s="66" t="n">
        <v>2018</v>
      </c>
      <c r="C22" s="89" t="n">
        <v>3.2296</v>
      </c>
      <c r="D22" s="89" t="n">
        <v>63.06303</v>
      </c>
      <c r="E22" s="89" t="n">
        <v>4.23091</v>
      </c>
      <c r="F22" s="89" t="n">
        <v>58.83212</v>
      </c>
      <c r="G22" s="89" t="n">
        <v>33.70736</v>
      </c>
      <c r="H22" s="89" t="n">
        <v>100</v>
      </c>
      <c r="I22" s="89" t="n">
        <v>821.64535291</v>
      </c>
      <c r="J22" s="52"/>
    </row>
    <row r="23" customFormat="false" ht="12.75" hidden="false" customHeight="true" outlineLevel="0" collapsed="false">
      <c r="A23" s="51"/>
      <c r="B23" s="66" t="n">
        <v>2019</v>
      </c>
      <c r="C23" s="90" t="n">
        <v>3.4926</v>
      </c>
      <c r="D23" s="90" t="n">
        <v>62.4948</v>
      </c>
      <c r="E23" s="90" t="n">
        <v>5.7326</v>
      </c>
      <c r="F23" s="90" t="n">
        <v>56.7621</v>
      </c>
      <c r="G23" s="90" t="n">
        <v>34.0126</v>
      </c>
      <c r="H23" s="90" t="n">
        <v>100</v>
      </c>
      <c r="I23" s="90" t="n">
        <v>829.90197</v>
      </c>
      <c r="J23" s="52"/>
    </row>
    <row r="24" customFormat="false" ht="9" hidden="false" customHeight="true" outlineLevel="0" collapsed="false">
      <c r="A24" s="51"/>
      <c r="B24" s="91"/>
      <c r="C24" s="92"/>
      <c r="D24" s="75"/>
      <c r="E24" s="75"/>
      <c r="F24" s="75"/>
      <c r="G24" s="75"/>
      <c r="H24" s="75"/>
      <c r="I24" s="75"/>
      <c r="J24" s="52"/>
    </row>
    <row r="25" s="51" customFormat="true" ht="12.75" hidden="false" customHeight="false" outlineLevel="0" collapsed="false">
      <c r="B25" s="77" t="s">
        <v>75</v>
      </c>
      <c r="C25" s="93"/>
      <c r="D25" s="94"/>
      <c r="E25" s="95"/>
      <c r="F25" s="95"/>
      <c r="G25" s="95"/>
      <c r="H25" s="96"/>
      <c r="I25" s="95"/>
    </row>
    <row r="26" s="51" customFormat="true" ht="12.75" hidden="false" customHeight="false" outlineLevel="0" collapsed="false">
      <c r="B26" s="79" t="s">
        <v>76</v>
      </c>
      <c r="C26" s="93"/>
      <c r="D26" s="94"/>
      <c r="E26" s="95"/>
      <c r="F26" s="95"/>
      <c r="G26" s="95"/>
      <c r="H26" s="96"/>
      <c r="I26" s="95"/>
    </row>
    <row r="27" s="51" customFormat="true" ht="12.75" hidden="false" customHeight="true" outlineLevel="0" collapsed="false">
      <c r="B27" s="97" t="s">
        <v>93</v>
      </c>
      <c r="C27" s="97"/>
      <c r="D27" s="97"/>
      <c r="E27" s="97"/>
      <c r="F27" s="97"/>
      <c r="G27" s="97"/>
      <c r="H27" s="97"/>
      <c r="I27" s="97"/>
    </row>
    <row r="28" s="51" customFormat="true" ht="24" hidden="false" customHeight="true" outlineLevel="0" collapsed="false">
      <c r="B28" s="97" t="s">
        <v>94</v>
      </c>
      <c r="C28" s="97"/>
      <c r="D28" s="97"/>
      <c r="E28" s="97"/>
      <c r="F28" s="97"/>
      <c r="G28" s="97"/>
      <c r="H28" s="97"/>
      <c r="I28" s="97"/>
    </row>
    <row r="29" s="51" customFormat="true" ht="24.75" hidden="false" customHeight="true" outlineLevel="0" collapsed="false">
      <c r="B29" s="98" t="s">
        <v>95</v>
      </c>
      <c r="C29" s="98"/>
      <c r="D29" s="98"/>
      <c r="E29" s="98"/>
      <c r="F29" s="98"/>
      <c r="G29" s="98"/>
      <c r="H29" s="98"/>
      <c r="I29" s="98"/>
    </row>
    <row r="30" s="51" customFormat="true" ht="12.75" hidden="false" customHeight="false" outlineLevel="0" collapsed="false">
      <c r="B30" s="99" t="s">
        <v>96</v>
      </c>
      <c r="C30" s="78"/>
      <c r="D30" s="78"/>
      <c r="E30" s="78"/>
      <c r="F30" s="78"/>
      <c r="G30" s="78"/>
      <c r="H30" s="78"/>
      <c r="I30" s="78"/>
    </row>
    <row r="31" s="51" customFormat="true" ht="12.75" hidden="false" customHeight="false" outlineLevel="0" collapsed="false">
      <c r="B31" s="84" t="s">
        <v>82</v>
      </c>
      <c r="C31" s="100"/>
      <c r="D31" s="100"/>
      <c r="E31" s="100"/>
      <c r="F31" s="100"/>
      <c r="G31" s="100"/>
      <c r="H31" s="100"/>
      <c r="I31" s="78"/>
    </row>
    <row r="32" s="51" customFormat="true" ht="12.75" hidden="false" customHeight="false" outlineLevel="0" collapsed="false">
      <c r="B32" s="85" t="s">
        <v>83</v>
      </c>
      <c r="C32" s="78"/>
      <c r="D32" s="78"/>
      <c r="E32" s="78"/>
      <c r="F32" s="78"/>
      <c r="G32" s="78"/>
      <c r="H32" s="78"/>
      <c r="I32" s="78"/>
    </row>
    <row r="33" s="51" customFormat="true" ht="12.75" hidden="false" customHeight="false" outlineLevel="0" collapsed="false">
      <c r="C33" s="101"/>
      <c r="E33" s="101"/>
      <c r="F33" s="101"/>
      <c r="G33" s="101"/>
      <c r="H33" s="101"/>
      <c r="I33" s="101"/>
    </row>
    <row r="35" customFormat="false" ht="12.75" hidden="false" customHeight="false" outlineLevel="0" collapsed="false">
      <c r="J35" s="86"/>
    </row>
    <row r="36" customFormat="false" ht="12.75" hidden="false" customHeight="false" outlineLevel="0" collapsed="false">
      <c r="B36" s="51"/>
    </row>
    <row r="37" customFormat="false" ht="12.75" hidden="false" customHeight="false" outlineLevel="0" collapsed="false">
      <c r="B37" s="51"/>
      <c r="C37" s="51"/>
      <c r="D37" s="51"/>
      <c r="E37" s="51"/>
    </row>
    <row r="38" customFormat="false" ht="12.75" hidden="false" customHeight="false" outlineLevel="0" collapsed="false">
      <c r="B38" s="51"/>
      <c r="D38" s="51"/>
      <c r="F38" s="51"/>
    </row>
    <row r="39" customFormat="false" ht="12.75" hidden="false" customHeight="false" outlineLevel="0" collapsed="false">
      <c r="B39" s="51"/>
      <c r="C39" s="51"/>
      <c r="D39" s="51"/>
      <c r="E39" s="51"/>
      <c r="F39" s="51"/>
    </row>
    <row r="40" customFormat="false" ht="12.75" hidden="false" customHeight="false" outlineLevel="0" collapsed="false">
      <c r="B40" s="51"/>
      <c r="C40" s="51"/>
      <c r="D40" s="51"/>
      <c r="E40" s="51"/>
      <c r="F40" s="51"/>
    </row>
    <row r="41" customFormat="false" ht="12.75" hidden="false" customHeight="false" outlineLevel="0" collapsed="false">
      <c r="J41" s="86"/>
    </row>
    <row r="42" customFormat="false" ht="12.75" hidden="false" customHeight="false" outlineLevel="0" collapsed="false">
      <c r="J42" s="86"/>
    </row>
    <row r="43" customFormat="false" ht="12.75" hidden="false" customHeight="false" outlineLevel="0" collapsed="false">
      <c r="J43" s="86"/>
    </row>
    <row r="44" customFormat="false" ht="12.75" hidden="false" customHeight="false" outlineLevel="0" collapsed="false">
      <c r="J44" s="86"/>
    </row>
    <row r="45" customFormat="false" ht="12.75" hidden="false" customHeight="false" outlineLevel="0" collapsed="false">
      <c r="J45" s="86"/>
    </row>
    <row r="46" customFormat="false" ht="12.75" hidden="false" customHeight="false" outlineLevel="0" collapsed="false">
      <c r="J46" s="86"/>
    </row>
    <row r="47" customFormat="false" ht="12.75" hidden="false" customHeight="false" outlineLevel="0" collapsed="false">
      <c r="J47" s="86"/>
    </row>
    <row r="48" customFormat="false" ht="12.75" hidden="false" customHeight="false" outlineLevel="0" collapsed="false">
      <c r="J48" s="86"/>
    </row>
    <row r="49" customFormat="false" ht="12.75" hidden="false" customHeight="false" outlineLevel="0" collapsed="false">
      <c r="J49" s="86"/>
    </row>
    <row r="50" customFormat="false" ht="12.75" hidden="false" customHeight="false" outlineLevel="0" collapsed="false">
      <c r="J50" s="86"/>
    </row>
    <row r="51" customFormat="false" ht="12.75" hidden="false" customHeight="false" outlineLevel="0" collapsed="false">
      <c r="J51" s="86"/>
    </row>
    <row r="52" customFormat="false" ht="12.75" hidden="false" customHeight="false" outlineLevel="0" collapsed="false">
      <c r="J52" s="86"/>
    </row>
    <row r="53" customFormat="false" ht="12.75" hidden="false" customHeight="false" outlineLevel="0" collapsed="false">
      <c r="J53" s="86"/>
    </row>
    <row r="54" customFormat="false" ht="12.75" hidden="false" customHeight="false" outlineLevel="0" collapsed="false">
      <c r="J54" s="86"/>
    </row>
    <row r="55" customFormat="false" ht="12.75" hidden="false" customHeight="false" outlineLevel="0" collapsed="false">
      <c r="J55" s="86"/>
    </row>
    <row r="56" customFormat="false" ht="12.75" hidden="false" customHeight="false" outlineLevel="0" collapsed="false">
      <c r="J56" s="86"/>
    </row>
    <row r="57" customFormat="false" ht="12.75" hidden="false" customHeight="false" outlineLevel="0" collapsed="false">
      <c r="J57" s="86"/>
    </row>
    <row r="58" customFormat="false" ht="12.75" hidden="false" customHeight="false" outlineLevel="0" collapsed="false">
      <c r="J58" s="86"/>
    </row>
    <row r="59" customFormat="false" ht="12.75" hidden="false" customHeight="false" outlineLevel="0" collapsed="false">
      <c r="J59" s="86"/>
    </row>
    <row r="60" customFormat="false" ht="12.75" hidden="false" customHeight="false" outlineLevel="0" collapsed="false">
      <c r="J60" s="86"/>
    </row>
    <row r="61" customFormat="false" ht="12.75" hidden="false" customHeight="false" outlineLevel="0" collapsed="false">
      <c r="J61" s="86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.42"/>
    <col collapsed="false" customWidth="true" hidden="false" outlineLevel="0" max="2" min="2" style="86" width="12.7"/>
    <col collapsed="false" customWidth="true" hidden="false" outlineLevel="0" max="3" min="3" style="86" width="12.28"/>
    <col collapsed="false" customWidth="true" hidden="false" outlineLevel="0" max="4" min="4" style="86" width="10.85"/>
    <col collapsed="false" customWidth="true" hidden="false" outlineLevel="0" max="5" min="5" style="86" width="12.85"/>
    <col collapsed="false" customWidth="true" hidden="false" outlineLevel="0" max="8" min="6" style="86" width="14.7"/>
    <col collapsed="false" customWidth="true" hidden="false" outlineLevel="0" max="9" min="9" style="86" width="14.28"/>
    <col collapsed="false" customWidth="true" hidden="false" outlineLevel="0" max="10" min="10" style="86" width="14.7"/>
    <col collapsed="false" customWidth="true" hidden="false" outlineLevel="0" max="11" min="11" style="86" width="13.99"/>
    <col collapsed="false" customWidth="true" hidden="false" outlineLevel="0" max="12" min="12" style="86" width="10.56"/>
    <col collapsed="false" customWidth="true" hidden="false" outlineLevel="0" max="13" min="13" style="86" width="11.85"/>
    <col collapsed="false" customWidth="false" hidden="false" outlineLevel="0" max="14" min="14" style="86" width="11.42"/>
    <col collapsed="false" customWidth="true" hidden="false" outlineLevel="0" max="15" min="15" style="86" width="9.28"/>
    <col collapsed="false" customWidth="false" hidden="false" outlineLevel="0" max="257" min="16" style="86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.75" hidden="false" customHeight="false" outlineLevel="0" collapsed="false">
      <c r="A2" s="51"/>
      <c r="B2" s="87" t="s">
        <v>97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O2" s="54" t="s">
        <v>61</v>
      </c>
    </row>
    <row r="3" customFormat="false" ht="15.75" hidden="false" customHeight="true" outlineLevel="0" collapsed="false">
      <c r="A3" s="51"/>
      <c r="B3" s="102" t="s">
        <v>85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5.1" hidden="false" customHeight="true" outlineLevel="0" collapsed="false">
      <c r="A4" s="51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26.25" hidden="false" customHeight="true" outlineLevel="0" collapsed="false">
      <c r="A5" s="51"/>
      <c r="B5" s="57" t="s">
        <v>63</v>
      </c>
      <c r="C5" s="57" t="s">
        <v>98</v>
      </c>
      <c r="D5" s="57" t="s">
        <v>99</v>
      </c>
      <c r="E5" s="57"/>
      <c r="F5" s="57"/>
      <c r="G5" s="57"/>
      <c r="H5" s="57"/>
      <c r="I5" s="57" t="s">
        <v>100</v>
      </c>
      <c r="J5" s="57" t="s">
        <v>101</v>
      </c>
      <c r="K5" s="57" t="s">
        <v>102</v>
      </c>
      <c r="L5" s="57" t="s">
        <v>103</v>
      </c>
      <c r="M5" s="57" t="s">
        <v>104</v>
      </c>
    </row>
    <row r="6" customFormat="false" ht="32.25" hidden="false" customHeight="true" outlineLevel="0" collapsed="false">
      <c r="A6" s="51"/>
      <c r="B6" s="57"/>
      <c r="C6" s="57"/>
      <c r="D6" s="59" t="s">
        <v>67</v>
      </c>
      <c r="E6" s="59" t="s">
        <v>105</v>
      </c>
      <c r="F6" s="59" t="s">
        <v>106</v>
      </c>
      <c r="G6" s="59" t="s">
        <v>107</v>
      </c>
      <c r="H6" s="59" t="s">
        <v>108</v>
      </c>
      <c r="I6" s="57"/>
      <c r="J6" s="57"/>
      <c r="K6" s="57"/>
      <c r="L6" s="57"/>
      <c r="M6" s="57"/>
    </row>
    <row r="7" customFormat="false" ht="5.1" hidden="false" customHeight="true" outlineLevel="0" collapsed="false">
      <c r="A7" s="51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s="51" customFormat="true" ht="12.75" hidden="false" customHeight="true" outlineLevel="0" collapsed="false">
      <c r="B8" s="66" t="n">
        <v>2004</v>
      </c>
      <c r="C8" s="103" t="n">
        <v>6.638</v>
      </c>
      <c r="D8" s="103" t="n">
        <v>20.78</v>
      </c>
      <c r="E8" s="103" t="n">
        <v>16.35</v>
      </c>
      <c r="F8" s="103" t="n">
        <v>2.269</v>
      </c>
      <c r="G8" s="103" t="n">
        <v>2.161</v>
      </c>
      <c r="H8" s="103" t="n">
        <v>0</v>
      </c>
      <c r="I8" s="103" t="n">
        <v>42.513</v>
      </c>
      <c r="J8" s="103" t="n">
        <v>28.917</v>
      </c>
      <c r="K8" s="103" t="n">
        <v>1.152</v>
      </c>
      <c r="L8" s="103" t="n">
        <v>100</v>
      </c>
      <c r="M8" s="103" t="n">
        <v>688.3</v>
      </c>
    </row>
    <row r="9" s="51" customFormat="true" ht="12.75" hidden="false" customHeight="false" outlineLevel="0" collapsed="false">
      <c r="B9" s="66" t="n">
        <v>2005</v>
      </c>
      <c r="C9" s="103" t="n">
        <v>6.903</v>
      </c>
      <c r="D9" s="103" t="n">
        <v>20.801</v>
      </c>
      <c r="E9" s="103" t="n">
        <v>16.972</v>
      </c>
      <c r="F9" s="103" t="n">
        <v>2.437</v>
      </c>
      <c r="G9" s="103" t="n">
        <v>1.392</v>
      </c>
      <c r="H9" s="103" t="n">
        <v>0</v>
      </c>
      <c r="I9" s="103" t="n">
        <v>38.527</v>
      </c>
      <c r="J9" s="103" t="n">
        <v>32.325</v>
      </c>
      <c r="K9" s="103" t="n">
        <v>1.443</v>
      </c>
      <c r="L9" s="103" t="n">
        <v>100</v>
      </c>
      <c r="M9" s="103" t="n">
        <v>728.9</v>
      </c>
    </row>
    <row r="10" s="51" customFormat="true" ht="12.75" hidden="false" customHeight="false" outlineLevel="0" collapsed="false">
      <c r="B10" s="66" t="n">
        <v>2006</v>
      </c>
      <c r="C10" s="103" t="n">
        <v>8.574</v>
      </c>
      <c r="D10" s="103" t="n">
        <v>19.3</v>
      </c>
      <c r="E10" s="103" t="n">
        <v>15.309</v>
      </c>
      <c r="F10" s="103" t="n">
        <v>2.468</v>
      </c>
      <c r="G10" s="103" t="n">
        <v>1.523</v>
      </c>
      <c r="H10" s="103" t="n">
        <v>0</v>
      </c>
      <c r="I10" s="103" t="n">
        <v>39.823</v>
      </c>
      <c r="J10" s="103" t="n">
        <v>31.151</v>
      </c>
      <c r="K10" s="103" t="n">
        <v>1.152</v>
      </c>
      <c r="L10" s="103" t="n">
        <v>100</v>
      </c>
      <c r="M10" s="103" t="n">
        <v>727.7</v>
      </c>
    </row>
    <row r="11" s="51" customFormat="true" ht="12.75" hidden="false" customHeight="false" outlineLevel="0" collapsed="false">
      <c r="B11" s="66" t="n">
        <v>2007</v>
      </c>
      <c r="C11" s="103" t="n">
        <v>8.223</v>
      </c>
      <c r="D11" s="103" t="n">
        <v>22.133</v>
      </c>
      <c r="E11" s="103" t="n">
        <v>16.545</v>
      </c>
      <c r="F11" s="103" t="n">
        <v>3.214</v>
      </c>
      <c r="G11" s="103" t="n">
        <v>2.374</v>
      </c>
      <c r="H11" s="103" t="n">
        <v>0</v>
      </c>
      <c r="I11" s="103" t="n">
        <v>42.5</v>
      </c>
      <c r="J11" s="103" t="n">
        <v>26.502</v>
      </c>
      <c r="K11" s="103" t="n">
        <v>0.642</v>
      </c>
      <c r="L11" s="103" t="n">
        <v>100</v>
      </c>
      <c r="M11" s="103" t="n">
        <v>713.3</v>
      </c>
    </row>
    <row r="12" s="51" customFormat="true" ht="12.75" hidden="false" customHeight="false" outlineLevel="0" collapsed="false">
      <c r="B12" s="66" t="n">
        <v>2008</v>
      </c>
      <c r="C12" s="103" t="n">
        <v>9.124</v>
      </c>
      <c r="D12" s="103" t="n">
        <v>23.712</v>
      </c>
      <c r="E12" s="103" t="n">
        <v>17.559</v>
      </c>
      <c r="F12" s="103" t="n">
        <v>3.556</v>
      </c>
      <c r="G12" s="103" t="n">
        <v>2.597</v>
      </c>
      <c r="H12" s="103" t="n">
        <v>0</v>
      </c>
      <c r="I12" s="103" t="n">
        <v>43.304</v>
      </c>
      <c r="J12" s="103" t="n">
        <v>22.823</v>
      </c>
      <c r="K12" s="103" t="n">
        <v>1.037</v>
      </c>
      <c r="L12" s="103" t="n">
        <v>100</v>
      </c>
      <c r="M12" s="103" t="n">
        <v>717.7</v>
      </c>
    </row>
    <row r="13" s="51" customFormat="true" ht="12.75" hidden="false" customHeight="false" outlineLevel="0" collapsed="false">
      <c r="B13" s="66" t="n">
        <v>2009</v>
      </c>
      <c r="C13" s="103" t="n">
        <v>8.735</v>
      </c>
      <c r="D13" s="103" t="n">
        <v>23.149</v>
      </c>
      <c r="E13" s="103" t="n">
        <v>16.372</v>
      </c>
      <c r="F13" s="103" t="n">
        <v>3.954</v>
      </c>
      <c r="G13" s="103" t="n">
        <v>2.776</v>
      </c>
      <c r="H13" s="103" t="n">
        <v>0.047</v>
      </c>
      <c r="I13" s="103" t="n">
        <v>45.364</v>
      </c>
      <c r="J13" s="103" t="n">
        <v>21.611</v>
      </c>
      <c r="K13" s="103" t="n">
        <v>1.141</v>
      </c>
      <c r="L13" s="103" t="n">
        <v>100</v>
      </c>
      <c r="M13" s="103" t="n">
        <v>735.7</v>
      </c>
    </row>
    <row r="14" s="51" customFormat="true" ht="12.75" hidden="false" customHeight="false" outlineLevel="0" collapsed="false">
      <c r="B14" s="66" t="n">
        <v>2010</v>
      </c>
      <c r="C14" s="103" t="n">
        <v>8.291</v>
      </c>
      <c r="D14" s="103" t="n">
        <v>24.967</v>
      </c>
      <c r="E14" s="103" t="n">
        <v>17.998</v>
      </c>
      <c r="F14" s="103" t="n">
        <v>3.371</v>
      </c>
      <c r="G14" s="103" t="n">
        <v>3.56</v>
      </c>
      <c r="H14" s="103" t="n">
        <v>0.038</v>
      </c>
      <c r="I14" s="103" t="n">
        <v>42.45</v>
      </c>
      <c r="J14" s="103" t="n">
        <v>23.472</v>
      </c>
      <c r="K14" s="103" t="n">
        <v>0.821</v>
      </c>
      <c r="L14" s="103" t="n">
        <v>100</v>
      </c>
      <c r="M14" s="103" t="n">
        <v>759.2</v>
      </c>
    </row>
    <row r="15" s="51" customFormat="true" ht="12.75" hidden="false" customHeight="false" outlineLevel="0" collapsed="false">
      <c r="B15" s="66" t="n">
        <v>2011</v>
      </c>
      <c r="C15" s="103" t="n">
        <v>7.463</v>
      </c>
      <c r="D15" s="103" t="n">
        <v>23.654</v>
      </c>
      <c r="E15" s="103" t="n">
        <v>16.568</v>
      </c>
      <c r="F15" s="103" t="n">
        <v>3.279</v>
      </c>
      <c r="G15" s="103" t="n">
        <v>3.807</v>
      </c>
      <c r="H15" s="103" t="n">
        <v>0</v>
      </c>
      <c r="I15" s="103" t="n">
        <v>45.518</v>
      </c>
      <c r="J15" s="103" t="n">
        <v>22.696</v>
      </c>
      <c r="K15" s="103" t="n">
        <v>0.669</v>
      </c>
      <c r="L15" s="103" t="n">
        <v>100</v>
      </c>
      <c r="M15" s="103" t="n">
        <v>765.1</v>
      </c>
    </row>
    <row r="16" s="51" customFormat="true" ht="12.75" hidden="false" customHeight="false" outlineLevel="0" collapsed="false">
      <c r="B16" s="66" t="n">
        <v>2012</v>
      </c>
      <c r="C16" s="103" t="n">
        <v>8.673</v>
      </c>
      <c r="D16" s="103" t="n">
        <v>22.637</v>
      </c>
      <c r="E16" s="103" t="n">
        <v>16.177</v>
      </c>
      <c r="F16" s="103" t="n">
        <v>3.216</v>
      </c>
      <c r="G16" s="103" t="n">
        <v>3.244</v>
      </c>
      <c r="H16" s="103" t="n">
        <v>0</v>
      </c>
      <c r="I16" s="103" t="n">
        <v>46.556</v>
      </c>
      <c r="J16" s="103" t="n">
        <v>21.259</v>
      </c>
      <c r="K16" s="103" t="n">
        <v>0.875</v>
      </c>
      <c r="L16" s="103" t="n">
        <v>100</v>
      </c>
      <c r="M16" s="103" t="n">
        <v>765.2</v>
      </c>
    </row>
    <row r="17" s="51" customFormat="true" ht="12.75" hidden="false" customHeight="false" outlineLevel="0" collapsed="false">
      <c r="B17" s="66" t="n">
        <v>2013</v>
      </c>
      <c r="C17" s="103" t="n">
        <v>8.553</v>
      </c>
      <c r="D17" s="103" t="n">
        <v>28.218</v>
      </c>
      <c r="E17" s="103" t="n">
        <v>18.671</v>
      </c>
      <c r="F17" s="103" t="n">
        <v>6.747</v>
      </c>
      <c r="G17" s="103" t="n">
        <v>2.8</v>
      </c>
      <c r="H17" s="103" t="n">
        <v>0</v>
      </c>
      <c r="I17" s="103" t="n">
        <v>41.769</v>
      </c>
      <c r="J17" s="103" t="n">
        <v>20.213</v>
      </c>
      <c r="K17" s="103" t="n">
        <v>1.246</v>
      </c>
      <c r="L17" s="103" t="n">
        <v>100</v>
      </c>
      <c r="M17" s="103" t="n">
        <v>780.9</v>
      </c>
    </row>
    <row r="18" s="51" customFormat="true" ht="12.75" hidden="false" customHeight="false" outlineLevel="0" collapsed="false">
      <c r="B18" s="66" t="n">
        <v>2014</v>
      </c>
      <c r="C18" s="103" t="n">
        <v>8.454</v>
      </c>
      <c r="D18" s="103" t="n">
        <v>26.676</v>
      </c>
      <c r="E18" s="103" t="n">
        <v>18.498</v>
      </c>
      <c r="F18" s="103" t="n">
        <v>4.505</v>
      </c>
      <c r="G18" s="103" t="n">
        <v>3.673</v>
      </c>
      <c r="H18" s="103" t="n">
        <v>0</v>
      </c>
      <c r="I18" s="103" t="n">
        <v>41.872</v>
      </c>
      <c r="J18" s="103" t="n">
        <v>22.251</v>
      </c>
      <c r="K18" s="103" t="n">
        <v>0.746</v>
      </c>
      <c r="L18" s="103" t="n">
        <v>100</v>
      </c>
      <c r="M18" s="103" t="n">
        <v>795.7</v>
      </c>
    </row>
    <row r="19" s="51" customFormat="true" ht="12.75" hidden="false" customHeight="false" outlineLevel="0" collapsed="false">
      <c r="B19" s="66" t="n">
        <v>2015</v>
      </c>
      <c r="C19" s="103" t="n">
        <v>8.408</v>
      </c>
      <c r="D19" s="103" t="n">
        <v>27.829</v>
      </c>
      <c r="E19" s="103" t="n">
        <v>19.733</v>
      </c>
      <c r="F19" s="103" t="n">
        <v>5.17</v>
      </c>
      <c r="G19" s="103" t="n">
        <v>2.926</v>
      </c>
      <c r="H19" s="103" t="n">
        <v>0</v>
      </c>
      <c r="I19" s="103" t="n">
        <v>43.733</v>
      </c>
      <c r="J19" s="103" t="n">
        <v>19.115</v>
      </c>
      <c r="K19" s="103" t="n">
        <v>0.915</v>
      </c>
      <c r="L19" s="103" t="n">
        <v>100</v>
      </c>
      <c r="M19" s="103" t="n">
        <v>775.85436</v>
      </c>
    </row>
    <row r="20" s="51" customFormat="true" ht="12.75" hidden="false" customHeight="false" outlineLevel="0" collapsed="false">
      <c r="B20" s="66" t="n">
        <v>2016</v>
      </c>
      <c r="C20" s="103" t="n">
        <v>9.377</v>
      </c>
      <c r="D20" s="103" t="n">
        <v>26.669</v>
      </c>
      <c r="E20" s="103" t="n">
        <v>18.401</v>
      </c>
      <c r="F20" s="103" t="n">
        <v>4.917</v>
      </c>
      <c r="G20" s="103" t="n">
        <v>3.351</v>
      </c>
      <c r="H20" s="103" t="n">
        <v>0</v>
      </c>
      <c r="I20" s="103" t="n">
        <v>43.684</v>
      </c>
      <c r="J20" s="103" t="n">
        <v>19.879</v>
      </c>
      <c r="K20" s="103" t="n">
        <v>0.392</v>
      </c>
      <c r="L20" s="103" t="n">
        <v>100</v>
      </c>
      <c r="M20" s="103" t="n">
        <v>770.9231381</v>
      </c>
    </row>
    <row r="21" s="51" customFormat="true" ht="12.75" hidden="false" customHeight="false" outlineLevel="0" collapsed="false">
      <c r="B21" s="66" t="n">
        <v>2017</v>
      </c>
      <c r="C21" s="103" t="n">
        <v>8.118</v>
      </c>
      <c r="D21" s="103" t="n">
        <v>29.667</v>
      </c>
      <c r="E21" s="103" t="n">
        <v>20.767</v>
      </c>
      <c r="F21" s="103" t="n">
        <v>6.218</v>
      </c>
      <c r="G21" s="103" t="n">
        <v>2.682</v>
      </c>
      <c r="H21" s="103" t="n">
        <v>0</v>
      </c>
      <c r="I21" s="103" t="n">
        <v>45.648</v>
      </c>
      <c r="J21" s="103" t="n">
        <v>16.046</v>
      </c>
      <c r="K21" s="103" t="n">
        <v>0.522</v>
      </c>
      <c r="L21" s="103" t="n">
        <v>100</v>
      </c>
      <c r="M21" s="103" t="n">
        <v>775.05285328</v>
      </c>
    </row>
    <row r="22" s="51" customFormat="true" ht="12.75" hidden="false" customHeight="false" outlineLevel="0" collapsed="false">
      <c r="B22" s="66" t="n">
        <v>2018</v>
      </c>
      <c r="C22" s="103" t="n">
        <v>8.00292205810547</v>
      </c>
      <c r="D22" s="103" t="n">
        <v>31.5435123443604</v>
      </c>
      <c r="E22" s="103" t="n">
        <v>24.0335712432861</v>
      </c>
      <c r="F22" s="103" t="n">
        <v>4.84333419799805</v>
      </c>
      <c r="G22" s="103" t="n">
        <v>2.66660809516907</v>
      </c>
      <c r="H22" s="103" t="n">
        <v>0</v>
      </c>
      <c r="I22" s="103" t="n">
        <v>42.5353584289551</v>
      </c>
      <c r="J22" s="103" t="n">
        <v>17.2246322631836</v>
      </c>
      <c r="K22" s="103" t="n">
        <v>0.6935715675354</v>
      </c>
      <c r="L22" s="103" t="n">
        <v>100</v>
      </c>
      <c r="M22" s="103" t="n">
        <v>795.109461083889</v>
      </c>
    </row>
    <row r="23" s="51" customFormat="true" ht="12.75" hidden="false" customHeight="false" outlineLevel="0" collapsed="false">
      <c r="B23" s="66" t="n">
        <v>2019</v>
      </c>
      <c r="C23" s="104" t="n">
        <v>9.1148</v>
      </c>
      <c r="D23" s="104" t="n">
        <v>31.2298</v>
      </c>
      <c r="E23" s="104" t="n">
        <v>24.1624</v>
      </c>
      <c r="F23" s="104" t="n">
        <v>5.1419</v>
      </c>
      <c r="G23" s="104" t="n">
        <v>1.9254</v>
      </c>
      <c r="H23" s="104" t="n">
        <v>0</v>
      </c>
      <c r="I23" s="104" t="n">
        <v>42.9027</v>
      </c>
      <c r="J23" s="104" t="n">
        <v>16.3987</v>
      </c>
      <c r="K23" s="104" t="n">
        <v>0.354</v>
      </c>
      <c r="L23" s="104" t="n">
        <v>100</v>
      </c>
      <c r="M23" s="104" t="n">
        <v>800.9169422</v>
      </c>
    </row>
    <row r="24" s="51" customFormat="true" ht="5.1" hidden="false" customHeight="true" outlineLevel="0" collapsed="false">
      <c r="B24" s="91"/>
      <c r="C24" s="92"/>
      <c r="D24" s="75"/>
      <c r="E24" s="75"/>
      <c r="F24" s="75"/>
      <c r="G24" s="75"/>
      <c r="H24" s="75"/>
      <c r="I24" s="75"/>
      <c r="J24" s="75"/>
      <c r="K24" s="75"/>
      <c r="L24" s="105"/>
      <c r="M24" s="91"/>
    </row>
    <row r="25" s="51" customFormat="true" ht="18.75" hidden="false" customHeight="true" outlineLevel="0" collapsed="false">
      <c r="B25" s="77" t="s">
        <v>75</v>
      </c>
      <c r="C25" s="56"/>
      <c r="D25" s="106"/>
      <c r="E25" s="56"/>
      <c r="F25" s="56"/>
      <c r="G25" s="56"/>
      <c r="H25" s="56"/>
      <c r="I25" s="56"/>
      <c r="J25" s="56"/>
      <c r="K25" s="56"/>
      <c r="L25" s="56"/>
      <c r="M25" s="107"/>
    </row>
    <row r="26" s="51" customFormat="true" ht="12.75" hidden="false" customHeight="false" outlineLevel="0" collapsed="false">
      <c r="B26" s="79" t="s">
        <v>76</v>
      </c>
      <c r="C26" s="56"/>
      <c r="D26" s="106"/>
      <c r="E26" s="56"/>
      <c r="F26" s="56"/>
      <c r="G26" s="56"/>
      <c r="H26" s="56"/>
      <c r="I26" s="56"/>
      <c r="J26" s="56"/>
      <c r="K26" s="56"/>
      <c r="L26" s="56"/>
      <c r="M26" s="107"/>
    </row>
    <row r="27" s="51" customFormat="true" ht="12.75" hidden="false" customHeight="false" outlineLevel="0" collapsed="false">
      <c r="B27" s="108" t="s">
        <v>109</v>
      </c>
      <c r="C27" s="109"/>
      <c r="D27" s="110"/>
      <c r="E27" s="110"/>
      <c r="F27" s="110"/>
      <c r="G27" s="110"/>
      <c r="H27" s="110"/>
      <c r="I27" s="110"/>
      <c r="J27" s="110"/>
      <c r="K27" s="110"/>
      <c r="L27" s="110"/>
      <c r="M27" s="110"/>
    </row>
    <row r="28" s="51" customFormat="true" ht="12.75" hidden="false" customHeight="false" outlineLevel="0" collapsed="false">
      <c r="B28" s="100" t="s">
        <v>110</v>
      </c>
      <c r="C28" s="56"/>
      <c r="D28" s="106"/>
      <c r="E28" s="56"/>
      <c r="F28" s="56"/>
      <c r="G28" s="56"/>
      <c r="H28" s="56"/>
      <c r="I28" s="56"/>
      <c r="J28" s="56"/>
      <c r="K28" s="56"/>
      <c r="L28" s="56"/>
      <c r="M28" s="107"/>
    </row>
    <row r="29" s="111" customFormat="true" ht="12.75" hidden="false" customHeight="false" outlineLevel="0" collapsed="false">
      <c r="B29" s="100" t="s">
        <v>111</v>
      </c>
    </row>
    <row r="30" s="111" customFormat="true" ht="12.75" hidden="false" customHeight="false" outlineLevel="0" collapsed="false">
      <c r="B30" s="100" t="s">
        <v>112</v>
      </c>
    </row>
    <row r="31" s="111" customFormat="true" ht="12.75" hidden="false" customHeight="false" outlineLevel="0" collapsed="false">
      <c r="B31" s="108" t="s">
        <v>113</v>
      </c>
    </row>
    <row r="32" s="51" customFormat="true" ht="12.75" hidden="false" customHeight="false" outlineLevel="0" collapsed="false">
      <c r="B32" s="84" t="s">
        <v>82</v>
      </c>
    </row>
    <row r="33" s="51" customFormat="true" ht="12.75" hidden="false" customHeight="false" outlineLevel="0" collapsed="false">
      <c r="B33" s="85" t="s">
        <v>83</v>
      </c>
    </row>
    <row r="34" s="51" customFormat="true" ht="12.75" hidden="false" customHeight="false" outlineLevel="0" collapsed="false">
      <c r="B34" s="112"/>
      <c r="C34" s="101"/>
    </row>
    <row r="35" s="51" customFormat="true" ht="12.75" hidden="false" customHeight="false" outlineLevel="0" collapsed="false"/>
    <row r="36" s="51" customFormat="true" ht="12.75" hidden="false" customHeight="false" outlineLevel="0" collapsed="false">
      <c r="B36" s="86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P36" s="52"/>
      <c r="Q36" s="52"/>
      <c r="R36" s="52"/>
      <c r="S36" s="52"/>
    </row>
    <row r="37" s="51" customFormat="true" ht="12.75" hidden="false" customHeight="false" outlineLevel="0" collapsed="false">
      <c r="B37" s="86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51" customFormat="true" ht="12.75" hidden="false" customHeight="false" outlineLevel="0" collapsed="false">
      <c r="B38" s="86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1" customFormat="true" ht="12.75" hidden="false" customHeight="fals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51" customFormat="true" ht="12.75" hidden="false" customHeight="false" outlineLevel="0" collapsed="false">
      <c r="B40" s="86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51" customFormat="true" ht="12.75" hidden="false" customHeight="false" outlineLevel="0" collapsed="false">
      <c r="B41" s="8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51" customFormat="true" ht="12.75" hidden="false" customHeight="false" outlineLevel="0" collapsed="false">
      <c r="B42" s="86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2.7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2.75" hidden="false" customHeight="true" outlineLevel="0" collapsed="false"/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9" s="51" customFormat="true" ht="12.75" hidden="false" customHeight="false" outlineLevel="0" collapsed="false">
      <c r="B49" s="86"/>
    </row>
    <row r="56" customFormat="false" ht="12.75" hidden="false" customHeight="false" outlineLevel="0" collapsed="false">
      <c r="C56" s="113"/>
      <c r="E56" s="113"/>
      <c r="F56" s="113"/>
      <c r="G56" s="113"/>
      <c r="H56" s="113"/>
      <c r="J56" s="113"/>
      <c r="K56" s="113"/>
      <c r="M56" s="113"/>
    </row>
    <row r="57" customFormat="false" ht="12.75" hidden="false" customHeight="false" outlineLevel="0" collapsed="false">
      <c r="M57" s="113"/>
    </row>
    <row r="58" customFormat="false" ht="12.75" hidden="false" customHeight="false" outlineLevel="0" collapsed="false">
      <c r="M58" s="113"/>
    </row>
    <row r="59" customFormat="false" ht="12.75" hidden="false" customHeight="false" outlineLevel="0" collapsed="false">
      <c r="M59" s="113"/>
    </row>
    <row r="60" customFormat="false" ht="12.75" hidden="false" customHeight="false" outlineLevel="0" collapsed="false">
      <c r="M60" s="113"/>
    </row>
    <row r="61" customFormat="false" ht="12.75" hidden="false" customHeight="false" outlineLevel="0" collapsed="false">
      <c r="M61" s="113"/>
    </row>
    <row r="62" customFormat="false" ht="12.75" hidden="false" customHeight="false" outlineLevel="0" collapsed="false">
      <c r="M62" s="113"/>
    </row>
    <row r="63" customFormat="false" ht="12.75" hidden="false" customHeight="false" outlineLevel="0" collapsed="false">
      <c r="M63" s="113"/>
    </row>
    <row r="64" customFormat="false" ht="12.75" hidden="false" customHeight="false" outlineLevel="0" collapsed="false">
      <c r="M64" s="113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.42"/>
    <col collapsed="false" customWidth="true" hidden="false" outlineLevel="0" max="2" min="2" style="86" width="10.71"/>
    <col collapsed="false" customWidth="true" hidden="false" outlineLevel="0" max="3" min="3" style="86" width="16.84"/>
    <col collapsed="false" customWidth="false" hidden="false" outlineLevel="0" max="4" min="4" style="86" width="11.42"/>
    <col collapsed="false" customWidth="true" hidden="false" outlineLevel="0" max="5" min="5" style="86" width="12.85"/>
    <col collapsed="false" customWidth="true" hidden="false" outlineLevel="0" max="6" min="6" style="86" width="19.41"/>
    <col collapsed="false" customWidth="true" hidden="false" outlineLevel="0" max="7" min="7" style="86" width="11.28"/>
    <col collapsed="false" customWidth="true" hidden="false" outlineLevel="0" max="8" min="8" style="86" width="10.99"/>
    <col collapsed="false" customWidth="true" hidden="false" outlineLevel="0" max="9" min="9" style="86" width="11.28"/>
    <col collapsed="false" customWidth="true" hidden="false" outlineLevel="0" max="10" min="10" style="86" width="13.14"/>
    <col collapsed="false" customWidth="false" hidden="false" outlineLevel="0" max="12" min="11" style="86" width="11.42"/>
    <col collapsed="false" customWidth="true" hidden="false" outlineLevel="0" max="13" min="13" style="86" width="12.14"/>
    <col collapsed="false" customWidth="false" hidden="false" outlineLevel="0" max="257" min="14" style="86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.75" hidden="false" customHeight="true" outlineLevel="0" collapsed="false">
      <c r="A2" s="51"/>
      <c r="B2" s="53" t="s">
        <v>1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O2" s="54" t="s">
        <v>61</v>
      </c>
    </row>
    <row r="3" customFormat="false" ht="15.75" hidden="false" customHeight="true" outlineLevel="0" collapsed="false">
      <c r="A3" s="51"/>
      <c r="B3" s="102" t="s">
        <v>85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2.75" hidden="false" customHeight="false" outlineLevel="0" collapsed="false">
      <c r="A4" s="5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51" hidden="false" customHeight="false" outlineLevel="0" collapsed="false">
      <c r="A5" s="51"/>
      <c r="B5" s="57" t="s">
        <v>63</v>
      </c>
      <c r="C5" s="57" t="s">
        <v>115</v>
      </c>
      <c r="D5" s="57" t="s">
        <v>116</v>
      </c>
      <c r="E5" s="57" t="s">
        <v>117</v>
      </c>
      <c r="F5" s="57" t="s">
        <v>118</v>
      </c>
      <c r="G5" s="57" t="s">
        <v>119</v>
      </c>
      <c r="H5" s="57" t="s">
        <v>120</v>
      </c>
      <c r="I5" s="57" t="s">
        <v>121</v>
      </c>
      <c r="J5" s="57" t="s">
        <v>122</v>
      </c>
      <c r="K5" s="57" t="s">
        <v>123</v>
      </c>
      <c r="L5" s="57" t="s">
        <v>103</v>
      </c>
      <c r="M5" s="57" t="s">
        <v>124</v>
      </c>
    </row>
    <row r="6" s="51" customFormat="true" ht="6.75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2.75" hidden="false" customHeight="true" outlineLevel="0" collapsed="false">
      <c r="A7" s="51"/>
      <c r="B7" s="66" t="n">
        <v>2004</v>
      </c>
      <c r="C7" s="114" t="n">
        <v>6.812</v>
      </c>
      <c r="D7" s="103" t="n">
        <v>1.791</v>
      </c>
      <c r="E7" s="103" t="n">
        <v>12.584</v>
      </c>
      <c r="F7" s="115" t="n">
        <v>57.933</v>
      </c>
      <c r="G7" s="116" t="n">
        <v>7.969</v>
      </c>
      <c r="H7" s="103" t="n">
        <v>2.514</v>
      </c>
      <c r="I7" s="103" t="n">
        <v>2.956</v>
      </c>
      <c r="J7" s="103" t="n">
        <v>6.29</v>
      </c>
      <c r="K7" s="103" t="n">
        <v>1.152</v>
      </c>
      <c r="L7" s="103" t="n">
        <v>100</v>
      </c>
      <c r="M7" s="103" t="n">
        <v>688.3</v>
      </c>
    </row>
    <row r="8" customFormat="false" ht="12.75" hidden="false" customHeight="true" outlineLevel="0" collapsed="false">
      <c r="A8" s="51"/>
      <c r="B8" s="66" t="n">
        <v>2005</v>
      </c>
      <c r="C8" s="114" t="n">
        <v>6.945</v>
      </c>
      <c r="D8" s="103" t="n">
        <v>1.857</v>
      </c>
      <c r="E8" s="103" t="n">
        <v>11.735</v>
      </c>
      <c r="F8" s="115" t="n">
        <v>58.329</v>
      </c>
      <c r="G8" s="116" t="n">
        <v>8.467</v>
      </c>
      <c r="H8" s="103" t="n">
        <v>3.173</v>
      </c>
      <c r="I8" s="103" t="n">
        <v>1.989</v>
      </c>
      <c r="J8" s="103" t="n">
        <v>6.061</v>
      </c>
      <c r="K8" s="103" t="n">
        <v>1.443</v>
      </c>
      <c r="L8" s="103" t="n">
        <v>100</v>
      </c>
      <c r="M8" s="103" t="n">
        <v>728.9</v>
      </c>
    </row>
    <row r="9" customFormat="false" ht="12.75" hidden="false" customHeight="true" outlineLevel="0" collapsed="false">
      <c r="A9" s="51"/>
      <c r="B9" s="66" t="n">
        <v>2006</v>
      </c>
      <c r="C9" s="114" t="n">
        <v>7.231</v>
      </c>
      <c r="D9" s="103" t="n">
        <v>2.238</v>
      </c>
      <c r="E9" s="103" t="n">
        <v>14.197</v>
      </c>
      <c r="F9" s="115" t="n">
        <v>55.658</v>
      </c>
      <c r="G9" s="116" t="n">
        <v>8.921</v>
      </c>
      <c r="H9" s="103" t="n">
        <v>3.736</v>
      </c>
      <c r="I9" s="103" t="n">
        <v>2.189</v>
      </c>
      <c r="J9" s="103" t="n">
        <v>4.678</v>
      </c>
      <c r="K9" s="103" t="n">
        <v>1.152</v>
      </c>
      <c r="L9" s="103" t="n">
        <v>100</v>
      </c>
      <c r="M9" s="103" t="n">
        <v>727.7</v>
      </c>
    </row>
    <row r="10" customFormat="false" ht="12.75" hidden="false" customHeight="true" outlineLevel="0" collapsed="false">
      <c r="A10" s="51"/>
      <c r="B10" s="66" t="n">
        <v>2007</v>
      </c>
      <c r="C10" s="114" t="n">
        <v>8.272</v>
      </c>
      <c r="D10" s="103" t="n">
        <v>1.931</v>
      </c>
      <c r="E10" s="103" t="n">
        <v>13.85</v>
      </c>
      <c r="F10" s="115" t="n">
        <v>51.136</v>
      </c>
      <c r="G10" s="116" t="n">
        <v>9.905</v>
      </c>
      <c r="H10" s="103" t="n">
        <v>4.255</v>
      </c>
      <c r="I10" s="103" t="n">
        <v>3.83</v>
      </c>
      <c r="J10" s="103" t="n">
        <v>6.179</v>
      </c>
      <c r="K10" s="103" t="n">
        <v>0.642</v>
      </c>
      <c r="L10" s="103" t="n">
        <v>100</v>
      </c>
      <c r="M10" s="103" t="n">
        <v>713.3</v>
      </c>
    </row>
    <row r="11" customFormat="false" ht="12.75" hidden="false" customHeight="true" outlineLevel="0" collapsed="false">
      <c r="A11" s="51"/>
      <c r="B11" s="66" t="n">
        <v>2008</v>
      </c>
      <c r="C11" s="114" t="n">
        <v>8.313</v>
      </c>
      <c r="D11" s="103" t="n">
        <v>2.6</v>
      </c>
      <c r="E11" s="103" t="n">
        <v>15.911</v>
      </c>
      <c r="F11" s="115" t="n">
        <v>48.276</v>
      </c>
      <c r="G11" s="116" t="n">
        <v>9.964</v>
      </c>
      <c r="H11" s="103" t="n">
        <v>3.468</v>
      </c>
      <c r="I11" s="103" t="n">
        <v>4.527</v>
      </c>
      <c r="J11" s="103" t="n">
        <v>5.904</v>
      </c>
      <c r="K11" s="103" t="n">
        <v>1.037</v>
      </c>
      <c r="L11" s="103" t="n">
        <v>100</v>
      </c>
      <c r="M11" s="103" t="n">
        <v>717.7</v>
      </c>
    </row>
    <row r="12" customFormat="false" ht="12.75" hidden="false" customHeight="true" outlineLevel="0" collapsed="false">
      <c r="A12" s="51"/>
      <c r="B12" s="66" t="n">
        <v>2009</v>
      </c>
      <c r="C12" s="114" t="n">
        <v>8.164</v>
      </c>
      <c r="D12" s="103" t="n">
        <v>2.288</v>
      </c>
      <c r="E12" s="103" t="n">
        <v>14.142</v>
      </c>
      <c r="F12" s="115" t="n">
        <v>48.686</v>
      </c>
      <c r="G12" s="116" t="n">
        <v>8.803</v>
      </c>
      <c r="H12" s="103" t="n">
        <v>4.583</v>
      </c>
      <c r="I12" s="103" t="n">
        <v>5.649</v>
      </c>
      <c r="J12" s="103" t="n">
        <v>6.544</v>
      </c>
      <c r="K12" s="103" t="n">
        <v>1.141</v>
      </c>
      <c r="L12" s="103" t="n">
        <v>100</v>
      </c>
      <c r="M12" s="103" t="n">
        <v>735.7</v>
      </c>
    </row>
    <row r="13" customFormat="false" ht="12.75" hidden="false" customHeight="true" outlineLevel="0" collapsed="false">
      <c r="A13" s="51"/>
      <c r="B13" s="66" t="n">
        <v>2010</v>
      </c>
      <c r="C13" s="114" t="n">
        <v>7.821</v>
      </c>
      <c r="D13" s="103" t="n">
        <v>3.366</v>
      </c>
      <c r="E13" s="103" t="n">
        <v>13.554</v>
      </c>
      <c r="F13" s="115" t="n">
        <v>48.43</v>
      </c>
      <c r="G13" s="116" t="n">
        <v>9.44</v>
      </c>
      <c r="H13" s="103" t="n">
        <v>4.246</v>
      </c>
      <c r="I13" s="103" t="n">
        <v>4.217</v>
      </c>
      <c r="J13" s="103" t="n">
        <v>8.105</v>
      </c>
      <c r="K13" s="103" t="n">
        <v>0.821</v>
      </c>
      <c r="L13" s="103" t="n">
        <v>100</v>
      </c>
      <c r="M13" s="103" t="n">
        <v>759.2</v>
      </c>
    </row>
    <row r="14" customFormat="false" ht="12.75" hidden="false" customHeight="true" outlineLevel="0" collapsed="false">
      <c r="A14" s="51"/>
      <c r="B14" s="66" t="n">
        <v>2011</v>
      </c>
      <c r="C14" s="114" t="n">
        <v>8.477</v>
      </c>
      <c r="D14" s="103" t="n">
        <v>3.179</v>
      </c>
      <c r="E14" s="103" t="n">
        <v>14.047</v>
      </c>
      <c r="F14" s="115" t="n">
        <v>49.854</v>
      </c>
      <c r="G14" s="116" t="n">
        <v>8.401</v>
      </c>
      <c r="H14" s="103" t="n">
        <v>4.09</v>
      </c>
      <c r="I14" s="103" t="n">
        <v>4.646</v>
      </c>
      <c r="J14" s="103" t="n">
        <v>6.637</v>
      </c>
      <c r="K14" s="103" t="n">
        <v>0.669</v>
      </c>
      <c r="L14" s="103" t="n">
        <v>100</v>
      </c>
      <c r="M14" s="103" t="n">
        <v>765.1</v>
      </c>
    </row>
    <row r="15" customFormat="false" ht="12.75" hidden="false" customHeight="true" outlineLevel="0" collapsed="false">
      <c r="A15" s="51"/>
      <c r="B15" s="66" t="n">
        <v>2012</v>
      </c>
      <c r="C15" s="114" t="n">
        <v>7.781</v>
      </c>
      <c r="D15" s="103" t="n">
        <v>2.575</v>
      </c>
      <c r="E15" s="103" t="n">
        <v>16.128</v>
      </c>
      <c r="F15" s="115" t="n">
        <v>46.416</v>
      </c>
      <c r="G15" s="116" t="n">
        <v>9.867</v>
      </c>
      <c r="H15" s="103" t="n">
        <v>5.644</v>
      </c>
      <c r="I15" s="103" t="n">
        <v>3.947</v>
      </c>
      <c r="J15" s="103" t="n">
        <v>6.767</v>
      </c>
      <c r="K15" s="103" t="n">
        <v>0.875</v>
      </c>
      <c r="L15" s="103" t="n">
        <v>100</v>
      </c>
      <c r="M15" s="103" t="n">
        <v>765.2</v>
      </c>
    </row>
    <row r="16" customFormat="false" ht="12.75" hidden="false" customHeight="true" outlineLevel="0" collapsed="false">
      <c r="A16" s="51"/>
      <c r="B16" s="66" t="n">
        <v>2013</v>
      </c>
      <c r="C16" s="114" t="n">
        <v>8.418</v>
      </c>
      <c r="D16" s="103" t="n">
        <v>3.375</v>
      </c>
      <c r="E16" s="103" t="n">
        <v>13.219</v>
      </c>
      <c r="F16" s="115" t="n">
        <v>45.056</v>
      </c>
      <c r="G16" s="116" t="n">
        <v>9.671</v>
      </c>
      <c r="H16" s="103" t="n">
        <v>5.435</v>
      </c>
      <c r="I16" s="103" t="n">
        <v>4.995</v>
      </c>
      <c r="J16" s="103" t="n">
        <v>8.584</v>
      </c>
      <c r="K16" s="103" t="n">
        <v>1.246</v>
      </c>
      <c r="L16" s="103" t="n">
        <v>100</v>
      </c>
      <c r="M16" s="103" t="n">
        <v>780.9</v>
      </c>
    </row>
    <row r="17" customFormat="false" ht="12.75" hidden="false" customHeight="true" outlineLevel="0" collapsed="false">
      <c r="A17" s="51"/>
      <c r="B17" s="66" t="n">
        <v>2014</v>
      </c>
      <c r="C17" s="114" t="n">
        <v>8.441</v>
      </c>
      <c r="D17" s="103" t="n">
        <v>3.235</v>
      </c>
      <c r="E17" s="103" t="n">
        <v>13.64</v>
      </c>
      <c r="F17" s="115" t="n">
        <v>46.318</v>
      </c>
      <c r="G17" s="116" t="n">
        <v>7.944</v>
      </c>
      <c r="H17" s="103" t="n">
        <v>7.161</v>
      </c>
      <c r="I17" s="103" t="n">
        <v>5</v>
      </c>
      <c r="J17" s="103" t="n">
        <v>7.516</v>
      </c>
      <c r="K17" s="103" t="n">
        <v>0.746</v>
      </c>
      <c r="L17" s="103" t="n">
        <v>100</v>
      </c>
      <c r="M17" s="103" t="n">
        <v>795.7</v>
      </c>
    </row>
    <row r="18" customFormat="false" ht="12.75" hidden="false" customHeight="true" outlineLevel="0" collapsed="false">
      <c r="A18" s="51"/>
      <c r="B18" s="66" t="n">
        <v>2015</v>
      </c>
      <c r="C18" s="114" t="n">
        <v>6.707</v>
      </c>
      <c r="D18" s="103" t="n">
        <v>3.769</v>
      </c>
      <c r="E18" s="103" t="n">
        <v>13.28</v>
      </c>
      <c r="F18" s="115" t="n">
        <v>47.513</v>
      </c>
      <c r="G18" s="116" t="n">
        <v>8.636</v>
      </c>
      <c r="H18" s="103" t="n">
        <v>6.07</v>
      </c>
      <c r="I18" s="103" t="n">
        <v>4.261</v>
      </c>
      <c r="J18" s="103" t="n">
        <v>8.85</v>
      </c>
      <c r="K18" s="103" t="n">
        <v>0.915</v>
      </c>
      <c r="L18" s="103" t="n">
        <v>100</v>
      </c>
      <c r="M18" s="103" t="n">
        <v>775.85436</v>
      </c>
    </row>
    <row r="19" customFormat="false" ht="12.75" hidden="false" customHeight="true" outlineLevel="0" collapsed="false">
      <c r="A19" s="51"/>
      <c r="B19" s="66" t="n">
        <v>2016</v>
      </c>
      <c r="C19" s="114" t="n">
        <v>8.306</v>
      </c>
      <c r="D19" s="103" t="n">
        <v>3.504</v>
      </c>
      <c r="E19" s="103" t="n">
        <v>14.045</v>
      </c>
      <c r="F19" s="115" t="n">
        <v>43.788</v>
      </c>
      <c r="G19" s="116" t="n">
        <v>9.412</v>
      </c>
      <c r="H19" s="103" t="n">
        <v>7.737</v>
      </c>
      <c r="I19" s="103" t="n">
        <v>5.286</v>
      </c>
      <c r="J19" s="103" t="n">
        <v>7.53</v>
      </c>
      <c r="K19" s="103" t="n">
        <v>0.392</v>
      </c>
      <c r="L19" s="103" t="n">
        <v>100</v>
      </c>
      <c r="M19" s="103" t="n">
        <v>770.9231381</v>
      </c>
    </row>
    <row r="20" customFormat="false" ht="12.75" hidden="false" customHeight="true" outlineLevel="0" collapsed="false">
      <c r="A20" s="51"/>
      <c r="B20" s="66" t="n">
        <v>2017</v>
      </c>
      <c r="C20" s="114" t="n">
        <v>8.452</v>
      </c>
      <c r="D20" s="103" t="n">
        <v>3.72</v>
      </c>
      <c r="E20" s="103" t="n">
        <v>12.848</v>
      </c>
      <c r="F20" s="115" t="n">
        <v>43.453</v>
      </c>
      <c r="G20" s="116" t="n">
        <v>10.012</v>
      </c>
      <c r="H20" s="103" t="n">
        <v>5.781</v>
      </c>
      <c r="I20" s="103" t="n">
        <v>5.621</v>
      </c>
      <c r="J20" s="103" t="n">
        <v>9.59</v>
      </c>
      <c r="K20" s="103" t="n">
        <v>0.522</v>
      </c>
      <c r="L20" s="103" t="n">
        <v>100</v>
      </c>
      <c r="M20" s="103" t="n">
        <v>775.05285328</v>
      </c>
    </row>
    <row r="21" customFormat="false" ht="12.75" hidden="false" customHeight="true" outlineLevel="0" collapsed="false">
      <c r="A21" s="51"/>
      <c r="B21" s="66" t="n">
        <v>2018</v>
      </c>
      <c r="C21" s="114" t="n">
        <v>10.0605897903442</v>
      </c>
      <c r="D21" s="103" t="n">
        <v>2.51182150840759</v>
      </c>
      <c r="E21" s="103" t="n">
        <v>15.6420345306396</v>
      </c>
      <c r="F21" s="115" t="n">
        <v>43.3161239624023</v>
      </c>
      <c r="G21" s="116" t="n">
        <v>8.16078853607178</v>
      </c>
      <c r="H21" s="103" t="n">
        <v>6.35495710372925</v>
      </c>
      <c r="I21" s="103" t="n">
        <v>4.53507614135742</v>
      </c>
      <c r="J21" s="103" t="n">
        <v>8.72503566741943</v>
      </c>
      <c r="K21" s="103" t="n">
        <v>0.6935715675354</v>
      </c>
      <c r="L21" s="103" t="n">
        <v>100</v>
      </c>
      <c r="M21" s="103" t="n">
        <v>795.109461083889</v>
      </c>
    </row>
    <row r="22" customFormat="false" ht="12.75" hidden="false" customHeight="true" outlineLevel="0" collapsed="false">
      <c r="A22" s="51"/>
      <c r="B22" s="66" t="n">
        <v>2019</v>
      </c>
      <c r="C22" s="117" t="n">
        <v>8.9248</v>
      </c>
      <c r="D22" s="104" t="n">
        <v>2.715</v>
      </c>
      <c r="E22" s="104" t="n">
        <v>13.454</v>
      </c>
      <c r="F22" s="118" t="n">
        <v>43.7779</v>
      </c>
      <c r="G22" s="119" t="n">
        <v>8.5385</v>
      </c>
      <c r="H22" s="104" t="n">
        <v>8.3818</v>
      </c>
      <c r="I22" s="104" t="n">
        <v>4.4796</v>
      </c>
      <c r="J22" s="104" t="n">
        <v>9.3743</v>
      </c>
      <c r="K22" s="104" t="n">
        <v>0.354</v>
      </c>
      <c r="L22" s="104" t="n">
        <v>100</v>
      </c>
      <c r="M22" s="104" t="n">
        <v>800.9169422</v>
      </c>
    </row>
    <row r="23" s="51" customFormat="true" ht="4.5" hidden="false" customHeight="true" outlineLevel="0" collapsed="false">
      <c r="B23" s="73"/>
      <c r="C23" s="120"/>
      <c r="D23" s="76" t="s">
        <v>125</v>
      </c>
      <c r="E23" s="76" t="s">
        <v>125</v>
      </c>
      <c r="F23" s="120" t="s">
        <v>125</v>
      </c>
      <c r="G23" s="121" t="s">
        <v>125</v>
      </c>
      <c r="H23" s="76" t="s">
        <v>125</v>
      </c>
      <c r="I23" s="76" t="s">
        <v>125</v>
      </c>
      <c r="J23" s="76" t="s">
        <v>125</v>
      </c>
      <c r="K23" s="76" t="s">
        <v>125</v>
      </c>
      <c r="L23" s="76" t="s">
        <v>125</v>
      </c>
      <c r="M23" s="76" t="s">
        <v>125</v>
      </c>
    </row>
    <row r="24" s="51" customFormat="true" ht="12.75" hidden="false" customHeight="false" outlineLevel="0" collapsed="false">
      <c r="B24" s="77" t="s">
        <v>75</v>
      </c>
      <c r="C24" s="56"/>
    </row>
    <row r="25" s="51" customFormat="true" ht="12.75" hidden="false" customHeight="false" outlineLevel="0" collapsed="false">
      <c r="B25" s="122" t="s">
        <v>126</v>
      </c>
    </row>
    <row r="26" s="51" customFormat="true" ht="12.75" hidden="false" customHeight="false" outlineLevel="0" collapsed="false">
      <c r="B26" s="123" t="s">
        <v>127</v>
      </c>
    </row>
    <row r="27" s="51" customFormat="true" ht="12.75" hidden="false" customHeight="false" outlineLevel="0" collapsed="false">
      <c r="B27" s="100" t="s">
        <v>128</v>
      </c>
    </row>
    <row r="28" s="51" customFormat="true" ht="12.75" hidden="false" customHeight="false" outlineLevel="0" collapsed="false">
      <c r="B28" s="100" t="s">
        <v>129</v>
      </c>
    </row>
    <row r="29" s="51" customFormat="true" ht="12.75" hidden="false" customHeight="false" outlineLevel="0" collapsed="false">
      <c r="B29" s="100" t="s">
        <v>130</v>
      </c>
    </row>
    <row r="30" s="51" customFormat="true" ht="12.75" hidden="false" customHeight="false" outlineLevel="0" collapsed="false">
      <c r="B30" s="100" t="s">
        <v>131</v>
      </c>
    </row>
    <row r="31" s="51" customFormat="true" ht="12.75" hidden="false" customHeight="false" outlineLevel="0" collapsed="false">
      <c r="B31" s="100" t="s">
        <v>132</v>
      </c>
    </row>
    <row r="32" s="51" customFormat="true" ht="12.75" hidden="false" customHeight="false" outlineLevel="0" collapsed="false">
      <c r="B32" s="100" t="s">
        <v>133</v>
      </c>
    </row>
    <row r="33" s="51" customFormat="true" ht="12.75" hidden="false" customHeight="false" outlineLevel="0" collapsed="false">
      <c r="B33" s="84" t="s">
        <v>82</v>
      </c>
      <c r="F33" s="109"/>
    </row>
    <row r="34" s="51" customFormat="true" ht="12.75" hidden="false" customHeight="false" outlineLevel="0" collapsed="false">
      <c r="B34" s="85" t="s">
        <v>83</v>
      </c>
    </row>
    <row r="35" s="51" customFormat="true" ht="12.75" hidden="false" customHeight="false" outlineLevel="0" collapsed="false">
      <c r="C35" s="101"/>
    </row>
    <row r="36" s="51" customFormat="true" ht="10.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</row>
    <row r="37" s="51" customFormat="true" ht="12.75" hidden="false" customHeight="fals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49"/>
      <c r="M37" s="86"/>
      <c r="N37" s="86"/>
      <c r="O37" s="86"/>
    </row>
    <row r="39" s="51" customFormat="true" ht="12.75" hidden="false" customHeight="fals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52"/>
    </row>
    <row r="40" customFormat="false" ht="12.75" hidden="false" customHeight="false" outlineLevel="0" collapsed="false">
      <c r="L40" s="49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42"/>
    <col collapsed="false" customWidth="true" hidden="false" outlineLevel="0" max="2" min="2" style="51" width="12.7"/>
    <col collapsed="false" customWidth="true" hidden="false" outlineLevel="0" max="8" min="3" style="51" width="14.7"/>
    <col collapsed="false" customWidth="true" hidden="false" outlineLevel="0" max="9" min="9" style="51" width="12.14"/>
    <col collapsed="false" customWidth="true" hidden="false" outlineLevel="0" max="10" min="10" style="51" width="15.7"/>
    <col collapsed="false" customWidth="true" hidden="false" outlineLevel="0" max="11" min="11" style="51" width="3.85"/>
    <col collapsed="false" customWidth="false" hidden="false" outlineLevel="0" max="257" min="12" style="51" width="11.42"/>
  </cols>
  <sheetData>
    <row r="2" customFormat="false" ht="15.75" hidden="false" customHeight="true" outlineLevel="0" collapsed="false">
      <c r="B2" s="53" t="s">
        <v>134</v>
      </c>
      <c r="C2" s="53"/>
      <c r="D2" s="53"/>
      <c r="E2" s="53"/>
      <c r="F2" s="53"/>
      <c r="G2" s="53"/>
      <c r="H2" s="53"/>
      <c r="I2" s="53"/>
      <c r="J2" s="53"/>
      <c r="L2" s="54" t="s">
        <v>61</v>
      </c>
    </row>
    <row r="3" customFormat="false" ht="15.75" hidden="false" customHeight="true" outlineLevel="0" collapsed="false">
      <c r="B3" s="102" t="s">
        <v>85</v>
      </c>
      <c r="C3" s="102"/>
      <c r="D3" s="102"/>
      <c r="E3" s="102"/>
      <c r="F3" s="102"/>
      <c r="G3" s="102"/>
      <c r="H3" s="102"/>
      <c r="I3" s="102"/>
      <c r="J3" s="102"/>
    </row>
    <row r="4" customFormat="false" ht="5.1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</row>
    <row r="5" customFormat="false" ht="41.25" hidden="false" customHeight="true" outlineLevel="0" collapsed="false">
      <c r="B5" s="57" t="s">
        <v>63</v>
      </c>
      <c r="C5" s="57" t="s">
        <v>135</v>
      </c>
      <c r="D5" s="57" t="s">
        <v>100</v>
      </c>
      <c r="E5" s="57" t="s">
        <v>136</v>
      </c>
      <c r="F5" s="57" t="s">
        <v>137</v>
      </c>
      <c r="G5" s="57" t="s">
        <v>101</v>
      </c>
      <c r="H5" s="57" t="s">
        <v>102</v>
      </c>
      <c r="I5" s="57" t="s">
        <v>103</v>
      </c>
      <c r="J5" s="57" t="s">
        <v>124</v>
      </c>
    </row>
    <row r="6" customFormat="false" ht="5.1" hidden="false" customHeight="true" outlineLevel="0" collapsed="false">
      <c r="B6" s="62"/>
      <c r="C6" s="124"/>
      <c r="D6" s="124"/>
      <c r="E6" s="124"/>
      <c r="F6" s="124"/>
      <c r="G6" s="124"/>
      <c r="H6" s="124"/>
      <c r="I6" s="125"/>
      <c r="J6" s="126"/>
      <c r="M6" s="109"/>
      <c r="N6" s="109"/>
      <c r="O6" s="109"/>
      <c r="P6" s="109"/>
      <c r="Q6" s="109"/>
    </row>
    <row r="7" customFormat="false" ht="18.75" hidden="false" customHeight="true" outlineLevel="0" collapsed="false">
      <c r="B7" s="66" t="n">
        <v>2004</v>
      </c>
      <c r="C7" s="114" t="n">
        <v>15.2</v>
      </c>
      <c r="D7" s="114" t="n">
        <v>42.5</v>
      </c>
      <c r="E7" s="114" t="n">
        <v>5.6</v>
      </c>
      <c r="F7" s="114" t="n">
        <v>6.6</v>
      </c>
      <c r="G7" s="114" t="n">
        <v>28.9</v>
      </c>
      <c r="H7" s="114" t="n">
        <v>1.2</v>
      </c>
      <c r="I7" s="114" t="n">
        <v>100</v>
      </c>
      <c r="J7" s="114" t="n">
        <v>688.3</v>
      </c>
      <c r="M7" s="109"/>
      <c r="N7" s="109"/>
      <c r="O7" s="109"/>
      <c r="P7" s="109"/>
      <c r="Q7" s="109"/>
    </row>
    <row r="8" customFormat="false" ht="12.75" hidden="false" customHeight="false" outlineLevel="0" collapsed="false">
      <c r="B8" s="66" t="n">
        <v>2005</v>
      </c>
      <c r="C8" s="114" t="n">
        <v>17.2</v>
      </c>
      <c r="D8" s="114" t="n">
        <v>38.5</v>
      </c>
      <c r="E8" s="114" t="n">
        <v>3.6</v>
      </c>
      <c r="F8" s="114" t="n">
        <v>6.9</v>
      </c>
      <c r="G8" s="114" t="n">
        <v>32.3</v>
      </c>
      <c r="H8" s="114" t="n">
        <v>1.4</v>
      </c>
      <c r="I8" s="114" t="n">
        <v>100</v>
      </c>
      <c r="J8" s="114" t="n">
        <v>728.9</v>
      </c>
      <c r="M8" s="109"/>
      <c r="N8" s="109"/>
      <c r="O8" s="109"/>
      <c r="P8" s="109"/>
      <c r="Q8" s="109"/>
    </row>
    <row r="9" customFormat="false" ht="12.75" hidden="false" customHeight="false" outlineLevel="0" collapsed="false">
      <c r="B9" s="66" t="n">
        <v>2006</v>
      </c>
      <c r="C9" s="114" t="n">
        <v>15.2</v>
      </c>
      <c r="D9" s="114" t="n">
        <v>39.8</v>
      </c>
      <c r="E9" s="114" t="n">
        <v>4.1</v>
      </c>
      <c r="F9" s="114" t="n">
        <v>8.6</v>
      </c>
      <c r="G9" s="114" t="n">
        <v>31.2</v>
      </c>
      <c r="H9" s="114" t="n">
        <v>1.2</v>
      </c>
      <c r="I9" s="114" t="n">
        <v>100</v>
      </c>
      <c r="J9" s="114" t="n">
        <v>727.7</v>
      </c>
      <c r="M9" s="109"/>
      <c r="N9" s="109"/>
      <c r="O9" s="109"/>
      <c r="P9" s="109"/>
      <c r="Q9" s="109"/>
    </row>
    <row r="10" customFormat="false" ht="12.75" hidden="false" customHeight="false" outlineLevel="0" collapsed="false">
      <c r="B10" s="66" t="n">
        <v>2007</v>
      </c>
      <c r="C10" s="114" t="n">
        <v>18.6</v>
      </c>
      <c r="D10" s="114" t="n">
        <v>42.5</v>
      </c>
      <c r="E10" s="114" t="n">
        <v>3.6</v>
      </c>
      <c r="F10" s="114" t="n">
        <v>8.2</v>
      </c>
      <c r="G10" s="114" t="n">
        <v>26.5</v>
      </c>
      <c r="H10" s="114" t="n">
        <v>0.6</v>
      </c>
      <c r="I10" s="114" t="n">
        <v>100</v>
      </c>
      <c r="J10" s="114" t="n">
        <v>713.3</v>
      </c>
      <c r="M10" s="109"/>
      <c r="N10" s="109"/>
      <c r="O10" s="109"/>
      <c r="P10" s="109"/>
      <c r="Q10" s="109"/>
    </row>
    <row r="11" customFormat="false" ht="12.75" hidden="false" customHeight="false" outlineLevel="0" collapsed="false">
      <c r="B11" s="66" t="n">
        <v>2008</v>
      </c>
      <c r="C11" s="114" t="n">
        <v>19.5</v>
      </c>
      <c r="D11" s="114" t="n">
        <v>43.3</v>
      </c>
      <c r="E11" s="114" t="n">
        <v>4.2</v>
      </c>
      <c r="F11" s="114" t="n">
        <v>9.1</v>
      </c>
      <c r="G11" s="114" t="n">
        <v>22.8</v>
      </c>
      <c r="H11" s="114" t="n">
        <v>1</v>
      </c>
      <c r="I11" s="114" t="n">
        <v>100</v>
      </c>
      <c r="J11" s="114" t="n">
        <v>717.7</v>
      </c>
      <c r="M11" s="109"/>
      <c r="N11" s="109"/>
      <c r="O11" s="109"/>
      <c r="P11" s="109"/>
      <c r="Q11" s="109"/>
    </row>
    <row r="12" customFormat="false" ht="12.75" hidden="false" customHeight="false" outlineLevel="0" collapsed="false">
      <c r="B12" s="66" t="n">
        <v>2009</v>
      </c>
      <c r="C12" s="114" t="n">
        <v>19.8</v>
      </c>
      <c r="D12" s="114" t="n">
        <v>45.4</v>
      </c>
      <c r="E12" s="114" t="n">
        <v>3.4</v>
      </c>
      <c r="F12" s="114" t="n">
        <v>8.7</v>
      </c>
      <c r="G12" s="114" t="n">
        <v>21.6</v>
      </c>
      <c r="H12" s="114" t="n">
        <v>1.1</v>
      </c>
      <c r="I12" s="114" t="n">
        <v>100</v>
      </c>
      <c r="J12" s="114" t="n">
        <v>735.7</v>
      </c>
      <c r="M12" s="109"/>
      <c r="N12" s="109"/>
      <c r="O12" s="109"/>
      <c r="P12" s="109"/>
      <c r="Q12" s="109"/>
    </row>
    <row r="13" customFormat="false" ht="12.75" hidden="false" customHeight="false" outlineLevel="0" collapsed="false">
      <c r="B13" s="66" t="n">
        <v>2010</v>
      </c>
      <c r="C13" s="114" t="n">
        <v>21.8</v>
      </c>
      <c r="D13" s="114" t="n">
        <v>42.4</v>
      </c>
      <c r="E13" s="114" t="n">
        <v>3.2</v>
      </c>
      <c r="F13" s="114" t="n">
        <v>8.3</v>
      </c>
      <c r="G13" s="114" t="n">
        <v>23.5</v>
      </c>
      <c r="H13" s="114" t="n">
        <v>0.8</v>
      </c>
      <c r="I13" s="114" t="n">
        <v>100</v>
      </c>
      <c r="J13" s="114" t="n">
        <v>759.2</v>
      </c>
      <c r="M13" s="109"/>
      <c r="N13" s="109"/>
      <c r="O13" s="109"/>
      <c r="P13" s="109"/>
      <c r="Q13" s="109"/>
    </row>
    <row r="14" customFormat="false" ht="12.75" hidden="false" customHeight="false" outlineLevel="0" collapsed="false">
      <c r="B14" s="66" t="n">
        <v>2011</v>
      </c>
      <c r="C14" s="114" t="n">
        <v>21.1</v>
      </c>
      <c r="D14" s="114" t="n">
        <v>45.5</v>
      </c>
      <c r="E14" s="114" t="n">
        <v>2.5</v>
      </c>
      <c r="F14" s="114" t="n">
        <v>7.5</v>
      </c>
      <c r="G14" s="114" t="n">
        <v>22.7</v>
      </c>
      <c r="H14" s="114" t="n">
        <v>0.7</v>
      </c>
      <c r="I14" s="114" t="n">
        <v>100</v>
      </c>
      <c r="J14" s="114" t="n">
        <v>765.1</v>
      </c>
      <c r="M14" s="109"/>
      <c r="N14" s="109"/>
      <c r="O14" s="109"/>
      <c r="P14" s="109"/>
      <c r="Q14" s="109"/>
    </row>
    <row r="15" customFormat="false" ht="12.75" hidden="false" customHeight="false" outlineLevel="0" collapsed="false">
      <c r="B15" s="66" t="n">
        <v>2012</v>
      </c>
      <c r="C15" s="114" t="n">
        <v>19.9</v>
      </c>
      <c r="D15" s="114" t="n">
        <v>46.6</v>
      </c>
      <c r="E15" s="114" t="n">
        <v>2.7</v>
      </c>
      <c r="F15" s="114" t="n">
        <v>8.7</v>
      </c>
      <c r="G15" s="114" t="n">
        <v>21.3</v>
      </c>
      <c r="H15" s="114" t="n">
        <v>0.9</v>
      </c>
      <c r="I15" s="114" t="n">
        <v>100</v>
      </c>
      <c r="J15" s="114" t="n">
        <v>765.2</v>
      </c>
      <c r="M15" s="109"/>
      <c r="N15" s="109"/>
      <c r="O15" s="109"/>
      <c r="P15" s="109"/>
      <c r="Q15" s="109"/>
    </row>
    <row r="16" customFormat="false" ht="12.75" hidden="false" customHeight="false" outlineLevel="0" collapsed="false">
      <c r="B16" s="66" t="n">
        <v>2013</v>
      </c>
      <c r="C16" s="114" t="n">
        <v>24.1</v>
      </c>
      <c r="D16" s="114" t="n">
        <v>41.8</v>
      </c>
      <c r="E16" s="114" t="n">
        <v>4.1</v>
      </c>
      <c r="F16" s="114" t="n">
        <v>8.6</v>
      </c>
      <c r="G16" s="114" t="n">
        <v>20.2</v>
      </c>
      <c r="H16" s="114" t="n">
        <v>1.2</v>
      </c>
      <c r="I16" s="114" t="n">
        <v>100</v>
      </c>
      <c r="J16" s="114" t="n">
        <v>780.9</v>
      </c>
      <c r="M16" s="109"/>
      <c r="N16" s="109"/>
      <c r="O16" s="109"/>
      <c r="P16" s="109"/>
      <c r="Q16" s="109"/>
    </row>
    <row r="17" customFormat="false" ht="12.75" hidden="false" customHeight="false" outlineLevel="0" collapsed="false">
      <c r="B17" s="66" t="n">
        <v>2014</v>
      </c>
      <c r="C17" s="114" t="n">
        <v>24.5</v>
      </c>
      <c r="D17" s="114" t="n">
        <v>41.9</v>
      </c>
      <c r="E17" s="114" t="n">
        <v>2.2</v>
      </c>
      <c r="F17" s="114" t="n">
        <v>8.5</v>
      </c>
      <c r="G17" s="114" t="n">
        <v>22.3</v>
      </c>
      <c r="H17" s="114" t="n">
        <v>0.7</v>
      </c>
      <c r="I17" s="114" t="n">
        <v>100</v>
      </c>
      <c r="J17" s="114" t="n">
        <v>795.7</v>
      </c>
      <c r="M17" s="109"/>
      <c r="N17" s="109"/>
      <c r="O17" s="109"/>
      <c r="P17" s="109"/>
      <c r="Q17" s="109"/>
    </row>
    <row r="18" customFormat="false" ht="12.75" hidden="false" customHeight="false" outlineLevel="0" collapsed="false">
      <c r="B18" s="66" t="n">
        <v>2015</v>
      </c>
      <c r="C18" s="114" t="n">
        <v>25.3193</v>
      </c>
      <c r="D18" s="114" t="n">
        <v>43.7325</v>
      </c>
      <c r="E18" s="114" t="n">
        <v>2.5103</v>
      </c>
      <c r="F18" s="114" t="n">
        <v>8.408</v>
      </c>
      <c r="G18" s="114" t="n">
        <v>19.1152</v>
      </c>
      <c r="H18" s="114" t="n">
        <v>0.9147</v>
      </c>
      <c r="I18" s="114" t="n">
        <v>100</v>
      </c>
      <c r="J18" s="114" t="n">
        <v>775.85436</v>
      </c>
      <c r="M18" s="109"/>
      <c r="N18" s="109"/>
      <c r="O18" s="109"/>
      <c r="P18" s="109"/>
      <c r="Q18" s="109"/>
    </row>
    <row r="19" customFormat="false" ht="12.75" hidden="false" customHeight="false" outlineLevel="0" collapsed="false">
      <c r="B19" s="66" t="n">
        <v>2016</v>
      </c>
      <c r="C19" s="114" t="n">
        <v>24.21426</v>
      </c>
      <c r="D19" s="114" t="n">
        <v>43.68377</v>
      </c>
      <c r="E19" s="114" t="n">
        <v>2.45434</v>
      </c>
      <c r="F19" s="114" t="n">
        <v>9.37655</v>
      </c>
      <c r="G19" s="114" t="n">
        <v>19.87863</v>
      </c>
      <c r="H19" s="114" t="n">
        <v>0.39245</v>
      </c>
      <c r="I19" s="114" t="n">
        <v>100</v>
      </c>
      <c r="J19" s="114" t="n">
        <v>770.9231381</v>
      </c>
      <c r="M19" s="109"/>
      <c r="N19" s="109"/>
      <c r="O19" s="109"/>
      <c r="P19" s="109"/>
      <c r="Q19" s="109"/>
    </row>
    <row r="20" customFormat="false" ht="12.75" hidden="false" customHeight="false" outlineLevel="0" collapsed="false">
      <c r="B20" s="66" t="n">
        <v>2017</v>
      </c>
      <c r="C20" s="114" t="n">
        <v>27.7</v>
      </c>
      <c r="D20" s="114" t="n">
        <v>45.65</v>
      </c>
      <c r="E20" s="114" t="n">
        <v>1.97</v>
      </c>
      <c r="F20" s="114" t="n">
        <v>8.12</v>
      </c>
      <c r="G20" s="114" t="n">
        <v>16.05</v>
      </c>
      <c r="H20" s="114" t="n">
        <v>0.52</v>
      </c>
      <c r="I20" s="114" t="n">
        <v>100</v>
      </c>
      <c r="J20" s="114" t="n">
        <v>775.05285328</v>
      </c>
      <c r="M20" s="109"/>
      <c r="N20" s="109"/>
      <c r="O20" s="109"/>
      <c r="P20" s="109"/>
      <c r="Q20" s="109"/>
    </row>
    <row r="21" customFormat="false" ht="12.75" hidden="false" customHeight="false" outlineLevel="0" collapsed="false">
      <c r="B21" s="66" t="n">
        <v>2018</v>
      </c>
      <c r="C21" s="114" t="n">
        <v>28.917797088623</v>
      </c>
      <c r="D21" s="114" t="n">
        <v>42.5353584289551</v>
      </c>
      <c r="E21" s="114" t="n">
        <v>2.62571620941162</v>
      </c>
      <c r="F21" s="114" t="n">
        <v>8.00292205810547</v>
      </c>
      <c r="G21" s="114" t="n">
        <v>17.2246322631836</v>
      </c>
      <c r="H21" s="114" t="n">
        <v>0.6935715675354</v>
      </c>
      <c r="I21" s="114" t="n">
        <v>100</v>
      </c>
      <c r="J21" s="114" t="n">
        <v>795.109461083889</v>
      </c>
      <c r="M21" s="109"/>
      <c r="N21" s="109"/>
      <c r="O21" s="109"/>
      <c r="P21" s="109"/>
      <c r="Q21" s="109"/>
    </row>
    <row r="22" customFormat="false" ht="12.75" hidden="false" customHeight="false" outlineLevel="0" collapsed="false">
      <c r="B22" s="66" t="n">
        <v>2019</v>
      </c>
      <c r="C22" s="117" t="n">
        <v>28.174</v>
      </c>
      <c r="D22" s="117" t="n">
        <v>42.9027</v>
      </c>
      <c r="E22" s="117" t="n">
        <v>3.0558</v>
      </c>
      <c r="F22" s="117" t="n">
        <v>9.1148</v>
      </c>
      <c r="G22" s="117" t="n">
        <v>16.3987</v>
      </c>
      <c r="H22" s="117" t="n">
        <v>0.354</v>
      </c>
      <c r="I22" s="117" t="n">
        <v>100</v>
      </c>
      <c r="J22" s="117" t="n">
        <v>800.9169422</v>
      </c>
      <c r="M22" s="109"/>
      <c r="N22" s="109"/>
      <c r="O22" s="109"/>
      <c r="P22" s="109"/>
      <c r="Q22" s="109"/>
    </row>
    <row r="23" s="56" customFormat="true" ht="5.1" hidden="false" customHeight="true" outlineLevel="0" collapsed="false">
      <c r="B23" s="73"/>
      <c r="C23" s="120"/>
      <c r="D23" s="76"/>
      <c r="E23" s="76"/>
      <c r="F23" s="76"/>
      <c r="G23" s="76"/>
      <c r="H23" s="76"/>
      <c r="I23" s="76"/>
      <c r="J23" s="75"/>
      <c r="M23" s="51"/>
      <c r="N23" s="51"/>
    </row>
    <row r="24" customFormat="false" ht="17.25" hidden="false" customHeight="true" outlineLevel="0" collapsed="false">
      <c r="B24" s="77" t="s">
        <v>75</v>
      </c>
      <c r="C24" s="56"/>
      <c r="D24" s="56"/>
      <c r="E24" s="56"/>
      <c r="F24" s="56"/>
      <c r="G24" s="56"/>
      <c r="H24" s="56"/>
      <c r="I24" s="56"/>
      <c r="J24" s="107"/>
    </row>
    <row r="25" customFormat="false" ht="12.75" hidden="false" customHeight="false" outlineLevel="0" collapsed="false">
      <c r="B25" s="123" t="s">
        <v>127</v>
      </c>
      <c r="M25" s="56"/>
      <c r="N25" s="56"/>
    </row>
    <row r="26" customFormat="false" ht="12.75" hidden="false" customHeight="false" outlineLevel="0" collapsed="false">
      <c r="B26" s="100" t="s">
        <v>138</v>
      </c>
    </row>
    <row r="27" customFormat="false" ht="12.75" hidden="false" customHeight="false" outlineLevel="0" collapsed="false">
      <c r="B27" s="100" t="s">
        <v>139</v>
      </c>
    </row>
    <row r="28" customFormat="false" ht="12.75" hidden="false" customHeight="false" outlineLevel="0" collapsed="false">
      <c r="B28" s="100" t="s">
        <v>140</v>
      </c>
    </row>
    <row r="29" customFormat="false" ht="12.75" hidden="false" customHeight="false" outlineLevel="0" collapsed="false">
      <c r="B29" s="100" t="s">
        <v>112</v>
      </c>
    </row>
    <row r="30" customFormat="false" ht="12.75" hidden="false" customHeight="false" outlineLevel="0" collapsed="false">
      <c r="B30" s="84" t="s">
        <v>82</v>
      </c>
    </row>
    <row r="31" customFormat="false" ht="12.75" hidden="false" customHeight="false" outlineLevel="0" collapsed="false">
      <c r="B31" s="85" t="s">
        <v>83</v>
      </c>
    </row>
    <row r="32" customFormat="false" ht="12.75" hidden="false" customHeight="false" outlineLevel="0" collapsed="false">
      <c r="B32" s="127"/>
    </row>
    <row r="33" customFormat="false" ht="12.75" hidden="false" customHeight="false" outlineLevel="0" collapsed="false">
      <c r="B33" s="86"/>
      <c r="C33" s="52"/>
      <c r="D33" s="52"/>
      <c r="E33" s="52"/>
      <c r="F33" s="52"/>
      <c r="G33" s="52"/>
      <c r="H33" s="52"/>
      <c r="I33" s="101"/>
      <c r="J33" s="101" t="s">
        <v>141</v>
      </c>
    </row>
    <row r="34" customFormat="false" ht="12.75" hidden="false" customHeight="false" outlineLevel="0" collapsed="false">
      <c r="B34" s="52"/>
      <c r="C34" s="52"/>
      <c r="D34" s="52"/>
      <c r="E34" s="52"/>
      <c r="F34" s="52"/>
      <c r="G34" s="52"/>
      <c r="H34" s="52"/>
      <c r="I34" s="101"/>
      <c r="J34" s="101" t="s">
        <v>141</v>
      </c>
    </row>
    <row r="35" customFormat="false" ht="12.75" hidden="false" customHeight="false" outlineLevel="0" collapsed="false">
      <c r="B35" s="52"/>
      <c r="C35" s="52"/>
      <c r="D35" s="52"/>
      <c r="E35" s="52"/>
      <c r="F35" s="52"/>
      <c r="G35" s="52"/>
      <c r="H35" s="52"/>
      <c r="J35" s="51" t="s">
        <v>141</v>
      </c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  <c r="J36" s="51" t="s">
        <v>141</v>
      </c>
    </row>
    <row r="37" customFormat="false" ht="13.5" hidden="false" customHeight="true" outlineLevel="0" collapsed="false">
      <c r="B37" s="52"/>
      <c r="C37" s="52"/>
      <c r="D37" s="52"/>
      <c r="E37" s="52"/>
      <c r="F37" s="52"/>
      <c r="G37" s="52"/>
      <c r="H37" s="52"/>
      <c r="J37" s="51" t="s">
        <v>141</v>
      </c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  <c r="J38" s="51" t="s">
        <v>141</v>
      </c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2"/>
      <c r="H39" s="52"/>
      <c r="J39" s="51" t="s">
        <v>141</v>
      </c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  <c r="J40" s="51" t="s">
        <v>141</v>
      </c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  <c r="I41" s="101"/>
      <c r="J41" s="101" t="s">
        <v>141</v>
      </c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I42" s="101"/>
      <c r="J42" s="101" t="s">
        <v>141</v>
      </c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101"/>
      <c r="J43" s="101" t="s">
        <v>141</v>
      </c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  <c r="J44" s="51" t="s">
        <v>141</v>
      </c>
    </row>
    <row r="45" customFormat="false" ht="12.75" hidden="false" customHeight="false" outlineLevel="0" collapsed="false">
      <c r="C45" s="52"/>
      <c r="D45" s="52"/>
      <c r="E45" s="52"/>
      <c r="F45" s="52"/>
      <c r="G45" s="52"/>
      <c r="H45" s="52"/>
      <c r="J45" s="51" t="s">
        <v>141</v>
      </c>
    </row>
    <row r="46" customFormat="false" ht="12.75" hidden="false" customHeight="false" outlineLevel="0" collapsed="false">
      <c r="C46" s="52"/>
      <c r="D46" s="52"/>
      <c r="E46" s="52"/>
      <c r="F46" s="52"/>
      <c r="G46" s="52"/>
      <c r="H46" s="52"/>
      <c r="J46" s="51" t="s">
        <v>141</v>
      </c>
    </row>
    <row r="47" customFormat="false" ht="12.75" hidden="false" customHeight="false" outlineLevel="0" collapsed="false">
      <c r="C47" s="52"/>
      <c r="D47" s="52"/>
      <c r="E47" s="52"/>
      <c r="F47" s="52"/>
      <c r="G47" s="52"/>
      <c r="H47" s="52"/>
      <c r="J47" s="51" t="s">
        <v>141</v>
      </c>
    </row>
    <row r="48" customFormat="false" ht="12.75" hidden="false" customHeight="false" outlineLevel="0" collapsed="false">
      <c r="C48" s="52"/>
      <c r="D48" s="52"/>
      <c r="E48" s="52"/>
      <c r="F48" s="52"/>
      <c r="G48" s="52"/>
      <c r="H48" s="52"/>
      <c r="J48" s="51" t="s">
        <v>141</v>
      </c>
    </row>
    <row r="49" customFormat="false" ht="12.75" hidden="false" customHeight="false" outlineLevel="0" collapsed="false">
      <c r="C49" s="52"/>
      <c r="D49" s="52"/>
      <c r="E49" s="52"/>
      <c r="F49" s="52"/>
      <c r="G49" s="52"/>
      <c r="H49" s="52"/>
      <c r="J49" s="51" t="s">
        <v>141</v>
      </c>
    </row>
    <row r="50" customFormat="false" ht="12.75" hidden="false" customHeight="false" outlineLevel="0" collapsed="false">
      <c r="C50" s="52"/>
      <c r="D50" s="52"/>
      <c r="E50" s="52"/>
      <c r="F50" s="52"/>
      <c r="G50" s="52"/>
      <c r="H50" s="52"/>
      <c r="J50" s="51" t="s">
        <v>141</v>
      </c>
    </row>
    <row r="51" customFormat="false" ht="12.75" hidden="false" customHeight="false" outlineLevel="0" collapsed="false">
      <c r="C51" s="52"/>
      <c r="D51" s="52"/>
      <c r="E51" s="52"/>
      <c r="F51" s="52"/>
      <c r="G51" s="52"/>
      <c r="H51" s="52"/>
      <c r="J51" s="51" t="s">
        <v>141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H52" s="52"/>
      <c r="J52" s="51" t="s">
        <v>141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  <c r="H53" s="52"/>
      <c r="J53" s="51" t="s">
        <v>141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H54" s="52"/>
      <c r="J54" s="51" t="s">
        <v>141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H55" s="52"/>
      <c r="J55" s="51" t="s">
        <v>141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52"/>
      <c r="J56" s="51" t="s">
        <v>141</v>
      </c>
    </row>
    <row r="57" customFormat="false" ht="12.75" hidden="false" customHeight="false" outlineLevel="0" collapsed="false">
      <c r="C57" s="52"/>
      <c r="D57" s="52"/>
      <c r="E57" s="52"/>
      <c r="F57" s="52"/>
      <c r="G57" s="52"/>
      <c r="H57" s="52"/>
      <c r="J57" s="51" t="s">
        <v>141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3:H57">
    <cfRule type="cellIs" priority="3" operator="greaterThan" aboveAverage="0" equalAverage="0" bottom="0" percent="0" rank="0" text="" dxfId="8">
      <formula>13</formula>
    </cfRule>
  </conditionalFormatting>
  <conditionalFormatting sqref="B41:B42">
    <cfRule type="cellIs" priority="4" operator="greaterThan" aboveAverage="0" equalAverage="0" bottom="0" percent="0" rank="0" text="" dxfId="9">
      <formula>13</formula>
    </cfRule>
  </conditionalFormatting>
  <conditionalFormatting sqref="B34:B44">
    <cfRule type="cellIs" priority="5" operator="greaterThan" aboveAverage="0" equalAverage="0" bottom="0" percent="0" rank="0" text="" dxfId="10">
      <formula>13</formula>
    </cfRule>
  </conditionalFormatting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42"/>
    <col collapsed="false" customWidth="true" hidden="false" outlineLevel="0" max="2" min="2" style="51" width="13.99"/>
    <col collapsed="false" customWidth="true" hidden="false" outlineLevel="0" max="9" min="3" style="51" width="14.7"/>
    <col collapsed="false" customWidth="true" hidden="false" outlineLevel="0" max="10" min="10" style="51" width="11.7"/>
    <col collapsed="false" customWidth="true" hidden="false" outlineLevel="0" max="11" min="11" style="51" width="15.7"/>
    <col collapsed="false" customWidth="false" hidden="false" outlineLevel="0" max="257" min="12" style="51" width="11.42"/>
  </cols>
  <sheetData>
    <row r="2" customFormat="false" ht="15.75" hidden="false" customHeight="true" outlineLevel="0" collapsed="false">
      <c r="B2" s="53" t="s">
        <v>142</v>
      </c>
      <c r="C2" s="53"/>
      <c r="D2" s="53"/>
      <c r="E2" s="53"/>
      <c r="F2" s="53"/>
      <c r="G2" s="53"/>
      <c r="H2" s="53"/>
      <c r="I2" s="53"/>
      <c r="J2" s="53"/>
      <c r="K2" s="53"/>
      <c r="M2" s="54" t="s">
        <v>61</v>
      </c>
    </row>
    <row r="3" customFormat="false" ht="15.75" hidden="false" customHeight="true" outlineLevel="0" collapsed="false">
      <c r="B3" s="102" t="s">
        <v>85</v>
      </c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5.1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38.25" hidden="false" customHeight="true" outlineLevel="0" collapsed="false">
      <c r="B5" s="57" t="s">
        <v>63</v>
      </c>
      <c r="C5" s="57" t="s">
        <v>143</v>
      </c>
      <c r="D5" s="57" t="s">
        <v>144</v>
      </c>
      <c r="E5" s="57" t="s">
        <v>145</v>
      </c>
      <c r="F5" s="57" t="s">
        <v>146</v>
      </c>
      <c r="G5" s="57" t="s">
        <v>147</v>
      </c>
      <c r="H5" s="57" t="s">
        <v>148</v>
      </c>
      <c r="I5" s="57" t="s">
        <v>149</v>
      </c>
      <c r="J5" s="57" t="s">
        <v>103</v>
      </c>
      <c r="K5" s="57" t="s">
        <v>150</v>
      </c>
    </row>
    <row r="6" customFormat="false" ht="5.1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2.75" hidden="false" customHeight="true" outlineLevel="0" collapsed="false">
      <c r="B7" s="66" t="n">
        <v>2007</v>
      </c>
      <c r="C7" s="114" t="n">
        <v>52.095</v>
      </c>
      <c r="D7" s="114" t="n">
        <v>9.697</v>
      </c>
      <c r="E7" s="114" t="n">
        <v>2.923</v>
      </c>
      <c r="F7" s="114" t="n">
        <v>14.455</v>
      </c>
      <c r="G7" s="114" t="n">
        <v>16.476</v>
      </c>
      <c r="H7" s="114" t="n">
        <v>3.713</v>
      </c>
      <c r="I7" s="114" t="n">
        <v>0.642</v>
      </c>
      <c r="J7" s="103" t="n">
        <v>100</v>
      </c>
      <c r="K7" s="103" t="n">
        <v>713.2718</v>
      </c>
    </row>
    <row r="8" customFormat="false" ht="12.75" hidden="false" customHeight="true" outlineLevel="0" collapsed="false">
      <c r="B8" s="66" t="n">
        <v>2008</v>
      </c>
      <c r="C8" s="114" t="n">
        <v>48.905</v>
      </c>
      <c r="D8" s="114" t="n">
        <v>8.96</v>
      </c>
      <c r="E8" s="114" t="n">
        <v>2.684</v>
      </c>
      <c r="F8" s="114" t="n">
        <v>16.325</v>
      </c>
      <c r="G8" s="114" t="n">
        <v>17.524</v>
      </c>
      <c r="H8" s="114" t="n">
        <v>4.511</v>
      </c>
      <c r="I8" s="114" t="n">
        <v>1.091</v>
      </c>
      <c r="J8" s="103" t="n">
        <v>100</v>
      </c>
      <c r="K8" s="103" t="n">
        <v>717.6842</v>
      </c>
    </row>
    <row r="9" customFormat="false" ht="12.75" hidden="false" customHeight="true" outlineLevel="0" collapsed="false">
      <c r="B9" s="66" t="n">
        <v>2009</v>
      </c>
      <c r="C9" s="114" t="n">
        <v>49.494</v>
      </c>
      <c r="D9" s="114" t="n">
        <v>8.092</v>
      </c>
      <c r="E9" s="114" t="n">
        <v>3.008</v>
      </c>
      <c r="F9" s="114" t="n">
        <v>14.418</v>
      </c>
      <c r="G9" s="114" t="n">
        <v>19.022</v>
      </c>
      <c r="H9" s="114" t="n">
        <v>4.824</v>
      </c>
      <c r="I9" s="114" t="n">
        <v>1.141</v>
      </c>
      <c r="J9" s="103" t="n">
        <v>100</v>
      </c>
      <c r="K9" s="103" t="n">
        <v>735.65031</v>
      </c>
    </row>
    <row r="10" customFormat="false" ht="12.75" hidden="false" customHeight="true" outlineLevel="0" collapsed="false">
      <c r="B10" s="66" t="n">
        <v>2010</v>
      </c>
      <c r="C10" s="114" t="n">
        <v>49.929</v>
      </c>
      <c r="D10" s="114" t="n">
        <v>8.448</v>
      </c>
      <c r="E10" s="114" t="n">
        <v>3.316</v>
      </c>
      <c r="F10" s="114" t="n">
        <v>13.788</v>
      </c>
      <c r="G10" s="114" t="n">
        <v>18.046</v>
      </c>
      <c r="H10" s="114" t="n">
        <v>5.651</v>
      </c>
      <c r="I10" s="114" t="n">
        <v>0.821</v>
      </c>
      <c r="J10" s="103" t="n">
        <v>100</v>
      </c>
      <c r="K10" s="103" t="n">
        <v>759.16555</v>
      </c>
    </row>
    <row r="11" customFormat="false" ht="12.75" hidden="false" customHeight="true" outlineLevel="0" collapsed="false">
      <c r="B11" s="66" t="n">
        <v>2011</v>
      </c>
      <c r="C11" s="114" t="n">
        <v>50.583</v>
      </c>
      <c r="D11" s="114" t="n">
        <v>7.211</v>
      </c>
      <c r="E11" s="114" t="n">
        <v>3.775</v>
      </c>
      <c r="F11" s="114" t="n">
        <v>15.017</v>
      </c>
      <c r="G11" s="114" t="n">
        <v>17.658</v>
      </c>
      <c r="H11" s="114" t="n">
        <v>5.086</v>
      </c>
      <c r="I11" s="114" t="n">
        <v>0.669</v>
      </c>
      <c r="J11" s="103" t="n">
        <v>100</v>
      </c>
      <c r="K11" s="103" t="n">
        <v>765.101055</v>
      </c>
    </row>
    <row r="12" customFormat="false" ht="12.75" hidden="false" customHeight="true" outlineLevel="0" collapsed="false">
      <c r="B12" s="66" t="n">
        <v>2012</v>
      </c>
      <c r="C12" s="114" t="n">
        <v>46.904</v>
      </c>
      <c r="D12" s="114" t="n">
        <v>8.371</v>
      </c>
      <c r="E12" s="114" t="n">
        <v>4.556</v>
      </c>
      <c r="F12" s="114" t="n">
        <v>17.207</v>
      </c>
      <c r="G12" s="114" t="n">
        <v>17.069</v>
      </c>
      <c r="H12" s="114" t="n">
        <v>5.017</v>
      </c>
      <c r="I12" s="114" t="n">
        <v>0.875</v>
      </c>
      <c r="J12" s="103" t="n">
        <v>100</v>
      </c>
      <c r="K12" s="103" t="n">
        <v>765.24514</v>
      </c>
    </row>
    <row r="13" customFormat="false" ht="12.75" hidden="false" customHeight="true" outlineLevel="0" collapsed="false">
      <c r="B13" s="66" t="n">
        <v>2013</v>
      </c>
      <c r="C13" s="114" t="n">
        <v>46.268</v>
      </c>
      <c r="D13" s="114" t="n">
        <v>8.552</v>
      </c>
      <c r="E13" s="114" t="n">
        <v>4.835</v>
      </c>
      <c r="F13" s="114" t="n">
        <v>14.821</v>
      </c>
      <c r="G13" s="114" t="n">
        <v>19.135</v>
      </c>
      <c r="H13" s="114" t="n">
        <v>5.142</v>
      </c>
      <c r="I13" s="114" t="n">
        <v>1.246</v>
      </c>
      <c r="J13" s="103" t="n">
        <v>100</v>
      </c>
      <c r="K13" s="103" t="n">
        <v>780.90465</v>
      </c>
    </row>
    <row r="14" customFormat="false" ht="12.75" hidden="false" customHeight="true" outlineLevel="0" collapsed="false">
      <c r="B14" s="66" t="n">
        <v>2014</v>
      </c>
      <c r="C14" s="114" t="n">
        <v>47.305</v>
      </c>
      <c r="D14" s="114" t="n">
        <v>7.138</v>
      </c>
      <c r="E14" s="114" t="n">
        <v>6.697</v>
      </c>
      <c r="F14" s="114" t="n">
        <v>14.924</v>
      </c>
      <c r="G14" s="114" t="n">
        <v>17.761</v>
      </c>
      <c r="H14" s="114" t="n">
        <v>5.429</v>
      </c>
      <c r="I14" s="114" t="n">
        <v>0.746</v>
      </c>
      <c r="J14" s="103" t="n">
        <v>100</v>
      </c>
      <c r="K14" s="103" t="n">
        <v>795.73767</v>
      </c>
    </row>
    <row r="15" customFormat="false" ht="12.75" hidden="false" customHeight="true" outlineLevel="0" collapsed="false">
      <c r="B15" s="66" t="n">
        <v>2015</v>
      </c>
      <c r="C15" s="114" t="n">
        <v>48.256</v>
      </c>
      <c r="D15" s="114" t="n">
        <v>7.532</v>
      </c>
      <c r="E15" s="114" t="n">
        <v>5.141</v>
      </c>
      <c r="F15" s="114" t="n">
        <v>13.901</v>
      </c>
      <c r="G15" s="114" t="n">
        <v>17.71</v>
      </c>
      <c r="H15" s="114" t="n">
        <v>6.545</v>
      </c>
      <c r="I15" s="114" t="n">
        <v>0.915</v>
      </c>
      <c r="J15" s="103" t="n">
        <v>100</v>
      </c>
      <c r="K15" s="103" t="n">
        <v>775.85436</v>
      </c>
    </row>
    <row r="16" customFormat="false" ht="12.75" hidden="false" customHeight="true" outlineLevel="0" collapsed="false">
      <c r="B16" s="66" t="n">
        <v>2016</v>
      </c>
      <c r="C16" s="114" t="n">
        <v>44.48681</v>
      </c>
      <c r="D16" s="114" t="n">
        <v>8.55399</v>
      </c>
      <c r="E16" s="114" t="n">
        <v>6.89949</v>
      </c>
      <c r="F16" s="114" t="n">
        <v>15.09829</v>
      </c>
      <c r="G16" s="114" t="n">
        <v>19.5085</v>
      </c>
      <c r="H16" s="114" t="n">
        <v>5.06048</v>
      </c>
      <c r="I16" s="114" t="n">
        <v>0.39245</v>
      </c>
      <c r="J16" s="103" t="n">
        <v>100</v>
      </c>
      <c r="K16" s="103" t="n">
        <v>770.9231381</v>
      </c>
    </row>
    <row r="17" customFormat="false" ht="12.75" hidden="false" customHeight="true" outlineLevel="0" collapsed="false">
      <c r="B17" s="66" t="n">
        <v>2017</v>
      </c>
      <c r="C17" s="114" t="n">
        <v>45.08447</v>
      </c>
      <c r="D17" s="114" t="n">
        <v>8.09514</v>
      </c>
      <c r="E17" s="114" t="n">
        <v>6.35677</v>
      </c>
      <c r="F17" s="114" t="n">
        <v>14.34268</v>
      </c>
      <c r="G17" s="114" t="n">
        <v>19.36331</v>
      </c>
      <c r="H17" s="114" t="n">
        <v>6.23539</v>
      </c>
      <c r="I17" s="114" t="n">
        <v>0.52225</v>
      </c>
      <c r="J17" s="103" t="n">
        <v>100</v>
      </c>
      <c r="K17" s="103" t="n">
        <v>775.05285328</v>
      </c>
    </row>
    <row r="18" customFormat="false" ht="12.75" hidden="false" customHeight="true" outlineLevel="0" collapsed="false">
      <c r="B18" s="66" t="n">
        <v>2018</v>
      </c>
      <c r="C18" s="114" t="n">
        <v>44.1847343444824</v>
      </c>
      <c r="D18" s="114" t="n">
        <v>6.83145904541016</v>
      </c>
      <c r="E18" s="114" t="n">
        <v>6.66122055053711</v>
      </c>
      <c r="F18" s="114" t="n">
        <v>16.9842414855957</v>
      </c>
      <c r="G18" s="114" t="n">
        <v>17.602388381958</v>
      </c>
      <c r="H18" s="114" t="n">
        <v>7.04238319396973</v>
      </c>
      <c r="I18" s="114" t="n">
        <v>0.6935715675354</v>
      </c>
      <c r="J18" s="103" t="n">
        <v>100</v>
      </c>
      <c r="K18" s="103" t="n">
        <v>795.109461083889</v>
      </c>
    </row>
    <row r="19" customFormat="false" ht="12.75" hidden="false" customHeight="true" outlineLevel="0" collapsed="false">
      <c r="B19" s="66" t="n">
        <v>2019</v>
      </c>
      <c r="C19" s="117" t="n">
        <v>44.9244</v>
      </c>
      <c r="D19" s="117" t="n">
        <v>7.2996</v>
      </c>
      <c r="E19" s="117" t="n">
        <v>7.6907</v>
      </c>
      <c r="F19" s="117" t="n">
        <v>15.0219</v>
      </c>
      <c r="G19" s="117" t="n">
        <v>17.8904</v>
      </c>
      <c r="H19" s="117" t="n">
        <v>6.8191</v>
      </c>
      <c r="I19" s="117" t="n">
        <v>0.354</v>
      </c>
      <c r="J19" s="104" t="n">
        <v>100</v>
      </c>
      <c r="K19" s="104" t="n">
        <v>800.9169422</v>
      </c>
    </row>
    <row r="20" customFormat="false" ht="5.1" hidden="false" customHeight="true" outlineLevel="0" collapsed="false">
      <c r="B20" s="73"/>
      <c r="C20" s="120"/>
      <c r="D20" s="76"/>
      <c r="E20" s="76"/>
      <c r="F20" s="76"/>
      <c r="G20" s="76"/>
      <c r="H20" s="76"/>
      <c r="I20" s="76"/>
      <c r="J20" s="76"/>
      <c r="K20" s="75"/>
    </row>
    <row r="21" customFormat="false" ht="12.75" hidden="false" customHeight="false" outlineLevel="0" collapsed="false">
      <c r="B21" s="77" t="s">
        <v>75</v>
      </c>
      <c r="C21" s="56"/>
      <c r="D21" s="56"/>
      <c r="E21" s="56"/>
      <c r="F21" s="56"/>
      <c r="G21" s="56"/>
      <c r="H21" s="56"/>
      <c r="I21" s="56"/>
      <c r="J21" s="56"/>
      <c r="K21" s="107"/>
    </row>
    <row r="22" customFormat="false" ht="12.75" hidden="false" customHeight="false" outlineLevel="0" collapsed="false">
      <c r="B22" s="128" t="s">
        <v>151</v>
      </c>
    </row>
    <row r="23" customFormat="false" ht="12.75" hidden="false" customHeight="false" outlineLevel="0" collapsed="false">
      <c r="B23" s="128" t="s">
        <v>152</v>
      </c>
    </row>
    <row r="24" customFormat="false" ht="12.75" hidden="false" customHeight="false" outlineLevel="0" collapsed="false">
      <c r="B24" s="100" t="s">
        <v>153</v>
      </c>
      <c r="C24" s="129"/>
    </row>
    <row r="25" customFormat="false" ht="12.75" hidden="false" customHeight="false" outlineLevel="0" collapsed="false">
      <c r="B25" s="80" t="s">
        <v>154</v>
      </c>
      <c r="C25" s="129"/>
    </row>
    <row r="26" customFormat="false" ht="12.75" hidden="false" customHeight="false" outlineLevel="0" collapsed="false">
      <c r="B26" s="80" t="s">
        <v>155</v>
      </c>
      <c r="C26" s="129"/>
    </row>
    <row r="27" customFormat="false" ht="12.75" hidden="false" customHeight="false" outlineLevel="0" collapsed="false">
      <c r="B27" s="80" t="s">
        <v>156</v>
      </c>
      <c r="C27" s="129"/>
    </row>
    <row r="28" customFormat="false" ht="12.75" hidden="false" customHeight="false" outlineLevel="0" collapsed="false">
      <c r="B28" s="80" t="s">
        <v>157</v>
      </c>
      <c r="C28" s="129"/>
    </row>
    <row r="29" customFormat="false" ht="12.75" hidden="false" customHeight="false" outlineLevel="0" collapsed="false">
      <c r="B29" s="84" t="s">
        <v>158</v>
      </c>
      <c r="C29" s="129"/>
    </row>
    <row r="30" customFormat="false" ht="12.75" hidden="false" customHeight="false" outlineLevel="0" collapsed="false">
      <c r="B30" s="77" t="s">
        <v>159</v>
      </c>
    </row>
    <row r="40" customFormat="false" ht="12.75" hidden="false" customHeight="false" outlineLevel="0" collapsed="false">
      <c r="B40" s="86"/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11.56"/>
    <col collapsed="false" customWidth="false" hidden="false" outlineLevel="0" max="8" min="3" style="86" width="11.42"/>
    <col collapsed="false" customWidth="true" hidden="false" outlineLevel="0" max="9" min="9" style="86" width="19.41"/>
    <col collapsed="false" customWidth="false" hidden="false" outlineLevel="0" max="257" min="10" style="86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15.75" hidden="false" customHeight="true" outlineLevel="0" collapsed="false">
      <c r="A2" s="51"/>
      <c r="B2" s="53" t="s">
        <v>160</v>
      </c>
      <c r="C2" s="53"/>
      <c r="D2" s="53"/>
      <c r="E2" s="53"/>
      <c r="F2" s="53"/>
      <c r="G2" s="53"/>
      <c r="H2" s="53"/>
      <c r="I2" s="53"/>
      <c r="K2" s="54" t="s">
        <v>61</v>
      </c>
    </row>
    <row r="3" customFormat="false" ht="15.75" hidden="false" customHeight="true" outlineLevel="0" collapsed="false">
      <c r="A3" s="51"/>
      <c r="B3" s="102" t="s">
        <v>85</v>
      </c>
      <c r="C3" s="102"/>
      <c r="D3" s="102"/>
      <c r="E3" s="102"/>
      <c r="F3" s="102"/>
      <c r="G3" s="102"/>
      <c r="H3" s="102"/>
      <c r="I3" s="102"/>
    </row>
    <row r="4" customFormat="false" ht="12.75" hidden="false" customHeight="false" outlineLevel="0" collapsed="false">
      <c r="A4" s="51"/>
      <c r="B4" s="56"/>
      <c r="C4" s="56"/>
      <c r="D4" s="56"/>
      <c r="E4" s="56"/>
      <c r="F4" s="56"/>
      <c r="G4" s="56"/>
      <c r="H4" s="56"/>
      <c r="I4" s="56"/>
    </row>
    <row r="5" customFormat="false" ht="41.25" hidden="false" customHeight="true" outlineLevel="0" collapsed="false">
      <c r="A5" s="51"/>
      <c r="B5" s="57" t="s">
        <v>63</v>
      </c>
      <c r="C5" s="57" t="s">
        <v>161</v>
      </c>
      <c r="D5" s="57" t="s">
        <v>162</v>
      </c>
      <c r="E5" s="57" t="s">
        <v>163</v>
      </c>
      <c r="F5" s="57" t="s">
        <v>164</v>
      </c>
      <c r="G5" s="57" t="s">
        <v>165</v>
      </c>
      <c r="H5" s="57" t="s">
        <v>103</v>
      </c>
      <c r="I5" s="57" t="s">
        <v>166</v>
      </c>
    </row>
    <row r="6" customFormat="false" ht="6" hidden="false" customHeight="true" outlineLevel="0" collapsed="false">
      <c r="A6" s="51"/>
      <c r="B6" s="60"/>
      <c r="C6" s="60"/>
      <c r="D6" s="60"/>
      <c r="E6" s="60"/>
      <c r="F6" s="60"/>
      <c r="G6" s="60"/>
      <c r="H6" s="60"/>
      <c r="I6" s="60"/>
    </row>
    <row r="7" customFormat="false" ht="12.75" hidden="false" customHeight="false" outlineLevel="0" collapsed="false">
      <c r="A7" s="51"/>
      <c r="B7" s="66" t="n">
        <v>2004</v>
      </c>
      <c r="C7" s="103" t="n">
        <v>3.3</v>
      </c>
      <c r="D7" s="103" t="n">
        <v>33.5</v>
      </c>
      <c r="E7" s="103" t="n">
        <v>32</v>
      </c>
      <c r="F7" s="103" t="n">
        <v>22.8</v>
      </c>
      <c r="G7" s="103" t="n">
        <v>8.4</v>
      </c>
      <c r="H7" s="103" t="n">
        <v>100</v>
      </c>
      <c r="I7" s="130" t="n">
        <v>688.3</v>
      </c>
    </row>
    <row r="8" customFormat="false" ht="12.75" hidden="false" customHeight="false" outlineLevel="0" collapsed="false">
      <c r="A8" s="51"/>
      <c r="B8" s="66" t="n">
        <v>2005</v>
      </c>
      <c r="C8" s="103" t="n">
        <v>2.7</v>
      </c>
      <c r="D8" s="103" t="n">
        <v>37.4</v>
      </c>
      <c r="E8" s="103" t="n">
        <v>29.8</v>
      </c>
      <c r="F8" s="103" t="n">
        <v>21.5</v>
      </c>
      <c r="G8" s="103" t="n">
        <v>8.6</v>
      </c>
      <c r="H8" s="103" t="n">
        <v>100</v>
      </c>
      <c r="I8" s="130" t="n">
        <v>728.9</v>
      </c>
    </row>
    <row r="9" customFormat="false" ht="12.75" hidden="false" customHeight="false" outlineLevel="0" collapsed="false">
      <c r="A9" s="51"/>
      <c r="B9" s="66" t="n">
        <v>2006</v>
      </c>
      <c r="C9" s="103" t="n">
        <v>3.2</v>
      </c>
      <c r="D9" s="103" t="n">
        <v>32.2</v>
      </c>
      <c r="E9" s="103" t="n">
        <v>33.7</v>
      </c>
      <c r="F9" s="103" t="n">
        <v>22.1</v>
      </c>
      <c r="G9" s="103" t="n">
        <v>8.8</v>
      </c>
      <c r="H9" s="103" t="n">
        <v>100</v>
      </c>
      <c r="I9" s="130" t="n">
        <v>727.7</v>
      </c>
    </row>
    <row r="10" customFormat="false" ht="12.75" hidden="false" customHeight="false" outlineLevel="0" collapsed="false">
      <c r="A10" s="51"/>
      <c r="B10" s="66" t="n">
        <v>2007</v>
      </c>
      <c r="C10" s="103" t="n">
        <v>2.1</v>
      </c>
      <c r="D10" s="103" t="n">
        <v>34.9</v>
      </c>
      <c r="E10" s="103" t="n">
        <v>31.2</v>
      </c>
      <c r="F10" s="103" t="n">
        <v>22.8</v>
      </c>
      <c r="G10" s="103" t="n">
        <v>9</v>
      </c>
      <c r="H10" s="103" t="n">
        <v>100</v>
      </c>
      <c r="I10" s="130" t="n">
        <v>713.3</v>
      </c>
    </row>
    <row r="11" customFormat="false" ht="12.75" hidden="false" customHeight="false" outlineLevel="0" collapsed="false">
      <c r="A11" s="51"/>
      <c r="B11" s="66" t="n">
        <v>2008</v>
      </c>
      <c r="C11" s="103" t="n">
        <v>1.9</v>
      </c>
      <c r="D11" s="103" t="n">
        <v>33.7</v>
      </c>
      <c r="E11" s="103" t="n">
        <v>32.7</v>
      </c>
      <c r="F11" s="103" t="n">
        <v>22.9</v>
      </c>
      <c r="G11" s="103" t="n">
        <v>8.8</v>
      </c>
      <c r="H11" s="103" t="n">
        <v>100</v>
      </c>
      <c r="I11" s="130" t="n">
        <v>717.7</v>
      </c>
    </row>
    <row r="12" customFormat="false" ht="12.75" hidden="false" customHeight="false" outlineLevel="0" collapsed="false">
      <c r="A12" s="51"/>
      <c r="B12" s="66" t="n">
        <v>2009</v>
      </c>
      <c r="C12" s="103" t="n">
        <v>1.9</v>
      </c>
      <c r="D12" s="103" t="n">
        <v>34</v>
      </c>
      <c r="E12" s="103" t="n">
        <v>32.3</v>
      </c>
      <c r="F12" s="103" t="n">
        <v>22.8</v>
      </c>
      <c r="G12" s="103" t="n">
        <v>9</v>
      </c>
      <c r="H12" s="103" t="n">
        <v>100</v>
      </c>
      <c r="I12" s="130" t="n">
        <v>735.7</v>
      </c>
    </row>
    <row r="13" customFormat="false" ht="12.75" hidden="false" customHeight="false" outlineLevel="0" collapsed="false">
      <c r="A13" s="51"/>
      <c r="B13" s="66" t="n">
        <v>2010</v>
      </c>
      <c r="C13" s="103" t="n">
        <v>2.2</v>
      </c>
      <c r="D13" s="103" t="n">
        <v>34.1</v>
      </c>
      <c r="E13" s="103" t="n">
        <v>32.3</v>
      </c>
      <c r="F13" s="103" t="n">
        <v>22.3</v>
      </c>
      <c r="G13" s="103" t="n">
        <v>9</v>
      </c>
      <c r="H13" s="103" t="n">
        <v>100</v>
      </c>
      <c r="I13" s="130" t="n">
        <v>759.2</v>
      </c>
    </row>
    <row r="14" customFormat="false" ht="12.75" hidden="false" customHeight="false" outlineLevel="0" collapsed="false">
      <c r="A14" s="51"/>
      <c r="B14" s="66" t="n">
        <v>2011</v>
      </c>
      <c r="C14" s="103" t="n">
        <v>2.3</v>
      </c>
      <c r="D14" s="103" t="n">
        <v>31.9</v>
      </c>
      <c r="E14" s="103" t="n">
        <v>33.7</v>
      </c>
      <c r="F14" s="103" t="n">
        <v>22.9</v>
      </c>
      <c r="G14" s="103" t="n">
        <v>9.3</v>
      </c>
      <c r="H14" s="103" t="n">
        <v>100</v>
      </c>
      <c r="I14" s="130" t="n">
        <v>765.1</v>
      </c>
    </row>
    <row r="15" customFormat="false" ht="12.75" hidden="false" customHeight="false" outlineLevel="0" collapsed="false">
      <c r="A15" s="51"/>
      <c r="B15" s="66" t="n">
        <v>2012</v>
      </c>
      <c r="C15" s="103" t="n">
        <v>2.4</v>
      </c>
      <c r="D15" s="103" t="n">
        <v>29.8</v>
      </c>
      <c r="E15" s="103" t="n">
        <v>35.2</v>
      </c>
      <c r="F15" s="103" t="n">
        <v>23.3</v>
      </c>
      <c r="G15" s="103" t="n">
        <v>9.4</v>
      </c>
      <c r="H15" s="103" t="n">
        <v>100</v>
      </c>
      <c r="I15" s="130" t="n">
        <v>765.2</v>
      </c>
    </row>
    <row r="16" customFormat="false" ht="12.75" hidden="false" customHeight="false" outlineLevel="0" collapsed="false">
      <c r="A16" s="51"/>
      <c r="B16" s="66" t="n">
        <v>2013</v>
      </c>
      <c r="C16" s="103" t="n">
        <v>2.7</v>
      </c>
      <c r="D16" s="103" t="n">
        <v>30.6</v>
      </c>
      <c r="E16" s="103" t="n">
        <v>35.2</v>
      </c>
      <c r="F16" s="103" t="n">
        <v>22.9</v>
      </c>
      <c r="G16" s="103" t="n">
        <v>8.6</v>
      </c>
      <c r="H16" s="103" t="n">
        <v>100</v>
      </c>
      <c r="I16" s="130" t="n">
        <v>780.9</v>
      </c>
    </row>
    <row r="17" customFormat="false" ht="12.75" hidden="false" customHeight="false" outlineLevel="0" collapsed="false">
      <c r="A17" s="51"/>
      <c r="B17" s="66" t="n">
        <v>2014</v>
      </c>
      <c r="C17" s="103" t="n">
        <v>2.2</v>
      </c>
      <c r="D17" s="103" t="n">
        <v>29.2</v>
      </c>
      <c r="E17" s="103" t="n">
        <v>36.6</v>
      </c>
      <c r="F17" s="103" t="n">
        <v>23.2</v>
      </c>
      <c r="G17" s="103" t="n">
        <v>8.8</v>
      </c>
      <c r="H17" s="103" t="n">
        <v>100</v>
      </c>
      <c r="I17" s="130" t="n">
        <v>795.7</v>
      </c>
    </row>
    <row r="18" customFormat="false" ht="12.75" hidden="false" customHeight="false" outlineLevel="0" collapsed="false">
      <c r="A18" s="51"/>
      <c r="B18" s="66" t="n">
        <v>2015</v>
      </c>
      <c r="C18" s="103" t="n">
        <v>1.3548</v>
      </c>
      <c r="D18" s="103" t="n">
        <v>31.1613</v>
      </c>
      <c r="E18" s="103" t="n">
        <v>34.6965</v>
      </c>
      <c r="F18" s="103" t="n">
        <v>23.8158</v>
      </c>
      <c r="G18" s="103" t="n">
        <v>8.9716</v>
      </c>
      <c r="H18" s="103" t="n">
        <v>100</v>
      </c>
      <c r="I18" s="130" t="n">
        <v>775.85436</v>
      </c>
    </row>
    <row r="19" customFormat="false" ht="12.75" hidden="false" customHeight="false" outlineLevel="0" collapsed="false">
      <c r="A19" s="51"/>
      <c r="B19" s="66" t="n">
        <v>2016</v>
      </c>
      <c r="C19" s="103" t="n">
        <v>1.43835</v>
      </c>
      <c r="D19" s="103" t="n">
        <v>28.49807</v>
      </c>
      <c r="E19" s="103" t="n">
        <v>36.86815</v>
      </c>
      <c r="F19" s="103" t="n">
        <v>24.62692</v>
      </c>
      <c r="G19" s="103" t="n">
        <v>8.56852</v>
      </c>
      <c r="H19" s="103" t="n">
        <v>100</v>
      </c>
      <c r="I19" s="130" t="n">
        <v>770.9231381</v>
      </c>
    </row>
    <row r="20" customFormat="false" ht="12.75" hidden="false" customHeight="false" outlineLevel="0" collapsed="false">
      <c r="A20" s="51"/>
      <c r="B20" s="66" t="n">
        <v>2017</v>
      </c>
      <c r="C20" s="103" t="n">
        <v>1.12224</v>
      </c>
      <c r="D20" s="103" t="n">
        <v>30.08234</v>
      </c>
      <c r="E20" s="103" t="n">
        <v>35.85887</v>
      </c>
      <c r="F20" s="103" t="n">
        <v>24.95335</v>
      </c>
      <c r="G20" s="103" t="n">
        <v>7.9832</v>
      </c>
      <c r="H20" s="103" t="n">
        <v>100</v>
      </c>
      <c r="I20" s="130" t="n">
        <v>775.05285328</v>
      </c>
    </row>
    <row r="21" customFormat="false" ht="12.75" hidden="false" customHeight="false" outlineLevel="0" collapsed="false">
      <c r="A21" s="51"/>
      <c r="B21" s="66" t="n">
        <v>2018</v>
      </c>
      <c r="C21" s="103" t="n">
        <v>1.27064001560211</v>
      </c>
      <c r="D21" s="103" t="n">
        <v>26.4838085174561</v>
      </c>
      <c r="E21" s="103" t="n">
        <v>38.2152709960938</v>
      </c>
      <c r="F21" s="103" t="n">
        <v>25.3862190246582</v>
      </c>
      <c r="G21" s="103" t="n">
        <v>8.64405918121338</v>
      </c>
      <c r="H21" s="103" t="n">
        <v>100</v>
      </c>
      <c r="I21" s="130" t="n">
        <v>795.109461083889</v>
      </c>
    </row>
    <row r="22" customFormat="false" ht="12.75" hidden="false" customHeight="false" outlineLevel="0" collapsed="false">
      <c r="A22" s="51"/>
      <c r="B22" s="66" t="n">
        <v>2019</v>
      </c>
      <c r="C22" s="104" t="n">
        <v>0.928814947605133</v>
      </c>
      <c r="D22" s="104" t="n">
        <v>26.7884540557861</v>
      </c>
      <c r="E22" s="104" t="n">
        <v>37.6052970886231</v>
      </c>
      <c r="F22" s="104" t="n">
        <v>25.78342628479</v>
      </c>
      <c r="G22" s="104" t="n">
        <v>8.89400768280029</v>
      </c>
      <c r="H22" s="104" t="n">
        <v>100</v>
      </c>
      <c r="I22" s="131" t="n">
        <v>800.9169422</v>
      </c>
    </row>
    <row r="23" customFormat="false" ht="4.5" hidden="false" customHeight="true" outlineLevel="0" collapsed="false">
      <c r="A23" s="51"/>
      <c r="B23" s="73"/>
      <c r="C23" s="120"/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A24" s="51"/>
      <c r="B24" s="77" t="s">
        <v>75</v>
      </c>
      <c r="C24" s="132"/>
      <c r="D24" s="51"/>
      <c r="E24" s="51"/>
      <c r="F24" s="51"/>
      <c r="G24" s="51"/>
      <c r="H24" s="51"/>
      <c r="I24" s="51"/>
    </row>
    <row r="25" customFormat="false" ht="12.75" hidden="false" customHeight="false" outlineLevel="0" collapsed="false">
      <c r="A25" s="51"/>
      <c r="B25" s="123" t="s">
        <v>127</v>
      </c>
      <c r="C25" s="132"/>
      <c r="D25" s="51"/>
      <c r="E25" s="51"/>
      <c r="F25" s="51"/>
      <c r="G25" s="51"/>
      <c r="H25" s="51"/>
      <c r="I25" s="51"/>
    </row>
    <row r="26" customFormat="false" ht="12.75" hidden="false" customHeight="false" outlineLevel="0" collapsed="false">
      <c r="A26" s="51"/>
      <c r="B26" s="100" t="s">
        <v>167</v>
      </c>
      <c r="C26" s="51"/>
      <c r="D26" s="51"/>
      <c r="E26" s="51"/>
      <c r="F26" s="51"/>
      <c r="G26" s="51"/>
      <c r="H26" s="51"/>
      <c r="I26" s="51"/>
    </row>
    <row r="27" customFormat="false" ht="12.75" hidden="false" customHeight="false" outlineLevel="0" collapsed="false">
      <c r="A27" s="51"/>
      <c r="B27" s="84" t="s">
        <v>82</v>
      </c>
      <c r="C27" s="51"/>
      <c r="D27" s="51"/>
      <c r="E27" s="51"/>
      <c r="F27" s="51"/>
      <c r="G27" s="51"/>
      <c r="H27" s="51"/>
      <c r="I27" s="51"/>
    </row>
    <row r="28" customFormat="false" ht="12.75" hidden="false" customHeight="false" outlineLevel="0" collapsed="false">
      <c r="A28" s="51"/>
      <c r="B28" s="133" t="s">
        <v>159</v>
      </c>
      <c r="C28" s="51"/>
      <c r="D28" s="101"/>
      <c r="E28" s="51"/>
      <c r="F28" s="51"/>
      <c r="G28" s="51"/>
      <c r="H28" s="51"/>
      <c r="I28" s="51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.42"/>
    <col collapsed="false" customWidth="true" hidden="false" outlineLevel="0" max="2" min="2" style="86" width="12.99"/>
    <col collapsed="false" customWidth="true" hidden="false" outlineLevel="0" max="5" min="3" style="86" width="13.7"/>
    <col collapsed="false" customWidth="true" hidden="false" outlineLevel="0" max="6" min="6" style="86" width="15.85"/>
    <col collapsed="false" customWidth="true" hidden="false" outlineLevel="0" max="7" min="7" style="86" width="15.41"/>
    <col collapsed="false" customWidth="true" hidden="false" outlineLevel="0" max="8" min="8" style="86" width="10.99"/>
    <col collapsed="false" customWidth="true" hidden="false" outlineLevel="0" max="9" min="9" style="86" width="15.7"/>
    <col collapsed="false" customWidth="false" hidden="false" outlineLevel="0" max="257" min="10" style="86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15.75" hidden="false" customHeight="true" outlineLevel="0" collapsed="false">
      <c r="A2" s="51"/>
      <c r="B2" s="53" t="s">
        <v>168</v>
      </c>
      <c r="C2" s="53"/>
      <c r="D2" s="53"/>
      <c r="E2" s="53"/>
      <c r="F2" s="53"/>
      <c r="G2" s="53"/>
      <c r="H2" s="53"/>
      <c r="I2" s="53"/>
      <c r="K2" s="54" t="s">
        <v>61</v>
      </c>
    </row>
    <row r="3" customFormat="false" ht="15.75" hidden="false" customHeight="true" outlineLevel="0" collapsed="false">
      <c r="A3" s="51"/>
      <c r="B3" s="102" t="s">
        <v>85</v>
      </c>
      <c r="C3" s="102"/>
      <c r="D3" s="102"/>
      <c r="E3" s="102"/>
      <c r="F3" s="102"/>
      <c r="G3" s="102"/>
      <c r="H3" s="102"/>
      <c r="I3" s="102"/>
    </row>
    <row r="4" customFormat="false" ht="5.1" hidden="false" customHeight="true" outlineLevel="0" collapsed="false">
      <c r="A4" s="51"/>
      <c r="B4" s="56"/>
      <c r="C4" s="56"/>
      <c r="D4" s="56"/>
      <c r="E4" s="56"/>
      <c r="F4" s="56"/>
      <c r="G4" s="56"/>
      <c r="H4" s="56"/>
      <c r="I4" s="56"/>
    </row>
    <row r="5" customFormat="false" ht="45" hidden="false" customHeight="true" outlineLevel="0" collapsed="false">
      <c r="A5" s="51"/>
      <c r="B5" s="57" t="s">
        <v>63</v>
      </c>
      <c r="C5" s="57" t="s">
        <v>169</v>
      </c>
      <c r="D5" s="57" t="s">
        <v>170</v>
      </c>
      <c r="E5" s="57" t="s">
        <v>171</v>
      </c>
      <c r="F5" s="57" t="s">
        <v>172</v>
      </c>
      <c r="G5" s="57" t="s">
        <v>173</v>
      </c>
      <c r="H5" s="57" t="s">
        <v>103</v>
      </c>
      <c r="I5" s="57" t="s">
        <v>124</v>
      </c>
    </row>
    <row r="6" customFormat="false" ht="5.1" hidden="false" customHeight="true" outlineLevel="0" collapsed="false">
      <c r="A6" s="51"/>
      <c r="B6" s="60"/>
      <c r="C6" s="60"/>
      <c r="D6" s="60"/>
      <c r="E6" s="60"/>
      <c r="F6" s="60"/>
      <c r="G6" s="60"/>
      <c r="H6" s="60"/>
      <c r="I6" s="60"/>
    </row>
    <row r="7" customFormat="false" ht="12.75" hidden="false" customHeight="true" outlineLevel="0" collapsed="false">
      <c r="A7" s="51"/>
      <c r="B7" s="66" t="n">
        <v>2004</v>
      </c>
      <c r="C7" s="114" t="n">
        <v>10.222</v>
      </c>
      <c r="D7" s="114" t="n">
        <v>35.776</v>
      </c>
      <c r="E7" s="114" t="n">
        <v>37.547</v>
      </c>
      <c r="F7" s="114" t="n">
        <v>8.427</v>
      </c>
      <c r="G7" s="114" t="n">
        <v>8.029</v>
      </c>
      <c r="H7" s="130" t="n">
        <v>100</v>
      </c>
      <c r="I7" s="130" t="n">
        <v>688.3</v>
      </c>
      <c r="J7" s="134"/>
    </row>
    <row r="8" customFormat="false" ht="12.75" hidden="false" customHeight="false" outlineLevel="0" collapsed="false">
      <c r="A8" s="51"/>
      <c r="B8" s="66" t="n">
        <v>2005</v>
      </c>
      <c r="C8" s="114" t="n">
        <v>9.76</v>
      </c>
      <c r="D8" s="114" t="n">
        <v>36.405</v>
      </c>
      <c r="E8" s="114" t="n">
        <v>36.699</v>
      </c>
      <c r="F8" s="114" t="n">
        <v>8.781</v>
      </c>
      <c r="G8" s="114" t="n">
        <v>8.354</v>
      </c>
      <c r="H8" s="130" t="n">
        <v>100</v>
      </c>
      <c r="I8" s="130" t="n">
        <v>728.9</v>
      </c>
      <c r="J8" s="134"/>
    </row>
    <row r="9" customFormat="false" ht="12.75" hidden="false" customHeight="false" outlineLevel="0" collapsed="false">
      <c r="A9" s="51"/>
      <c r="B9" s="66" t="n">
        <v>2006</v>
      </c>
      <c r="C9" s="114" t="n">
        <v>8.822</v>
      </c>
      <c r="D9" s="114" t="n">
        <v>35.044</v>
      </c>
      <c r="E9" s="114" t="n">
        <v>37.875</v>
      </c>
      <c r="F9" s="114" t="n">
        <v>9.161</v>
      </c>
      <c r="G9" s="114" t="n">
        <v>9.098</v>
      </c>
      <c r="H9" s="130" t="n">
        <v>100</v>
      </c>
      <c r="I9" s="130" t="n">
        <v>727.7</v>
      </c>
      <c r="J9" s="134"/>
    </row>
    <row r="10" customFormat="false" ht="12.75" hidden="false" customHeight="false" outlineLevel="0" collapsed="false">
      <c r="A10" s="51"/>
      <c r="B10" s="66" t="n">
        <v>2007</v>
      </c>
      <c r="C10" s="114" t="n">
        <v>8.205</v>
      </c>
      <c r="D10" s="114" t="n">
        <v>32.673</v>
      </c>
      <c r="E10" s="114" t="n">
        <v>40.342</v>
      </c>
      <c r="F10" s="114" t="n">
        <v>9.03</v>
      </c>
      <c r="G10" s="114" t="n">
        <v>9.75</v>
      </c>
      <c r="H10" s="130" t="n">
        <v>100</v>
      </c>
      <c r="I10" s="130" t="n">
        <v>713.3</v>
      </c>
      <c r="J10" s="134"/>
    </row>
    <row r="11" customFormat="false" ht="12.75" hidden="false" customHeight="false" outlineLevel="0" collapsed="false">
      <c r="A11" s="51"/>
      <c r="B11" s="66" t="n">
        <v>2008</v>
      </c>
      <c r="C11" s="114" t="n">
        <v>8.858</v>
      </c>
      <c r="D11" s="114" t="n">
        <v>32.774</v>
      </c>
      <c r="E11" s="114" t="n">
        <v>36.892</v>
      </c>
      <c r="F11" s="114" t="n">
        <v>10.347</v>
      </c>
      <c r="G11" s="114" t="n">
        <v>11.13</v>
      </c>
      <c r="H11" s="130" t="n">
        <v>100</v>
      </c>
      <c r="I11" s="130" t="n">
        <v>717.7</v>
      </c>
      <c r="J11" s="134"/>
    </row>
    <row r="12" customFormat="false" ht="12.75" hidden="false" customHeight="false" outlineLevel="0" collapsed="false">
      <c r="A12" s="51"/>
      <c r="B12" s="66" t="n">
        <v>2009</v>
      </c>
      <c r="C12" s="114" t="n">
        <v>7.85</v>
      </c>
      <c r="D12" s="114" t="n">
        <v>30.666</v>
      </c>
      <c r="E12" s="114" t="n">
        <v>41.107</v>
      </c>
      <c r="F12" s="114" t="n">
        <v>8.696</v>
      </c>
      <c r="G12" s="114" t="n">
        <v>11.681</v>
      </c>
      <c r="H12" s="130" t="n">
        <v>100</v>
      </c>
      <c r="I12" s="130" t="n">
        <v>735.7</v>
      </c>
      <c r="J12" s="134"/>
    </row>
    <row r="13" customFormat="false" ht="12.75" hidden="false" customHeight="false" outlineLevel="0" collapsed="false">
      <c r="A13" s="51"/>
      <c r="B13" s="66" t="n">
        <v>2010</v>
      </c>
      <c r="C13" s="114" t="n">
        <v>7.915</v>
      </c>
      <c r="D13" s="114" t="n">
        <v>30.752</v>
      </c>
      <c r="E13" s="114" t="n">
        <v>41.289</v>
      </c>
      <c r="F13" s="114" t="n">
        <v>7.648</v>
      </c>
      <c r="G13" s="114" t="n">
        <v>12.396</v>
      </c>
      <c r="H13" s="130" t="n">
        <v>100</v>
      </c>
      <c r="I13" s="130" t="n">
        <v>759.2</v>
      </c>
      <c r="J13" s="134"/>
    </row>
    <row r="14" customFormat="false" ht="12.75" hidden="false" customHeight="false" outlineLevel="0" collapsed="false">
      <c r="A14" s="51"/>
      <c r="B14" s="66" t="n">
        <v>2011</v>
      </c>
      <c r="C14" s="114" t="n">
        <v>8.169</v>
      </c>
      <c r="D14" s="114" t="n">
        <v>29.628</v>
      </c>
      <c r="E14" s="114" t="n">
        <v>40.723</v>
      </c>
      <c r="F14" s="114" t="n">
        <v>9.258</v>
      </c>
      <c r="G14" s="114" t="n">
        <v>12.223</v>
      </c>
      <c r="H14" s="130" t="n">
        <v>100</v>
      </c>
      <c r="I14" s="130" t="n">
        <v>765.1</v>
      </c>
      <c r="J14" s="134"/>
    </row>
    <row r="15" customFormat="false" ht="12.75" hidden="false" customHeight="false" outlineLevel="0" collapsed="false">
      <c r="A15" s="51"/>
      <c r="B15" s="66" t="n">
        <v>2012</v>
      </c>
      <c r="C15" s="114" t="n">
        <v>7</v>
      </c>
      <c r="D15" s="114" t="n">
        <v>28.99</v>
      </c>
      <c r="E15" s="114" t="n">
        <v>39.698</v>
      </c>
      <c r="F15" s="114" t="n">
        <v>10.762</v>
      </c>
      <c r="G15" s="114" t="n">
        <v>13.55</v>
      </c>
      <c r="H15" s="130" t="n">
        <v>100</v>
      </c>
      <c r="I15" s="130" t="n">
        <v>765.2</v>
      </c>
      <c r="J15" s="134"/>
    </row>
    <row r="16" customFormat="false" ht="12.75" hidden="false" customHeight="false" outlineLevel="0" collapsed="false">
      <c r="A16" s="51"/>
      <c r="B16" s="66" t="n">
        <v>2013</v>
      </c>
      <c r="C16" s="114" t="n">
        <v>6.962</v>
      </c>
      <c r="D16" s="114" t="n">
        <v>27.566</v>
      </c>
      <c r="E16" s="114" t="n">
        <v>41.223</v>
      </c>
      <c r="F16" s="114" t="n">
        <v>9.035</v>
      </c>
      <c r="G16" s="114" t="n">
        <v>15.214</v>
      </c>
      <c r="H16" s="130" t="n">
        <v>100</v>
      </c>
      <c r="I16" s="130" t="n">
        <v>780.9</v>
      </c>
      <c r="J16" s="134"/>
    </row>
    <row r="17" customFormat="false" ht="12.75" hidden="false" customHeight="false" outlineLevel="0" collapsed="false">
      <c r="A17" s="51"/>
      <c r="B17" s="66" t="n">
        <v>2014</v>
      </c>
      <c r="C17" s="114" t="n">
        <v>6.301</v>
      </c>
      <c r="D17" s="114" t="n">
        <v>29.185</v>
      </c>
      <c r="E17" s="114" t="n">
        <v>39.047</v>
      </c>
      <c r="F17" s="114" t="n">
        <v>10.648</v>
      </c>
      <c r="G17" s="114" t="n">
        <v>14.818</v>
      </c>
      <c r="H17" s="130" t="n">
        <v>100</v>
      </c>
      <c r="I17" s="130" t="n">
        <v>795.7</v>
      </c>
      <c r="J17" s="134"/>
    </row>
    <row r="18" customFormat="false" ht="12.75" hidden="false" customHeight="false" outlineLevel="0" collapsed="false">
      <c r="A18" s="51"/>
      <c r="B18" s="66" t="n">
        <v>2015</v>
      </c>
      <c r="C18" s="114" t="n">
        <v>6.138</v>
      </c>
      <c r="D18" s="114" t="n">
        <v>28.824</v>
      </c>
      <c r="E18" s="114" t="n">
        <v>42.441</v>
      </c>
      <c r="F18" s="114" t="n">
        <v>8.955</v>
      </c>
      <c r="G18" s="114" t="n">
        <v>13.642</v>
      </c>
      <c r="H18" s="130" t="n">
        <v>100</v>
      </c>
      <c r="I18" s="130" t="n">
        <v>775.85436</v>
      </c>
      <c r="J18" s="134"/>
    </row>
    <row r="19" customFormat="false" ht="12.75" hidden="false" customHeight="false" outlineLevel="0" collapsed="false">
      <c r="A19" s="51"/>
      <c r="B19" s="66" t="n">
        <v>2016</v>
      </c>
      <c r="C19" s="114" t="n">
        <v>5.062</v>
      </c>
      <c r="D19" s="114" t="n">
        <v>30.324</v>
      </c>
      <c r="E19" s="114" t="n">
        <v>42.012</v>
      </c>
      <c r="F19" s="114" t="n">
        <v>9.929</v>
      </c>
      <c r="G19" s="114" t="n">
        <v>12.672</v>
      </c>
      <c r="H19" s="130" t="n">
        <v>100</v>
      </c>
      <c r="I19" s="130" t="n">
        <v>770.9231381</v>
      </c>
      <c r="J19" s="134"/>
    </row>
    <row r="20" customFormat="false" ht="12.75" hidden="false" customHeight="false" outlineLevel="0" collapsed="false">
      <c r="A20" s="51"/>
      <c r="B20" s="66" t="n">
        <v>2017</v>
      </c>
      <c r="C20" s="114" t="n">
        <v>5.308</v>
      </c>
      <c r="D20" s="114" t="n">
        <v>27.051</v>
      </c>
      <c r="E20" s="114" t="n">
        <v>43.186</v>
      </c>
      <c r="F20" s="114" t="n">
        <v>9.389</v>
      </c>
      <c r="G20" s="114" t="n">
        <v>15.066</v>
      </c>
      <c r="H20" s="130" t="n">
        <v>100</v>
      </c>
      <c r="I20" s="130" t="n">
        <v>775.05285328</v>
      </c>
      <c r="J20" s="134"/>
    </row>
    <row r="21" customFormat="false" ht="12.75" hidden="false" customHeight="false" outlineLevel="0" collapsed="false">
      <c r="A21" s="51"/>
      <c r="B21" s="66" t="n">
        <v>2018</v>
      </c>
      <c r="C21" s="114" t="n">
        <v>4.77648019790649</v>
      </c>
      <c r="D21" s="114" t="n">
        <v>28.4322700500488</v>
      </c>
      <c r="E21" s="114" t="n">
        <v>41.1562690734863</v>
      </c>
      <c r="F21" s="114" t="n">
        <v>10.4179029464722</v>
      </c>
      <c r="G21" s="114" t="n">
        <v>15.2170782089233</v>
      </c>
      <c r="H21" s="130" t="n">
        <v>100</v>
      </c>
      <c r="I21" s="130" t="n">
        <v>795.109461083889</v>
      </c>
      <c r="J21" s="134"/>
    </row>
    <row r="22" customFormat="false" ht="12.75" hidden="false" customHeight="false" outlineLevel="0" collapsed="false">
      <c r="A22" s="51"/>
      <c r="B22" s="66" t="n">
        <v>2019</v>
      </c>
      <c r="C22" s="117" t="n">
        <v>4.2397</v>
      </c>
      <c r="D22" s="117" t="n">
        <v>27.4838</v>
      </c>
      <c r="E22" s="117" t="n">
        <v>41.8315</v>
      </c>
      <c r="F22" s="117" t="n">
        <v>11.9452</v>
      </c>
      <c r="G22" s="117" t="n">
        <v>14.4998</v>
      </c>
      <c r="H22" s="131" t="n">
        <v>100</v>
      </c>
      <c r="I22" s="131" t="n">
        <v>800.9169422</v>
      </c>
      <c r="J22" s="134"/>
    </row>
    <row r="23" customFormat="false" ht="5.1" hidden="false" customHeight="true" outlineLevel="0" collapsed="false">
      <c r="A23" s="51"/>
      <c r="B23" s="73"/>
      <c r="C23" s="120"/>
      <c r="D23" s="76"/>
      <c r="E23" s="76"/>
      <c r="F23" s="76"/>
      <c r="G23" s="76"/>
      <c r="H23" s="76"/>
      <c r="I23" s="76"/>
    </row>
    <row r="24" s="51" customFormat="true" ht="17.25" hidden="false" customHeight="true" outlineLevel="0" collapsed="false">
      <c r="B24" s="77" t="s">
        <v>75</v>
      </c>
    </row>
    <row r="25" s="51" customFormat="true" ht="12.75" hidden="false" customHeight="false" outlineLevel="0" collapsed="false">
      <c r="B25" s="135" t="s">
        <v>174</v>
      </c>
    </row>
    <row r="26" s="51" customFormat="true" ht="12.75" hidden="false" customHeight="false" outlineLevel="0" collapsed="false">
      <c r="B26" s="136" t="s">
        <v>175</v>
      </c>
      <c r="I26" s="137"/>
    </row>
    <row r="27" s="51" customFormat="true" ht="12.75" hidden="false" customHeight="false" outlineLevel="0" collapsed="false">
      <c r="B27" s="123" t="s">
        <v>176</v>
      </c>
    </row>
    <row r="28" s="51" customFormat="true" ht="12.75" hidden="false" customHeight="false" outlineLevel="0" collapsed="false">
      <c r="B28" s="123" t="s">
        <v>177</v>
      </c>
    </row>
    <row r="29" s="51" customFormat="true" ht="12.75" hidden="false" customHeight="false" outlineLevel="0" collapsed="false">
      <c r="B29" s="84" t="s">
        <v>82</v>
      </c>
    </row>
    <row r="30" s="51" customFormat="true" ht="12.75" hidden="false" customHeight="false" outlineLevel="0" collapsed="false">
      <c r="B30" s="133" t="s">
        <v>159</v>
      </c>
      <c r="I30" s="86"/>
    </row>
    <row r="31" customFormat="false" ht="12.75" hidden="false" customHeight="false" outlineLevel="0" collapsed="false">
      <c r="B31" s="138"/>
      <c r="C31" s="139"/>
      <c r="D31" s="139"/>
      <c r="E31" s="139"/>
      <c r="F31" s="139"/>
      <c r="G31" s="139"/>
    </row>
    <row r="35" customFormat="false" ht="12.75" hidden="false" customHeight="false" outlineLevel="0" collapsed="false">
      <c r="C35" s="139"/>
      <c r="D35" s="139"/>
      <c r="E35" s="139"/>
      <c r="F35" s="139"/>
      <c r="G35" s="139"/>
    </row>
    <row r="36" customFormat="false" ht="12.75" hidden="false" customHeight="false" outlineLevel="0" collapsed="false">
      <c r="B36" s="140"/>
      <c r="C36" s="139"/>
      <c r="D36" s="139"/>
      <c r="E36" s="139"/>
      <c r="F36" s="139"/>
      <c r="G36" s="139"/>
      <c r="H36" s="141"/>
    </row>
    <row r="37" customFormat="false" ht="12.75" hidden="false" customHeight="false" outlineLevel="0" collapsed="false">
      <c r="B37" s="140"/>
      <c r="C37" s="139"/>
      <c r="D37" s="139"/>
      <c r="E37" s="139"/>
      <c r="F37" s="139"/>
      <c r="G37" s="139"/>
      <c r="H37" s="141"/>
    </row>
    <row r="38" customFormat="false" ht="12.75" hidden="false" customHeight="false" outlineLevel="0" collapsed="false">
      <c r="B38" s="140"/>
      <c r="C38" s="139"/>
      <c r="D38" s="139"/>
      <c r="E38" s="139"/>
      <c r="F38" s="139"/>
      <c r="G38" s="139"/>
      <c r="H38" s="141"/>
    </row>
    <row r="39" customFormat="false" ht="12.75" hidden="false" customHeight="false" outlineLevel="0" collapsed="false">
      <c r="B39" s="140"/>
      <c r="C39" s="139"/>
      <c r="D39" s="139"/>
      <c r="E39" s="139"/>
      <c r="F39" s="139"/>
      <c r="G39" s="139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</row>
    <row r="41" customFormat="false" ht="12.75" hidden="false" customHeight="false" outlineLevel="0" collapsed="false">
      <c r="C41" s="139"/>
      <c r="D41" s="139"/>
      <c r="E41" s="139"/>
      <c r="F41" s="139"/>
      <c r="G41" s="139"/>
    </row>
    <row r="42" customFormat="false" ht="12.75" hidden="false" customHeight="false" outlineLevel="0" collapsed="false">
      <c r="C42" s="139"/>
      <c r="D42" s="139"/>
      <c r="E42" s="139"/>
      <c r="F42" s="139"/>
      <c r="G42" s="139"/>
    </row>
    <row r="43" customFormat="false" ht="12.75" hidden="false" customHeight="false" outlineLevel="0" collapsed="false">
      <c r="C43" s="139"/>
      <c r="D43" s="139"/>
      <c r="E43" s="139"/>
      <c r="F43" s="139"/>
      <c r="G43" s="139"/>
    </row>
    <row r="44" customFormat="false" ht="12.75" hidden="false" customHeight="false" outlineLevel="0" collapsed="false"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C63" s="139"/>
      <c r="D63" s="139"/>
      <c r="E63" s="139"/>
      <c r="F63" s="139"/>
      <c r="G63" s="139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2">
      <formula>13</formula>
    </cfRule>
  </conditionalFormatting>
  <conditionalFormatting sqref="C38:G63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6:17Z</cp:lastPrinted>
  <dcterms:modified xsi:type="dcterms:W3CDTF">2020-07-29T20:20:15Z</dcterms:modified>
  <cp:revision>0</cp:revision>
  <dc:subject/>
  <dc:title/>
</cp:coreProperties>
</file>