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G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28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3488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3488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3488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3488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3488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7">
  <si>
    <t xml:space="preserve">ÍNDICE DE CONTENIDO DE LA REGIÓN TUMBES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7 - I Trimestre 2020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TUMBES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los años 2007 y 2008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TUMBES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4, 2012 y 2013.</t>
  </si>
  <si>
    <t xml:space="preserve">2/ Se refiere a la PEA ocupada con menos de 35 horas semanales, que desea trabajar horas adicionales y tiene disponibilidad para hacerlo. Cifras referenciales para todos los años  a excepción del 2005, 2007, 2008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TUMBES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</t>
  </si>
  <si>
    <t xml:space="preserve">1/ Cifras referenciales para los años 2004 al 2006 y 2010.</t>
  </si>
  <si>
    <t xml:space="preserve">2/ Incluye a los empleadores.</t>
  </si>
  <si>
    <t xml:space="preserve">3/ Cifras referenciales para los años 2004 al 2007, 2010, 2013, 2014 y 2017.</t>
  </si>
  <si>
    <t xml:space="preserve">4/ Cifras referenciales para todos los años a excepción del 2016.</t>
  </si>
  <si>
    <t xml:space="preserve">5/ Cifras referenciales para los años 2004, 2006, 2008, 2013 al 2015 y 2017.</t>
  </si>
  <si>
    <t xml:space="preserve">6/ Cifras referenciales para todos los años.</t>
  </si>
  <si>
    <t xml:space="preserve">TUMBES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 y 2008.</t>
  </si>
  <si>
    <t xml:space="preserve">2/ Cifras referenciales para todos los años a excepción del 2017.</t>
  </si>
  <si>
    <t xml:space="preserve">3/ Cifras referenciales para los años 2005, 2006 y 2009.</t>
  </si>
  <si>
    <t xml:space="preserve">4/ Cifras referenciales para los años 2004 al 2006.</t>
  </si>
  <si>
    <t xml:space="preserve">6/ Cifras referenciales para los años 2004 al 2006 y 2010.</t>
  </si>
  <si>
    <t xml:space="preserve">TUMBES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1/ Comprende a los empleados y obreros privados. </t>
  </si>
  <si>
    <t xml:space="preserve">2/ Cifras referenciales para todos los años a excepción del 2007, 2009, 2011.</t>
  </si>
  <si>
    <t xml:space="preserve">3/ Comprende a los empleados y obreros públicos. Cifras referenciales para los años del 2004, 2005, 2006 y 2010.</t>
  </si>
  <si>
    <t xml:space="preserve">4/ Cifras referenciales para los años 2004, 2006, 2008, 2013, 2014, 2015 y 2017.</t>
  </si>
  <si>
    <t xml:space="preserve">         </t>
  </si>
  <si>
    <t xml:space="preserve">TUMBES: DISTRIBUCIÓN DE LA PEA OCUPADA POR RAMA DE ACTIVIDAD ECONÓMICA, 2007 - 2019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el año 2009.</t>
  </si>
  <si>
    <t xml:space="preserve">2/ Cifras referenciales para todos los años a excepción del 2011 y 2013.</t>
  </si>
  <si>
    <t xml:space="preserve">3/ Cifras referenciales para todos los años a excepción del 2012.</t>
  </si>
  <si>
    <t xml:space="preserve">4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TUMBES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 2/</t>
  </si>
  <si>
    <t xml:space="preserve">65 a más años 3/</t>
  </si>
  <si>
    <t xml:space="preserve">PEA ocupada
 (Miles de personas)</t>
  </si>
  <si>
    <t xml:space="preserve">1/ Cifras referenciales para los años 2004 al 2017.</t>
  </si>
  <si>
    <t xml:space="preserve">2/ Cifra referencial para el año 2005. </t>
  </si>
  <si>
    <t xml:space="preserve">3/ Cifras referenciales para los años 2004 y 2005, 2008 al 2011, 2013 al 2016.</t>
  </si>
  <si>
    <t xml:space="preserve">TUMBES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 referencial para el año 2005.</t>
  </si>
  <si>
    <t xml:space="preserve">4/ Cifras referenciales para los años 2004 al 2008, 2010 y 2012.</t>
  </si>
  <si>
    <t xml:space="preserve">TUMBES: DISTRIBUCIÓN DE LA PEA OCUPADA POR RANGO DE HORAS SEMANALES DE TRABAJO, 2004 - 2019</t>
  </si>
  <si>
    <t xml:space="preserve">Hasta 14 horas
 1/</t>
  </si>
  <si>
    <t xml:space="preserve">15 a 34 horas
 2/</t>
  </si>
  <si>
    <t xml:space="preserve">35 a 47 horas</t>
  </si>
  <si>
    <t xml:space="preserve">48 horas 3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y 2009.</t>
  </si>
  <si>
    <t xml:space="preserve">2/ Cifra referencial para el año 2006.</t>
  </si>
  <si>
    <t xml:space="preserve">3/ Cifras referenciales para todos los años a excepción del 2004, 2009, 2013 y 2015.</t>
  </si>
  <si>
    <t xml:space="preserve">TUMBES: DISTRIBUCIÓN DE LA PEA OCUPADA POR RANGO DE INGRESOS, 2004 - 2019</t>
  </si>
  <si>
    <t xml:space="preserve">Sin ingreso 
1/</t>
  </si>
  <si>
    <t xml:space="preserve">Menos 
de S/. 500</t>
  </si>
  <si>
    <t xml:space="preserve">De S/. 500 - S/. 999</t>
  </si>
  <si>
    <t xml:space="preserve">De S/. 1000 - S/. 1499  a/</t>
  </si>
  <si>
    <t xml:space="preserve">De S/. 1500 
a más </t>
  </si>
  <si>
    <t xml:space="preserve">Total 
relativo</t>
  </si>
  <si>
    <t xml:space="preserve"> Se considera los ingresos totales por trabajo de la ocupación principal y secundaria del trabajador.</t>
  </si>
  <si>
    <t xml:space="preserve">1/ Cifras referenciales para los años 2004, 2006, 2008, 2014 y 2015.</t>
  </si>
  <si>
    <t xml:space="preserve">a/ Cifras referenciales para los años 2004 y 2006.</t>
  </si>
  <si>
    <t xml:space="preserve">TUMBES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TUMBES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TUMBES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TUMBES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TUMBES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5, y 2007 al 2009 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TUMBES: INGRESO LABORAL PROMEDIO MENSUAL DE LA PEA OCUPADA POR ESTRUCTURA DE MERCADO, 2004 - 2019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4.</t>
  </si>
  <si>
    <t xml:space="preserve">3/ Cifras referenciales para los años 2004 al 2006, 2010 y 2013.</t>
  </si>
  <si>
    <t xml:space="preserve">4/ Cifras referenciales para los años 2004 al 2009, y 2012.</t>
  </si>
  <si>
    <t xml:space="preserve">5/ Cifras referenciales para los años 2004 al 2006, 2008, 2011, 2013, 2014, 2016 y 2017.</t>
  </si>
  <si>
    <t xml:space="preserve">TUMBES: INGRESO LABORAL PROMEDIO MENSUAL DE LA PEA OCUPADA POR GRUPO OCUPACIONAL, 2004 - 2019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5.</t>
  </si>
  <si>
    <t xml:space="preserve">2/ Cifras referenciales para los años 2004 al 2009, y 2012.</t>
  </si>
  <si>
    <t xml:space="preserve">3/ Cifras referenciales para los años 2006 y 2007.</t>
  </si>
  <si>
    <t xml:space="preserve">4/ Cifra referencial para el año 2004.</t>
  </si>
  <si>
    <t xml:space="preserve">5/ Cifra referencial para el año 2005.</t>
  </si>
  <si>
    <t xml:space="preserve">6/ Cifras referenciales para los años 2006 y 2010.</t>
  </si>
  <si>
    <t xml:space="preserve">7/ Cifras referenciales para los años 2004 al 2006, 2008, 2011, 2013, 2014, 2016 y 2017.</t>
  </si>
  <si>
    <t xml:space="preserve">TUMBES: INGRESO LABORAL PROMEDIO MENSUAL DE LA PEA OCUPADA POR CATEGORÍA OCUPACIONAL, 2004 - 2019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l 2008, 2009 y 2015.</t>
  </si>
  <si>
    <t xml:space="preserve">3/ Cifras referenciales para todos los años 2007, 2009, 2010, 2012 y 2015.</t>
  </si>
  <si>
    <t xml:space="preserve">TUMBES: INGRESO LABORAL PROMEDIO MENSUAL DE LA PEA OCUPADA POR RAMA DE ACTIVIDAD ECONÓMICA, 2007 - 2019</t>
  </si>
  <si>
    <t xml:space="preserve">Comercio 4/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los años 2007, 2012, 2013, 2014 y 2016.</t>
  </si>
  <si>
    <t xml:space="preserve">3/ Cifras referenciales para los años 2009 al 2013.</t>
  </si>
  <si>
    <t xml:space="preserve">4/ Cifras referenciales para los años 2007 y 2010.</t>
  </si>
  <si>
    <t xml:space="preserve">5/ Cifras referenciales para los años 2007, 2009 y 2010.</t>
  </si>
  <si>
    <t xml:space="preserve">6/ Cifras referenciales para los años 2008, 2011, 2013 al 2014, 2016 y 2017.</t>
  </si>
  <si>
    <t xml:space="preserve">TUMBES: INGRESO LABORAL PROMEDIO MENSUAL DE LA PEA OCUPADA POR RANGO DE EDAD, 2004 - 2019</t>
  </si>
  <si>
    <t xml:space="preserve">1/ Cifras referenciales para todos los años a excepción del 2016.</t>
  </si>
  <si>
    <t xml:space="preserve">2/ Cifras referenciales para los años 2004 y 2006.</t>
  </si>
  <si>
    <t xml:space="preserve">3/ Cifras referenciales para todos los años a excepción del 2004, 2006, 2010, 2011, 2012, 2013 y 2017.</t>
  </si>
  <si>
    <t xml:space="preserve">TUMBES: INGRESO LABORAL PROMEDIO MENSUAL DE LA PEA OCUPADA POR NIVEL EDUCATIVO, 2004 - 2019</t>
  </si>
  <si>
    <t xml:space="preserve">Superior Universitaria 4/</t>
  </si>
  <si>
    <t xml:space="preserve">El nivel educativo considera la educación completa e incompleta.</t>
  </si>
  <si>
    <t xml:space="preserve">1/ Cifras referenciales con excepción del 2004, 2006 y 2010.</t>
  </si>
  <si>
    <t xml:space="preserve">2/ Se incluye la educación básica especial para el año 2017. Cifra referencial para el 2004.</t>
  </si>
  <si>
    <t xml:space="preserve">3/ Cifra referencial para el 2006.</t>
  </si>
  <si>
    <t xml:space="preserve">4/ Cifras referenciales para el año 2004 y 2005.</t>
  </si>
  <si>
    <t xml:space="preserve">TUMBES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8, 2015, 2016 y 2017.</t>
  </si>
  <si>
    <t xml:space="preserve">2/ Cifras referencial para los años 2005, 2006 y 2011.</t>
  </si>
  <si>
    <t xml:space="preserve">3/ Cifras referenciales para los años 2004, 2006 y 2007.</t>
  </si>
  <si>
    <t xml:space="preserve">4/ Cifra referencial para el año 2005.</t>
  </si>
  <si>
    <t xml:space="preserve">5/ Cifra referencial para el año 2007.</t>
  </si>
  <si>
    <t xml:space="preserve">TUMBES: INGRESO LABORAL PROMEDIO MENSUAL DE LOS ASALARIADOS POR SITUACIÓN DE INFORMALIDAD LABORAL, 2004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TUMBES: PROMEDIO DE EMPRESAS DEL SECTOR PRIVADO, 2012 - I TRIMESTRE 2020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0</t>
  </si>
  <si>
    <t xml:space="preserve">TUMBES</t>
  </si>
  <si>
    <t xml:space="preserve">PERÚ</t>
  </si>
  <si>
    <t xml:space="preserve">TUMBES: PROMEDIO DE TRABAJADORES DEL SECTOR PRIVADO, 2012 - I TRIMESTRE 2020</t>
  </si>
  <si>
    <t xml:space="preserve">(Personas)</t>
  </si>
  <si>
    <t xml:space="preserve">TUMBES: PROMEDIO DE REMUNERACIÓN MENSUAL DE TRABAJADORES DEL SECTOR PRIVADO, 2012 - I TRIMESTRE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@"/>
    <numFmt numFmtId="180" formatCode="###\ ###\ ###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"/>
      <color rgb="FFFF0000"/>
      <name val="Arial"/>
      <family val="2"/>
    </font>
    <font>
      <sz val="9.2"/>
      <color rgb="FF000000"/>
      <name val="Arial"/>
      <family val="2"/>
    </font>
    <font>
      <sz val="10"/>
      <color rgb="FF000000"/>
      <name val="Arial Narrow"/>
      <family val="2"/>
    </font>
    <font>
      <sz val="8"/>
      <name val="Times New Roman"/>
      <family val="1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9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5" xfId="23"/>
    <cellStyle name="Moneda 2" xfId="24"/>
    <cellStyle name="Normal 10" xfId="25"/>
    <cellStyle name="Normal 2" xfId="26"/>
    <cellStyle name="Normal 2 2" xfId="27"/>
    <cellStyle name="Normal 3" xfId="28"/>
    <cellStyle name="Normal 3 2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842690027242"/>
          <c:y val="0.0283046828689982"/>
          <c:w val="0.899524598044976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60.098</c:v>
                </c:pt>
                <c:pt idx="1">
                  <c:v>56.103</c:v>
                </c:pt>
                <c:pt idx="2">
                  <c:v>55.437</c:v>
                </c:pt>
                <c:pt idx="3">
                  <c:v>62.04</c:v>
                </c:pt>
                <c:pt idx="4">
                  <c:v>51.955</c:v>
                </c:pt>
                <c:pt idx="5">
                  <c:v>55.462</c:v>
                </c:pt>
                <c:pt idx="6">
                  <c:v>59.918</c:v>
                </c:pt>
                <c:pt idx="7">
                  <c:v>57.6</c:v>
                </c:pt>
                <c:pt idx="8">
                  <c:v>67.61038970947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27892"/>
        <c:axId val="3248045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14.071654</c:v>
                </c:pt>
                <c:pt idx="1">
                  <c:v>13.30242</c:v>
                </c:pt>
                <c:pt idx="2">
                  <c:v>13.24531</c:v>
                </c:pt>
                <c:pt idx="3">
                  <c:v>14.68076</c:v>
                </c:pt>
                <c:pt idx="4">
                  <c:v>12.79728</c:v>
                </c:pt>
                <c:pt idx="5">
                  <c:v>13.528551</c:v>
                </c:pt>
                <c:pt idx="6">
                  <c:v>16.524986</c:v>
                </c:pt>
                <c:pt idx="7">
                  <c:v>15.238514</c:v>
                </c:pt>
                <c:pt idx="8">
                  <c:v>17.3183536529541</c:v>
                </c:pt>
              </c:numCache>
            </c:numRef>
          </c:val>
        </c:ser>
        <c:gapWidth val="120"/>
        <c:overlap val="100"/>
        <c:axId val="42739924"/>
        <c:axId val="33322881"/>
      </c:barChart>
      <c:catAx>
        <c:axId val="4327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0457"/>
        <c:crossesAt val="0"/>
        <c:auto val="1"/>
        <c:lblAlgn val="ctr"/>
        <c:lblOffset val="100"/>
        <c:noMultiLvlLbl val="0"/>
      </c:catAx>
      <c:valAx>
        <c:axId val="32480457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07403450670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892"/>
        <c:crossesAt val="1"/>
        <c:crossBetween val="midCat"/>
        <c:majorUnit val="10"/>
      </c:valAx>
      <c:catAx>
        <c:axId val="42739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2881"/>
        <c:auto val="1"/>
        <c:lblAlgn val="ctr"/>
        <c:lblOffset val="100"/>
        <c:noMultiLvlLbl val="0"/>
      </c:catAx>
      <c:valAx>
        <c:axId val="33322881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258693445863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992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39185940922"/>
          <c:y val="0.880112625963248"/>
          <c:w val="0.603012659580151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908556913796"/>
          <c:y val="0.0667220376522702"/>
          <c:w val="0.882626871990263"/>
          <c:h val="0.85063676633444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0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8:$R$2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0:$R$30</c:f>
              <c:numCache>
                <c:formatCode>General</c:formatCode>
                <c:ptCount val="16"/>
                <c:pt idx="0">
                  <c:v>75.053</c:v>
                </c:pt>
                <c:pt idx="1">
                  <c:v>70.805</c:v>
                </c:pt>
                <c:pt idx="2">
                  <c:v>70.692</c:v>
                </c:pt>
                <c:pt idx="3">
                  <c:v>68.975</c:v>
                </c:pt>
                <c:pt idx="4">
                  <c:v>70.445</c:v>
                </c:pt>
                <c:pt idx="5">
                  <c:v>58.991</c:v>
                </c:pt>
                <c:pt idx="6">
                  <c:v>64.135</c:v>
                </c:pt>
                <c:pt idx="7">
                  <c:v>61.027</c:v>
                </c:pt>
                <c:pt idx="8">
                  <c:v>59.865</c:v>
                </c:pt>
                <c:pt idx="9">
                  <c:v>59.997</c:v>
                </c:pt>
                <c:pt idx="10">
                  <c:v>58.545</c:v>
                </c:pt>
                <c:pt idx="11">
                  <c:v>60.359</c:v>
                </c:pt>
                <c:pt idx="12">
                  <c:v>61.483</c:v>
                </c:pt>
                <c:pt idx="13">
                  <c:v>57.847</c:v>
                </c:pt>
                <c:pt idx="14">
                  <c:v>56.173</c:v>
                </c:pt>
                <c:pt idx="15">
                  <c:v>58.04738616943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269004"/>
        <c:axId val="160560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29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8:$R$2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29:$R$29</c:f>
              <c:numCache>
                <c:formatCode>General</c:formatCode>
                <c:ptCount val="16"/>
                <c:pt idx="0">
                  <c:v>34.33972</c:v>
                </c:pt>
                <c:pt idx="1">
                  <c:v>32.4437</c:v>
                </c:pt>
                <c:pt idx="2">
                  <c:v>31.07173</c:v>
                </c:pt>
                <c:pt idx="3">
                  <c:v>32.76641</c:v>
                </c:pt>
                <c:pt idx="4">
                  <c:v>34.60022</c:v>
                </c:pt>
                <c:pt idx="5">
                  <c:v>27.82611</c:v>
                </c:pt>
                <c:pt idx="6">
                  <c:v>32.71544</c:v>
                </c:pt>
                <c:pt idx="7">
                  <c:v>31.097998</c:v>
                </c:pt>
                <c:pt idx="8">
                  <c:v>31.01623</c:v>
                </c:pt>
                <c:pt idx="9">
                  <c:v>30.5411</c:v>
                </c:pt>
                <c:pt idx="10">
                  <c:v>30.88464</c:v>
                </c:pt>
                <c:pt idx="11">
                  <c:v>33.62753</c:v>
                </c:pt>
                <c:pt idx="12">
                  <c:v>32.471013</c:v>
                </c:pt>
                <c:pt idx="13">
                  <c:v>33.455665</c:v>
                </c:pt>
                <c:pt idx="14">
                  <c:v>32.65323</c:v>
                </c:pt>
                <c:pt idx="15">
                  <c:v>32.3334770202637</c:v>
                </c:pt>
              </c:numCache>
            </c:numRef>
          </c:val>
        </c:ser>
        <c:gapWidth val="80"/>
        <c:overlap val="100"/>
        <c:axId val="60292416"/>
        <c:axId val="55298467"/>
      </c:barChart>
      <c:catAx>
        <c:axId val="54269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602"/>
        <c:crossesAt val="0"/>
        <c:auto val="1"/>
        <c:lblAlgn val="ctr"/>
        <c:lblOffset val="100"/>
        <c:noMultiLvlLbl val="0"/>
      </c:catAx>
      <c:valAx>
        <c:axId val="160560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2825316187755"/>
              <c:y val="0.0221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9004"/>
        <c:crossesAt val="1"/>
        <c:crossBetween val="midCat"/>
        <c:majorUnit val="10"/>
      </c:valAx>
      <c:catAx>
        <c:axId val="60292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8467"/>
        <c:auto val="1"/>
        <c:lblAlgn val="ctr"/>
        <c:lblOffset val="100"/>
        <c:noMultiLvlLbl val="0"/>
      </c:catAx>
      <c:valAx>
        <c:axId val="55298467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09191935227814"/>
              <c:y val="0.211101882613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241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225485526803"/>
          <c:y val="0.87375415282392"/>
          <c:w val="0.597396412128909"/>
          <c:h val="0.073228128460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238695674642"/>
          <c:y val="0.0470874481179333"/>
          <c:w val="0.902072244328459"/>
          <c:h val="0.81794761700300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3:$Q$33</c:f>
              <c:numCache>
                <c:formatCode>General</c:formatCode>
                <c:ptCount val="15"/>
                <c:pt idx="0">
                  <c:v>21.587</c:v>
                </c:pt>
                <c:pt idx="1">
                  <c:v>21.923</c:v>
                </c:pt>
                <c:pt idx="2">
                  <c:v>20.067</c:v>
                </c:pt>
                <c:pt idx="3">
                  <c:v>18.762</c:v>
                </c:pt>
                <c:pt idx="4">
                  <c:v>22.668</c:v>
                </c:pt>
                <c:pt idx="5">
                  <c:v>23.68</c:v>
                </c:pt>
                <c:pt idx="6">
                  <c:v>18.785</c:v>
                </c:pt>
                <c:pt idx="7">
                  <c:v>24.436</c:v>
                </c:pt>
                <c:pt idx="8">
                  <c:v>20.821</c:v>
                </c:pt>
                <c:pt idx="9">
                  <c:v>23.916</c:v>
                </c:pt>
                <c:pt idx="10">
                  <c:v>25.768</c:v>
                </c:pt>
                <c:pt idx="11">
                  <c:v>26.888</c:v>
                </c:pt>
                <c:pt idx="12">
                  <c:v>27.013</c:v>
                </c:pt>
                <c:pt idx="13">
                  <c:v>23.271</c:v>
                </c:pt>
                <c:pt idx="14">
                  <c:v>22.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873338"/>
        <c:axId val="7551820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13.42799</c:v>
                </c:pt>
                <c:pt idx="1">
                  <c:v>14.38526</c:v>
                </c:pt>
                <c:pt idx="2">
                  <c:v>13.65756</c:v>
                </c:pt>
                <c:pt idx="3">
                  <c:v>12.11244</c:v>
                </c:pt>
                <c:pt idx="4">
                  <c:v>14.1593</c:v>
                </c:pt>
                <c:pt idx="5">
                  <c:v>14.01083</c:v>
                </c:pt>
                <c:pt idx="6">
                  <c:v>11.77406</c:v>
                </c:pt>
                <c:pt idx="7">
                  <c:v>14.888624</c:v>
                </c:pt>
                <c:pt idx="8">
                  <c:v>12.51803</c:v>
                </c:pt>
                <c:pt idx="9">
                  <c:v>13.77403</c:v>
                </c:pt>
                <c:pt idx="10">
                  <c:v>14.91134</c:v>
                </c:pt>
                <c:pt idx="11">
                  <c:v>16.57101</c:v>
                </c:pt>
                <c:pt idx="12">
                  <c:v>16.695935</c:v>
                </c:pt>
                <c:pt idx="13">
                  <c:v>13.187961</c:v>
                </c:pt>
                <c:pt idx="14">
                  <c:v>13.347462</c:v>
                </c:pt>
              </c:numCache>
            </c:numRef>
          </c:val>
        </c:ser>
        <c:gapWidth val="100"/>
        <c:overlap val="100"/>
        <c:axId val="94084665"/>
        <c:axId val="13921299"/>
      </c:barChart>
      <c:catAx>
        <c:axId val="89873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8206"/>
        <c:crossesAt val="0"/>
        <c:auto val="1"/>
        <c:lblAlgn val="ctr"/>
        <c:lblOffset val="100"/>
        <c:noMultiLvlLbl val="0"/>
      </c:catAx>
      <c:valAx>
        <c:axId val="75518206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709058963361"/>
              <c:y val="0.015314154859023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3338"/>
        <c:crossesAt val="1"/>
        <c:crossBetween val="midCat"/>
        <c:majorUnit val="5"/>
      </c:valAx>
      <c:catAx>
        <c:axId val="94084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1299"/>
        <c:auto val="1"/>
        <c:lblAlgn val="ctr"/>
        <c:lblOffset val="100"/>
        <c:noMultiLvlLbl val="0"/>
      </c:catAx>
      <c:valAx>
        <c:axId val="13921299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952457237352"/>
              <c:y val="0.1670244740231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466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6341274352747"/>
          <c:y val="0.869471876341778"/>
          <c:w val="0.802129088935972"/>
          <c:h val="0.0757120366394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38868406823"/>
          <c:y val="0.0622882460255408"/>
          <c:w val="0.965049402742958"/>
          <c:h val="0.928199113891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9:$K$29</c:f>
              <c:numCache>
                <c:formatCode>General</c:formatCode>
                <c:ptCount val="9"/>
                <c:pt idx="0">
                  <c:v>1175</c:v>
                </c:pt>
                <c:pt idx="1">
                  <c:v>1210</c:v>
                </c:pt>
                <c:pt idx="2">
                  <c:v>1248</c:v>
                </c:pt>
                <c:pt idx="3">
                  <c:v>1284</c:v>
                </c:pt>
                <c:pt idx="4">
                  <c:v>1265</c:v>
                </c:pt>
                <c:pt idx="5">
                  <c:v>1226.58333333333</c:v>
                </c:pt>
                <c:pt idx="6">
                  <c:v>1270</c:v>
                </c:pt>
                <c:pt idx="7">
                  <c:v>1280.25</c:v>
                </c:pt>
                <c:pt idx="8">
                  <c:v>1115.33333333333</c:v>
                </c:pt>
              </c:numCache>
            </c:numRef>
          </c:val>
        </c:ser>
        <c:gapWidth val="60"/>
        <c:overlap val="0"/>
        <c:axId val="35220018"/>
        <c:axId val="82856461"/>
      </c:barChart>
      <c:catAx>
        <c:axId val="35220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56461"/>
        <c:crossesAt val="0"/>
        <c:auto val="1"/>
        <c:lblAlgn val="ctr"/>
        <c:lblOffset val="100"/>
        <c:noMultiLvlLbl val="0"/>
      </c:catAx>
      <c:valAx>
        <c:axId val="82856461"/>
        <c:scaling>
          <c:orientation val="minMax"/>
          <c:min val="5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00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13895518430125"/>
          <c:w val="0.99258691206544"/>
          <c:h val="0.9370193582604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2:$K$32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3:$K$33</c:f>
              <c:numCache>
                <c:formatCode>General</c:formatCode>
                <c:ptCount val="9"/>
                <c:pt idx="0">
                  <c:v>7554</c:v>
                </c:pt>
                <c:pt idx="1">
                  <c:v>9632</c:v>
                </c:pt>
                <c:pt idx="2">
                  <c:v>10790</c:v>
                </c:pt>
                <c:pt idx="3">
                  <c:v>12176</c:v>
                </c:pt>
                <c:pt idx="4">
                  <c:v>11738</c:v>
                </c:pt>
                <c:pt idx="5">
                  <c:v>11191.8333333333</c:v>
                </c:pt>
                <c:pt idx="6">
                  <c:v>13174.5833333333</c:v>
                </c:pt>
                <c:pt idx="7">
                  <c:v>13014.0833333333</c:v>
                </c:pt>
                <c:pt idx="8">
                  <c:v>11995.6666666667</c:v>
                </c:pt>
              </c:numCache>
            </c:numRef>
          </c:val>
        </c:ser>
        <c:gapWidth val="60"/>
        <c:overlap val="0"/>
        <c:axId val="18085288"/>
        <c:axId val="7806120"/>
      </c:barChart>
      <c:catAx>
        <c:axId val="18085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6120"/>
        <c:crossesAt val="0"/>
        <c:auto val="1"/>
        <c:lblAlgn val="ctr"/>
        <c:lblOffset val="100"/>
        <c:noMultiLvlLbl val="0"/>
      </c:catAx>
      <c:valAx>
        <c:axId val="7806120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52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727363983134"/>
          <c:y val="0.0610076095512989"/>
          <c:w val="0.992822726360169"/>
          <c:h val="0.9372868013644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1046.24073491858</c:v>
                </c:pt>
                <c:pt idx="1">
                  <c:v>1275.4500385743</c:v>
                </c:pt>
                <c:pt idx="2">
                  <c:v>1346.1983522698</c:v>
                </c:pt>
                <c:pt idx="3">
                  <c:v>1361.99412824875</c:v>
                </c:pt>
                <c:pt idx="4">
                  <c:v>1452.14654365855</c:v>
                </c:pt>
                <c:pt idx="5">
                  <c:v>1503.63222554255</c:v>
                </c:pt>
                <c:pt idx="6">
                  <c:v>1555.22100313606</c:v>
                </c:pt>
                <c:pt idx="7">
                  <c:v>1569.22204381679</c:v>
                </c:pt>
                <c:pt idx="8">
                  <c:v>1605.29796666667</c:v>
                </c:pt>
              </c:numCache>
            </c:numRef>
          </c:val>
        </c:ser>
        <c:gapWidth val="60"/>
        <c:overlap val="0"/>
        <c:axId val="43873329"/>
        <c:axId val="94502277"/>
      </c:barChart>
      <c:catAx>
        <c:axId val="43873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02277"/>
        <c:crossesAt val="0"/>
        <c:auto val="1"/>
        <c:lblAlgn val="ctr"/>
        <c:lblOffset val="100"/>
        <c:noMultiLvlLbl val="0"/>
      </c:catAx>
      <c:valAx>
        <c:axId val="94502277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33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98574583417</cdr:x>
      <cdr:y>0.127263185515613</cdr:y>
    </cdr:from>
    <cdr:to>
      <cdr:x>0.89098574583417</cdr:x>
      <cdr:y>0.96851220152191</cdr:y>
    </cdr:to>
    <cdr:sp>
      <cdr:nvSpPr>
        <cdr:cNvPr id="9" name="Conector recto 3"/>
        <cdr:cNvSpPr/>
      </cdr:nvSpPr>
      <cdr:spPr>
        <a:xfrm>
          <a:off x="6390720" y="349200"/>
          <a:ext cx="0" cy="23083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9180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472680" y="905040"/>
        <a:ext cx="673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3</xdr:row>
      <xdr:rowOff>86040</xdr:rowOff>
    </xdr:from>
    <xdr:to>
      <xdr:col>10</xdr:col>
      <xdr:colOff>302040</xdr:colOff>
      <xdr:row>18</xdr:row>
      <xdr:rowOff>86040</xdr:rowOff>
    </xdr:to>
    <xdr:graphicFrame>
      <xdr:nvGraphicFramePr>
        <xdr:cNvPr id="2" name="Gráfico 1"/>
        <xdr:cNvGraphicFramePr/>
      </xdr:nvGraphicFramePr>
      <xdr:xfrm>
        <a:off x="471240" y="848160"/>
        <a:ext cx="6802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3</xdr:row>
      <xdr:rowOff>19080</xdr:rowOff>
    </xdr:from>
    <xdr:to>
      <xdr:col>14</xdr:col>
      <xdr:colOff>720</xdr:colOff>
      <xdr:row>18</xdr:row>
      <xdr:rowOff>105120</xdr:rowOff>
    </xdr:to>
    <xdr:graphicFrame>
      <xdr:nvGraphicFramePr>
        <xdr:cNvPr id="3" name="Gráfico 1"/>
        <xdr:cNvGraphicFramePr/>
      </xdr:nvGraphicFramePr>
      <xdr:xfrm>
        <a:off x="422280" y="771480"/>
        <a:ext cx="69660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4200</xdr:rowOff>
    </xdr:from>
    <xdr:to>
      <xdr:col>9</xdr:col>
      <xdr:colOff>725400</xdr:colOff>
      <xdr:row>19</xdr:row>
      <xdr:rowOff>133560</xdr:rowOff>
    </xdr:to>
    <xdr:graphicFrame>
      <xdr:nvGraphicFramePr>
        <xdr:cNvPr id="4" name="Gráfico 1"/>
        <xdr:cNvGraphicFramePr/>
      </xdr:nvGraphicFramePr>
      <xdr:xfrm>
        <a:off x="361800" y="486000"/>
        <a:ext cx="7323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00643956152</cdr:x>
      <cdr:y>0.135783163930154</cdr:y>
    </cdr:from>
    <cdr:to>
      <cdr:x>0.88300643956152</cdr:x>
      <cdr:y>0.965467813395882</cdr:y>
    </cdr:to>
    <cdr:sp>
      <cdr:nvSpPr>
        <cdr:cNvPr id="5" name="Conector recto 1"/>
        <cdr:cNvSpPr/>
      </cdr:nvSpPr>
      <cdr:spPr>
        <a:xfrm>
          <a:off x="6466680" y="375120"/>
          <a:ext cx="0" cy="22921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</xdr:row>
      <xdr:rowOff>123840</xdr:rowOff>
    </xdr:from>
    <xdr:to>
      <xdr:col>9</xdr:col>
      <xdr:colOff>574200</xdr:colOff>
      <xdr:row>20</xdr:row>
      <xdr:rowOff>85680</xdr:rowOff>
    </xdr:to>
    <xdr:graphicFrame>
      <xdr:nvGraphicFramePr>
        <xdr:cNvPr id="6" name="Gráfico 1"/>
        <xdr:cNvGraphicFramePr/>
      </xdr:nvGraphicFramePr>
      <xdr:xfrm>
        <a:off x="311040" y="685800"/>
        <a:ext cx="7041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018404907976</cdr:x>
      <cdr:y>0.10328825245293</cdr:y>
    </cdr:from>
    <cdr:to>
      <cdr:x>0.894018404907976</cdr:x>
      <cdr:y>0.954786528772209</cdr:y>
    </cdr:to>
    <cdr:sp>
      <cdr:nvSpPr>
        <cdr:cNvPr id="7" name="Conector recto 2"/>
        <cdr:cNvSpPr/>
      </cdr:nvSpPr>
      <cdr:spPr>
        <a:xfrm>
          <a:off x="6295320" y="280440"/>
          <a:ext cx="0" cy="23119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725040</xdr:colOff>
      <xdr:row>20</xdr:row>
      <xdr:rowOff>114480</xdr:rowOff>
    </xdr:to>
    <xdr:graphicFrame>
      <xdr:nvGraphicFramePr>
        <xdr:cNvPr id="8" name="Gráfico 1"/>
        <xdr:cNvGraphicFramePr/>
      </xdr:nvGraphicFramePr>
      <xdr:xfrm>
        <a:off x="330840" y="895320"/>
        <a:ext cx="7172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customFormat="fals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customFormat="fals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customFormat="false" ht="20.1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customFormat="false" ht="20.1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customFormat="false" ht="20.1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customFormat="false" ht="20.1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customFormat="false" ht="20.1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customFormat="false" ht="20.1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customFormat="false" ht="20.1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customFormat="false" ht="20.1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customFormat="fals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37"/>
    </row>
    <row r="20" customFormat="false" ht="12.75" hidden="false" customHeight="true" outlineLevel="0" collapsed="false">
      <c r="A20" s="7"/>
      <c r="B20" s="6"/>
      <c r="C20" s="7"/>
      <c r="D20" s="7"/>
      <c r="E20" s="7"/>
      <c r="F20" s="8"/>
    </row>
    <row r="21" customFormat="fals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customFormat="false" ht="11.25" hidden="false" customHeight="true" outlineLevel="0" collapsed="false">
      <c r="A22" s="7"/>
      <c r="B22" s="6"/>
      <c r="C22" s="25"/>
      <c r="D22" s="7"/>
      <c r="E22" s="7"/>
      <c r="F22" s="8"/>
    </row>
    <row r="23" customFormat="false" ht="34.5" hidden="false" customHeight="true" outlineLevel="0" collapsed="false">
      <c r="A23" s="38" t="s">
        <v>54</v>
      </c>
      <c r="B23" s="19" t="s">
        <v>55</v>
      </c>
      <c r="C23" s="13"/>
      <c r="D23" s="20"/>
      <c r="E23" s="39" t="s">
        <v>56</v>
      </c>
      <c r="F23" s="19" t="s">
        <v>57</v>
      </c>
    </row>
    <row r="24" customFormat="false" ht="34.5" hidden="false" customHeight="true" outlineLevel="0" collapsed="false">
      <c r="A24" s="40" t="s">
        <v>58</v>
      </c>
      <c r="B24" s="24" t="s">
        <v>59</v>
      </c>
      <c r="C24" s="25"/>
      <c r="D24" s="7"/>
      <c r="E24" s="7"/>
      <c r="F24" s="8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3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3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5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5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5"/>
    </row>
    <row r="41" customFormat="false" ht="15" hidden="false" customHeight="true" outlineLevel="0" collapsed="false">
      <c r="A41" s="42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2"/>
    </row>
    <row r="51" customFormat="false" ht="15" hidden="false" customHeight="true" outlineLevel="0" collapsed="false">
      <c r="A51" s="42"/>
    </row>
    <row r="52" customFormat="false" ht="15" hidden="false" customHeight="true" outlineLevel="0" collapsed="false">
      <c r="A52" s="43"/>
    </row>
    <row r="53" customFormat="false" ht="15" hidden="false" customHeight="true" outlineLevel="0" collapsed="false">
      <c r="A53" s="44"/>
    </row>
    <row r="54" customFormat="false" ht="15" hidden="false" customHeight="true" outlineLevel="0" collapsed="false">
      <c r="A54" s="45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7"/>
    </row>
    <row r="60" customFormat="false" ht="15" hidden="false" customHeight="true" outlineLevel="0" collapsed="false">
      <c r="A60" s="47"/>
    </row>
    <row r="61" customFormat="false" ht="15" hidden="false" customHeight="true" outlineLevel="0" collapsed="false">
      <c r="A61" s="47"/>
    </row>
    <row r="62" customFormat="false" ht="15" hidden="false" customHeight="true" outlineLevel="0" collapsed="false">
      <c r="A62" s="47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2"/>
    </row>
    <row r="65" customFormat="false" ht="15" hidden="false" customHeight="true" outlineLevel="0" collapsed="false">
      <c r="A65" s="42"/>
    </row>
    <row r="66" customFormat="false" ht="15" hidden="false" customHeight="true" outlineLevel="0" collapsed="false">
      <c r="A66" s="42"/>
    </row>
    <row r="67" customFormat="false" ht="15" hidden="false" customHeight="true" outlineLevel="0" collapsed="false">
      <c r="A67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A2" s="7"/>
      <c r="B2" s="52" t="s">
        <v>183</v>
      </c>
      <c r="C2" s="52"/>
      <c r="D2" s="52"/>
      <c r="E2" s="52"/>
      <c r="F2" s="52"/>
      <c r="G2" s="52"/>
      <c r="H2" s="52"/>
      <c r="I2" s="52"/>
      <c r="J2" s="52"/>
      <c r="K2" s="146"/>
      <c r="L2" s="55" t="s">
        <v>61</v>
      </c>
    </row>
    <row r="3" customFormat="false" ht="15.75" hidden="false" customHeight="true" outlineLevel="0" collapsed="false">
      <c r="A3" s="7"/>
      <c r="B3" s="106" t="s">
        <v>85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49.5" hidden="false" customHeight="true" outlineLevel="0" collapsed="false">
      <c r="A5" s="7"/>
      <c r="B5" s="58" t="s">
        <v>63</v>
      </c>
      <c r="C5" s="58" t="s">
        <v>184</v>
      </c>
      <c r="D5" s="58" t="s">
        <v>185</v>
      </c>
      <c r="E5" s="58" t="s">
        <v>186</v>
      </c>
      <c r="F5" s="58" t="s">
        <v>187</v>
      </c>
      <c r="G5" s="58" t="s">
        <v>188</v>
      </c>
      <c r="H5" s="58" t="s">
        <v>189</v>
      </c>
      <c r="I5" s="58" t="s">
        <v>103</v>
      </c>
      <c r="J5" s="58" t="s">
        <v>125</v>
      </c>
    </row>
    <row r="6" customFormat="false" ht="5.1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true" outlineLevel="0" collapsed="false">
      <c r="A7" s="7"/>
      <c r="B7" s="68" t="n">
        <v>2004</v>
      </c>
      <c r="C7" s="120" t="n">
        <v>10.7</v>
      </c>
      <c r="D7" s="120" t="n">
        <v>17</v>
      </c>
      <c r="E7" s="120" t="n">
        <v>16.2</v>
      </c>
      <c r="F7" s="120" t="n">
        <v>7.6</v>
      </c>
      <c r="G7" s="120" t="n">
        <v>13.6</v>
      </c>
      <c r="H7" s="120" t="n">
        <v>34.9</v>
      </c>
      <c r="I7" s="108" t="n">
        <v>100</v>
      </c>
      <c r="J7" s="120" t="n">
        <v>105.8</v>
      </c>
    </row>
    <row r="8" customFormat="false" ht="12.75" hidden="false" customHeight="false" outlineLevel="0" collapsed="false">
      <c r="A8" s="7"/>
      <c r="B8" s="68" t="n">
        <v>2005</v>
      </c>
      <c r="C8" s="120" t="n">
        <v>8.9</v>
      </c>
      <c r="D8" s="120" t="n">
        <v>15.5</v>
      </c>
      <c r="E8" s="120" t="n">
        <v>14</v>
      </c>
      <c r="F8" s="120" t="n">
        <v>4.9</v>
      </c>
      <c r="G8" s="120" t="n">
        <v>13.5</v>
      </c>
      <c r="H8" s="120" t="n">
        <v>43.2</v>
      </c>
      <c r="I8" s="108" t="n">
        <v>100</v>
      </c>
      <c r="J8" s="120" t="n">
        <v>109.1</v>
      </c>
    </row>
    <row r="9" customFormat="false" ht="12.75" hidden="false" customHeight="false" outlineLevel="0" collapsed="false">
      <c r="A9" s="7"/>
      <c r="B9" s="68" t="n">
        <v>2006</v>
      </c>
      <c r="C9" s="120" t="n">
        <v>7.8</v>
      </c>
      <c r="D9" s="120" t="n">
        <v>15.1</v>
      </c>
      <c r="E9" s="120" t="n">
        <v>15.9</v>
      </c>
      <c r="F9" s="120" t="n">
        <v>4.9</v>
      </c>
      <c r="G9" s="120" t="n">
        <v>14</v>
      </c>
      <c r="H9" s="120" t="n">
        <v>42.3</v>
      </c>
      <c r="I9" s="108" t="n">
        <v>100</v>
      </c>
      <c r="J9" s="120" t="n">
        <v>111.9</v>
      </c>
    </row>
    <row r="10" customFormat="false" ht="12.75" hidden="false" customHeight="false" outlineLevel="0" collapsed="false">
      <c r="A10" s="7"/>
      <c r="B10" s="68" t="n">
        <v>2007</v>
      </c>
      <c r="C10" s="120" t="n">
        <v>8.1</v>
      </c>
      <c r="D10" s="120" t="n">
        <v>14</v>
      </c>
      <c r="E10" s="120" t="n">
        <v>14.4</v>
      </c>
      <c r="F10" s="120" t="n">
        <v>4.7</v>
      </c>
      <c r="G10" s="120" t="n">
        <v>13.9</v>
      </c>
      <c r="H10" s="120" t="n">
        <v>44.8</v>
      </c>
      <c r="I10" s="108" t="n">
        <v>100</v>
      </c>
      <c r="J10" s="120" t="n">
        <v>118.5</v>
      </c>
    </row>
    <row r="11" customFormat="false" ht="12.75" hidden="false" customHeight="false" outlineLevel="0" collapsed="false">
      <c r="A11" s="7"/>
      <c r="B11" s="68" t="n">
        <v>2008</v>
      </c>
      <c r="C11" s="120" t="n">
        <v>8.7</v>
      </c>
      <c r="D11" s="120" t="n">
        <v>20.4</v>
      </c>
      <c r="E11" s="120" t="n">
        <v>19.8</v>
      </c>
      <c r="F11" s="120" t="n">
        <v>6.9</v>
      </c>
      <c r="G11" s="120" t="n">
        <v>13.1</v>
      </c>
      <c r="H11" s="120" t="n">
        <v>31</v>
      </c>
      <c r="I11" s="108" t="n">
        <v>100</v>
      </c>
      <c r="J11" s="120" t="n">
        <v>114.7</v>
      </c>
    </row>
    <row r="12" customFormat="false" ht="12.75" hidden="false" customHeight="false" outlineLevel="0" collapsed="false">
      <c r="A12" s="7"/>
      <c r="B12" s="68" t="n">
        <v>2009</v>
      </c>
      <c r="C12" s="120" t="n">
        <v>6.4</v>
      </c>
      <c r="D12" s="120" t="n">
        <v>25.5</v>
      </c>
      <c r="E12" s="120" t="n">
        <v>20.9</v>
      </c>
      <c r="F12" s="120" t="n">
        <v>6.8</v>
      </c>
      <c r="G12" s="120" t="n">
        <v>15.6</v>
      </c>
      <c r="H12" s="120" t="n">
        <v>24.7</v>
      </c>
      <c r="I12" s="108" t="n">
        <v>100</v>
      </c>
      <c r="J12" s="120" t="n">
        <v>116.1</v>
      </c>
    </row>
    <row r="13" customFormat="false" ht="12.75" hidden="false" customHeight="false" outlineLevel="0" collapsed="false">
      <c r="A13" s="7"/>
      <c r="B13" s="68" t="n">
        <v>2010</v>
      </c>
      <c r="C13" s="120" t="n">
        <v>12.2</v>
      </c>
      <c r="D13" s="120" t="n">
        <v>21.3</v>
      </c>
      <c r="E13" s="120" t="n">
        <v>20.8</v>
      </c>
      <c r="F13" s="120" t="n">
        <v>9.2</v>
      </c>
      <c r="G13" s="120" t="n">
        <v>12.3</v>
      </c>
      <c r="H13" s="120" t="n">
        <v>24.1</v>
      </c>
      <c r="I13" s="108" t="n">
        <v>100</v>
      </c>
      <c r="J13" s="120" t="n">
        <v>120.2</v>
      </c>
    </row>
    <row r="14" customFormat="false" ht="12.75" hidden="false" customHeight="false" outlineLevel="0" collapsed="false">
      <c r="A14" s="7"/>
      <c r="B14" s="68" t="n">
        <v>2011</v>
      </c>
      <c r="C14" s="120" t="n">
        <v>9.7</v>
      </c>
      <c r="D14" s="120" t="n">
        <v>20.4</v>
      </c>
      <c r="E14" s="120" t="n">
        <v>19.7</v>
      </c>
      <c r="F14" s="120" t="n">
        <v>4.8</v>
      </c>
      <c r="G14" s="120" t="n">
        <v>14.7</v>
      </c>
      <c r="H14" s="120" t="n">
        <v>30.7</v>
      </c>
      <c r="I14" s="108" t="n">
        <v>100</v>
      </c>
      <c r="J14" s="120" t="n">
        <v>121.6</v>
      </c>
    </row>
    <row r="15" customFormat="false" ht="12.75" hidden="false" customHeight="false" outlineLevel="0" collapsed="false">
      <c r="A15" s="7"/>
      <c r="B15" s="68" t="n">
        <v>2012</v>
      </c>
      <c r="C15" s="120" t="n">
        <v>9.6</v>
      </c>
      <c r="D15" s="120" t="n">
        <v>20</v>
      </c>
      <c r="E15" s="120" t="n">
        <v>19.4</v>
      </c>
      <c r="F15" s="120" t="n">
        <v>8.4</v>
      </c>
      <c r="G15" s="120" t="n">
        <v>13.4</v>
      </c>
      <c r="H15" s="120" t="n">
        <v>29.2</v>
      </c>
      <c r="I15" s="108" t="n">
        <v>100</v>
      </c>
      <c r="J15" s="120" t="n">
        <v>123.2</v>
      </c>
    </row>
    <row r="16" customFormat="false" ht="12.75" hidden="false" customHeight="false" outlineLevel="0" collapsed="false">
      <c r="A16" s="7"/>
      <c r="B16" s="68" t="n">
        <v>2013</v>
      </c>
      <c r="C16" s="120" t="n">
        <v>12.2</v>
      </c>
      <c r="D16" s="120" t="n">
        <v>20.9</v>
      </c>
      <c r="E16" s="120" t="n">
        <v>19.1</v>
      </c>
      <c r="F16" s="120" t="n">
        <v>6</v>
      </c>
      <c r="G16" s="120" t="n">
        <v>15.8</v>
      </c>
      <c r="H16" s="120" t="n">
        <v>26.1</v>
      </c>
      <c r="I16" s="108" t="n">
        <v>100</v>
      </c>
      <c r="J16" s="120" t="n">
        <v>123.6</v>
      </c>
    </row>
    <row r="17" customFormat="false" ht="12.75" hidden="false" customHeight="false" outlineLevel="0" collapsed="false">
      <c r="A17" s="7"/>
      <c r="B17" s="68" t="n">
        <v>2014</v>
      </c>
      <c r="C17" s="120" t="n">
        <v>10.8</v>
      </c>
      <c r="D17" s="120" t="n">
        <v>20.2</v>
      </c>
      <c r="E17" s="120" t="n">
        <v>25.7</v>
      </c>
      <c r="F17" s="120" t="n">
        <v>5.6</v>
      </c>
      <c r="G17" s="120" t="n">
        <v>14.7</v>
      </c>
      <c r="H17" s="120" t="n">
        <v>23</v>
      </c>
      <c r="I17" s="108" t="n">
        <v>100</v>
      </c>
      <c r="J17" s="120" t="n">
        <v>125.1</v>
      </c>
    </row>
    <row r="18" customFormat="false" ht="12.75" hidden="false" customHeight="false" outlineLevel="0" collapsed="false">
      <c r="A18" s="7"/>
      <c r="B18" s="68" t="n">
        <v>2015</v>
      </c>
      <c r="C18" s="120" t="n">
        <v>8.6527</v>
      </c>
      <c r="D18" s="120" t="n">
        <v>21.8012</v>
      </c>
      <c r="E18" s="120" t="n">
        <v>23.6721</v>
      </c>
      <c r="F18" s="120" t="n">
        <v>6.451</v>
      </c>
      <c r="G18" s="120" t="n">
        <v>12.979</v>
      </c>
      <c r="H18" s="120" t="n">
        <v>26.444</v>
      </c>
      <c r="I18" s="108" t="n">
        <v>100</v>
      </c>
      <c r="J18" s="120" t="n">
        <v>124.69927</v>
      </c>
    </row>
    <row r="19" customFormat="false" ht="12.75" hidden="false" customHeight="false" outlineLevel="0" collapsed="false">
      <c r="A19" s="7"/>
      <c r="B19" s="68" t="n">
        <v>2016</v>
      </c>
      <c r="C19" s="120" t="n">
        <v>8.78522</v>
      </c>
      <c r="D19" s="120" t="n">
        <v>19.62961</v>
      </c>
      <c r="E19" s="120" t="n">
        <v>20.34413</v>
      </c>
      <c r="F19" s="120" t="n">
        <v>5.56822</v>
      </c>
      <c r="G19" s="120" t="n">
        <v>17.64136</v>
      </c>
      <c r="H19" s="120" t="n">
        <v>28.03146</v>
      </c>
      <c r="I19" s="108" t="n">
        <v>100</v>
      </c>
      <c r="J19" s="120" t="n">
        <v>128.88286441</v>
      </c>
    </row>
    <row r="20" customFormat="false" ht="12.75" hidden="false" customHeight="false" outlineLevel="0" collapsed="false">
      <c r="A20" s="7"/>
      <c r="B20" s="68" t="n">
        <v>2017</v>
      </c>
      <c r="C20" s="120" t="n">
        <v>8.50695</v>
      </c>
      <c r="D20" s="120" t="n">
        <v>19.88066</v>
      </c>
      <c r="E20" s="120" t="n">
        <v>18.00523</v>
      </c>
      <c r="F20" s="120" t="n">
        <v>7.16382</v>
      </c>
      <c r="G20" s="120" t="n">
        <v>14.86949</v>
      </c>
      <c r="H20" s="120" t="n">
        <v>31.57385</v>
      </c>
      <c r="I20" s="108" t="n">
        <v>100</v>
      </c>
      <c r="J20" s="120" t="n">
        <v>132.2828269</v>
      </c>
    </row>
    <row r="21" customFormat="false" ht="12.75" hidden="false" customHeight="false" outlineLevel="0" collapsed="false">
      <c r="A21" s="7"/>
      <c r="B21" s="68" t="n">
        <v>2018</v>
      </c>
      <c r="C21" s="120" t="n">
        <v>6.22699</v>
      </c>
      <c r="D21" s="120" t="n">
        <v>18.00238</v>
      </c>
      <c r="E21" s="120" t="n">
        <v>17.825</v>
      </c>
      <c r="F21" s="120" t="n">
        <v>8.77402</v>
      </c>
      <c r="G21" s="120" t="n">
        <v>13.55088</v>
      </c>
      <c r="H21" s="120" t="n">
        <v>35.62073</v>
      </c>
      <c r="I21" s="108" t="n">
        <v>100</v>
      </c>
      <c r="J21" s="120" t="n">
        <v>134.06505653</v>
      </c>
    </row>
    <row r="22" customFormat="false" ht="12.75" hidden="false" customHeight="false" outlineLevel="0" collapsed="false">
      <c r="A22" s="7"/>
      <c r="B22" s="68" t="n">
        <v>2019</v>
      </c>
      <c r="C22" s="123" t="n">
        <v>7.0953</v>
      </c>
      <c r="D22" s="123" t="n">
        <v>18.6935</v>
      </c>
      <c r="E22" s="123" t="n">
        <v>19.8196</v>
      </c>
      <c r="F22" s="123" t="n">
        <v>9.085</v>
      </c>
      <c r="G22" s="123" t="n">
        <v>14.2941</v>
      </c>
      <c r="H22" s="123" t="n">
        <v>31.0124</v>
      </c>
      <c r="I22" s="109" t="n">
        <v>100</v>
      </c>
      <c r="J22" s="123" t="n">
        <v>135.7001918</v>
      </c>
    </row>
    <row r="23" customFormat="false" ht="5.1" hidden="false" customHeight="true" outlineLevel="0" collapsed="false">
      <c r="A23" s="7"/>
      <c r="B23" s="75"/>
      <c r="C23" s="126"/>
      <c r="D23" s="127"/>
      <c r="E23" s="127"/>
      <c r="F23" s="127"/>
      <c r="G23" s="127"/>
      <c r="H23" s="127"/>
      <c r="I23" s="127"/>
      <c r="J23" s="96"/>
    </row>
    <row r="24" s="7" customFormat="true" ht="18.75" hidden="false" customHeight="true" outlineLevel="0" collapsed="false">
      <c r="B24" s="79" t="s">
        <v>75</v>
      </c>
      <c r="C24" s="57"/>
      <c r="D24" s="57"/>
      <c r="E24" s="57"/>
      <c r="F24" s="57"/>
      <c r="G24" s="57"/>
      <c r="H24" s="57"/>
      <c r="I24" s="57"/>
      <c r="J24" s="113"/>
    </row>
    <row r="25" s="7" customFormat="true" ht="12.75" hidden="false" customHeight="false" outlineLevel="0" collapsed="false">
      <c r="B25" s="147" t="s">
        <v>190</v>
      </c>
      <c r="C25" s="57"/>
      <c r="D25" s="57"/>
      <c r="E25" s="57"/>
      <c r="F25" s="57"/>
      <c r="G25" s="57"/>
      <c r="H25" s="57"/>
      <c r="I25" s="57"/>
      <c r="J25" s="113"/>
    </row>
    <row r="26" s="7" customFormat="true" ht="12.75" hidden="false" customHeight="false" outlineLevel="0" collapsed="false">
      <c r="B26" s="141" t="s">
        <v>178</v>
      </c>
    </row>
    <row r="27" s="7" customFormat="true" ht="12.75" hidden="false" customHeight="false" outlineLevel="0" collapsed="false">
      <c r="B27" s="82" t="s">
        <v>191</v>
      </c>
    </row>
    <row r="28" s="7" customFormat="true" ht="12.75" hidden="false" customHeight="false" outlineLevel="0" collapsed="false">
      <c r="B28" s="82" t="s">
        <v>192</v>
      </c>
    </row>
    <row r="29" s="7" customFormat="true" ht="12.75" hidden="false" customHeight="false" outlineLevel="0" collapsed="false">
      <c r="B29" s="82" t="s">
        <v>193</v>
      </c>
    </row>
    <row r="30" s="7" customFormat="true" ht="12.75" hidden="false" customHeight="false" outlineLevel="0" collapsed="false">
      <c r="B30" s="86" t="s">
        <v>82</v>
      </c>
    </row>
    <row r="31" s="7" customFormat="true" ht="12.75" hidden="false" customHeight="false" outlineLevel="0" collapsed="false">
      <c r="B31" s="79" t="s">
        <v>160</v>
      </c>
    </row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>
      <c r="B34" s="0"/>
      <c r="C34" s="148"/>
      <c r="D34" s="0"/>
      <c r="E34" s="148"/>
      <c r="F34" s="148"/>
      <c r="G34" s="148"/>
      <c r="H34" s="148"/>
    </row>
    <row r="35" s="7" customFormat="true" ht="12.75" hidden="false" customHeight="false" outlineLevel="0" collapsed="false">
      <c r="B35" s="0"/>
      <c r="C35" s="143"/>
      <c r="D35" s="0"/>
      <c r="E35" s="143"/>
      <c r="F35" s="143"/>
      <c r="G35" s="143"/>
      <c r="H35" s="143"/>
    </row>
    <row r="36" customFormat="false" ht="12.75" hidden="false" customHeight="false" outlineLevel="0" collapsed="false">
      <c r="C36" s="143"/>
      <c r="E36" s="143"/>
      <c r="F36" s="143"/>
      <c r="G36" s="143"/>
      <c r="H36" s="143"/>
    </row>
    <row r="37" customFormat="false" ht="12.75" hidden="false" customHeight="false" outlineLevel="0" collapsed="false">
      <c r="C37" s="143"/>
      <c r="E37" s="143"/>
      <c r="F37" s="143"/>
      <c r="G37" s="143"/>
      <c r="H37" s="143"/>
    </row>
    <row r="38" customFormat="false" ht="12.75" hidden="false" customHeight="false" outlineLevel="0" collapsed="false">
      <c r="C38" s="143"/>
      <c r="E38" s="143"/>
      <c r="F38" s="143"/>
      <c r="G38" s="143"/>
      <c r="H38" s="143"/>
      <c r="J38" s="145"/>
    </row>
    <row r="39" customFormat="false" ht="12.75" hidden="false" customHeight="false" outlineLevel="0" collapsed="false">
      <c r="B39" s="144"/>
      <c r="C39" s="143"/>
      <c r="E39" s="143"/>
      <c r="F39" s="143"/>
      <c r="G39" s="143"/>
      <c r="H39" s="143"/>
      <c r="J39" s="145"/>
    </row>
    <row r="40" customFormat="false" ht="12.75" hidden="false" customHeight="false" outlineLevel="0" collapsed="false">
      <c r="B40" s="144"/>
      <c r="C40" s="143"/>
      <c r="E40" s="143"/>
      <c r="F40" s="143"/>
      <c r="G40" s="143"/>
      <c r="H40" s="143"/>
      <c r="J40" s="145"/>
    </row>
    <row r="41" customFormat="false" ht="13.5" hidden="false" customHeight="true" outlineLevel="0" collapsed="false">
      <c r="B41" s="144"/>
      <c r="C41" s="143"/>
      <c r="E41" s="143"/>
      <c r="F41" s="143"/>
      <c r="G41" s="143"/>
      <c r="H41" s="143"/>
      <c r="J41" s="145"/>
    </row>
    <row r="42" customFormat="false" ht="12.75" hidden="false" customHeight="false" outlineLevel="0" collapsed="false">
      <c r="B42" s="144"/>
      <c r="C42" s="143"/>
      <c r="D42" s="143"/>
      <c r="E42" s="143"/>
      <c r="F42" s="143"/>
      <c r="G42" s="143"/>
      <c r="H42" s="143"/>
      <c r="J42" s="145"/>
    </row>
    <row r="43" customFormat="false" ht="12.75" hidden="false" customHeight="false" outlineLevel="0" collapsed="false">
      <c r="B43" s="144"/>
      <c r="C43" s="143"/>
      <c r="D43" s="143"/>
      <c r="E43" s="143"/>
      <c r="F43" s="143"/>
      <c r="G43" s="143"/>
      <c r="H43" s="143"/>
      <c r="J43" s="145"/>
    </row>
    <row r="44" customFormat="false" ht="12.75" hidden="false" customHeight="false" outlineLevel="0" collapsed="false">
      <c r="B44" s="144"/>
      <c r="C44" s="143"/>
      <c r="D44" s="143"/>
      <c r="E44" s="143"/>
      <c r="F44" s="143"/>
      <c r="G44" s="143"/>
      <c r="H44" s="143"/>
      <c r="J44" s="145"/>
    </row>
    <row r="45" customFormat="false" ht="12.75" hidden="false" customHeight="false" outlineLevel="0" collapsed="false">
      <c r="B45" s="144"/>
      <c r="C45" s="143"/>
      <c r="D45" s="143"/>
      <c r="E45" s="143"/>
      <c r="F45" s="143"/>
      <c r="G45" s="143"/>
      <c r="H45" s="143"/>
      <c r="J45" s="145"/>
    </row>
    <row r="46" customFormat="false" ht="12.75" hidden="false" customHeight="false" outlineLevel="0" collapsed="false">
      <c r="B46" s="144"/>
      <c r="C46" s="143"/>
      <c r="D46" s="143"/>
      <c r="E46" s="143"/>
      <c r="F46" s="143"/>
      <c r="G46" s="143"/>
      <c r="H46" s="143"/>
    </row>
    <row r="47" customFormat="false" ht="12.75" hidden="false" customHeight="false" outlineLevel="0" collapsed="false">
      <c r="B47" s="144"/>
      <c r="C47" s="143"/>
      <c r="D47" s="143"/>
      <c r="E47" s="143"/>
      <c r="F47" s="143"/>
      <c r="G47" s="143"/>
      <c r="H47" s="143"/>
      <c r="I47" s="145"/>
    </row>
    <row r="48" customFormat="false" ht="12.75" hidden="false" customHeight="false" outlineLevel="0" collapsed="false">
      <c r="B48" s="144"/>
      <c r="C48" s="143"/>
      <c r="D48" s="143"/>
      <c r="E48" s="143"/>
      <c r="F48" s="143"/>
      <c r="G48" s="143"/>
      <c r="H48" s="143"/>
      <c r="I48" s="145"/>
    </row>
    <row r="49" customFormat="false" ht="12.75" hidden="false" customHeight="false" outlineLevel="0" collapsed="false">
      <c r="B49" s="144"/>
      <c r="C49" s="143"/>
      <c r="D49" s="143"/>
      <c r="E49" s="143"/>
      <c r="F49" s="143"/>
      <c r="G49" s="143"/>
      <c r="H49" s="143"/>
      <c r="I49" s="145"/>
    </row>
    <row r="50" customFormat="false" ht="12.75" hidden="false" customHeight="false" outlineLevel="0" collapsed="false">
      <c r="C50" s="143"/>
      <c r="D50" s="143"/>
      <c r="E50" s="143"/>
      <c r="F50" s="143"/>
      <c r="G50" s="143"/>
      <c r="H50" s="143"/>
      <c r="I50" s="145"/>
      <c r="J50" s="0" t="s">
        <v>143</v>
      </c>
    </row>
    <row r="51" customFormat="false" ht="12.75" hidden="false" customHeight="false" outlineLevel="0" collapsed="false">
      <c r="C51" s="143"/>
      <c r="D51" s="143"/>
      <c r="E51" s="143"/>
      <c r="F51" s="143"/>
      <c r="G51" s="143"/>
      <c r="H51" s="143"/>
      <c r="I51" s="145"/>
      <c r="J51" s="0" t="s">
        <v>143</v>
      </c>
    </row>
    <row r="52" customFormat="false" ht="12.75" hidden="false" customHeight="false" outlineLevel="0" collapsed="false">
      <c r="C52" s="143"/>
      <c r="D52" s="143"/>
      <c r="E52" s="143"/>
      <c r="F52" s="143"/>
      <c r="G52" s="143"/>
      <c r="H52" s="143"/>
      <c r="J52" s="0" t="s">
        <v>143</v>
      </c>
    </row>
    <row r="53" customFormat="false" ht="12.75" hidden="false" customHeight="false" outlineLevel="0" collapsed="false">
      <c r="C53" s="143"/>
      <c r="D53" s="143"/>
      <c r="E53" s="143"/>
      <c r="F53" s="143"/>
      <c r="G53" s="143"/>
      <c r="H53" s="143"/>
      <c r="J53" s="0" t="s">
        <v>143</v>
      </c>
    </row>
    <row r="54" customFormat="false" ht="12.75" hidden="false" customHeight="false" outlineLevel="0" collapsed="false">
      <c r="C54" s="143"/>
      <c r="D54" s="143"/>
      <c r="E54" s="143"/>
      <c r="F54" s="143"/>
      <c r="G54" s="143"/>
      <c r="H54" s="143"/>
      <c r="J54" s="0" t="s">
        <v>143</v>
      </c>
    </row>
    <row r="55" customFormat="false" ht="12.75" hidden="false" customHeight="false" outlineLevel="0" collapsed="false">
      <c r="C55" s="143"/>
      <c r="D55" s="143"/>
      <c r="E55" s="143"/>
      <c r="F55" s="143"/>
      <c r="G55" s="143"/>
      <c r="H55" s="143"/>
      <c r="J55" s="0" t="s">
        <v>143</v>
      </c>
    </row>
    <row r="56" customFormat="false" ht="12.75" hidden="false" customHeight="false" outlineLevel="0" collapsed="false">
      <c r="C56" s="143"/>
      <c r="D56" s="143"/>
      <c r="E56" s="143"/>
      <c r="F56" s="143"/>
      <c r="G56" s="143"/>
      <c r="H56" s="143"/>
      <c r="J56" s="0" t="s">
        <v>143</v>
      </c>
    </row>
    <row r="57" customFormat="false" ht="12.75" hidden="false" customHeight="false" outlineLevel="0" collapsed="false">
      <c r="C57" s="143"/>
      <c r="D57" s="143"/>
      <c r="E57" s="143"/>
      <c r="F57" s="143"/>
      <c r="G57" s="143"/>
      <c r="H57" s="143"/>
      <c r="J57" s="0" t="s">
        <v>143</v>
      </c>
    </row>
    <row r="58" customFormat="false" ht="12.75" hidden="false" customHeight="false" outlineLevel="0" collapsed="false">
      <c r="C58" s="143"/>
      <c r="D58" s="143"/>
      <c r="E58" s="143"/>
      <c r="F58" s="143"/>
      <c r="G58" s="143"/>
      <c r="H58" s="143"/>
      <c r="J58" s="0" t="s">
        <v>143</v>
      </c>
    </row>
    <row r="59" customFormat="false" ht="12.75" hidden="false" customHeight="false" outlineLevel="0" collapsed="false">
      <c r="C59" s="143"/>
      <c r="D59" s="143"/>
      <c r="E59" s="143"/>
      <c r="F59" s="143"/>
      <c r="G59" s="143"/>
      <c r="H59" s="143"/>
      <c r="J59" s="0" t="s">
        <v>143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7" min="4" style="0" width="14.99"/>
    <col collapsed="false" customWidth="true" hidden="false" outlineLevel="0" max="8" min="8" style="0" width="13.14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A2" s="7"/>
      <c r="B2" s="52" t="s">
        <v>194</v>
      </c>
      <c r="C2" s="52"/>
      <c r="D2" s="52"/>
      <c r="E2" s="52"/>
      <c r="F2" s="52"/>
      <c r="G2" s="52"/>
      <c r="H2" s="52"/>
      <c r="I2" s="52"/>
      <c r="J2" s="149"/>
      <c r="K2" s="55" t="s">
        <v>61</v>
      </c>
    </row>
    <row r="3" customFormat="false" ht="15.75" hidden="false" customHeight="true" outlineLevel="0" collapsed="false">
      <c r="A3" s="7"/>
      <c r="B3" s="106" t="s">
        <v>85</v>
      </c>
      <c r="C3" s="106"/>
      <c r="D3" s="106"/>
      <c r="E3" s="106"/>
      <c r="F3" s="106"/>
      <c r="G3" s="106"/>
      <c r="H3" s="106"/>
      <c r="I3" s="106"/>
      <c r="J3" s="150"/>
    </row>
    <row r="4" customFormat="false" ht="5.1" hidden="false" customHeight="true" outlineLevel="0" collapsed="false">
      <c r="A4" s="7"/>
      <c r="B4" s="57"/>
      <c r="C4" s="151"/>
      <c r="D4" s="57"/>
      <c r="E4" s="57"/>
      <c r="F4" s="57"/>
      <c r="G4" s="57"/>
      <c r="H4" s="57"/>
      <c r="I4" s="57"/>
      <c r="J4" s="57"/>
    </row>
    <row r="5" customFormat="false" ht="45.75" hidden="false" customHeight="true" outlineLevel="0" collapsed="false">
      <c r="A5" s="7"/>
      <c r="B5" s="58" t="s">
        <v>63</v>
      </c>
      <c r="C5" s="58" t="s">
        <v>195</v>
      </c>
      <c r="D5" s="58" t="s">
        <v>196</v>
      </c>
      <c r="E5" s="58" t="s">
        <v>197</v>
      </c>
      <c r="F5" s="58" t="s">
        <v>198</v>
      </c>
      <c r="G5" s="58" t="s">
        <v>199</v>
      </c>
      <c r="H5" s="58" t="s">
        <v>200</v>
      </c>
      <c r="I5" s="58" t="s">
        <v>125</v>
      </c>
    </row>
    <row r="6" customFormat="false" ht="5.1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true" outlineLevel="0" collapsed="false">
      <c r="A7" s="7"/>
      <c r="B7" s="68" t="n">
        <v>2004</v>
      </c>
      <c r="C7" s="120" t="n">
        <v>7.7815</v>
      </c>
      <c r="D7" s="108" t="n">
        <v>52.6576</v>
      </c>
      <c r="E7" s="108" t="n">
        <v>23.8316</v>
      </c>
      <c r="F7" s="108" t="n">
        <v>9.9065</v>
      </c>
      <c r="G7" s="108" t="n">
        <v>5.8227</v>
      </c>
      <c r="H7" s="108" t="n">
        <v>100</v>
      </c>
      <c r="I7" s="108" t="n">
        <v>105.82328</v>
      </c>
      <c r="J7" s="152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68" t="n">
        <v>2005</v>
      </c>
      <c r="C8" s="120" t="n">
        <v>7.8165</v>
      </c>
      <c r="D8" s="108" t="n">
        <v>44.7098</v>
      </c>
      <c r="E8" s="108" t="n">
        <v>24.9162</v>
      </c>
      <c r="F8" s="108" t="n">
        <v>12.8675</v>
      </c>
      <c r="G8" s="108" t="n">
        <v>9.6899</v>
      </c>
      <c r="H8" s="108" t="n">
        <v>100</v>
      </c>
      <c r="I8" s="108" t="n">
        <v>109.0785</v>
      </c>
      <c r="J8" s="152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68" t="n">
        <v>2006</v>
      </c>
      <c r="C9" s="120" t="n">
        <v>6.7471</v>
      </c>
      <c r="D9" s="108" t="n">
        <v>46.2499</v>
      </c>
      <c r="E9" s="108" t="n">
        <v>26.0456</v>
      </c>
      <c r="F9" s="108" t="n">
        <v>10.1922</v>
      </c>
      <c r="G9" s="108" t="n">
        <v>10.7652</v>
      </c>
      <c r="H9" s="108" t="n">
        <v>100</v>
      </c>
      <c r="I9" s="108" t="n">
        <v>111.85008</v>
      </c>
      <c r="J9" s="152"/>
      <c r="L9" s="49"/>
      <c r="M9" s="49"/>
      <c r="N9" s="49"/>
      <c r="O9" s="49"/>
    </row>
    <row r="10" customFormat="false" ht="12.75" hidden="false" customHeight="false" outlineLevel="0" collapsed="false">
      <c r="A10" s="7"/>
      <c r="B10" s="68" t="n">
        <v>2007</v>
      </c>
      <c r="C10" s="120" t="n">
        <v>6.4055</v>
      </c>
      <c r="D10" s="108" t="n">
        <v>39.0745</v>
      </c>
      <c r="E10" s="108" t="n">
        <v>30.0344</v>
      </c>
      <c r="F10" s="108" t="n">
        <v>11.8322</v>
      </c>
      <c r="G10" s="108" t="n">
        <v>12.6534</v>
      </c>
      <c r="H10" s="108" t="n">
        <v>100</v>
      </c>
      <c r="I10" s="108" t="n">
        <v>118.51609</v>
      </c>
      <c r="J10" s="152"/>
      <c r="L10" s="49"/>
      <c r="M10" s="49"/>
      <c r="N10" s="49"/>
      <c r="O10" s="49"/>
    </row>
    <row r="11" customFormat="false" ht="12.75" hidden="false" customHeight="false" outlineLevel="0" collapsed="false">
      <c r="A11" s="7"/>
      <c r="B11" s="68" t="n">
        <v>2008</v>
      </c>
      <c r="C11" s="120" t="n">
        <v>5.4658</v>
      </c>
      <c r="D11" s="108" t="n">
        <v>39.2529</v>
      </c>
      <c r="E11" s="108" t="n">
        <v>31.4628</v>
      </c>
      <c r="F11" s="108" t="n">
        <v>13.313</v>
      </c>
      <c r="G11" s="108" t="n">
        <v>10.5055</v>
      </c>
      <c r="H11" s="108" t="n">
        <v>100</v>
      </c>
      <c r="I11" s="108" t="n">
        <v>114.65349</v>
      </c>
      <c r="J11" s="152"/>
      <c r="L11" s="49"/>
      <c r="M11" s="49"/>
      <c r="N11" s="49"/>
      <c r="O11" s="49"/>
    </row>
    <row r="12" customFormat="false" ht="12.75" hidden="false" customHeight="false" outlineLevel="0" collapsed="false">
      <c r="A12" s="7"/>
      <c r="B12" s="68" t="n">
        <v>2009</v>
      </c>
      <c r="C12" s="120" t="n">
        <v>6.9422</v>
      </c>
      <c r="D12" s="108" t="n">
        <v>38.0401</v>
      </c>
      <c r="E12" s="108" t="n">
        <v>28.0225</v>
      </c>
      <c r="F12" s="108" t="n">
        <v>14.8979</v>
      </c>
      <c r="G12" s="108" t="n">
        <v>12.0974</v>
      </c>
      <c r="H12" s="108" t="n">
        <v>100</v>
      </c>
      <c r="I12" s="108" t="n">
        <v>116.1</v>
      </c>
      <c r="J12" s="152"/>
      <c r="L12" s="49"/>
      <c r="M12" s="49"/>
      <c r="N12" s="49"/>
      <c r="O12" s="49"/>
    </row>
    <row r="13" customFormat="false" ht="12.75" hidden="false" customHeight="false" outlineLevel="0" collapsed="false">
      <c r="A13" s="7"/>
      <c r="B13" s="68" t="n">
        <v>2010</v>
      </c>
      <c r="C13" s="120" t="n">
        <v>7.024</v>
      </c>
      <c r="D13" s="108" t="n">
        <v>33.1258</v>
      </c>
      <c r="E13" s="108" t="n">
        <v>30.6381</v>
      </c>
      <c r="F13" s="108" t="n">
        <v>14.3766</v>
      </c>
      <c r="G13" s="108" t="n">
        <v>14.8356</v>
      </c>
      <c r="H13" s="108" t="n">
        <v>100</v>
      </c>
      <c r="I13" s="108" t="n">
        <v>120.2158</v>
      </c>
      <c r="J13" s="152"/>
      <c r="L13" s="49"/>
      <c r="M13" s="49"/>
      <c r="N13" s="49"/>
      <c r="O13" s="49"/>
    </row>
    <row r="14" customFormat="false" ht="12.75" hidden="false" customHeight="false" outlineLevel="0" collapsed="false">
      <c r="A14" s="7"/>
      <c r="B14" s="68" t="n">
        <v>2011</v>
      </c>
      <c r="C14" s="120" t="n">
        <v>6.9343</v>
      </c>
      <c r="D14" s="108" t="n">
        <v>29.3443</v>
      </c>
      <c r="E14" s="108" t="n">
        <v>31.0833</v>
      </c>
      <c r="F14" s="108" t="n">
        <v>15.8247</v>
      </c>
      <c r="G14" s="108" t="n">
        <v>16.8134</v>
      </c>
      <c r="H14" s="108" t="n">
        <v>100</v>
      </c>
      <c r="I14" s="108" t="n">
        <v>121.578557</v>
      </c>
      <c r="J14" s="152"/>
      <c r="L14" s="49"/>
      <c r="M14" s="49"/>
      <c r="N14" s="49"/>
      <c r="O14" s="49"/>
    </row>
    <row r="15" customFormat="false" ht="12.75" hidden="false" customHeight="false" outlineLevel="0" collapsed="false">
      <c r="A15" s="7"/>
      <c r="B15" s="68" t="n">
        <v>2012</v>
      </c>
      <c r="C15" s="120" t="n">
        <v>7.0413</v>
      </c>
      <c r="D15" s="108" t="n">
        <v>25.6292</v>
      </c>
      <c r="E15" s="108" t="n">
        <v>29.4152</v>
      </c>
      <c r="F15" s="108" t="n">
        <v>17.6229</v>
      </c>
      <c r="G15" s="108" t="n">
        <v>20.2913</v>
      </c>
      <c r="H15" s="108" t="n">
        <v>100</v>
      </c>
      <c r="I15" s="108" t="n">
        <v>123.2</v>
      </c>
      <c r="J15" s="152"/>
      <c r="L15" s="49"/>
      <c r="M15" s="49"/>
      <c r="N15" s="49"/>
      <c r="O15" s="49"/>
    </row>
    <row r="16" customFormat="false" ht="12.75" hidden="false" customHeight="false" outlineLevel="0" collapsed="false">
      <c r="A16" s="7"/>
      <c r="B16" s="68" t="n">
        <v>2013</v>
      </c>
      <c r="C16" s="120" t="n">
        <v>5.4058</v>
      </c>
      <c r="D16" s="108" t="n">
        <v>29.0398</v>
      </c>
      <c r="E16" s="108" t="n">
        <v>26.2872</v>
      </c>
      <c r="F16" s="108" t="n">
        <v>18.5408</v>
      </c>
      <c r="G16" s="108" t="n">
        <v>20.7263</v>
      </c>
      <c r="H16" s="108" t="n">
        <v>100</v>
      </c>
      <c r="I16" s="108" t="n">
        <v>123.63199</v>
      </c>
      <c r="J16" s="152"/>
      <c r="L16" s="49"/>
      <c r="M16" s="49"/>
      <c r="N16" s="49"/>
      <c r="O16" s="49"/>
    </row>
    <row r="17" customFormat="false" ht="12.75" hidden="false" customHeight="false" outlineLevel="0" collapsed="false">
      <c r="A17" s="7"/>
      <c r="B17" s="68" t="n">
        <v>2014</v>
      </c>
      <c r="C17" s="120" t="n">
        <v>4.509</v>
      </c>
      <c r="D17" s="108" t="n">
        <v>25.7762</v>
      </c>
      <c r="E17" s="108" t="n">
        <v>27.3088</v>
      </c>
      <c r="F17" s="108" t="n">
        <v>21.4876</v>
      </c>
      <c r="G17" s="108" t="n">
        <v>20.9184</v>
      </c>
      <c r="H17" s="108" t="n">
        <v>100</v>
      </c>
      <c r="I17" s="108" t="n">
        <v>125.05329</v>
      </c>
      <c r="J17" s="152"/>
      <c r="L17" s="49"/>
      <c r="M17" s="49"/>
      <c r="N17" s="49"/>
      <c r="O17" s="49"/>
    </row>
    <row r="18" customFormat="false" ht="12.75" hidden="false" customHeight="false" outlineLevel="0" collapsed="false">
      <c r="A18" s="7"/>
      <c r="B18" s="68" t="n">
        <v>2015</v>
      </c>
      <c r="C18" s="120" t="n">
        <v>2.6293</v>
      </c>
      <c r="D18" s="108" t="n">
        <v>23.2266</v>
      </c>
      <c r="E18" s="108" t="n">
        <v>30.067</v>
      </c>
      <c r="F18" s="108" t="n">
        <v>20.786</v>
      </c>
      <c r="G18" s="108" t="n">
        <v>23.2911</v>
      </c>
      <c r="H18" s="108" t="n">
        <v>100</v>
      </c>
      <c r="I18" s="108" t="n">
        <v>124.69927</v>
      </c>
      <c r="J18" s="152"/>
      <c r="L18" s="49"/>
      <c r="M18" s="49"/>
      <c r="N18" s="49"/>
      <c r="O18" s="49"/>
    </row>
    <row r="19" customFormat="false" ht="12.75" hidden="false" customHeight="false" outlineLevel="0" collapsed="false">
      <c r="A19" s="7"/>
      <c r="B19" s="68" t="n">
        <v>2016</v>
      </c>
      <c r="C19" s="120" t="n">
        <v>5.12067</v>
      </c>
      <c r="D19" s="108" t="n">
        <v>21.70281</v>
      </c>
      <c r="E19" s="108" t="n">
        <v>25.44604</v>
      </c>
      <c r="F19" s="108" t="n">
        <v>22.00377</v>
      </c>
      <c r="G19" s="108" t="n">
        <v>25.7267</v>
      </c>
      <c r="H19" s="108" t="n">
        <v>100</v>
      </c>
      <c r="I19" s="108" t="n">
        <v>128.88286441</v>
      </c>
      <c r="J19" s="152"/>
      <c r="L19" s="49"/>
      <c r="M19" s="49"/>
      <c r="N19" s="49"/>
      <c r="O19" s="49"/>
    </row>
    <row r="20" customFormat="false" ht="12.75" hidden="false" customHeight="false" outlineLevel="0" collapsed="false">
      <c r="A20" s="7"/>
      <c r="B20" s="68" t="n">
        <v>2017</v>
      </c>
      <c r="C20" s="120" t="n">
        <v>4.89549</v>
      </c>
      <c r="D20" s="108" t="n">
        <v>20.61166</v>
      </c>
      <c r="E20" s="108" t="n">
        <v>24.71268</v>
      </c>
      <c r="F20" s="108" t="n">
        <v>21.80225</v>
      </c>
      <c r="G20" s="108" t="n">
        <v>27.97793</v>
      </c>
      <c r="H20" s="108" t="n">
        <v>100</v>
      </c>
      <c r="I20" s="108" t="n">
        <v>132.2828269</v>
      </c>
      <c r="J20" s="152"/>
      <c r="L20" s="49"/>
      <c r="M20" s="49"/>
      <c r="N20" s="49"/>
      <c r="O20" s="49"/>
    </row>
    <row r="21" customFormat="false" ht="12.75" hidden="false" customHeight="false" outlineLevel="0" collapsed="false">
      <c r="A21" s="7"/>
      <c r="B21" s="68" t="n">
        <v>2018</v>
      </c>
      <c r="C21" s="120" t="n">
        <v>4.34228</v>
      </c>
      <c r="D21" s="108" t="n">
        <v>20.86383</v>
      </c>
      <c r="E21" s="108" t="n">
        <v>24.50516</v>
      </c>
      <c r="F21" s="108" t="n">
        <v>20.55977</v>
      </c>
      <c r="G21" s="108" t="n">
        <v>29.72895</v>
      </c>
      <c r="H21" s="108" t="n">
        <v>100</v>
      </c>
      <c r="I21" s="108" t="n">
        <v>134.06505653</v>
      </c>
      <c r="J21" s="152"/>
      <c r="L21" s="49"/>
      <c r="M21" s="49"/>
      <c r="N21" s="49"/>
      <c r="O21" s="49"/>
    </row>
    <row r="22" customFormat="false" ht="12.75" hidden="false" customHeight="false" outlineLevel="0" collapsed="false">
      <c r="A22" s="7"/>
      <c r="B22" s="68" t="n">
        <v>2019</v>
      </c>
      <c r="C22" s="123" t="n">
        <v>4.6349</v>
      </c>
      <c r="D22" s="109" t="n">
        <v>20.4337</v>
      </c>
      <c r="E22" s="109" t="n">
        <v>26.9548</v>
      </c>
      <c r="F22" s="109" t="n">
        <v>21.026</v>
      </c>
      <c r="G22" s="109" t="n">
        <v>26.9506</v>
      </c>
      <c r="H22" s="109" t="n">
        <v>100</v>
      </c>
      <c r="I22" s="109" t="n">
        <v>135.7001918</v>
      </c>
      <c r="J22" s="152"/>
      <c r="L22" s="49"/>
      <c r="M22" s="49"/>
      <c r="N22" s="49"/>
      <c r="O22" s="49"/>
    </row>
    <row r="23" customFormat="false" ht="6" hidden="false" customHeight="true" outlineLevel="0" collapsed="false">
      <c r="A23" s="7"/>
      <c r="B23" s="75"/>
      <c r="C23" s="126"/>
      <c r="D23" s="127"/>
      <c r="E23" s="127"/>
      <c r="F23" s="127"/>
      <c r="G23" s="127"/>
      <c r="H23" s="127"/>
      <c r="I23" s="96"/>
      <c r="J23" s="153"/>
      <c r="L23" s="49"/>
      <c r="M23" s="49"/>
      <c r="N23" s="49"/>
      <c r="O23" s="49"/>
    </row>
    <row r="24" s="7" customFormat="true" ht="18.75" hidden="false" customHeight="true" outlineLevel="0" collapsed="false">
      <c r="B24" s="79" t="s">
        <v>75</v>
      </c>
      <c r="L24" s="51"/>
      <c r="M24" s="51"/>
      <c r="N24" s="51"/>
      <c r="O24" s="49"/>
    </row>
    <row r="25" s="7" customFormat="true" ht="12.75" hidden="false" customHeight="false" outlineLevel="0" collapsed="false">
      <c r="B25" s="154" t="s">
        <v>201</v>
      </c>
      <c r="L25" s="7" t="s">
        <v>126</v>
      </c>
      <c r="O25" s="0"/>
    </row>
    <row r="26" s="7" customFormat="true" ht="12.75" hidden="false" customHeight="false" outlineLevel="0" collapsed="false">
      <c r="B26" s="104" t="s">
        <v>128</v>
      </c>
    </row>
    <row r="27" s="7" customFormat="true" ht="12.75" hidden="false" customHeight="false" outlineLevel="0" collapsed="false">
      <c r="B27" s="104" t="s">
        <v>202</v>
      </c>
      <c r="C27" s="115"/>
      <c r="D27" s="115"/>
      <c r="E27" s="115"/>
      <c r="F27" s="115"/>
      <c r="G27" s="115"/>
      <c r="H27" s="115"/>
    </row>
    <row r="28" s="7" customFormat="true" ht="12.75" hidden="false" customHeight="false" outlineLevel="0" collapsed="false">
      <c r="B28" s="104" t="s">
        <v>203</v>
      </c>
      <c r="C28" s="115"/>
      <c r="D28" s="115"/>
      <c r="E28" s="115"/>
      <c r="F28" s="115"/>
      <c r="G28" s="115"/>
      <c r="H28" s="115"/>
    </row>
    <row r="29" s="7" customFormat="true" ht="12.75" hidden="false" customHeight="false" outlineLevel="0" collapsed="false">
      <c r="B29" s="86" t="s">
        <v>82</v>
      </c>
      <c r="K29" s="0"/>
      <c r="L29" s="0"/>
      <c r="M29" s="0"/>
      <c r="N29" s="0"/>
    </row>
    <row r="30" customFormat="false" ht="12.75" hidden="false" customHeight="false" outlineLevel="0" collapsed="false">
      <c r="B30" s="79" t="s">
        <v>160</v>
      </c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C31" s="49"/>
      <c r="D31" s="49"/>
      <c r="E31" s="49"/>
      <c r="F31" s="49"/>
      <c r="G31" s="49"/>
      <c r="I31" s="0" t="s">
        <v>143</v>
      </c>
    </row>
    <row r="32" customFormat="false" ht="12.75" hidden="false" customHeight="false" outlineLevel="0" collapsed="false">
      <c r="C32" s="49"/>
      <c r="D32" s="49"/>
      <c r="E32" s="49"/>
      <c r="F32" s="49"/>
      <c r="G32" s="49"/>
      <c r="I32" s="0" t="s">
        <v>143</v>
      </c>
    </row>
    <row r="33" customFormat="false" ht="12.75" hidden="false" customHeight="true" outlineLevel="0" collapsed="false">
      <c r="C33" s="49"/>
      <c r="D33" s="49"/>
      <c r="E33" s="49"/>
      <c r="F33" s="49"/>
      <c r="G33" s="49"/>
      <c r="I33" s="0" t="s">
        <v>143</v>
      </c>
    </row>
    <row r="34" customFormat="false" ht="12.75" hidden="false" customHeight="false" outlineLevel="0" collapsed="false">
      <c r="C34" s="49"/>
      <c r="D34" s="49"/>
      <c r="E34" s="49"/>
      <c r="F34" s="49"/>
      <c r="G34" s="49"/>
      <c r="I34" s="0" t="s">
        <v>143</v>
      </c>
    </row>
    <row r="35" customFormat="false" ht="12.75" hidden="false" customHeight="false" outlineLevel="0" collapsed="false">
      <c r="C35" s="49"/>
      <c r="D35" s="49"/>
      <c r="E35" s="49"/>
      <c r="F35" s="49"/>
      <c r="G35" s="49"/>
      <c r="I35" s="0" t="s">
        <v>143</v>
      </c>
    </row>
    <row r="36" customFormat="false" ht="12.75" hidden="false" customHeight="false" outlineLevel="0" collapsed="false">
      <c r="C36" s="49"/>
      <c r="D36" s="49"/>
      <c r="E36" s="49"/>
      <c r="F36" s="49"/>
      <c r="G36" s="49"/>
      <c r="I36" s="0" t="s">
        <v>143</v>
      </c>
    </row>
    <row r="37" customFormat="false" ht="12.75" hidden="false" customHeight="false" outlineLevel="0" collapsed="false">
      <c r="C37" s="49"/>
      <c r="D37" s="49"/>
      <c r="E37" s="49"/>
      <c r="F37" s="49"/>
      <c r="G37" s="49"/>
      <c r="I37" s="0" t="s">
        <v>143</v>
      </c>
    </row>
    <row r="38" customFormat="false" ht="12.75" hidden="false" customHeight="false" outlineLevel="0" collapsed="false">
      <c r="C38" s="49"/>
      <c r="D38" s="49"/>
      <c r="E38" s="49"/>
      <c r="F38" s="49"/>
      <c r="G38" s="49"/>
      <c r="I38" s="0" t="s">
        <v>143</v>
      </c>
    </row>
    <row r="39" customFormat="false" ht="12.75" hidden="false" customHeight="false" outlineLevel="0" collapsed="false">
      <c r="C39" s="49"/>
      <c r="D39" s="49"/>
      <c r="E39" s="49"/>
      <c r="F39" s="49"/>
      <c r="G39" s="49"/>
      <c r="I39" s="145" t="s">
        <v>143</v>
      </c>
      <c r="J39" s="145"/>
    </row>
    <row r="40" customFormat="false" ht="12.75" hidden="false" customHeight="false" outlineLevel="0" collapsed="false">
      <c r="C40" s="49"/>
      <c r="D40" s="49"/>
      <c r="E40" s="49"/>
      <c r="F40" s="49"/>
      <c r="G40" s="49"/>
      <c r="I40" s="145" t="s">
        <v>143</v>
      </c>
      <c r="J40" s="145"/>
    </row>
    <row r="41" customFormat="false" ht="12.75" hidden="false" customHeight="false" outlineLevel="0" collapsed="false">
      <c r="C41" s="49"/>
      <c r="D41" s="49"/>
      <c r="E41" s="49"/>
      <c r="F41" s="49"/>
      <c r="G41" s="49"/>
      <c r="I41" s="145" t="s">
        <v>143</v>
      </c>
      <c r="J41" s="145"/>
    </row>
    <row r="42" customFormat="false" ht="12.75" hidden="false" customHeight="false" outlineLevel="0" collapsed="false">
      <c r="C42" s="49"/>
      <c r="D42" s="49"/>
      <c r="E42" s="49"/>
      <c r="F42" s="49"/>
      <c r="G42" s="49"/>
      <c r="I42" s="145" t="s">
        <v>143</v>
      </c>
      <c r="J42" s="145"/>
    </row>
    <row r="43" customFormat="false" ht="12.75" hidden="false" customHeight="false" outlineLevel="0" collapsed="false">
      <c r="C43" s="49"/>
      <c r="D43" s="49"/>
      <c r="E43" s="49"/>
      <c r="F43" s="49"/>
      <c r="G43" s="49"/>
      <c r="I43" s="145" t="s">
        <v>143</v>
      </c>
      <c r="J43" s="145"/>
    </row>
    <row r="44" customFormat="false" ht="12.75" hidden="false" customHeight="false" outlineLevel="0" collapsed="false">
      <c r="C44" s="49"/>
      <c r="D44" s="49"/>
      <c r="E44" s="49"/>
      <c r="F44" s="49"/>
      <c r="G44" s="49"/>
      <c r="I44" s="145" t="s">
        <v>143</v>
      </c>
      <c r="J44" s="145"/>
    </row>
    <row r="45" customFormat="false" ht="12.75" hidden="false" customHeight="false" outlineLevel="0" collapsed="false">
      <c r="C45" s="49"/>
      <c r="D45" s="49"/>
      <c r="E45" s="49"/>
      <c r="F45" s="49"/>
      <c r="G45" s="49"/>
      <c r="I45" s="145" t="s">
        <v>143</v>
      </c>
      <c r="J45" s="145"/>
    </row>
    <row r="46" customFormat="false" ht="12.75" hidden="false" customHeight="false" outlineLevel="0" collapsed="false">
      <c r="C46" s="49"/>
      <c r="D46" s="49"/>
      <c r="E46" s="49"/>
      <c r="F46" s="49"/>
      <c r="G46" s="49"/>
      <c r="I46" s="145" t="s">
        <v>143</v>
      </c>
      <c r="J46" s="145"/>
    </row>
    <row r="47" customFormat="false" ht="12.75" hidden="false" customHeight="false" outlineLevel="0" collapsed="false">
      <c r="C47" s="49"/>
      <c r="D47" s="49"/>
      <c r="E47" s="49"/>
      <c r="F47" s="49"/>
      <c r="G47" s="49"/>
      <c r="I47" s="145" t="s">
        <v>143</v>
      </c>
      <c r="J47" s="145"/>
    </row>
    <row r="48" customFormat="false" ht="12.75" hidden="false" customHeight="false" outlineLevel="0" collapsed="false">
      <c r="C48" s="49"/>
      <c r="D48" s="49"/>
      <c r="E48" s="49"/>
      <c r="F48" s="49"/>
      <c r="G48" s="49"/>
      <c r="I48" s="0" t="s">
        <v>143</v>
      </c>
    </row>
    <row r="49" customFormat="false" ht="12.75" hidden="false" customHeight="false" outlineLevel="0" collapsed="false">
      <c r="C49" s="49"/>
      <c r="D49" s="49"/>
      <c r="E49" s="49"/>
      <c r="F49" s="49"/>
      <c r="G49" s="49"/>
      <c r="I49" s="0" t="s">
        <v>143</v>
      </c>
    </row>
    <row r="50" customFormat="false" ht="12.75" hidden="false" customHeight="false" outlineLevel="0" collapsed="false">
      <c r="C50" s="49"/>
      <c r="D50" s="49"/>
      <c r="E50" s="49"/>
      <c r="F50" s="49"/>
      <c r="G50" s="49"/>
      <c r="I50" s="0" t="s">
        <v>143</v>
      </c>
    </row>
    <row r="51" customFormat="false" ht="12.75" hidden="false" customHeight="false" outlineLevel="0" collapsed="false">
      <c r="C51" s="49"/>
      <c r="D51" s="49"/>
      <c r="E51" s="49"/>
      <c r="F51" s="49"/>
      <c r="G51" s="49"/>
      <c r="I51" s="0" t="s">
        <v>143</v>
      </c>
    </row>
    <row r="52" customFormat="false" ht="12.75" hidden="false" customHeight="false" outlineLevel="0" collapsed="false">
      <c r="C52" s="49"/>
      <c r="D52" s="49"/>
      <c r="E52" s="49"/>
      <c r="F52" s="49"/>
      <c r="G52" s="49"/>
      <c r="I52" s="0" t="s">
        <v>143</v>
      </c>
    </row>
    <row r="53" customFormat="false" ht="12.75" hidden="false" customHeight="false" outlineLevel="0" collapsed="false">
      <c r="C53" s="49"/>
      <c r="D53" s="49"/>
      <c r="E53" s="49"/>
      <c r="F53" s="49"/>
      <c r="G53" s="49"/>
      <c r="I53" s="0" t="s">
        <v>143</v>
      </c>
    </row>
    <row r="54" customFormat="false" ht="12.75" hidden="false" customHeight="false" outlineLevel="0" collapsed="false">
      <c r="C54" s="49"/>
      <c r="D54" s="49"/>
      <c r="E54" s="49"/>
      <c r="F54" s="49"/>
      <c r="G54" s="49"/>
      <c r="I54" s="0" t="s">
        <v>143</v>
      </c>
    </row>
    <row r="69" customFormat="false" ht="12.75" hidden="false" customHeight="true" outlineLevel="0" collapsed="false"/>
    <row r="95" customFormat="false" ht="12.75" hidden="false" customHeight="tru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</sheetData>
  <mergeCells count="2">
    <mergeCell ref="B2:I2"/>
    <mergeCell ref="B3:I3"/>
  </mergeCells>
  <conditionalFormatting sqref="C31:G54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155" width="16.42"/>
    <col collapsed="false" customWidth="false" hidden="false" outlineLevel="0" max="9" min="3" style="155" width="11.42"/>
    <col collapsed="false" customWidth="true" hidden="false" outlineLevel="0" max="10" min="10" style="155" width="10.56"/>
    <col collapsed="false" customWidth="false" hidden="false" outlineLevel="0" max="257" min="11" style="155" width="11.42"/>
  </cols>
  <sheetData>
    <row r="2" customFormat="false" ht="30.75" hidden="false" customHeight="true" outlineLevel="0" collapsed="false">
      <c r="B2" s="156" t="s">
        <v>204</v>
      </c>
      <c r="C2" s="156"/>
      <c r="D2" s="156"/>
      <c r="E2" s="156"/>
      <c r="F2" s="156"/>
      <c r="G2" s="156"/>
      <c r="H2" s="156"/>
      <c r="I2" s="156"/>
      <c r="J2" s="156"/>
      <c r="K2" s="157"/>
      <c r="M2" s="55" t="s">
        <v>61</v>
      </c>
    </row>
    <row r="3" customFormat="false" ht="15.75" hidden="false" customHeight="true" outlineLevel="0" collapsed="false">
      <c r="B3" s="158" t="s">
        <v>205</v>
      </c>
      <c r="C3" s="158"/>
      <c r="D3" s="158"/>
      <c r="E3" s="158"/>
      <c r="F3" s="158"/>
      <c r="G3" s="158"/>
      <c r="H3" s="158"/>
      <c r="I3" s="158"/>
      <c r="J3" s="158"/>
    </row>
    <row r="20" customFormat="false" ht="28.5" hidden="false" customHeight="true" outlineLevel="0" collapsed="false">
      <c r="B20" s="159" t="s">
        <v>206</v>
      </c>
      <c r="C20" s="159"/>
      <c r="D20" s="159"/>
      <c r="E20" s="159"/>
      <c r="F20" s="159"/>
      <c r="G20" s="159"/>
      <c r="H20" s="159"/>
      <c r="I20" s="159"/>
    </row>
    <row r="21" customFormat="false" ht="12.75" hidden="false" customHeight="false" outlineLevel="0" collapsed="false">
      <c r="B21" s="87" t="s">
        <v>207</v>
      </c>
    </row>
    <row r="22" customFormat="false" ht="12.75" hidden="false" customHeight="false" outlineLevel="0" collapsed="false">
      <c r="B22" s="160" t="s">
        <v>83</v>
      </c>
    </row>
    <row r="23" customFormat="false" ht="12.75" hidden="false" customHeight="false" outlineLevel="0" collapsed="false">
      <c r="B23" s="160"/>
    </row>
    <row r="29" customFormat="false" ht="21.75" hidden="false" customHeight="true" outlineLevel="0" collapsed="false">
      <c r="B29" s="161"/>
      <c r="C29" s="162" t="n">
        <v>2011</v>
      </c>
      <c r="D29" s="162" t="n">
        <v>2012</v>
      </c>
      <c r="E29" s="162" t="n">
        <v>2013</v>
      </c>
      <c r="F29" s="162" t="n">
        <v>2014</v>
      </c>
      <c r="G29" s="162" t="n">
        <v>2015</v>
      </c>
      <c r="H29" s="162" t="n">
        <v>2016</v>
      </c>
      <c r="I29" s="162" t="n">
        <v>2017</v>
      </c>
      <c r="J29" s="162" t="n">
        <v>2018</v>
      </c>
      <c r="K29" s="162" t="n">
        <v>2019</v>
      </c>
    </row>
    <row r="30" customFormat="false" ht="27" hidden="false" customHeight="false" outlineLevel="0" collapsed="false">
      <c r="B30" s="163" t="s">
        <v>208</v>
      </c>
      <c r="C30" s="164" t="n">
        <v>14.071654</v>
      </c>
      <c r="D30" s="164" t="n">
        <v>13.30242</v>
      </c>
      <c r="E30" s="164" t="n">
        <v>13.24531</v>
      </c>
      <c r="F30" s="164" t="n">
        <v>14.68076</v>
      </c>
      <c r="G30" s="164" t="n">
        <v>12.79728</v>
      </c>
      <c r="H30" s="164" t="n">
        <v>13.528551</v>
      </c>
      <c r="I30" s="164" t="n">
        <v>16.524986</v>
      </c>
      <c r="J30" s="164" t="n">
        <v>15.238514</v>
      </c>
      <c r="K30" s="164" t="n">
        <v>17.3183536529541</v>
      </c>
    </row>
    <row r="31" customFormat="false" ht="27" hidden="false" customHeight="false" outlineLevel="0" collapsed="false">
      <c r="B31" s="163" t="s">
        <v>209</v>
      </c>
      <c r="C31" s="165" t="n">
        <v>60.098</v>
      </c>
      <c r="D31" s="165" t="n">
        <v>56.103</v>
      </c>
      <c r="E31" s="165" t="n">
        <v>55.437</v>
      </c>
      <c r="F31" s="165" t="n">
        <v>62.04</v>
      </c>
      <c r="G31" s="165" t="n">
        <v>51.955</v>
      </c>
      <c r="H31" s="165" t="n">
        <v>55.462</v>
      </c>
      <c r="I31" s="165" t="n">
        <v>59.918</v>
      </c>
      <c r="J31" s="165" t="n">
        <v>57.6</v>
      </c>
      <c r="K31" s="165" t="n">
        <v>67.6103897094727</v>
      </c>
    </row>
    <row r="32" customFormat="false" ht="27" hidden="false" customHeight="false" outlineLevel="0" collapsed="false">
      <c r="B32" s="163" t="s">
        <v>210</v>
      </c>
      <c r="C32" s="166" t="n">
        <v>9.342852</v>
      </c>
      <c r="D32" s="166" t="n">
        <v>10.40838</v>
      </c>
      <c r="E32" s="166" t="n">
        <v>10.64702</v>
      </c>
      <c r="F32" s="166" t="n">
        <v>8.98263</v>
      </c>
      <c r="G32" s="166" t="n">
        <v>11.83434</v>
      </c>
      <c r="H32" s="166" t="n">
        <v>10.863866</v>
      </c>
      <c r="I32" s="166" t="n">
        <v>11.054348</v>
      </c>
      <c r="J32" s="166" t="n">
        <v>11.219347</v>
      </c>
      <c r="K32" s="166" t="n">
        <v>8.29657745361328</v>
      </c>
    </row>
    <row r="33" customFormat="false" ht="27" hidden="false" customHeight="false" outlineLevel="0" collapsed="false">
      <c r="B33" s="163" t="s">
        <v>211</v>
      </c>
      <c r="C33" s="167" t="n">
        <v>39.902</v>
      </c>
      <c r="D33" s="167" t="n">
        <v>43.897</v>
      </c>
      <c r="E33" s="167" t="n">
        <v>44.563</v>
      </c>
      <c r="F33" s="167" t="n">
        <v>37.96</v>
      </c>
      <c r="G33" s="167" t="n">
        <v>48.045</v>
      </c>
      <c r="H33" s="167" t="n">
        <v>44.538</v>
      </c>
      <c r="I33" s="167" t="n">
        <v>40.082</v>
      </c>
      <c r="J33" s="167" t="n">
        <v>42.4</v>
      </c>
      <c r="K33" s="167" t="n">
        <v>32.3896141052246</v>
      </c>
    </row>
    <row r="34" customFormat="false" ht="12.75" hidden="false" customHeight="false" outlineLevel="0" collapsed="false">
      <c r="B34" s="168"/>
      <c r="C34" s="169"/>
      <c r="D34" s="169"/>
      <c r="E34" s="169"/>
      <c r="F34" s="169"/>
      <c r="G34" s="169"/>
      <c r="H34" s="169"/>
      <c r="I34" s="169"/>
      <c r="J34" s="169"/>
      <c r="K34" s="169"/>
    </row>
    <row r="35" customFormat="false" ht="12.75" hidden="false" customHeight="false" outlineLevel="0" collapsed="false">
      <c r="B35" s="168" t="s">
        <v>67</v>
      </c>
      <c r="C35" s="166" t="n">
        <v>23.414506</v>
      </c>
      <c r="D35" s="166" t="n">
        <v>23.7108</v>
      </c>
      <c r="E35" s="166" t="n">
        <v>23.89233</v>
      </c>
      <c r="F35" s="166" t="n">
        <v>23.66339</v>
      </c>
      <c r="G35" s="166" t="n">
        <v>24.63162</v>
      </c>
      <c r="H35" s="166" t="n">
        <v>24.392417</v>
      </c>
      <c r="I35" s="166" t="n">
        <v>27.579334</v>
      </c>
      <c r="J35" s="166" t="n">
        <v>26.4578612</v>
      </c>
      <c r="K35" s="166" t="n">
        <f aca="false">K30+K32</f>
        <v>25.6149311065674</v>
      </c>
    </row>
    <row r="36" customFormat="false" ht="12.75" hidden="false" customHeight="false" outlineLevel="0" collapsed="false">
      <c r="B36" s="168"/>
      <c r="C36" s="167" t="n">
        <v>100</v>
      </c>
      <c r="D36" s="167" t="n">
        <v>100</v>
      </c>
      <c r="E36" s="167" t="n">
        <v>100</v>
      </c>
      <c r="F36" s="167" t="n">
        <v>100</v>
      </c>
      <c r="G36" s="167" t="n">
        <v>100</v>
      </c>
      <c r="H36" s="167" t="n">
        <v>100</v>
      </c>
      <c r="I36" s="167" t="n">
        <v>100</v>
      </c>
      <c r="J36" s="167" t="n">
        <v>100</v>
      </c>
      <c r="K36" s="167" t="n">
        <f aca="false">K31+K33</f>
        <v>100.000003814697</v>
      </c>
    </row>
    <row r="47" customFormat="false" ht="12.75" hidden="false" customHeight="false" outlineLevel="0" collapsed="false">
      <c r="J47" s="170"/>
    </row>
  </sheetData>
  <mergeCells count="3">
    <mergeCell ref="B2:J2"/>
    <mergeCell ref="B3:J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7"/>
    <col collapsed="false" customWidth="true" hidden="false" outlineLevel="0" max="2" min="2" style="171" width="38.28"/>
    <col collapsed="false" customWidth="true" hidden="false" outlineLevel="0" max="17" min="3" style="171" width="6.99"/>
    <col collapsed="false" customWidth="false" hidden="false" outlineLevel="0" max="257" min="18" style="171" width="9.14"/>
  </cols>
  <sheetData>
    <row r="2" customFormat="false" ht="31.5" hidden="false" customHeight="true" outlineLevel="0" collapsed="false">
      <c r="B2" s="156" t="s">
        <v>212</v>
      </c>
      <c r="C2" s="156"/>
      <c r="D2" s="156"/>
      <c r="E2" s="156"/>
      <c r="F2" s="156"/>
      <c r="G2" s="156"/>
      <c r="H2" s="156"/>
      <c r="I2" s="156"/>
      <c r="J2" s="156"/>
      <c r="K2" s="156"/>
      <c r="N2" s="55" t="s">
        <v>61</v>
      </c>
      <c r="S2" s="172"/>
    </row>
    <row r="3" customFormat="false" ht="15.75" hidden="false" customHeight="true" outlineLevel="0" collapsed="false">
      <c r="B3" s="158" t="s">
        <v>205</v>
      </c>
      <c r="C3" s="158"/>
      <c r="D3" s="158"/>
      <c r="E3" s="158"/>
      <c r="F3" s="158"/>
      <c r="G3" s="158"/>
      <c r="H3" s="158"/>
      <c r="I3" s="158"/>
      <c r="J3" s="158"/>
      <c r="K3" s="158"/>
    </row>
    <row r="5" customFormat="false" ht="12.75" hidden="false" customHeight="false" outlineLevel="0" collapsed="false"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</row>
    <row r="6" customFormat="false" ht="12.75" hidden="false" customHeight="false" outlineLevel="0" collapsed="false"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customFormat="false" ht="12.75" hidden="false" customHeight="false" outlineLevel="0" collapsed="false"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</row>
    <row r="8" customFormat="false" ht="12.75" hidden="false" customHeight="false" outlineLevel="0" collapsed="false"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</row>
    <row r="9" customFormat="false" ht="12.75" hidden="false" customHeight="false" outlineLevel="0" collapsed="false"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</row>
    <row r="10" customFormat="false" ht="16.5" hidden="false" customHeight="true" outlineLevel="0" collapsed="false"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</row>
    <row r="11" customFormat="false" ht="22.5" hidden="false" customHeight="true" outlineLevel="0" collapsed="false"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  <row r="12" customFormat="false" ht="12.75" hidden="false" customHeight="false" outlineLevel="0" collapsed="false"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</row>
    <row r="13" customFormat="false" ht="12.75" hidden="false" customHeight="false" outlineLevel="0" collapsed="false"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</row>
    <row r="14" customFormat="false" ht="12.75" hidden="false" customHeight="false" outlineLevel="0" collapsed="false"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</row>
    <row r="15" customFormat="false" ht="12.75" hidden="false" customHeight="false" outlineLevel="0" collapsed="false"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</row>
    <row r="16" customFormat="false" ht="12.75" hidden="false" customHeight="false" outlineLevel="0" collapsed="false"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</row>
    <row r="17" customFormat="false" ht="12.75" hidden="false" customHeight="false" outlineLevel="0" collapsed="false"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</row>
    <row r="18" customFormat="false" ht="12.75" hidden="false" customHeight="false" outlineLevel="0" collapsed="false"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</row>
    <row r="20" customFormat="false" ht="37.5" hidden="false" customHeight="true" outlineLevel="0" collapsed="false">
      <c r="B20" s="174" t="s">
        <v>213</v>
      </c>
      <c r="C20" s="174"/>
      <c r="D20" s="174"/>
      <c r="E20" s="174"/>
      <c r="F20" s="174"/>
      <c r="G20" s="174"/>
      <c r="H20" s="174"/>
      <c r="I20" s="174"/>
    </row>
    <row r="21" customFormat="false" ht="12.75" hidden="false" customHeight="false" outlineLevel="0" collapsed="false">
      <c r="B21" s="175" t="s">
        <v>82</v>
      </c>
    </row>
    <row r="22" customFormat="false" ht="12.75" hidden="false" customHeight="false" outlineLevel="0" collapsed="false">
      <c r="B22" s="176" t="s">
        <v>83</v>
      </c>
    </row>
    <row r="23" customFormat="false" ht="12.75" hidden="false" customHeight="false" outlineLevel="0" collapsed="false"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</row>
    <row r="24" customFormat="false" ht="12.75" hidden="false" customHeight="false" outlineLevel="0" collapsed="false"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</row>
    <row r="25" customFormat="false" ht="12.75" hidden="false" customHeight="false" outlineLevel="0" collapsed="false"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</row>
    <row r="26" customFormat="false" ht="12.75" hidden="false" customHeight="false" outlineLevel="0" collapsed="false"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</row>
    <row r="27" customFormat="false" ht="12.75" hidden="false" customHeight="false" outlineLevel="0" collapsed="false"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</row>
    <row r="28" customFormat="false" ht="21.75" hidden="false" customHeight="true" outlineLevel="0" collapsed="false">
      <c r="B28" s="161"/>
      <c r="C28" s="178" t="n">
        <v>2004</v>
      </c>
      <c r="D28" s="178" t="n">
        <v>2005</v>
      </c>
      <c r="E28" s="178" t="n">
        <v>2006</v>
      </c>
      <c r="F28" s="178" t="n">
        <v>2007</v>
      </c>
      <c r="G28" s="178" t="n">
        <v>2008</v>
      </c>
      <c r="H28" s="178" t="n">
        <v>2009</v>
      </c>
      <c r="I28" s="178" t="n">
        <v>2010</v>
      </c>
      <c r="J28" s="178" t="n">
        <v>2011</v>
      </c>
      <c r="K28" s="178" t="n">
        <v>2012</v>
      </c>
      <c r="L28" s="178" t="n">
        <v>2013</v>
      </c>
      <c r="M28" s="178" t="n">
        <v>2014</v>
      </c>
      <c r="N28" s="178" t="n">
        <v>2015</v>
      </c>
      <c r="O28" s="178" t="n">
        <v>2016</v>
      </c>
      <c r="P28" s="178" t="n">
        <v>2017</v>
      </c>
      <c r="Q28" s="178" t="n">
        <v>2018</v>
      </c>
      <c r="R28" s="178" t="n">
        <v>2019</v>
      </c>
    </row>
    <row r="29" customFormat="false" ht="12.75" hidden="false" customHeight="false" outlineLevel="0" collapsed="false">
      <c r="B29" s="171" t="s">
        <v>214</v>
      </c>
      <c r="C29" s="173" t="n">
        <v>34.33972</v>
      </c>
      <c r="D29" s="173" t="n">
        <v>32.4437</v>
      </c>
      <c r="E29" s="173" t="n">
        <v>31.07173</v>
      </c>
      <c r="F29" s="173" t="n">
        <v>32.76641</v>
      </c>
      <c r="G29" s="173" t="n">
        <v>34.60022</v>
      </c>
      <c r="H29" s="173" t="n">
        <v>27.82611</v>
      </c>
      <c r="I29" s="173" t="n">
        <v>32.71544</v>
      </c>
      <c r="J29" s="173" t="n">
        <v>31.097998</v>
      </c>
      <c r="K29" s="173" t="n">
        <v>31.01623</v>
      </c>
      <c r="L29" s="173" t="n">
        <v>30.5411</v>
      </c>
      <c r="M29" s="173" t="n">
        <v>30.88464</v>
      </c>
      <c r="N29" s="173" t="n">
        <v>33.62753</v>
      </c>
      <c r="O29" s="173" t="n">
        <v>32.471013</v>
      </c>
      <c r="P29" s="173" t="n">
        <v>33.455665</v>
      </c>
      <c r="Q29" s="173" t="n">
        <v>32.65323</v>
      </c>
      <c r="R29" s="173" t="n">
        <v>32.3334770202637</v>
      </c>
    </row>
    <row r="30" customFormat="false" ht="12.75" hidden="false" customHeight="false" outlineLevel="0" collapsed="false">
      <c r="B30" s="179" t="s">
        <v>215</v>
      </c>
      <c r="C30" s="180" t="n">
        <v>75.053</v>
      </c>
      <c r="D30" s="180" t="n">
        <v>70.805</v>
      </c>
      <c r="E30" s="180" t="n">
        <v>70.692</v>
      </c>
      <c r="F30" s="180" t="n">
        <v>68.975</v>
      </c>
      <c r="G30" s="180" t="n">
        <v>70.445</v>
      </c>
      <c r="H30" s="180" t="n">
        <v>58.991</v>
      </c>
      <c r="I30" s="180" t="n">
        <v>64.135</v>
      </c>
      <c r="J30" s="180" t="n">
        <v>61.027</v>
      </c>
      <c r="K30" s="180" t="n">
        <v>59.865</v>
      </c>
      <c r="L30" s="180" t="n">
        <v>59.997</v>
      </c>
      <c r="M30" s="180" t="n">
        <v>58.545</v>
      </c>
      <c r="N30" s="180" t="n">
        <v>60.359</v>
      </c>
      <c r="O30" s="180" t="n">
        <v>61.483</v>
      </c>
      <c r="P30" s="180" t="n">
        <v>57.847</v>
      </c>
      <c r="Q30" s="180" t="n">
        <v>56.173</v>
      </c>
      <c r="R30" s="180" t="n">
        <v>58.0473861694336</v>
      </c>
    </row>
    <row r="31" customFormat="false" ht="12.75" hidden="false" customHeight="false" outlineLevel="0" collapsed="false">
      <c r="B31" s="171" t="s">
        <v>216</v>
      </c>
      <c r="C31" s="181" t="n">
        <v>11.41452</v>
      </c>
      <c r="D31" s="181" t="n">
        <v>13.37742</v>
      </c>
      <c r="E31" s="181" t="n">
        <v>12.88207</v>
      </c>
      <c r="F31" s="181" t="n">
        <v>14.73835</v>
      </c>
      <c r="G31" s="181" t="n">
        <v>14.51638</v>
      </c>
      <c r="H31" s="181" t="n">
        <v>19.34373</v>
      </c>
      <c r="I31" s="181" t="n">
        <v>18.29505</v>
      </c>
      <c r="J31" s="181" t="n">
        <v>19.860139</v>
      </c>
      <c r="K31" s="181" t="n">
        <v>20.79407</v>
      </c>
      <c r="L31" s="181" t="n">
        <v>20.36331</v>
      </c>
      <c r="M31" s="181" t="n">
        <v>21.8686</v>
      </c>
      <c r="N31" s="181" t="n">
        <v>22.08527</v>
      </c>
      <c r="O31" s="181" t="n">
        <v>20.341779</v>
      </c>
      <c r="P31" s="181" t="n">
        <v>24.37906</v>
      </c>
      <c r="Q31" s="181" t="n">
        <v>25.476779</v>
      </c>
      <c r="R31" s="181" t="n">
        <v>23.3683891296387</v>
      </c>
    </row>
    <row r="32" customFormat="false" ht="12.75" hidden="false" customHeight="false" outlineLevel="0" collapsed="false">
      <c r="B32" s="179" t="s">
        <v>217</v>
      </c>
      <c r="C32" s="182" t="n">
        <v>24.947</v>
      </c>
      <c r="D32" s="182" t="n">
        <v>29.195</v>
      </c>
      <c r="E32" s="182" t="n">
        <v>29.308</v>
      </c>
      <c r="F32" s="182" t="n">
        <v>31.025</v>
      </c>
      <c r="G32" s="182" t="n">
        <v>29.555</v>
      </c>
      <c r="H32" s="182" t="n">
        <v>41.009</v>
      </c>
      <c r="I32" s="182" t="n">
        <v>35.865</v>
      </c>
      <c r="J32" s="182" t="n">
        <v>38.973</v>
      </c>
      <c r="K32" s="182" t="n">
        <v>40.135</v>
      </c>
      <c r="L32" s="182" t="n">
        <v>40.003</v>
      </c>
      <c r="M32" s="182" t="n">
        <v>41.455</v>
      </c>
      <c r="N32" s="182" t="n">
        <v>39.641</v>
      </c>
      <c r="O32" s="182" t="n">
        <v>38.517</v>
      </c>
      <c r="P32" s="182" t="n">
        <v>42.153</v>
      </c>
      <c r="Q32" s="182" t="n">
        <v>43.827</v>
      </c>
      <c r="R32" s="182" t="n">
        <v>41.9526138305664</v>
      </c>
    </row>
    <row r="34" customFormat="false" ht="12.75" hidden="false" customHeight="false" outlineLevel="0" collapsed="false"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</row>
    <row r="35" customFormat="false" ht="12.75" hidden="false" customHeight="false" outlineLevel="0" collapsed="false">
      <c r="P35" s="183"/>
    </row>
    <row r="36" customFormat="false" ht="12.75" hidden="false" customHeight="false" outlineLevel="0" collapsed="false">
      <c r="P36" s="183"/>
    </row>
    <row r="38" customFormat="false" ht="12.75" hidden="false" customHeight="false" outlineLevel="0" collapsed="false">
      <c r="P38" s="183"/>
    </row>
    <row r="39" customFormat="false" ht="12.75" hidden="false" customHeight="false" outlineLevel="0" collapsed="false">
      <c r="P39" s="183"/>
    </row>
    <row r="42" customFormat="false" ht="12.75" hidden="false" customHeight="false" outlineLevel="0" collapsed="false">
      <c r="P42" s="183"/>
    </row>
  </sheetData>
  <mergeCells count="3">
    <mergeCell ref="B2:K2"/>
    <mergeCell ref="B3:K3"/>
    <mergeCell ref="B20:I20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1.28"/>
    <col collapsed="false" customWidth="true" hidden="false" outlineLevel="0" max="17" min="3" style="184" width="7.42"/>
    <col collapsed="false" customWidth="true" hidden="false" outlineLevel="0" max="18" min="18" style="184" width="10.56"/>
    <col collapsed="false" customWidth="false" hidden="false" outlineLevel="0" max="257" min="19" style="184" width="11.42"/>
  </cols>
  <sheetData>
    <row r="1" customFormat="false" ht="12.75" hidden="false" customHeight="false" outlineLevel="0" collapsed="false"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0.75" hidden="false" customHeight="true" outlineLevel="0" collapsed="false">
      <c r="B2" s="185" t="s">
        <v>218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R2" s="55" t="s">
        <v>61</v>
      </c>
    </row>
    <row r="3" customFormat="false" ht="15.75" hidden="false" customHeight="true" outlineLevel="0" collapsed="false">
      <c r="B3" s="158" t="s">
        <v>205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</row>
    <row r="4" customFormat="false" ht="12.75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2.75" hidden="false" customHeight="false" outlineLevel="0" collapsed="false"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2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2.75" hidden="false" customHeight="false" outlineLevel="0" collapsed="false"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2.75" hidden="false" customHeight="false" outlineLevel="0" collapsed="false"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12.75" hidden="false" customHeight="fals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12.75" hidden="false" customHeight="false" outlineLevel="0" collapsed="false"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12.75" hidden="false" customHeight="fals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12.75" hidden="false" customHeight="false" outlineLevel="0" collapsed="false"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12.75" hidden="false" customHeight="fals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12.75" hidden="false" customHeight="fals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12.75" hidden="false" customHeight="fals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12.75" hidden="false" customHeight="fals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12.7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12.75" hidden="false" customHeight="false" outlineLevel="0" collapsed="false">
      <c r="B20" s="186" t="s">
        <v>219</v>
      </c>
      <c r="C20" s="155"/>
      <c r="D20" s="155"/>
      <c r="E20" s="155"/>
      <c r="F20" s="155"/>
      <c r="G20" s="155"/>
      <c r="H20" s="155"/>
      <c r="I20" s="155"/>
      <c r="J20" s="155"/>
    </row>
    <row r="21" customFormat="false" ht="12.75" hidden="false" customHeight="false" outlineLevel="0" collapsed="false">
      <c r="B21" s="79" t="s">
        <v>82</v>
      </c>
      <c r="C21" s="155"/>
      <c r="D21" s="155"/>
      <c r="E21" s="155"/>
      <c r="F21" s="155"/>
      <c r="G21" s="155"/>
      <c r="H21" s="155"/>
      <c r="I21" s="155"/>
      <c r="J21" s="155"/>
    </row>
    <row r="22" customFormat="false" ht="12.75" hidden="false" customHeight="false" outlineLevel="0" collapsed="false">
      <c r="B22" s="160" t="s">
        <v>83</v>
      </c>
      <c r="C22" s="155"/>
      <c r="D22" s="155"/>
      <c r="E22" s="155"/>
      <c r="F22" s="155"/>
      <c r="G22" s="155"/>
      <c r="H22" s="155"/>
      <c r="I22" s="155"/>
      <c r="J22" s="155"/>
    </row>
    <row r="23" customFormat="false" ht="12.75" hidden="false" customHeight="false" outlineLevel="0" collapsed="false">
      <c r="C23" s="155"/>
      <c r="D23" s="155"/>
      <c r="E23" s="155"/>
      <c r="F23" s="155"/>
      <c r="G23" s="155"/>
      <c r="H23" s="155"/>
      <c r="I23" s="155"/>
      <c r="J23" s="155"/>
    </row>
    <row r="31" customFormat="false" ht="22.5" hidden="false" customHeight="true" outlineLevel="0" collapsed="false">
      <c r="B31" s="161"/>
      <c r="C31" s="178" t="n">
        <v>2004</v>
      </c>
      <c r="D31" s="178" t="n">
        <v>2005</v>
      </c>
      <c r="E31" s="178" t="n">
        <v>2006</v>
      </c>
      <c r="F31" s="178" t="n">
        <v>2007</v>
      </c>
      <c r="G31" s="178" t="n">
        <v>2008</v>
      </c>
      <c r="H31" s="178" t="n">
        <v>2009</v>
      </c>
      <c r="I31" s="178" t="n">
        <v>2010</v>
      </c>
      <c r="J31" s="178" t="n">
        <v>2011</v>
      </c>
      <c r="K31" s="178" t="n">
        <v>2012</v>
      </c>
      <c r="L31" s="178" t="n">
        <v>2013</v>
      </c>
      <c r="M31" s="178" t="n">
        <v>2014</v>
      </c>
      <c r="N31" s="178" t="n">
        <v>2015</v>
      </c>
      <c r="O31" s="178" t="n">
        <v>2016</v>
      </c>
      <c r="P31" s="178" t="n">
        <v>2017</v>
      </c>
      <c r="Q31" s="178" t="n">
        <v>2018</v>
      </c>
      <c r="R31" s="178" t="n">
        <v>2019</v>
      </c>
    </row>
    <row r="32" customFormat="false" ht="38.25" hidden="false" customHeight="false" outlineLevel="0" collapsed="false">
      <c r="B32" s="187" t="s">
        <v>220</v>
      </c>
      <c r="C32" s="188" t="n">
        <v>13.42799</v>
      </c>
      <c r="D32" s="188" t="n">
        <v>14.38526</v>
      </c>
      <c r="E32" s="188" t="n">
        <v>13.65756</v>
      </c>
      <c r="F32" s="188" t="n">
        <v>12.11244</v>
      </c>
      <c r="G32" s="188" t="n">
        <v>14.1593</v>
      </c>
      <c r="H32" s="188" t="n">
        <v>14.01083</v>
      </c>
      <c r="I32" s="188" t="n">
        <v>11.77406</v>
      </c>
      <c r="J32" s="188" t="n">
        <v>14.888624</v>
      </c>
      <c r="K32" s="188" t="n">
        <v>12.51803</v>
      </c>
      <c r="L32" s="188" t="n">
        <v>13.77403</v>
      </c>
      <c r="M32" s="188" t="n">
        <v>14.91134</v>
      </c>
      <c r="N32" s="188" t="n">
        <v>16.57101</v>
      </c>
      <c r="O32" s="188" t="n">
        <v>16.695935</v>
      </c>
      <c r="P32" s="188" t="n">
        <v>13.187961</v>
      </c>
      <c r="Q32" s="188" t="n">
        <v>13.347462</v>
      </c>
      <c r="R32" s="188" t="n">
        <v>13.0318059921265</v>
      </c>
    </row>
    <row r="33" customFormat="false" ht="51" hidden="false" customHeight="false" outlineLevel="0" collapsed="false">
      <c r="B33" s="187" t="s">
        <v>221</v>
      </c>
      <c r="C33" s="189" t="n">
        <v>21.587</v>
      </c>
      <c r="D33" s="189" t="n">
        <v>21.923</v>
      </c>
      <c r="E33" s="189" t="n">
        <v>20.067</v>
      </c>
      <c r="F33" s="189" t="n">
        <v>18.762</v>
      </c>
      <c r="G33" s="189" t="n">
        <v>22.668</v>
      </c>
      <c r="H33" s="189" t="n">
        <v>23.68</v>
      </c>
      <c r="I33" s="189" t="n">
        <v>18.785</v>
      </c>
      <c r="J33" s="189" t="n">
        <v>24.436</v>
      </c>
      <c r="K33" s="189" t="n">
        <v>20.821</v>
      </c>
      <c r="L33" s="189" t="n">
        <v>23.916</v>
      </c>
      <c r="M33" s="189" t="n">
        <v>25.768</v>
      </c>
      <c r="N33" s="189" t="n">
        <v>26.888</v>
      </c>
      <c r="O33" s="189" t="n">
        <v>27.013</v>
      </c>
      <c r="P33" s="190" t="n">
        <v>23.271</v>
      </c>
      <c r="Q33" s="190" t="n">
        <v>22.61</v>
      </c>
      <c r="R33" s="190" t="n">
        <v>21.7941360473633</v>
      </c>
    </row>
    <row r="34" customFormat="false" ht="12.75" hidden="false" customHeight="false" outlineLevel="0" collapsed="false">
      <c r="C34" s="184" t="s">
        <v>126</v>
      </c>
    </row>
    <row r="35" customFormat="false" ht="12.75" hidden="false" customHeight="false" outlineLevel="0" collapsed="false">
      <c r="B35" s="191"/>
      <c r="C35" s="192"/>
      <c r="D35" s="192"/>
      <c r="E35" s="192"/>
      <c r="F35" s="192"/>
      <c r="G35" s="192"/>
      <c r="H35" s="192"/>
      <c r="I35" s="192"/>
      <c r="J35" s="192"/>
    </row>
    <row r="36" customFormat="false" ht="12.75" hidden="false" customHeight="false" outlineLevel="0" collapsed="false">
      <c r="C36" s="193"/>
      <c r="D36" s="193"/>
      <c r="E36" s="193"/>
      <c r="F36" s="193"/>
      <c r="G36" s="193"/>
      <c r="H36" s="193"/>
      <c r="I36" s="193"/>
      <c r="J36" s="193"/>
    </row>
    <row r="38" customFormat="false" ht="12.75" hidden="false" customHeight="false" outlineLevel="0" collapsed="false">
      <c r="C38" s="192"/>
      <c r="D38" s="192"/>
      <c r="E38" s="192"/>
      <c r="F38" s="192"/>
      <c r="G38" s="192"/>
      <c r="H38" s="192"/>
      <c r="I38" s="192"/>
      <c r="J38" s="192"/>
      <c r="Q38" s="194"/>
    </row>
    <row r="39" customFormat="false" ht="12.75" hidden="false" customHeight="false" outlineLevel="0" collapsed="false">
      <c r="C39" s="193"/>
      <c r="D39" s="193"/>
      <c r="E39" s="193"/>
      <c r="F39" s="193"/>
      <c r="G39" s="193"/>
      <c r="H39" s="193"/>
      <c r="I39" s="193"/>
      <c r="J39" s="193"/>
    </row>
    <row r="43" customFormat="false" ht="12.75" hidden="false" customHeight="false" outlineLevel="0" collapsed="false"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</row>
  </sheetData>
  <mergeCells count="2">
    <mergeCell ref="B2:N2"/>
    <mergeCell ref="B3:N3"/>
  </mergeCells>
  <hyperlinks>
    <hyperlink ref="R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7" width="17.99"/>
    <col collapsed="false" customWidth="true" hidden="false" outlineLevel="0" max="3" min="3" style="7" width="23.7"/>
    <col collapsed="false" customWidth="true" hidden="false" outlineLevel="0" max="4" min="4" style="7" width="22.99"/>
    <col collapsed="false" customWidth="false" hidden="false" outlineLevel="0" max="257" min="5" style="7" width="11.42"/>
  </cols>
  <sheetData>
    <row r="2" customFormat="false" ht="33" hidden="false" customHeight="true" outlineLevel="0" collapsed="false">
      <c r="B2" s="52" t="s">
        <v>222</v>
      </c>
      <c r="C2" s="52"/>
      <c r="D2" s="52"/>
      <c r="F2" s="54"/>
      <c r="G2" s="55" t="s">
        <v>61</v>
      </c>
      <c r="K2" s="131"/>
    </row>
    <row r="3" customFormat="false" ht="15" hidden="false" customHeight="true" outlineLevel="0" collapsed="false">
      <c r="B3" s="106" t="s">
        <v>223</v>
      </c>
      <c r="C3" s="106"/>
      <c r="D3" s="106"/>
    </row>
    <row r="4" customFormat="false" ht="5.1" hidden="false" customHeight="true" outlineLevel="0" collapsed="false"/>
    <row r="5" customFormat="false" ht="30" hidden="false" customHeight="true" outlineLevel="0" collapsed="false">
      <c r="B5" s="58" t="s">
        <v>63</v>
      </c>
      <c r="C5" s="195" t="s">
        <v>224</v>
      </c>
      <c r="D5" s="195" t="s">
        <v>225</v>
      </c>
    </row>
    <row r="6" customFormat="false" ht="5.1" hidden="false" customHeight="true" outlineLevel="0" collapsed="false">
      <c r="B6" s="61"/>
      <c r="C6" s="196"/>
      <c r="D6" s="196"/>
    </row>
    <row r="7" customFormat="false" ht="12.75" hidden="false" customHeight="true" outlineLevel="0" collapsed="false">
      <c r="B7" s="68" t="n">
        <v>2004</v>
      </c>
      <c r="C7" s="197" t="n">
        <v>668.125</v>
      </c>
      <c r="D7" s="197" t="n">
        <v>430.804</v>
      </c>
      <c r="E7" s="198"/>
      <c r="F7" s="199"/>
      <c r="H7" s="200"/>
    </row>
    <row r="8" customFormat="false" ht="12.75" hidden="false" customHeight="true" outlineLevel="0" collapsed="false">
      <c r="B8" s="68" t="n">
        <v>2005</v>
      </c>
      <c r="C8" s="197" t="n">
        <v>739.607</v>
      </c>
      <c r="D8" s="197" t="n">
        <v>518.206</v>
      </c>
      <c r="E8" s="198"/>
      <c r="F8" s="199"/>
    </row>
    <row r="9" customFormat="false" ht="12.75" hidden="false" customHeight="true" outlineLevel="0" collapsed="false">
      <c r="B9" s="68" t="n">
        <v>2006</v>
      </c>
      <c r="C9" s="197" t="n">
        <v>754.822</v>
      </c>
      <c r="D9" s="197" t="n">
        <v>502.689</v>
      </c>
      <c r="E9" s="198"/>
      <c r="F9" s="199"/>
      <c r="H9" s="200"/>
    </row>
    <row r="10" customFormat="false" ht="12.75" hidden="false" customHeight="true" outlineLevel="0" collapsed="false">
      <c r="B10" s="68" t="n">
        <v>2007</v>
      </c>
      <c r="C10" s="197" t="n">
        <v>873.236</v>
      </c>
      <c r="D10" s="197" t="n">
        <v>577.409</v>
      </c>
      <c r="E10" s="198"/>
      <c r="F10" s="199"/>
      <c r="H10" s="200"/>
    </row>
    <row r="11" customFormat="false" ht="12.75" hidden="false" customHeight="true" outlineLevel="0" collapsed="false">
      <c r="B11" s="68" t="n">
        <v>2008</v>
      </c>
      <c r="C11" s="197" t="n">
        <v>782.742</v>
      </c>
      <c r="D11" s="197" t="n">
        <v>604.167</v>
      </c>
      <c r="E11" s="198"/>
      <c r="F11" s="199"/>
      <c r="H11" s="200"/>
    </row>
    <row r="12" customFormat="false" ht="12.75" hidden="false" customHeight="true" outlineLevel="0" collapsed="false">
      <c r="B12" s="68" t="n">
        <v>2009</v>
      </c>
      <c r="C12" s="197" t="n">
        <v>857.174</v>
      </c>
      <c r="D12" s="197" t="n">
        <v>607.333</v>
      </c>
      <c r="E12" s="198"/>
      <c r="F12" s="199"/>
      <c r="H12" s="200"/>
    </row>
    <row r="13" customFormat="false" ht="12.75" hidden="false" customHeight="true" outlineLevel="0" collapsed="false">
      <c r="B13" s="68" t="n">
        <v>2010</v>
      </c>
      <c r="C13" s="197" t="n">
        <v>910.843</v>
      </c>
      <c r="D13" s="197" t="n">
        <v>670.167</v>
      </c>
      <c r="E13" s="198"/>
      <c r="F13" s="199"/>
      <c r="H13" s="200"/>
    </row>
    <row r="14" customFormat="false" ht="12.75" hidden="false" customHeight="true" outlineLevel="0" collapsed="false">
      <c r="B14" s="68" t="n">
        <v>2011</v>
      </c>
      <c r="C14" s="197" t="n">
        <v>1035.302</v>
      </c>
      <c r="D14" s="197" t="n">
        <v>726.917</v>
      </c>
      <c r="E14" s="198"/>
      <c r="F14" s="199"/>
      <c r="H14" s="200"/>
    </row>
    <row r="15" customFormat="false" ht="12.75" hidden="false" customHeight="true" outlineLevel="0" collapsed="false">
      <c r="B15" s="68" t="n">
        <v>2012</v>
      </c>
      <c r="C15" s="197" t="n">
        <v>1117.796</v>
      </c>
      <c r="D15" s="197" t="n">
        <v>810.5</v>
      </c>
      <c r="E15" s="198"/>
      <c r="F15" s="199"/>
      <c r="H15" s="200"/>
    </row>
    <row r="16" customFormat="false" ht="12.75" hidden="false" customHeight="true" outlineLevel="0" collapsed="false">
      <c r="B16" s="68" t="n">
        <v>2013</v>
      </c>
      <c r="C16" s="197" t="n">
        <v>1105.798</v>
      </c>
      <c r="D16" s="197" t="n">
        <v>859.167</v>
      </c>
      <c r="E16" s="198"/>
      <c r="F16" s="199"/>
      <c r="H16" s="200"/>
    </row>
    <row r="17" customFormat="false" ht="12.75" hidden="false" customHeight="true" outlineLevel="0" collapsed="false">
      <c r="B17" s="68" t="n">
        <v>2014</v>
      </c>
      <c r="C17" s="197" t="n">
        <v>1145.433</v>
      </c>
      <c r="D17" s="197" t="n">
        <v>900.083</v>
      </c>
      <c r="E17" s="198"/>
      <c r="F17" s="199"/>
      <c r="H17" s="200"/>
    </row>
    <row r="18" customFormat="false" ht="12.75" hidden="false" customHeight="true" outlineLevel="0" collapsed="false">
      <c r="B18" s="68" t="n">
        <v>2015</v>
      </c>
      <c r="C18" s="197" t="n">
        <v>1165.273</v>
      </c>
      <c r="D18" s="197" t="n">
        <v>906.5</v>
      </c>
      <c r="E18" s="198"/>
      <c r="F18" s="199"/>
      <c r="H18" s="200"/>
    </row>
    <row r="19" customFormat="false" ht="12.75" hidden="false" customHeight="true" outlineLevel="0" collapsed="false">
      <c r="B19" s="68" t="n">
        <v>2016</v>
      </c>
      <c r="C19" s="197" t="n">
        <v>1255.472</v>
      </c>
      <c r="D19" s="197" t="n">
        <v>1006.16669</v>
      </c>
      <c r="E19" s="198"/>
      <c r="F19" s="199"/>
      <c r="H19" s="200"/>
    </row>
    <row r="20" customFormat="false" ht="12.75" hidden="false" customHeight="true" outlineLevel="0" collapsed="false">
      <c r="B20" s="68" t="n">
        <v>2017</v>
      </c>
      <c r="C20" s="197" t="n">
        <v>1260.841</v>
      </c>
      <c r="D20" s="197" t="n">
        <v>1041.41663</v>
      </c>
      <c r="E20" s="198"/>
      <c r="F20" s="199"/>
      <c r="H20" s="200"/>
    </row>
    <row r="21" customFormat="false" ht="12.75" hidden="false" customHeight="true" outlineLevel="0" collapsed="false">
      <c r="B21" s="68" t="n">
        <v>2018</v>
      </c>
      <c r="C21" s="197" t="n">
        <v>1338.28149414063</v>
      </c>
      <c r="D21" s="197" t="n">
        <v>1038.08337402344</v>
      </c>
      <c r="E21" s="198"/>
      <c r="F21" s="199"/>
      <c r="H21" s="200"/>
    </row>
    <row r="22" customFormat="false" ht="12.75" hidden="false" customHeight="true" outlineLevel="0" collapsed="false">
      <c r="B22" s="68" t="n">
        <v>2019</v>
      </c>
      <c r="C22" s="201" t="n">
        <v>1264.28723144531</v>
      </c>
      <c r="D22" s="201" t="n">
        <v>1010</v>
      </c>
      <c r="E22" s="198"/>
      <c r="F22" s="199"/>
      <c r="H22" s="200"/>
    </row>
    <row r="23" customFormat="false" ht="5.25" hidden="false" customHeight="true" outlineLevel="0" collapsed="false">
      <c r="B23" s="75"/>
      <c r="C23" s="202"/>
      <c r="D23" s="202"/>
      <c r="H23" s="200"/>
    </row>
    <row r="24" customFormat="false" ht="18.75" hidden="false" customHeight="true" outlineLevel="0" collapsed="false">
      <c r="B24" s="79" t="s">
        <v>226</v>
      </c>
    </row>
    <row r="25" customFormat="false" ht="12.75" hidden="false" customHeight="false" outlineLevel="0" collapsed="false">
      <c r="B25" s="203" t="s">
        <v>227</v>
      </c>
    </row>
    <row r="26" customFormat="false" ht="12.75" hidden="false" customHeight="false" outlineLevel="0" collapsed="false">
      <c r="B26" s="203" t="s">
        <v>228</v>
      </c>
    </row>
    <row r="27" customFormat="false" ht="12.75" hidden="false" customHeight="false" outlineLevel="0" collapsed="false">
      <c r="B27" s="86" t="s">
        <v>82</v>
      </c>
    </row>
    <row r="28" customFormat="false" ht="12.75" hidden="false" customHeight="false" outlineLevel="0" collapsed="false">
      <c r="B28" s="79" t="s">
        <v>160</v>
      </c>
    </row>
  </sheetData>
  <mergeCells count="2">
    <mergeCell ref="B2:D2"/>
    <mergeCell ref="B3:D3"/>
  </mergeCells>
  <hyperlinks>
    <hyperlink ref="G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7" width="11.42"/>
    <col collapsed="false" customWidth="true" hidden="false" outlineLevel="0" max="9" min="9" style="0" width="11.56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7"/>
      <c r="B2" s="52" t="s">
        <v>229</v>
      </c>
      <c r="C2" s="52"/>
      <c r="D2" s="52"/>
      <c r="E2" s="52"/>
      <c r="F2" s="52"/>
      <c r="G2" s="52"/>
      <c r="I2" s="54"/>
      <c r="J2" s="55" t="s">
        <v>61</v>
      </c>
      <c r="K2" s="146"/>
    </row>
    <row r="3" customFormat="false" ht="15.75" hidden="false" customHeight="true" outlineLevel="0" collapsed="false">
      <c r="A3" s="7"/>
      <c r="B3" s="52" t="s">
        <v>223</v>
      </c>
      <c r="C3" s="52"/>
      <c r="D3" s="52"/>
      <c r="E3" s="52"/>
      <c r="F3" s="52"/>
      <c r="G3" s="52"/>
    </row>
    <row r="4" customFormat="false" ht="5.1" hidden="false" customHeight="true" outlineLevel="0" collapsed="false">
      <c r="A4" s="7"/>
      <c r="B4" s="151"/>
      <c r="C4" s="57"/>
      <c r="D4" s="57"/>
      <c r="E4" s="57"/>
      <c r="F4" s="57"/>
      <c r="G4" s="57"/>
    </row>
    <row r="5" customFormat="false" ht="21" hidden="false" customHeight="true" outlineLevel="0" collapsed="false">
      <c r="A5" s="57"/>
      <c r="B5" s="58" t="s">
        <v>63</v>
      </c>
      <c r="C5" s="58" t="s">
        <v>87</v>
      </c>
      <c r="D5" s="58"/>
      <c r="E5" s="58"/>
      <c r="F5" s="58" t="s">
        <v>230</v>
      </c>
      <c r="G5" s="58" t="s">
        <v>67</v>
      </c>
    </row>
    <row r="6" customFormat="false" ht="21" hidden="false" customHeight="true" outlineLevel="0" collapsed="false">
      <c r="A6" s="57"/>
      <c r="B6" s="58"/>
      <c r="C6" s="58" t="s">
        <v>231</v>
      </c>
      <c r="D6" s="58" t="s">
        <v>232</v>
      </c>
      <c r="E6" s="58" t="s">
        <v>233</v>
      </c>
      <c r="F6" s="58"/>
      <c r="G6" s="58"/>
    </row>
    <row r="7" customFormat="false" ht="5.1" hidden="false" customHeight="true" outlineLevel="0" collapsed="false">
      <c r="A7" s="57"/>
      <c r="B7" s="61"/>
      <c r="C7" s="204"/>
      <c r="D7" s="196"/>
      <c r="E7" s="196"/>
      <c r="F7" s="196"/>
      <c r="G7" s="196"/>
    </row>
    <row r="8" customFormat="false" ht="12.75" hidden="false" customHeight="false" outlineLevel="0" collapsed="false">
      <c r="A8" s="7"/>
      <c r="B8" s="68" t="n">
        <v>2004</v>
      </c>
      <c r="C8" s="205" t="n">
        <v>313.6626</v>
      </c>
      <c r="D8" s="205" t="n">
        <v>275.3516</v>
      </c>
      <c r="E8" s="205" t="n">
        <v>323.981</v>
      </c>
      <c r="F8" s="205" t="n">
        <v>1416.599</v>
      </c>
      <c r="G8" s="205" t="n">
        <v>668.125</v>
      </c>
      <c r="H8" s="205"/>
      <c r="N8" s="206"/>
      <c r="O8" s="206"/>
      <c r="P8" s="206"/>
      <c r="Q8" s="139"/>
      <c r="R8" s="206"/>
    </row>
    <row r="9" customFormat="false" ht="13.5" hidden="false" customHeight="true" outlineLevel="0" collapsed="false">
      <c r="A9" s="7"/>
      <c r="B9" s="68" t="n">
        <v>2005</v>
      </c>
      <c r="C9" s="205" t="n">
        <v>280.866</v>
      </c>
      <c r="D9" s="205" t="n">
        <v>220.8546</v>
      </c>
      <c r="E9" s="205" t="n">
        <v>302.1061</v>
      </c>
      <c r="F9" s="205" t="n">
        <v>1331.012</v>
      </c>
      <c r="G9" s="205" t="n">
        <v>739.607</v>
      </c>
      <c r="H9" s="205"/>
      <c r="I9" s="207"/>
      <c r="N9" s="206"/>
      <c r="O9" s="206"/>
      <c r="P9" s="206"/>
      <c r="Q9" s="139"/>
      <c r="R9" s="206"/>
    </row>
    <row r="10" customFormat="false" ht="12.75" hidden="false" customHeight="false" outlineLevel="0" collapsed="false">
      <c r="A10" s="7"/>
      <c r="B10" s="68" t="n">
        <v>2006</v>
      </c>
      <c r="C10" s="205" t="n">
        <v>272.1271</v>
      </c>
      <c r="D10" s="205" t="n">
        <v>237.1546</v>
      </c>
      <c r="E10" s="205" t="n">
        <v>283.8928</v>
      </c>
      <c r="F10" s="205" t="n">
        <v>1361.677</v>
      </c>
      <c r="G10" s="205" t="n">
        <v>754.8222</v>
      </c>
      <c r="H10" s="205"/>
      <c r="I10" s="207"/>
      <c r="N10" s="206"/>
      <c r="O10" s="206"/>
      <c r="P10" s="206"/>
      <c r="Q10" s="139"/>
      <c r="R10" s="206"/>
    </row>
    <row r="11" customFormat="false" ht="12.75" hidden="false" customHeight="false" outlineLevel="0" collapsed="false">
      <c r="A11" s="7"/>
      <c r="B11" s="68" t="n">
        <v>2007</v>
      </c>
      <c r="C11" s="205" t="n">
        <v>333.3831</v>
      </c>
      <c r="D11" s="205" t="n">
        <v>361.5755</v>
      </c>
      <c r="E11" s="205" t="n">
        <v>322.8057</v>
      </c>
      <c r="F11" s="205" t="n">
        <v>1419.467</v>
      </c>
      <c r="G11" s="205" t="n">
        <v>873.2361</v>
      </c>
      <c r="H11" s="205"/>
      <c r="I11" s="207"/>
      <c r="N11" s="206"/>
      <c r="O11" s="206"/>
      <c r="P11" s="206"/>
      <c r="Q11" s="139"/>
      <c r="R11" s="206"/>
    </row>
    <row r="12" customFormat="false" ht="12.75" hidden="false" customHeight="false" outlineLevel="0" collapsed="false">
      <c r="A12" s="7"/>
      <c r="B12" s="68" t="n">
        <v>2008</v>
      </c>
      <c r="C12" s="205" t="n">
        <v>328.8645</v>
      </c>
      <c r="D12" s="205" t="n">
        <v>384.4934</v>
      </c>
      <c r="E12" s="205" t="n">
        <v>311.0931</v>
      </c>
      <c r="F12" s="205" t="n">
        <v>1246.805</v>
      </c>
      <c r="G12" s="205" t="n">
        <v>782.7424</v>
      </c>
      <c r="H12" s="205"/>
      <c r="N12" s="206"/>
      <c r="O12" s="206"/>
      <c r="P12" s="206"/>
      <c r="Q12" s="139"/>
      <c r="R12" s="206"/>
    </row>
    <row r="13" customFormat="false" ht="12.75" hidden="false" customHeight="false" outlineLevel="0" collapsed="false">
      <c r="A13" s="7"/>
      <c r="B13" s="68" t="n">
        <v>2009</v>
      </c>
      <c r="C13" s="205" t="n">
        <v>335.5991</v>
      </c>
      <c r="D13" s="205" t="n">
        <v>424.7363</v>
      </c>
      <c r="E13" s="205" t="n">
        <v>307.5957</v>
      </c>
      <c r="F13" s="205" t="n">
        <v>1385</v>
      </c>
      <c r="G13" s="205" t="n">
        <v>857.174</v>
      </c>
      <c r="H13" s="205"/>
      <c r="N13" s="206"/>
      <c r="O13" s="206"/>
      <c r="P13" s="206"/>
      <c r="Q13" s="139"/>
      <c r="R13" s="206"/>
    </row>
    <row r="14" customFormat="false" ht="12.75" hidden="false" customHeight="false" outlineLevel="0" collapsed="false">
      <c r="A14" s="7"/>
      <c r="B14" s="68" t="n">
        <v>2010</v>
      </c>
      <c r="C14" s="205" t="n">
        <v>343.6072</v>
      </c>
      <c r="D14" s="205" t="n">
        <v>479.7132</v>
      </c>
      <c r="E14" s="205" t="n">
        <v>297.1489</v>
      </c>
      <c r="F14" s="205" t="n">
        <v>1369.609</v>
      </c>
      <c r="G14" s="205" t="n">
        <v>910.8427</v>
      </c>
      <c r="H14" s="205"/>
      <c r="M14" s="7"/>
      <c r="N14" s="206"/>
      <c r="O14" s="207"/>
      <c r="Q14" s="208"/>
      <c r="R14" s="206"/>
    </row>
    <row r="15" customFormat="false" ht="12.75" hidden="false" customHeight="false" outlineLevel="0" collapsed="false">
      <c r="A15" s="7"/>
      <c r="B15" s="68" t="n">
        <v>2011</v>
      </c>
      <c r="C15" s="205" t="n">
        <v>430.7216</v>
      </c>
      <c r="D15" s="205" t="n">
        <v>716.3152</v>
      </c>
      <c r="E15" s="205" t="n">
        <v>343.9923</v>
      </c>
      <c r="F15" s="205" t="n">
        <v>1523.385</v>
      </c>
      <c r="G15" s="205" t="n">
        <v>1035.302</v>
      </c>
      <c r="H15" s="205"/>
      <c r="N15" s="206"/>
      <c r="O15" s="206"/>
      <c r="P15" s="206"/>
      <c r="Q15" s="139"/>
      <c r="R15" s="206"/>
    </row>
    <row r="16" customFormat="false" ht="12.75" hidden="false" customHeight="false" outlineLevel="0" collapsed="false">
      <c r="A16" s="7"/>
      <c r="B16" s="68" t="n">
        <v>2012</v>
      </c>
      <c r="C16" s="205" t="n">
        <v>409.2435</v>
      </c>
      <c r="D16" s="205" t="n">
        <v>811.3922</v>
      </c>
      <c r="E16" s="205" t="n">
        <v>317.9993</v>
      </c>
      <c r="F16" s="205" t="n">
        <v>1559.522</v>
      </c>
      <c r="G16" s="205" t="n">
        <v>1117.796</v>
      </c>
      <c r="H16" s="205"/>
      <c r="N16" s="206"/>
      <c r="O16" s="206"/>
      <c r="P16" s="206"/>
      <c r="Q16" s="139"/>
      <c r="R16" s="206"/>
    </row>
    <row r="17" customFormat="false" ht="12.75" hidden="false" customHeight="false" outlineLevel="0" collapsed="false">
      <c r="A17" s="7"/>
      <c r="B17" s="68" t="n">
        <v>2013</v>
      </c>
      <c r="C17" s="205" t="n">
        <v>359.0836</v>
      </c>
      <c r="D17" s="205" t="n">
        <v>585.2468</v>
      </c>
      <c r="E17" s="205" t="n">
        <v>309.8926</v>
      </c>
      <c r="F17" s="205" t="n">
        <v>1621.277</v>
      </c>
      <c r="G17" s="205" t="n">
        <v>1105.798</v>
      </c>
      <c r="H17" s="205"/>
      <c r="N17" s="206"/>
      <c r="O17" s="206"/>
      <c r="P17" s="206"/>
      <c r="Q17" s="139"/>
      <c r="R17" s="206"/>
    </row>
    <row r="18" customFormat="false" ht="12.75" hidden="false" customHeight="false" outlineLevel="0" collapsed="false">
      <c r="A18" s="7"/>
      <c r="B18" s="68" t="n">
        <v>2014</v>
      </c>
      <c r="C18" s="205" t="n">
        <v>369.2144</v>
      </c>
      <c r="D18" s="205" t="n">
        <v>630.5407</v>
      </c>
      <c r="E18" s="205" t="n">
        <v>334.2211</v>
      </c>
      <c r="F18" s="205" t="n">
        <v>1630.414</v>
      </c>
      <c r="G18" s="205" t="n">
        <v>1145.433</v>
      </c>
      <c r="H18" s="205"/>
      <c r="N18" s="206"/>
      <c r="O18" s="206"/>
      <c r="P18" s="206"/>
      <c r="Q18" s="139"/>
      <c r="R18" s="206"/>
    </row>
    <row r="19" customFormat="false" ht="12.75" hidden="false" customHeight="false" outlineLevel="0" collapsed="false">
      <c r="A19" s="7"/>
      <c r="B19" s="68" t="n">
        <v>2015</v>
      </c>
      <c r="C19" s="205" t="n">
        <v>402.6157</v>
      </c>
      <c r="D19" s="205" t="n">
        <v>534.8548</v>
      </c>
      <c r="E19" s="205" t="n">
        <v>386.3945</v>
      </c>
      <c r="F19" s="205" t="n">
        <v>1677.028</v>
      </c>
      <c r="G19" s="205" t="n">
        <v>1165.273</v>
      </c>
      <c r="H19" s="205"/>
      <c r="N19" s="206"/>
      <c r="O19" s="206"/>
      <c r="P19" s="206"/>
      <c r="Q19" s="139"/>
      <c r="R19" s="206"/>
    </row>
    <row r="20" customFormat="false" ht="12.75" hidden="false" customHeight="false" outlineLevel="0" collapsed="false">
      <c r="A20" s="7"/>
      <c r="B20" s="68" t="n">
        <v>2016</v>
      </c>
      <c r="C20" s="205" t="n">
        <v>371.6633</v>
      </c>
      <c r="D20" s="205" t="n">
        <v>557.3374</v>
      </c>
      <c r="E20" s="205" t="n">
        <v>344.5282</v>
      </c>
      <c r="F20" s="205" t="n">
        <v>1687.492</v>
      </c>
      <c r="G20" s="205" t="n">
        <v>1255.472</v>
      </c>
      <c r="H20" s="205"/>
      <c r="I20" s="206"/>
      <c r="J20" s="206"/>
      <c r="K20" s="206"/>
      <c r="L20" s="206"/>
      <c r="N20" s="206"/>
      <c r="O20" s="206"/>
      <c r="P20" s="206"/>
      <c r="Q20" s="139"/>
      <c r="R20" s="206"/>
    </row>
    <row r="21" customFormat="false" ht="12.75" hidden="false" customHeight="false" outlineLevel="0" collapsed="false">
      <c r="A21" s="7"/>
      <c r="B21" s="68" t="n">
        <v>2017</v>
      </c>
      <c r="C21" s="205" t="n">
        <v>388.7282</v>
      </c>
      <c r="D21" s="205" t="n">
        <v>477.9791</v>
      </c>
      <c r="E21" s="205" t="n">
        <v>378.1947</v>
      </c>
      <c r="F21" s="205" t="n">
        <v>1689.05</v>
      </c>
      <c r="G21" s="205" t="n">
        <v>1260.841</v>
      </c>
      <c r="H21" s="205"/>
      <c r="I21" s="206"/>
      <c r="J21" s="206"/>
      <c r="K21" s="206"/>
      <c r="L21" s="206"/>
      <c r="N21" s="206"/>
      <c r="O21" s="206"/>
      <c r="P21" s="206"/>
      <c r="Q21" s="139"/>
      <c r="R21" s="206"/>
    </row>
    <row r="22" customFormat="false" ht="12.75" hidden="false" customHeight="false" outlineLevel="0" collapsed="false">
      <c r="A22" s="7"/>
      <c r="B22" s="68" t="n">
        <v>2018</v>
      </c>
      <c r="C22" s="205" t="n">
        <v>456.588653564453</v>
      </c>
      <c r="D22" s="205" t="n">
        <v>788.692321777344</v>
      </c>
      <c r="E22" s="205" t="n">
        <v>398.721496582031</v>
      </c>
      <c r="F22" s="205" t="n">
        <v>1809.1826171875</v>
      </c>
      <c r="G22" s="205" t="n">
        <v>1338.28149414063</v>
      </c>
      <c r="H22" s="205"/>
      <c r="I22" s="206"/>
      <c r="J22" s="206"/>
      <c r="K22" s="206"/>
      <c r="L22" s="206"/>
      <c r="N22" s="206"/>
      <c r="O22" s="206"/>
      <c r="P22" s="206"/>
      <c r="Q22" s="139"/>
      <c r="R22" s="206"/>
    </row>
    <row r="23" customFormat="false" ht="12.75" hidden="false" customHeight="false" outlineLevel="0" collapsed="false">
      <c r="A23" s="7"/>
      <c r="B23" s="68" t="n">
        <v>2019</v>
      </c>
      <c r="C23" s="209" t="n">
        <v>487.582489013672</v>
      </c>
      <c r="D23" s="209" t="n">
        <v>764.995788574219</v>
      </c>
      <c r="E23" s="209" t="n">
        <v>414.310821533203</v>
      </c>
      <c r="F23" s="209" t="n">
        <v>1733.4677734375</v>
      </c>
      <c r="G23" s="209" t="n">
        <v>1264.28723144531</v>
      </c>
      <c r="H23" s="205"/>
      <c r="I23" s="206"/>
      <c r="J23" s="206"/>
      <c r="K23" s="206"/>
      <c r="L23" s="206"/>
      <c r="N23" s="206"/>
      <c r="O23" s="206"/>
      <c r="P23" s="206"/>
      <c r="Q23" s="139"/>
      <c r="R23" s="206"/>
    </row>
    <row r="24" customFormat="false" ht="8.25" hidden="false" customHeight="true" outlineLevel="0" collapsed="false">
      <c r="A24" s="7"/>
      <c r="B24" s="75"/>
      <c r="C24" s="202"/>
      <c r="D24" s="202"/>
      <c r="E24" s="75"/>
      <c r="F24" s="202"/>
      <c r="G24" s="202"/>
      <c r="H24" s="200"/>
      <c r="Q24" s="139"/>
    </row>
    <row r="25" s="7" customFormat="true" ht="12.75" hidden="false" customHeight="true" outlineLevel="0" collapsed="false">
      <c r="B25" s="210" t="s">
        <v>226</v>
      </c>
      <c r="C25" s="210"/>
      <c r="D25" s="210"/>
      <c r="E25" s="210"/>
      <c r="F25" s="210"/>
      <c r="G25" s="210"/>
      <c r="O25" s="0"/>
      <c r="Q25" s="208"/>
    </row>
    <row r="26" s="7" customFormat="true" ht="12.75" hidden="false" customHeight="true" outlineLevel="0" collapsed="false">
      <c r="B26" s="203" t="s">
        <v>227</v>
      </c>
      <c r="C26" s="203"/>
      <c r="D26" s="203"/>
      <c r="E26" s="203"/>
      <c r="F26" s="203"/>
      <c r="G26" s="203"/>
    </row>
    <row r="27" s="7" customFormat="true" ht="12.75" hidden="false" customHeight="true" outlineLevel="0" collapsed="false">
      <c r="B27" s="203" t="s">
        <v>228</v>
      </c>
      <c r="C27" s="203"/>
      <c r="D27" s="203"/>
      <c r="E27" s="203"/>
      <c r="F27" s="203"/>
      <c r="G27" s="203"/>
    </row>
    <row r="28" s="7" customFormat="true" ht="31.5" hidden="false" customHeight="true" outlineLevel="0" collapsed="false">
      <c r="B28" s="211" t="s">
        <v>234</v>
      </c>
      <c r="C28" s="211"/>
      <c r="D28" s="211"/>
      <c r="E28" s="211"/>
      <c r="F28" s="211"/>
      <c r="G28" s="211"/>
    </row>
    <row r="29" s="7" customFormat="true" ht="21" hidden="false" customHeight="true" outlineLevel="0" collapsed="false">
      <c r="B29" s="211" t="s">
        <v>235</v>
      </c>
      <c r="C29" s="211"/>
      <c r="D29" s="211"/>
      <c r="E29" s="211"/>
      <c r="F29" s="211"/>
      <c r="G29" s="211"/>
      <c r="I29" s="207"/>
      <c r="J29" s="0"/>
    </row>
    <row r="30" s="7" customFormat="true" ht="12.75" hidden="false" customHeight="true" outlineLevel="0" collapsed="false">
      <c r="B30" s="211" t="s">
        <v>236</v>
      </c>
      <c r="C30" s="211"/>
      <c r="D30" s="211"/>
      <c r="E30" s="211"/>
      <c r="F30" s="211"/>
      <c r="G30" s="211"/>
    </row>
    <row r="31" s="7" customFormat="true" ht="12.75" hidden="false" customHeight="false" outlineLevel="0" collapsed="false">
      <c r="B31" s="86" t="s">
        <v>82</v>
      </c>
    </row>
    <row r="32" s="7" customFormat="true" ht="12.75" hidden="false" customHeight="false" outlineLevel="0" collapsed="false">
      <c r="B32" s="79" t="s">
        <v>160</v>
      </c>
    </row>
    <row r="33" s="7" customFormat="true" ht="12.75" hidden="false" customHeight="false" outlineLevel="0" collapsed="false"/>
    <row r="34" customFormat="false" ht="12.75" hidden="false" customHeight="false" outlineLevel="0" collapsed="false">
      <c r="G34" s="7"/>
      <c r="H34" s="0"/>
    </row>
    <row r="35" customFormat="false" ht="12.75" hidden="false" customHeight="false" outlineLevel="0" collapsed="false">
      <c r="F35" s="7"/>
      <c r="H35" s="0"/>
    </row>
    <row r="36" customFormat="false" ht="12.75" hidden="false" customHeight="false" outlineLevel="0" collapsed="false">
      <c r="F36" s="7"/>
      <c r="H36" s="0"/>
    </row>
    <row r="37" customFormat="false" ht="12.75" hidden="false" customHeight="false" outlineLevel="0" collapsed="false">
      <c r="F37" s="7"/>
      <c r="H37" s="0"/>
    </row>
    <row r="38" customFormat="false" ht="12.75" hidden="false" customHeight="false" outlineLevel="0" collapsed="false">
      <c r="F38" s="7"/>
      <c r="H38" s="0"/>
    </row>
    <row r="39" customFormat="false" ht="12.75" hidden="false" customHeight="false" outlineLevel="0" collapsed="false">
      <c r="F39" s="7"/>
      <c r="H39" s="0"/>
    </row>
    <row r="40" customFormat="false" ht="12.75" hidden="false" customHeight="false" outlineLevel="0" collapsed="false">
      <c r="F40" s="7"/>
      <c r="H40" s="0"/>
    </row>
    <row r="41" customFormat="false" ht="12.75" hidden="false" customHeight="false" outlineLevel="0" collapsed="false">
      <c r="F41" s="7"/>
      <c r="H41" s="0"/>
    </row>
    <row r="42" customFormat="false" ht="12.75" hidden="false" customHeight="false" outlineLevel="0" collapsed="false">
      <c r="F42" s="7"/>
      <c r="H42" s="0"/>
    </row>
    <row r="43" customFormat="false" ht="12.75" hidden="false" customHeight="false" outlineLevel="0" collapsed="false">
      <c r="F43" s="7"/>
      <c r="H43" s="0"/>
    </row>
    <row r="44" customFormat="false" ht="12.75" hidden="false" customHeight="false" outlineLevel="0" collapsed="false">
      <c r="F44" s="7"/>
      <c r="H44" s="0"/>
    </row>
    <row r="45" customFormat="false" ht="12.75" hidden="false" customHeight="false" outlineLevel="0" collapsed="false">
      <c r="F45" s="7"/>
      <c r="H45" s="0"/>
    </row>
    <row r="46" customFormat="false" ht="12.75" hidden="false" customHeight="false" outlineLevel="0" collapsed="false">
      <c r="F46" s="7"/>
      <c r="H46" s="0"/>
    </row>
    <row r="47" customFormat="false" ht="12.75" hidden="false" customHeight="false" outlineLevel="0" collapsed="false">
      <c r="F47" s="7"/>
      <c r="H47" s="0"/>
    </row>
    <row r="48" customFormat="false" ht="12.75" hidden="false" customHeight="false" outlineLevel="0" collapsed="false">
      <c r="F48" s="7"/>
      <c r="H48" s="0"/>
    </row>
    <row r="49" customFormat="false" ht="12.75" hidden="false" customHeight="false" outlineLevel="0" collapsed="false">
      <c r="F49" s="7"/>
      <c r="H49" s="0"/>
    </row>
    <row r="50" customFormat="false" ht="12.75" hidden="false" customHeight="false" outlineLevel="0" collapsed="false">
      <c r="F50" s="7"/>
      <c r="H50" s="0"/>
    </row>
    <row r="51" customFormat="false" ht="12.75" hidden="false" customHeight="false" outlineLevel="0" collapsed="false">
      <c r="F51" s="7"/>
      <c r="H51" s="0"/>
    </row>
    <row r="52" customFormat="false" ht="12.75" hidden="false" customHeight="false" outlineLevel="0" collapsed="false">
      <c r="F52" s="7"/>
      <c r="H52" s="0"/>
    </row>
    <row r="53" customFormat="false" ht="12.75" hidden="false" customHeight="false" outlineLevel="0" collapsed="false">
      <c r="F53" s="7"/>
      <c r="H53" s="0"/>
    </row>
  </sheetData>
  <mergeCells count="10">
    <mergeCell ref="B2:G2"/>
    <mergeCell ref="B3:G3"/>
    <mergeCell ref="B5:B6"/>
    <mergeCell ref="C5:E5"/>
    <mergeCell ref="F5:F6"/>
    <mergeCell ref="G5:G6"/>
    <mergeCell ref="B25:G25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7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0.75" hidden="false" customHeight="true" outlineLevel="0" collapsed="false">
      <c r="A2" s="7"/>
      <c r="B2" s="52" t="s">
        <v>237</v>
      </c>
      <c r="C2" s="52"/>
      <c r="D2" s="52"/>
      <c r="E2" s="52"/>
      <c r="F2" s="52"/>
      <c r="G2" s="52"/>
      <c r="H2" s="52"/>
      <c r="I2" s="52"/>
      <c r="J2" s="52"/>
      <c r="K2" s="131"/>
      <c r="L2" s="54"/>
      <c r="M2" s="55" t="s">
        <v>61</v>
      </c>
    </row>
    <row r="3" customFormat="false" ht="15.75" hidden="false" customHeight="true" outlineLevel="0" collapsed="false">
      <c r="A3" s="7"/>
      <c r="B3" s="106" t="s">
        <v>223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7"/>
      <c r="B4" s="212"/>
      <c r="C4" s="7"/>
      <c r="D4" s="7"/>
      <c r="E4" s="7"/>
      <c r="F4" s="7"/>
      <c r="G4" s="7"/>
      <c r="H4" s="7"/>
      <c r="I4" s="7"/>
      <c r="J4" s="7"/>
    </row>
    <row r="5" customFormat="false" ht="23.25" hidden="false" customHeight="true" outlineLevel="0" collapsed="false">
      <c r="A5" s="7"/>
      <c r="B5" s="58" t="s">
        <v>63</v>
      </c>
      <c r="C5" s="58" t="s">
        <v>238</v>
      </c>
      <c r="D5" s="58" t="s">
        <v>239</v>
      </c>
      <c r="E5" s="58"/>
      <c r="F5" s="58"/>
      <c r="G5" s="58"/>
      <c r="H5" s="58" t="s">
        <v>100</v>
      </c>
      <c r="I5" s="58" t="s">
        <v>124</v>
      </c>
      <c r="J5" s="58" t="s">
        <v>67</v>
      </c>
    </row>
    <row r="6" customFormat="false" ht="34.5" hidden="false" customHeight="true" outlineLevel="0" collapsed="false">
      <c r="A6" s="7"/>
      <c r="B6" s="58"/>
      <c r="C6" s="58"/>
      <c r="D6" s="60" t="s">
        <v>231</v>
      </c>
      <c r="E6" s="60" t="s">
        <v>240</v>
      </c>
      <c r="F6" s="60" t="s">
        <v>241</v>
      </c>
      <c r="G6" s="60" t="s">
        <v>242</v>
      </c>
      <c r="H6" s="58"/>
      <c r="I6" s="58"/>
      <c r="J6" s="58"/>
    </row>
    <row r="7" customFormat="false" ht="5.1" hidden="false" customHeight="true" outlineLevel="0" collapsed="false">
      <c r="A7" s="7"/>
      <c r="B7" s="61"/>
      <c r="C7" s="196"/>
      <c r="D7" s="196"/>
      <c r="E7" s="196"/>
      <c r="F7" s="196"/>
      <c r="G7" s="196"/>
      <c r="H7" s="196"/>
      <c r="I7" s="196"/>
      <c r="J7" s="196"/>
    </row>
    <row r="8" customFormat="false" ht="12.75" hidden="false" customHeight="false" outlineLevel="0" collapsed="false">
      <c r="A8" s="7"/>
      <c r="B8" s="68" t="n">
        <v>2004</v>
      </c>
      <c r="C8" s="205" t="n">
        <v>1164.983</v>
      </c>
      <c r="D8" s="205" t="n">
        <v>749.8615</v>
      </c>
      <c r="E8" s="213" t="n">
        <v>717.7418</v>
      </c>
      <c r="F8" s="213" t="n">
        <v>614.8389</v>
      </c>
      <c r="G8" s="213" t="n">
        <v>1176.3912</v>
      </c>
      <c r="H8" s="213" t="n">
        <v>480.5376</v>
      </c>
      <c r="I8" s="213" t="n">
        <v>355.2067</v>
      </c>
      <c r="J8" s="205" t="n">
        <v>668.125</v>
      </c>
    </row>
    <row r="9" customFormat="false" ht="12.75" hidden="false" customHeight="false" outlineLevel="0" collapsed="false">
      <c r="A9" s="7"/>
      <c r="B9" s="68" t="n">
        <v>2005</v>
      </c>
      <c r="C9" s="205" t="n">
        <v>1267.081</v>
      </c>
      <c r="D9" s="205" t="n">
        <v>828.9009</v>
      </c>
      <c r="E9" s="213" t="n">
        <v>657.2795</v>
      </c>
      <c r="F9" s="213" t="n">
        <v>997.3903</v>
      </c>
      <c r="G9" s="213" t="n">
        <v>1352.113</v>
      </c>
      <c r="H9" s="213" t="n">
        <v>573.0792</v>
      </c>
      <c r="I9" s="213" t="n">
        <v>271.1121</v>
      </c>
      <c r="J9" s="205" t="n">
        <v>739.607</v>
      </c>
    </row>
    <row r="10" customFormat="false" ht="12.75" hidden="false" customHeight="false" outlineLevel="0" collapsed="false">
      <c r="A10" s="7"/>
      <c r="B10" s="68" t="n">
        <v>2006</v>
      </c>
      <c r="C10" s="205" t="n">
        <v>1485.914</v>
      </c>
      <c r="D10" s="205" t="n">
        <v>842.9362</v>
      </c>
      <c r="E10" s="213" t="n">
        <v>802.3137</v>
      </c>
      <c r="F10" s="213" t="n">
        <v>732.0986</v>
      </c>
      <c r="G10" s="213" t="n">
        <v>1260.656</v>
      </c>
      <c r="H10" s="213" t="n">
        <v>547.509</v>
      </c>
      <c r="I10" s="213" t="n">
        <v>220.629</v>
      </c>
      <c r="J10" s="205" t="n">
        <v>754.8222</v>
      </c>
    </row>
    <row r="11" customFormat="false" ht="12.75" hidden="false" customHeight="false" outlineLevel="0" collapsed="false">
      <c r="A11" s="7"/>
      <c r="B11" s="68" t="n">
        <v>2007</v>
      </c>
      <c r="C11" s="205" t="n">
        <v>1492.613</v>
      </c>
      <c r="D11" s="205" t="n">
        <v>990.4969</v>
      </c>
      <c r="E11" s="213" t="n">
        <v>984.3744</v>
      </c>
      <c r="F11" s="213" t="n">
        <v>856.9867</v>
      </c>
      <c r="G11" s="213" t="n">
        <v>1345.746</v>
      </c>
      <c r="H11" s="213" t="n">
        <v>629.7217</v>
      </c>
      <c r="I11" s="213" t="n">
        <v>265.4288</v>
      </c>
      <c r="J11" s="205" t="n">
        <v>873.2361</v>
      </c>
    </row>
    <row r="12" customFormat="false" ht="12.75" hidden="false" customHeight="false" outlineLevel="0" collapsed="false">
      <c r="A12" s="7"/>
      <c r="B12" s="68" t="n">
        <v>2008</v>
      </c>
      <c r="C12" s="205" t="n">
        <v>1353.529</v>
      </c>
      <c r="D12" s="205" t="n">
        <v>866.7158</v>
      </c>
      <c r="E12" s="213" t="n">
        <v>810.7065</v>
      </c>
      <c r="F12" s="213" t="n">
        <v>860.9488</v>
      </c>
      <c r="G12" s="213" t="n">
        <v>1535.208</v>
      </c>
      <c r="H12" s="213" t="n">
        <v>555.9392</v>
      </c>
      <c r="I12" s="213" t="n">
        <v>377.1624</v>
      </c>
      <c r="J12" s="205" t="n">
        <v>782.7424</v>
      </c>
    </row>
    <row r="13" customFormat="false" ht="12.75" hidden="false" customHeight="false" outlineLevel="0" collapsed="false">
      <c r="A13" s="7"/>
      <c r="B13" s="68" t="n">
        <v>2009</v>
      </c>
      <c r="C13" s="205" t="n">
        <v>1506.708</v>
      </c>
      <c r="D13" s="205" t="n">
        <v>976.9878</v>
      </c>
      <c r="E13" s="213" t="n">
        <v>736.7867</v>
      </c>
      <c r="F13" s="213" t="n">
        <v>1094.764</v>
      </c>
      <c r="G13" s="213" t="n">
        <v>1631.52</v>
      </c>
      <c r="H13" s="213" t="n">
        <v>636.7318</v>
      </c>
      <c r="I13" s="213" t="n">
        <v>407.1741</v>
      </c>
      <c r="J13" s="205" t="n">
        <v>857.174</v>
      </c>
    </row>
    <row r="14" customFormat="false" ht="12.75" hidden="false" customHeight="false" outlineLevel="0" collapsed="false">
      <c r="A14" s="7"/>
      <c r="B14" s="68" t="n">
        <v>2010</v>
      </c>
      <c r="C14" s="205" t="n">
        <v>1349.628</v>
      </c>
      <c r="D14" s="205" t="n">
        <v>1109.8675</v>
      </c>
      <c r="E14" s="213" t="n">
        <v>1037.233</v>
      </c>
      <c r="F14" s="213" t="n">
        <v>1222.441</v>
      </c>
      <c r="G14" s="213" t="n">
        <v>1402.795</v>
      </c>
      <c r="H14" s="213" t="n">
        <v>617.2926</v>
      </c>
      <c r="I14" s="213" t="n">
        <v>427.3193</v>
      </c>
      <c r="J14" s="205" t="n">
        <v>910.8427</v>
      </c>
    </row>
    <row r="15" s="7" customFormat="true" ht="12.75" hidden="false" customHeight="false" outlineLevel="0" collapsed="false">
      <c r="B15" s="68" t="n">
        <v>2011</v>
      </c>
      <c r="C15" s="205" t="n">
        <v>1512.852</v>
      </c>
      <c r="D15" s="205" t="n">
        <v>1230.684</v>
      </c>
      <c r="E15" s="213" t="n">
        <v>1089.088</v>
      </c>
      <c r="F15" s="213" t="n">
        <v>1319.044</v>
      </c>
      <c r="G15" s="213" t="n">
        <v>1615.108</v>
      </c>
      <c r="H15" s="213" t="n">
        <v>760.0705</v>
      </c>
      <c r="I15" s="213" t="n">
        <v>550.1174</v>
      </c>
      <c r="J15" s="205" t="n">
        <v>1035.302</v>
      </c>
      <c r="L15" s="0"/>
      <c r="M15" s="0"/>
      <c r="N15" s="0"/>
      <c r="O15" s="0"/>
      <c r="P15" s="0"/>
      <c r="Q15" s="0"/>
    </row>
    <row r="16" s="7" customFormat="true" ht="12.75" hidden="false" customHeight="false" outlineLevel="0" collapsed="false">
      <c r="B16" s="68" t="n">
        <v>2012</v>
      </c>
      <c r="C16" s="205" t="n">
        <v>1799.198</v>
      </c>
      <c r="D16" s="205" t="n">
        <v>1276.127</v>
      </c>
      <c r="E16" s="213" t="n">
        <v>1167.542</v>
      </c>
      <c r="F16" s="213" t="n">
        <v>1186.874</v>
      </c>
      <c r="G16" s="213" t="n">
        <v>2181.684</v>
      </c>
      <c r="H16" s="213" t="n">
        <v>828.2815</v>
      </c>
      <c r="I16" s="213" t="n">
        <v>550.76</v>
      </c>
      <c r="J16" s="205" t="n">
        <v>1117.796</v>
      </c>
      <c r="L16" s="0"/>
      <c r="M16" s="0"/>
      <c r="N16" s="0"/>
      <c r="O16" s="0"/>
      <c r="P16" s="0"/>
      <c r="Q16" s="0"/>
    </row>
    <row r="17" s="7" customFormat="true" ht="12.75" hidden="false" customHeight="false" outlineLevel="0" collapsed="false">
      <c r="B17" s="68" t="n">
        <v>2013</v>
      </c>
      <c r="C17" s="205" t="n">
        <v>1817.481</v>
      </c>
      <c r="D17" s="205" t="n">
        <v>1135.354</v>
      </c>
      <c r="E17" s="213" t="n">
        <v>1067.203</v>
      </c>
      <c r="F17" s="213" t="n">
        <v>1746.343</v>
      </c>
      <c r="G17" s="213" t="n">
        <v>1880.759</v>
      </c>
      <c r="H17" s="213" t="n">
        <v>771.4533</v>
      </c>
      <c r="I17" s="213" t="n">
        <v>459.7922</v>
      </c>
      <c r="J17" s="205" t="n">
        <v>1105.798</v>
      </c>
      <c r="L17" s="0"/>
      <c r="M17" s="0"/>
      <c r="N17" s="0"/>
      <c r="O17" s="0"/>
      <c r="P17" s="0"/>
      <c r="Q17" s="0"/>
    </row>
    <row r="18" s="7" customFormat="true" ht="12.75" hidden="false" customHeight="false" outlineLevel="0" collapsed="false">
      <c r="B18" s="68" t="n">
        <v>2014</v>
      </c>
      <c r="C18" s="205" t="n">
        <v>1755.148</v>
      </c>
      <c r="D18" s="205" t="n">
        <v>1328.865</v>
      </c>
      <c r="E18" s="213" t="n">
        <v>1061.683</v>
      </c>
      <c r="F18" s="213" t="n">
        <v>1413.274</v>
      </c>
      <c r="G18" s="213" t="n">
        <v>2013.864</v>
      </c>
      <c r="H18" s="213" t="n">
        <v>873.6064</v>
      </c>
      <c r="I18" s="213" t="n">
        <v>450.0973</v>
      </c>
      <c r="J18" s="205" t="n">
        <v>1145.433</v>
      </c>
      <c r="L18" s="0"/>
      <c r="M18" s="0"/>
      <c r="N18" s="0"/>
      <c r="O18" s="0"/>
      <c r="P18" s="0"/>
      <c r="Q18" s="0"/>
    </row>
    <row r="19" s="7" customFormat="true" ht="12.75" hidden="false" customHeight="false" outlineLevel="0" collapsed="false">
      <c r="B19" s="68" t="n">
        <v>2015</v>
      </c>
      <c r="C19" s="205" t="n">
        <v>1979.294</v>
      </c>
      <c r="D19" s="205" t="n">
        <v>1261.389</v>
      </c>
      <c r="E19" s="213" t="n">
        <v>991.8476</v>
      </c>
      <c r="F19" s="213" t="n">
        <v>1592.412</v>
      </c>
      <c r="G19" s="213" t="n">
        <v>2119.526</v>
      </c>
      <c r="H19" s="213" t="n">
        <v>853.771</v>
      </c>
      <c r="I19" s="213" t="n">
        <v>559.741</v>
      </c>
      <c r="J19" s="205" t="n">
        <v>1165.273</v>
      </c>
      <c r="L19" s="0"/>
      <c r="M19" s="0"/>
      <c r="N19" s="0"/>
      <c r="O19" s="0"/>
      <c r="P19" s="0"/>
      <c r="Q19" s="0"/>
    </row>
    <row r="20" s="7" customFormat="true" ht="12.75" hidden="false" customHeight="false" outlineLevel="0" collapsed="false">
      <c r="B20" s="68" t="n">
        <v>2016</v>
      </c>
      <c r="C20" s="205" t="n">
        <v>2163.156</v>
      </c>
      <c r="D20" s="205" t="n">
        <v>1369.842</v>
      </c>
      <c r="E20" s="213" t="n">
        <v>1143.417</v>
      </c>
      <c r="F20" s="213" t="n">
        <v>1664.457</v>
      </c>
      <c r="G20" s="213" t="n">
        <v>1732.427</v>
      </c>
      <c r="H20" s="213" t="n">
        <v>951.3064</v>
      </c>
      <c r="I20" s="213" t="n">
        <v>740.8865</v>
      </c>
      <c r="J20" s="205" t="n">
        <v>1255.472</v>
      </c>
      <c r="L20" s="0"/>
      <c r="M20" s="0"/>
      <c r="N20" s="0"/>
      <c r="O20" s="0"/>
      <c r="P20" s="0"/>
      <c r="Q20" s="0"/>
    </row>
    <row r="21" s="7" customFormat="true" ht="12.75" hidden="false" customHeight="false" outlineLevel="0" collapsed="false">
      <c r="B21" s="68" t="n">
        <v>2017</v>
      </c>
      <c r="C21" s="205" t="n">
        <v>2166.845</v>
      </c>
      <c r="D21" s="205" t="n">
        <v>1282.819</v>
      </c>
      <c r="E21" s="213" t="n">
        <v>1074.55</v>
      </c>
      <c r="F21" s="213" t="n">
        <v>1074.55</v>
      </c>
      <c r="G21" s="213" t="n">
        <v>1765.041</v>
      </c>
      <c r="H21" s="213" t="n">
        <v>986.2903</v>
      </c>
      <c r="I21" s="213" t="n">
        <v>625.1874</v>
      </c>
      <c r="J21" s="205" t="n">
        <v>1260.841</v>
      </c>
      <c r="L21" s="0"/>
      <c r="M21" s="0"/>
      <c r="N21" s="0"/>
      <c r="O21" s="0"/>
      <c r="P21" s="0"/>
      <c r="Q21" s="0"/>
    </row>
    <row r="22" s="7" customFormat="true" ht="12.75" hidden="false" customHeight="false" outlineLevel="0" collapsed="false">
      <c r="B22" s="68" t="n">
        <v>2018</v>
      </c>
      <c r="C22" s="205" t="n">
        <v>2321.67065429688</v>
      </c>
      <c r="D22" s="205" t="n">
        <v>1430.98864746094</v>
      </c>
      <c r="E22" s="213" t="n">
        <v>1203.85949707031</v>
      </c>
      <c r="F22" s="213" t="n">
        <v>1549.29113769531</v>
      </c>
      <c r="G22" s="213" t="n">
        <v>1985.74047851563</v>
      </c>
      <c r="H22" s="213" t="n">
        <v>1016.77307128906</v>
      </c>
      <c r="I22" s="213" t="n">
        <v>625.558227539063</v>
      </c>
      <c r="J22" s="205" t="n">
        <v>1338.28149414063</v>
      </c>
      <c r="L22" s="0"/>
      <c r="M22" s="0"/>
      <c r="N22" s="0"/>
      <c r="O22" s="0"/>
      <c r="P22" s="0"/>
      <c r="Q22" s="0"/>
    </row>
    <row r="23" s="7" customFormat="true" ht="12.75" hidden="false" customHeight="false" outlineLevel="0" collapsed="false">
      <c r="B23" s="68" t="n">
        <v>2019</v>
      </c>
      <c r="C23" s="209" t="n">
        <v>2298.072265625</v>
      </c>
      <c r="D23" s="209" t="n">
        <v>1405.82824707031</v>
      </c>
      <c r="E23" s="214" t="n">
        <v>1134.97241210938</v>
      </c>
      <c r="F23" s="214" t="n">
        <v>1620.86535644531</v>
      </c>
      <c r="G23" s="214" t="n">
        <v>2093.9150390625</v>
      </c>
      <c r="H23" s="214" t="n">
        <v>949.933959960938</v>
      </c>
      <c r="I23" s="214" t="n">
        <v>887.292602539063</v>
      </c>
      <c r="J23" s="214" t="n">
        <v>1264.28723144531</v>
      </c>
      <c r="L23" s="0"/>
      <c r="M23" s="0"/>
      <c r="N23" s="0"/>
      <c r="O23" s="0"/>
      <c r="P23" s="0"/>
      <c r="Q23" s="0"/>
    </row>
    <row r="24" customFormat="false" ht="7.5" hidden="false" customHeight="true" outlineLevel="0" collapsed="false">
      <c r="A24" s="7"/>
      <c r="B24" s="75"/>
      <c r="C24" s="215"/>
      <c r="D24" s="202"/>
      <c r="E24" s="202"/>
      <c r="F24" s="202"/>
      <c r="G24" s="202"/>
      <c r="H24" s="202"/>
      <c r="I24" s="202"/>
      <c r="J24" s="202"/>
    </row>
    <row r="25" s="7" customFormat="true" ht="12.75" hidden="false" customHeight="true" outlineLevel="0" collapsed="false">
      <c r="B25" s="216" t="s">
        <v>243</v>
      </c>
      <c r="C25" s="217"/>
      <c r="D25" s="217"/>
      <c r="E25" s="217"/>
      <c r="F25" s="217"/>
      <c r="G25" s="217"/>
      <c r="H25" s="217"/>
      <c r="I25" s="217"/>
      <c r="J25" s="217"/>
    </row>
    <row r="26" s="7" customFormat="true" ht="12.75" hidden="false" customHeight="false" outlineLevel="0" collapsed="false">
      <c r="B26" s="203" t="s">
        <v>227</v>
      </c>
    </row>
    <row r="27" s="7" customFormat="true" ht="12.75" hidden="false" customHeight="false" outlineLevel="0" collapsed="false">
      <c r="B27" s="203" t="s">
        <v>228</v>
      </c>
    </row>
    <row r="28" s="7" customFormat="true" ht="12.75" hidden="false" customHeight="false" outlineLevel="0" collapsed="false">
      <c r="B28" s="130" t="s">
        <v>244</v>
      </c>
    </row>
    <row r="29" s="7" customFormat="true" ht="12.75" hidden="false" customHeight="false" outlineLevel="0" collapsed="false">
      <c r="B29" s="130" t="s">
        <v>245</v>
      </c>
    </row>
    <row r="30" s="7" customFormat="true" ht="12.75" hidden="false" customHeight="false" outlineLevel="0" collapsed="false">
      <c r="B30" s="218" t="s">
        <v>246</v>
      </c>
    </row>
    <row r="31" s="7" customFormat="true" ht="12.75" hidden="false" customHeight="false" outlineLevel="0" collapsed="false">
      <c r="B31" s="218" t="s">
        <v>247</v>
      </c>
      <c r="C31" s="117"/>
      <c r="D31" s="117"/>
      <c r="E31" s="117"/>
    </row>
    <row r="32" s="7" customFormat="true" ht="12.75" hidden="false" customHeight="false" outlineLevel="0" collapsed="false">
      <c r="B32" s="218" t="s">
        <v>248</v>
      </c>
      <c r="C32" s="117"/>
      <c r="D32" s="117"/>
      <c r="E32" s="117"/>
    </row>
    <row r="33" s="7" customFormat="true" ht="12.75" hidden="false" customHeight="false" outlineLevel="0" collapsed="false">
      <c r="B33" s="86" t="s">
        <v>82</v>
      </c>
    </row>
    <row r="34" s="7" customFormat="true" ht="12.75" hidden="false" customHeight="false" outlineLevel="0" collapsed="false">
      <c r="B34" s="79" t="s">
        <v>160</v>
      </c>
    </row>
    <row r="35" s="7" customFormat="true" ht="12.75" hidden="false" customHeight="false" outlineLevel="0" collapsed="false"/>
    <row r="37" customFormat="false" ht="12.75" hidden="false" customHeight="false" outlineLevel="0" collapsed="false">
      <c r="B37" s="219"/>
      <c r="C37" s="219"/>
      <c r="D37" s="219"/>
      <c r="K37" s="0"/>
    </row>
    <row r="38" s="117" customFormat="true" ht="12.75" hidden="false" customHeight="false" outlineLevel="0" collapsed="false">
      <c r="B38" s="0"/>
      <c r="C38" s="143"/>
      <c r="D38" s="0"/>
    </row>
    <row r="39" customFormat="false" ht="12.75" hidden="false" customHeight="false" outlineLevel="0" collapsed="false">
      <c r="C39" s="143"/>
      <c r="K39" s="0"/>
    </row>
    <row r="40" customFormat="false" ht="12.75" hidden="false" customHeight="false" outlineLevel="0" collapsed="false">
      <c r="C40" s="143"/>
      <c r="K40" s="0"/>
    </row>
    <row r="41" customFormat="false" ht="12.75" hidden="false" customHeight="false" outlineLevel="0" collapsed="false">
      <c r="C41" s="143"/>
      <c r="K41" s="0"/>
    </row>
    <row r="42" customFormat="false" ht="12.75" hidden="false" customHeight="false" outlineLevel="0" collapsed="false">
      <c r="C42" s="143"/>
      <c r="K42" s="0"/>
    </row>
    <row r="43" customFormat="false" ht="12.75" hidden="false" customHeight="false" outlineLevel="0" collapsed="false">
      <c r="C43" s="143"/>
      <c r="K43" s="0"/>
    </row>
    <row r="44" customFormat="false" ht="12.75" hidden="false" customHeight="false" outlineLevel="0" collapsed="false">
      <c r="C44" s="143"/>
      <c r="K44" s="0"/>
    </row>
    <row r="45" customFormat="false" ht="12.75" hidden="false" customHeight="false" outlineLevel="0" collapsed="false">
      <c r="C45" s="143"/>
      <c r="K45" s="0"/>
    </row>
    <row r="46" customFormat="false" ht="12.75" hidden="false" customHeight="false" outlineLevel="0" collapsed="false">
      <c r="C46" s="143"/>
      <c r="K46" s="0"/>
    </row>
    <row r="47" customFormat="false" ht="12.75" hidden="false" customHeight="false" outlineLevel="0" collapsed="false">
      <c r="C47" s="143"/>
      <c r="K47" s="0"/>
    </row>
    <row r="48" customFormat="false" ht="12.75" hidden="false" customHeight="false" outlineLevel="0" collapsed="false">
      <c r="C48" s="143"/>
      <c r="K48" s="0"/>
    </row>
    <row r="49" customFormat="false" ht="12.75" hidden="false" customHeight="false" outlineLevel="0" collapsed="false">
      <c r="C49" s="143"/>
      <c r="K49" s="0"/>
    </row>
    <row r="50" customFormat="false" ht="12.75" hidden="false" customHeight="false" outlineLevel="0" collapsed="false">
      <c r="C50" s="143"/>
      <c r="K50" s="0"/>
    </row>
    <row r="51" customFormat="false" ht="12.75" hidden="false" customHeight="false" outlineLevel="0" collapsed="false">
      <c r="C51" s="143"/>
      <c r="K51" s="0"/>
    </row>
    <row r="52" customFormat="false" ht="12.75" hidden="false" customHeight="false" outlineLevel="0" collapsed="false">
      <c r="C52" s="143"/>
      <c r="K52" s="0"/>
    </row>
    <row r="53" customFormat="false" ht="12.75" hidden="false" customHeight="false" outlineLevel="0" collapsed="false">
      <c r="C53" s="143"/>
      <c r="K53" s="0"/>
    </row>
    <row r="54" customFormat="false" ht="12.75" hidden="false" customHeight="false" outlineLevel="0" collapsed="false">
      <c r="C54" s="143"/>
      <c r="K54" s="0"/>
    </row>
    <row r="55" customFormat="false" ht="12.75" hidden="false" customHeight="false" outlineLevel="0" collapsed="false">
      <c r="C55" s="143"/>
      <c r="K55" s="0"/>
    </row>
    <row r="56" customFormat="false" ht="12.75" hidden="false" customHeight="false" outlineLevel="0" collapsed="false">
      <c r="C56" s="143"/>
      <c r="K56" s="0"/>
    </row>
    <row r="57" customFormat="false" ht="12.75" hidden="false" customHeight="false" outlineLevel="0" collapsed="false">
      <c r="C57" s="143"/>
      <c r="K57" s="0"/>
    </row>
    <row r="58" customFormat="false" ht="12.75" hidden="false" customHeight="false" outlineLevel="0" collapsed="false">
      <c r="C58" s="143"/>
      <c r="K58" s="0"/>
    </row>
    <row r="59" customFormat="false" ht="12.75" hidden="false" customHeight="false" outlineLevel="0" collapsed="false">
      <c r="C59" s="143"/>
      <c r="K59" s="0"/>
    </row>
    <row r="60" customFormat="false" ht="12.75" hidden="false" customHeight="false" outlineLevel="0" collapsed="false">
      <c r="C60" s="143"/>
      <c r="K60" s="0"/>
    </row>
    <row r="61" customFormat="false" ht="12.75" hidden="false" customHeight="false" outlineLevel="0" collapsed="false">
      <c r="C61" s="143"/>
      <c r="K61" s="0"/>
    </row>
    <row r="62" customFormat="false" ht="12.75" hidden="false" customHeight="false" outlineLevel="0" collapsed="false">
      <c r="C62" s="143"/>
      <c r="K62" s="0"/>
    </row>
    <row r="63" customFormat="false" ht="12.75" hidden="false" customHeight="false" outlineLevel="0" collapsed="false">
      <c r="C63" s="143"/>
      <c r="K63" s="0"/>
    </row>
    <row r="64" customFormat="false" ht="12.75" hidden="false" customHeight="false" outlineLevel="0" collapsed="false">
      <c r="C64" s="143"/>
      <c r="K64" s="0"/>
    </row>
    <row r="65" customFormat="false" ht="12.75" hidden="false" customHeight="false" outlineLevel="0" collapsed="false">
      <c r="C65" s="143"/>
      <c r="K65" s="0"/>
    </row>
    <row r="66" customFormat="false" ht="12.75" hidden="false" customHeight="false" outlineLevel="0" collapsed="false">
      <c r="C66" s="143"/>
      <c r="E66" s="7"/>
      <c r="K66" s="0"/>
    </row>
    <row r="67" customFormat="false" ht="12.75" hidden="false" customHeight="false" outlineLevel="0" collapsed="false">
      <c r="C67" s="143"/>
      <c r="K67" s="0"/>
    </row>
    <row r="68" customFormat="false" ht="12.75" hidden="false" customHeight="false" outlineLevel="0" collapsed="false">
      <c r="C68" s="143"/>
      <c r="D68" s="7"/>
      <c r="K68" s="0"/>
    </row>
    <row r="69" customFormat="false" ht="12.75" hidden="false" customHeight="false" outlineLevel="0" collapsed="false">
      <c r="C69" s="143"/>
      <c r="K69" s="0"/>
    </row>
    <row r="70" customFormat="false" ht="12.75" hidden="false" customHeight="false" outlineLevel="0" collapsed="false">
      <c r="B70" s="145"/>
      <c r="C70" s="148"/>
      <c r="K70" s="0"/>
    </row>
    <row r="71" customFormat="false" ht="12.75" hidden="false" customHeight="false" outlineLevel="0" collapsed="false">
      <c r="B71" s="145"/>
      <c r="C71" s="148"/>
      <c r="K71" s="0"/>
    </row>
    <row r="72" customFormat="false" ht="12.75" hidden="false" customHeight="false" outlineLevel="0" collapsed="false">
      <c r="B72" s="145"/>
      <c r="C72" s="148"/>
      <c r="K72" s="0"/>
    </row>
    <row r="73" customFormat="false" ht="12.75" hidden="false" customHeight="false" outlineLevel="0" collapsed="false">
      <c r="B73" s="145"/>
      <c r="C73" s="148"/>
      <c r="K73" s="0"/>
    </row>
    <row r="74" customFormat="false" ht="12.75" hidden="false" customHeight="false" outlineLevel="0" collapsed="false">
      <c r="B74" s="145"/>
      <c r="C74" s="143"/>
      <c r="K74" s="0"/>
    </row>
    <row r="75" customFormat="false" ht="12.75" hidden="false" customHeight="false" outlineLevel="0" collapsed="false">
      <c r="B75" s="145"/>
      <c r="C75" s="143"/>
      <c r="K75" s="0"/>
    </row>
    <row r="76" customFormat="false" ht="12.75" hidden="false" customHeight="false" outlineLevel="0" collapsed="false">
      <c r="B76" s="145"/>
      <c r="C76" s="143"/>
      <c r="K76" s="0"/>
    </row>
    <row r="77" customFormat="false" ht="12.75" hidden="false" customHeight="false" outlineLevel="0" collapsed="false">
      <c r="B77" s="145"/>
      <c r="C77" s="143"/>
      <c r="K77" s="0"/>
    </row>
    <row r="78" customFormat="false" ht="12.75" hidden="false" customHeight="false" outlineLevel="0" collapsed="false">
      <c r="B78" s="145"/>
      <c r="C78" s="143"/>
      <c r="K78" s="0"/>
    </row>
    <row r="79" customFormat="false" ht="12.75" hidden="false" customHeight="false" outlineLevel="0" collapsed="false">
      <c r="B79" s="145"/>
      <c r="C79" s="143"/>
      <c r="K79" s="0"/>
    </row>
    <row r="80" customFormat="false" ht="12.75" hidden="false" customHeight="false" outlineLevel="0" collapsed="false">
      <c r="B80" s="145"/>
      <c r="C80" s="143"/>
      <c r="K80" s="0"/>
    </row>
    <row r="81" customFormat="false" ht="12.75" hidden="false" customHeight="false" outlineLevel="0" collapsed="false">
      <c r="B81" s="145"/>
      <c r="C81" s="143"/>
      <c r="K81" s="0"/>
    </row>
    <row r="82" customFormat="false" ht="12.75" hidden="false" customHeight="false" outlineLevel="0" collapsed="false">
      <c r="B82" s="145"/>
      <c r="C82" s="143"/>
      <c r="D82" s="7"/>
      <c r="K82" s="0"/>
    </row>
    <row r="83" customFormat="false" ht="12.75" hidden="false" customHeight="false" outlineLevel="0" collapsed="false">
      <c r="B83" s="145"/>
      <c r="C83" s="143"/>
      <c r="D83" s="7"/>
      <c r="K83" s="0"/>
    </row>
    <row r="84" customFormat="false" ht="12.75" hidden="false" customHeight="false" outlineLevel="0" collapsed="false">
      <c r="B84" s="145"/>
      <c r="C84" s="143"/>
      <c r="E84" s="7"/>
      <c r="K84" s="0"/>
    </row>
    <row r="85" customFormat="false" ht="12.75" hidden="false" customHeight="false" outlineLevel="0" collapsed="false">
      <c r="B85" s="145"/>
      <c r="C85" s="143"/>
      <c r="E85" s="7"/>
      <c r="K85" s="0"/>
    </row>
    <row r="86" customFormat="false" ht="12.75" hidden="false" customHeight="false" outlineLevel="0" collapsed="false">
      <c r="B86" s="145"/>
      <c r="C86" s="143"/>
      <c r="D86" s="145"/>
      <c r="E86" s="7"/>
      <c r="K86" s="0"/>
    </row>
    <row r="87" customFormat="false" ht="12.75" hidden="false" customHeight="false" outlineLevel="0" collapsed="false">
      <c r="B87" s="145"/>
      <c r="C87" s="143"/>
      <c r="E87" s="7"/>
      <c r="K87" s="0"/>
    </row>
    <row r="88" customFormat="false" ht="12.75" hidden="false" customHeight="false" outlineLevel="0" collapsed="false">
      <c r="B88" s="145"/>
      <c r="C88" s="143"/>
      <c r="E88" s="7"/>
      <c r="K88" s="0"/>
    </row>
    <row r="89" customFormat="false" ht="12.75" hidden="false" customHeight="false" outlineLevel="0" collapsed="false">
      <c r="B89" s="145"/>
      <c r="C89" s="143"/>
      <c r="E89" s="7"/>
      <c r="K89" s="0"/>
    </row>
    <row r="90" customFormat="false" ht="12.75" hidden="false" customHeight="false" outlineLevel="0" collapsed="false">
      <c r="B90" s="145"/>
      <c r="C90" s="143"/>
      <c r="E90" s="7"/>
      <c r="K90" s="0"/>
    </row>
    <row r="91" customFormat="false" ht="12.75" hidden="false" customHeight="false" outlineLevel="0" collapsed="false">
      <c r="B91" s="145"/>
      <c r="C91" s="143"/>
      <c r="E91" s="7"/>
      <c r="K91" s="0"/>
    </row>
    <row r="92" customFormat="false" ht="12.75" hidden="false" customHeight="false" outlineLevel="0" collapsed="false">
      <c r="B92" s="145"/>
      <c r="C92" s="143"/>
      <c r="E92" s="7"/>
      <c r="K92" s="0"/>
    </row>
    <row r="93" customFormat="false" ht="12.75" hidden="false" customHeight="false" outlineLevel="0" collapsed="false">
      <c r="B93" s="145"/>
      <c r="C93" s="143"/>
      <c r="E93" s="7"/>
      <c r="K93" s="0"/>
    </row>
    <row r="94" customFormat="false" ht="12.75" hidden="false" customHeight="false" outlineLevel="0" collapsed="false">
      <c r="B94" s="145"/>
      <c r="C94" s="143"/>
      <c r="E94" s="7"/>
      <c r="K94" s="0"/>
    </row>
    <row r="95" customFormat="false" ht="12.75" hidden="false" customHeight="false" outlineLevel="0" collapsed="false">
      <c r="B95" s="145"/>
      <c r="C95" s="143"/>
      <c r="E95" s="7"/>
      <c r="K95" s="0"/>
    </row>
    <row r="96" customFormat="false" ht="12.75" hidden="false" customHeight="false" outlineLevel="0" collapsed="false">
      <c r="B96" s="145"/>
      <c r="C96" s="143"/>
      <c r="E96" s="7"/>
      <c r="K96" s="0"/>
    </row>
    <row r="97" customFormat="false" ht="12.75" hidden="false" customHeight="false" outlineLevel="0" collapsed="false">
      <c r="C97" s="143"/>
      <c r="E97" s="7"/>
      <c r="K97" s="0"/>
    </row>
    <row r="98" customFormat="false" ht="12.75" hidden="false" customHeight="false" outlineLevel="0" collapsed="false">
      <c r="B98" s="145"/>
      <c r="C98" s="143"/>
      <c r="E98" s="7"/>
      <c r="K98" s="0"/>
    </row>
    <row r="99" customFormat="false" ht="12.75" hidden="false" customHeight="false" outlineLevel="0" collapsed="false">
      <c r="C99" s="143"/>
      <c r="E99" s="7"/>
      <c r="K99" s="0"/>
    </row>
    <row r="100" customFormat="false" ht="12.75" hidden="false" customHeight="false" outlineLevel="0" collapsed="false">
      <c r="C100" s="143"/>
      <c r="E100" s="7"/>
      <c r="K100" s="0"/>
    </row>
    <row r="101" customFormat="false" ht="12.75" hidden="false" customHeight="false" outlineLevel="0" collapsed="false">
      <c r="C101" s="143"/>
      <c r="E101" s="7"/>
      <c r="K101" s="0"/>
    </row>
    <row r="102" customFormat="false" ht="12.75" hidden="false" customHeight="false" outlineLevel="0" collapsed="false">
      <c r="C102" s="143"/>
      <c r="E102" s="7"/>
      <c r="K102" s="0"/>
    </row>
    <row r="103" customFormat="false" ht="12.75" hidden="false" customHeight="false" outlineLevel="0" collapsed="false">
      <c r="C103" s="143"/>
      <c r="E103" s="7"/>
      <c r="K103" s="0"/>
    </row>
    <row r="104" customFormat="false" ht="12.75" hidden="false" customHeight="false" outlineLevel="0" collapsed="false">
      <c r="C104" s="143"/>
      <c r="E104" s="7"/>
      <c r="K104" s="0"/>
    </row>
    <row r="105" customFormat="false" ht="12.75" hidden="false" customHeight="false" outlineLevel="0" collapsed="false">
      <c r="C105" s="143"/>
      <c r="E105" s="7"/>
      <c r="K105" s="0"/>
    </row>
    <row r="106" customFormat="false" ht="12.75" hidden="false" customHeight="false" outlineLevel="0" collapsed="false">
      <c r="C106" s="143"/>
      <c r="E106" s="7"/>
      <c r="K106" s="0"/>
    </row>
    <row r="107" customFormat="false" ht="12.75" hidden="false" customHeight="false" outlineLevel="0" collapsed="false">
      <c r="C107" s="143"/>
      <c r="E107" s="7"/>
      <c r="K107" s="0"/>
    </row>
    <row r="108" customFormat="false" ht="12.75" hidden="false" customHeight="false" outlineLevel="0" collapsed="false">
      <c r="C108" s="143"/>
      <c r="E108" s="7"/>
      <c r="K108" s="0"/>
    </row>
    <row r="109" customFormat="false" ht="12.75" hidden="false" customHeight="false" outlineLevel="0" collapsed="false">
      <c r="C109" s="143"/>
      <c r="E109" s="7"/>
      <c r="K109" s="0"/>
    </row>
    <row r="110" customFormat="false" ht="12.75" hidden="false" customHeight="false" outlineLevel="0" collapsed="false">
      <c r="C110" s="143"/>
      <c r="E110" s="7"/>
      <c r="K110" s="0"/>
    </row>
    <row r="111" customFormat="false" ht="12.75" hidden="false" customHeight="false" outlineLevel="0" collapsed="false">
      <c r="C111" s="143"/>
      <c r="E111" s="7"/>
      <c r="K111" s="0"/>
    </row>
    <row r="112" customFormat="false" ht="12.75" hidden="false" customHeight="false" outlineLevel="0" collapsed="false">
      <c r="C112" s="143"/>
      <c r="E112" s="7"/>
      <c r="K112" s="0"/>
    </row>
    <row r="113" customFormat="false" ht="12.75" hidden="false" customHeight="false" outlineLevel="0" collapsed="false">
      <c r="C113" s="143"/>
      <c r="E113" s="7"/>
      <c r="K113" s="0"/>
    </row>
    <row r="114" customFormat="false" ht="12.75" hidden="false" customHeight="false" outlineLevel="0" collapsed="false">
      <c r="C114" s="143"/>
      <c r="E114" s="7"/>
      <c r="K114" s="0"/>
    </row>
    <row r="115" customFormat="false" ht="12.75" hidden="false" customHeight="false" outlineLevel="0" collapsed="false">
      <c r="C115" s="143"/>
      <c r="E115" s="7"/>
      <c r="K115" s="0"/>
    </row>
    <row r="116" customFormat="false" ht="12.75" hidden="false" customHeight="false" outlineLevel="0" collapsed="false">
      <c r="C116" s="143"/>
      <c r="E116" s="7"/>
      <c r="K116" s="0"/>
    </row>
    <row r="117" customFormat="false" ht="12.75" hidden="false" customHeight="false" outlineLevel="0" collapsed="false">
      <c r="C117" s="143"/>
      <c r="E117" s="7"/>
      <c r="K117" s="0"/>
    </row>
    <row r="118" customFormat="false" ht="12.75" hidden="false" customHeight="false" outlineLevel="0" collapsed="false">
      <c r="C118" s="143"/>
      <c r="E118" s="7"/>
      <c r="K118" s="0"/>
    </row>
    <row r="119" customFormat="false" ht="12.75" hidden="false" customHeight="false" outlineLevel="0" collapsed="false">
      <c r="C119" s="143"/>
      <c r="E119" s="7"/>
      <c r="K119" s="0"/>
    </row>
    <row r="120" customFormat="false" ht="12.75" hidden="false" customHeight="false" outlineLevel="0" collapsed="false">
      <c r="C120" s="143"/>
      <c r="E120" s="7"/>
      <c r="K120" s="0"/>
    </row>
    <row r="121" customFormat="false" ht="12.75" hidden="false" customHeight="false" outlineLevel="0" collapsed="false">
      <c r="C121" s="143"/>
      <c r="E121" s="7"/>
      <c r="K121" s="0"/>
    </row>
    <row r="122" customFormat="false" ht="12.75" hidden="false" customHeight="false" outlineLevel="0" collapsed="false">
      <c r="C122" s="143"/>
      <c r="E122" s="7"/>
      <c r="K122" s="0"/>
    </row>
    <row r="123" customFormat="false" ht="12.75" hidden="false" customHeight="false" outlineLevel="0" collapsed="false">
      <c r="C123" s="143"/>
      <c r="E123" s="7"/>
      <c r="K123" s="0"/>
    </row>
    <row r="124" customFormat="false" ht="12.75" hidden="false" customHeight="false" outlineLevel="0" collapsed="false">
      <c r="C124" s="143"/>
      <c r="E124" s="7"/>
      <c r="K124" s="0"/>
    </row>
    <row r="125" customFormat="false" ht="12.75" hidden="false" customHeight="false" outlineLevel="0" collapsed="false">
      <c r="C125" s="143"/>
      <c r="E125" s="7"/>
      <c r="K125" s="0"/>
    </row>
    <row r="126" customFormat="false" ht="12.75" hidden="false" customHeight="false" outlineLevel="0" collapsed="false">
      <c r="C126" s="143"/>
      <c r="E126" s="7"/>
      <c r="K126" s="0"/>
    </row>
    <row r="127" customFormat="false" ht="12.75" hidden="false" customHeight="false" outlineLevel="0" collapsed="false">
      <c r="C127" s="143"/>
      <c r="E127" s="7"/>
      <c r="K127" s="0"/>
    </row>
    <row r="128" customFormat="false" ht="12.75" hidden="false" customHeight="false" outlineLevel="0" collapsed="false">
      <c r="C128" s="143"/>
      <c r="E128" s="7"/>
      <c r="K128" s="0"/>
    </row>
    <row r="129" customFormat="false" ht="12.75" hidden="false" customHeight="false" outlineLevel="0" collapsed="false">
      <c r="C129" s="143"/>
      <c r="E129" s="7"/>
      <c r="K129" s="0"/>
    </row>
    <row r="130" customFormat="false" ht="12.75" hidden="false" customHeight="false" outlineLevel="0" collapsed="false">
      <c r="C130" s="143"/>
      <c r="E130" s="7"/>
      <c r="K130" s="0"/>
    </row>
    <row r="131" customFormat="false" ht="12.75" hidden="false" customHeight="false" outlineLevel="0" collapsed="false">
      <c r="C131" s="143"/>
      <c r="E131" s="7"/>
      <c r="K131" s="0"/>
    </row>
    <row r="132" customFormat="false" ht="12.75" hidden="false" customHeight="false" outlineLevel="0" collapsed="false">
      <c r="C132" s="143"/>
      <c r="E132" s="7"/>
      <c r="K132" s="0"/>
    </row>
    <row r="133" customFormat="false" ht="12.75" hidden="false" customHeight="false" outlineLevel="0" collapsed="false">
      <c r="C133" s="143"/>
      <c r="E133" s="7"/>
      <c r="K133" s="0"/>
    </row>
    <row r="134" customFormat="false" ht="12.75" hidden="false" customHeight="false" outlineLevel="0" collapsed="false">
      <c r="C134" s="143"/>
      <c r="E134" s="7"/>
      <c r="K134" s="0"/>
    </row>
    <row r="135" customFormat="false" ht="12.75" hidden="false" customHeight="false" outlineLevel="0" collapsed="false">
      <c r="C135" s="143"/>
      <c r="E135" s="7"/>
      <c r="K135" s="0"/>
    </row>
    <row r="136" customFormat="false" ht="12.75" hidden="false" customHeight="false" outlineLevel="0" collapsed="false">
      <c r="C136" s="143"/>
      <c r="E136" s="7"/>
      <c r="K136" s="0"/>
    </row>
    <row r="137" customFormat="false" ht="12.75" hidden="false" customHeight="false" outlineLevel="0" collapsed="false">
      <c r="C137" s="143"/>
      <c r="E137" s="7"/>
      <c r="K137" s="0"/>
    </row>
    <row r="138" customFormat="false" ht="12.75" hidden="false" customHeight="false" outlineLevel="0" collapsed="false">
      <c r="H138" s="7"/>
      <c r="K138" s="0"/>
    </row>
    <row r="139" customFormat="false" ht="12.75" hidden="false" customHeight="false" outlineLevel="0" collapsed="false">
      <c r="H139" s="7"/>
      <c r="K139" s="0"/>
    </row>
    <row r="140" customFormat="false" ht="12.75" hidden="false" customHeight="false" outlineLevel="0" collapsed="false">
      <c r="H140" s="7"/>
      <c r="K140" s="0"/>
    </row>
    <row r="141" customFormat="false" ht="12.75" hidden="false" customHeight="false" outlineLevel="0" collapsed="false">
      <c r="H141" s="7"/>
      <c r="K141" s="0"/>
    </row>
    <row r="142" customFormat="false" ht="12.75" hidden="false" customHeight="false" outlineLevel="0" collapsed="false">
      <c r="H142" s="7"/>
      <c r="K142" s="0"/>
    </row>
    <row r="143" customFormat="false" ht="12.75" hidden="false" customHeight="false" outlineLevel="0" collapsed="false">
      <c r="H143" s="7"/>
      <c r="K143" s="0"/>
    </row>
    <row r="144" customFormat="false" ht="12.75" hidden="false" customHeight="false" outlineLevel="0" collapsed="false">
      <c r="H144" s="7"/>
      <c r="K144" s="0"/>
    </row>
    <row r="145" customFormat="false" ht="12.75" hidden="false" customHeight="false" outlineLevel="0" collapsed="false">
      <c r="H145" s="7"/>
      <c r="K145" s="0"/>
    </row>
    <row r="146" customFormat="false" ht="12.75" hidden="false" customHeight="false" outlineLevel="0" collapsed="false">
      <c r="H146" s="7"/>
      <c r="K146" s="0"/>
    </row>
    <row r="147" customFormat="false" ht="12.75" hidden="false" customHeight="false" outlineLevel="0" collapsed="false">
      <c r="H147" s="7"/>
      <c r="K147" s="0"/>
    </row>
    <row r="148" customFormat="false" ht="12.75" hidden="false" customHeight="false" outlineLevel="0" collapsed="false">
      <c r="H148" s="7"/>
      <c r="K148" s="0"/>
    </row>
    <row r="149" customFormat="false" ht="12.75" hidden="false" customHeight="false" outlineLevel="0" collapsed="false">
      <c r="H149" s="7"/>
      <c r="K149" s="0"/>
    </row>
    <row r="150" customFormat="false" ht="12.75" hidden="false" customHeight="false" outlineLevel="0" collapsed="false">
      <c r="H150" s="7"/>
      <c r="K150" s="0"/>
    </row>
    <row r="151" customFormat="false" ht="12.75" hidden="false" customHeight="false" outlineLevel="0" collapsed="false">
      <c r="H151" s="7"/>
      <c r="K151" s="0"/>
    </row>
    <row r="152" customFormat="false" ht="12.75" hidden="false" customHeight="false" outlineLevel="0" collapsed="false">
      <c r="H152" s="7"/>
      <c r="K152" s="0"/>
    </row>
    <row r="153" customFormat="false" ht="12.75" hidden="false" customHeight="false" outlineLevel="0" collapsed="false">
      <c r="H153" s="7"/>
      <c r="K153" s="0"/>
    </row>
    <row r="154" customFormat="false" ht="12.75" hidden="false" customHeight="false" outlineLevel="0" collapsed="false">
      <c r="H154" s="7"/>
      <c r="K154" s="0"/>
    </row>
    <row r="155" customFormat="false" ht="12.75" hidden="false" customHeight="false" outlineLevel="0" collapsed="false">
      <c r="H155" s="7"/>
      <c r="K155" s="0"/>
    </row>
    <row r="156" customFormat="false" ht="12.75" hidden="false" customHeight="false" outlineLevel="0" collapsed="false">
      <c r="H156" s="7"/>
      <c r="K156" s="0"/>
    </row>
    <row r="157" customFormat="false" ht="12.75" hidden="false" customHeight="false" outlineLevel="0" collapsed="false">
      <c r="H157" s="7"/>
      <c r="K157" s="0"/>
    </row>
    <row r="158" customFormat="false" ht="12.75" hidden="false" customHeight="false" outlineLevel="0" collapsed="false">
      <c r="H158" s="7"/>
      <c r="K158" s="0"/>
    </row>
    <row r="159" customFormat="false" ht="12.75" hidden="false" customHeight="false" outlineLevel="0" collapsed="false">
      <c r="H159" s="7"/>
      <c r="K159" s="0"/>
    </row>
    <row r="160" customFormat="false" ht="12.75" hidden="false" customHeight="false" outlineLevel="0" collapsed="false">
      <c r="H160" s="7"/>
      <c r="K160" s="0"/>
    </row>
    <row r="161" customFormat="false" ht="12.75" hidden="false" customHeight="false" outlineLevel="0" collapsed="false">
      <c r="H161" s="7"/>
      <c r="K161" s="0"/>
    </row>
    <row r="162" customFormat="false" ht="12.75" hidden="false" customHeight="false" outlineLevel="0" collapsed="false">
      <c r="H162" s="7"/>
      <c r="K162" s="0"/>
    </row>
    <row r="163" customFormat="false" ht="12.75" hidden="false" customHeight="false" outlineLevel="0" collapsed="false">
      <c r="H163" s="7"/>
      <c r="K163" s="0"/>
    </row>
    <row r="164" customFormat="false" ht="12.75" hidden="false" customHeight="false" outlineLevel="0" collapsed="false">
      <c r="H164" s="7"/>
      <c r="K164" s="0"/>
    </row>
    <row r="165" customFormat="false" ht="12.75" hidden="false" customHeight="false" outlineLevel="0" collapsed="false">
      <c r="H165" s="7"/>
      <c r="K165" s="0"/>
    </row>
    <row r="166" customFormat="false" ht="12.75" hidden="false" customHeight="false" outlineLevel="0" collapsed="false">
      <c r="H166" s="7"/>
      <c r="K166" s="0"/>
    </row>
    <row r="167" customFormat="false" ht="12.75" hidden="false" customHeight="false" outlineLevel="0" collapsed="false">
      <c r="H167" s="7"/>
      <c r="K167" s="0"/>
    </row>
    <row r="168" customFormat="false" ht="12.75" hidden="false" customHeight="false" outlineLevel="0" collapsed="false">
      <c r="H168" s="7"/>
      <c r="K168" s="0"/>
    </row>
    <row r="169" customFormat="false" ht="12.75" hidden="false" customHeight="false" outlineLevel="0" collapsed="false">
      <c r="H169" s="7"/>
      <c r="K169" s="0"/>
    </row>
    <row r="170" customFormat="false" ht="12.75" hidden="false" customHeight="false" outlineLevel="0" collapsed="false">
      <c r="H170" s="7"/>
      <c r="K170" s="0"/>
    </row>
    <row r="171" customFormat="false" ht="12.75" hidden="false" customHeight="false" outlineLevel="0" collapsed="false">
      <c r="H171" s="7"/>
      <c r="K171" s="0"/>
    </row>
    <row r="172" customFormat="false" ht="12.75" hidden="false" customHeight="false" outlineLevel="0" collapsed="false">
      <c r="H172" s="7"/>
      <c r="K172" s="0"/>
    </row>
    <row r="173" customFormat="false" ht="12.75" hidden="false" customHeight="false" outlineLevel="0" collapsed="false">
      <c r="H173" s="7"/>
      <c r="K173" s="0"/>
    </row>
    <row r="174" customFormat="false" ht="12.75" hidden="false" customHeight="false" outlineLevel="0" collapsed="false">
      <c r="H174" s="7"/>
      <c r="K174" s="0"/>
    </row>
    <row r="175" customFormat="false" ht="12.75" hidden="false" customHeight="false" outlineLevel="0" collapsed="false">
      <c r="H175" s="7"/>
      <c r="K175" s="0"/>
    </row>
    <row r="176" customFormat="false" ht="12.75" hidden="false" customHeight="false" outlineLevel="0" collapsed="false">
      <c r="H176" s="7"/>
      <c r="K176" s="0"/>
    </row>
    <row r="177" customFormat="false" ht="12.75" hidden="false" customHeight="false" outlineLevel="0" collapsed="false">
      <c r="H177" s="7"/>
      <c r="K177" s="0"/>
    </row>
    <row r="178" customFormat="false" ht="12.75" hidden="false" customHeight="false" outlineLevel="0" collapsed="false">
      <c r="H178" s="7"/>
      <c r="K178" s="0"/>
    </row>
    <row r="179" customFormat="false" ht="12.75" hidden="false" customHeight="false" outlineLevel="0" collapsed="false">
      <c r="H179" s="7"/>
      <c r="K179" s="0"/>
    </row>
    <row r="180" customFormat="false" ht="12.75" hidden="false" customHeight="false" outlineLevel="0" collapsed="false">
      <c r="H180" s="7"/>
      <c r="K180" s="0"/>
    </row>
    <row r="181" customFormat="false" ht="12.75" hidden="false" customHeight="false" outlineLevel="0" collapsed="false">
      <c r="H181" s="7"/>
      <c r="K181" s="0"/>
    </row>
    <row r="182" customFormat="false" ht="12.75" hidden="false" customHeight="false" outlineLevel="0" collapsed="false">
      <c r="H182" s="7"/>
      <c r="K182" s="0"/>
    </row>
    <row r="183" customFormat="false" ht="12.75" hidden="false" customHeight="false" outlineLevel="0" collapsed="false">
      <c r="H183" s="7"/>
      <c r="K183" s="0"/>
    </row>
    <row r="184" customFormat="false" ht="12.75" hidden="false" customHeight="false" outlineLevel="0" collapsed="false">
      <c r="H184" s="7"/>
      <c r="K184" s="0"/>
    </row>
    <row r="185" customFormat="false" ht="12.75" hidden="false" customHeight="false" outlineLevel="0" collapsed="false">
      <c r="H185" s="7"/>
      <c r="K185" s="0"/>
    </row>
    <row r="186" customFormat="false" ht="12.75" hidden="false" customHeight="false" outlineLevel="0" collapsed="false">
      <c r="H186" s="7"/>
      <c r="K186" s="0"/>
    </row>
    <row r="187" customFormat="false" ht="12.75" hidden="false" customHeight="false" outlineLevel="0" collapsed="false">
      <c r="H187" s="7"/>
      <c r="K187" s="0"/>
    </row>
    <row r="188" customFormat="false" ht="12.75" hidden="false" customHeight="false" outlineLevel="0" collapsed="false">
      <c r="H188" s="7"/>
      <c r="K188" s="0"/>
    </row>
    <row r="189" customFormat="false" ht="12.75" hidden="false" customHeight="false" outlineLevel="0" collapsed="false">
      <c r="H189" s="7"/>
      <c r="K189" s="0"/>
    </row>
    <row r="190" customFormat="false" ht="12.75" hidden="false" customHeight="false" outlineLevel="0" collapsed="false">
      <c r="H190" s="7"/>
      <c r="K190" s="0"/>
    </row>
    <row r="191" customFormat="false" ht="12.75" hidden="false" customHeight="false" outlineLevel="0" collapsed="false">
      <c r="H191" s="7"/>
      <c r="K191" s="0"/>
    </row>
    <row r="192" customFormat="false" ht="12.75" hidden="false" customHeight="false" outlineLevel="0" collapsed="false">
      <c r="H192" s="7"/>
      <c r="K192" s="0"/>
    </row>
    <row r="193" customFormat="false" ht="12.75" hidden="false" customHeight="false" outlineLevel="0" collapsed="false">
      <c r="H193" s="7"/>
      <c r="K193" s="0"/>
    </row>
    <row r="194" customFormat="false" ht="12.75" hidden="false" customHeight="false" outlineLevel="0" collapsed="false">
      <c r="H194" s="7"/>
      <c r="K194" s="0"/>
    </row>
    <row r="195" customFormat="false" ht="12.75" hidden="false" customHeight="false" outlineLevel="0" collapsed="false">
      <c r="H195" s="7"/>
      <c r="K195" s="0"/>
    </row>
    <row r="196" customFormat="false" ht="12.75" hidden="false" customHeight="false" outlineLevel="0" collapsed="false">
      <c r="H196" s="7"/>
      <c r="K196" s="0"/>
    </row>
    <row r="197" customFormat="false" ht="12.75" hidden="false" customHeight="false" outlineLevel="0" collapsed="false">
      <c r="H197" s="7"/>
      <c r="K197" s="0"/>
    </row>
    <row r="198" customFormat="false" ht="12.75" hidden="false" customHeight="false" outlineLevel="0" collapsed="false">
      <c r="H198" s="7"/>
      <c r="K198" s="0"/>
    </row>
    <row r="199" customFormat="false" ht="12.75" hidden="false" customHeight="false" outlineLevel="0" collapsed="false">
      <c r="H199" s="7"/>
      <c r="K199" s="0"/>
    </row>
    <row r="200" customFormat="false" ht="12.75" hidden="false" customHeight="false" outlineLevel="0" collapsed="false">
      <c r="H200" s="7"/>
      <c r="K200" s="0"/>
    </row>
    <row r="201" customFormat="false" ht="12.75" hidden="false" customHeight="false" outlineLevel="0" collapsed="false">
      <c r="H201" s="7"/>
      <c r="K201" s="0"/>
    </row>
    <row r="202" customFormat="false" ht="12.75" hidden="false" customHeight="false" outlineLevel="0" collapsed="false">
      <c r="H202" s="7"/>
      <c r="K202" s="0"/>
    </row>
    <row r="203" customFormat="false" ht="12.75" hidden="false" customHeight="false" outlineLevel="0" collapsed="false">
      <c r="H203" s="7"/>
      <c r="K203" s="0"/>
    </row>
    <row r="204" customFormat="false" ht="12.75" hidden="false" customHeight="false" outlineLevel="0" collapsed="false">
      <c r="H204" s="7"/>
      <c r="K204" s="0"/>
    </row>
    <row r="205" customFormat="false" ht="12.75" hidden="false" customHeight="false" outlineLevel="0" collapsed="false">
      <c r="H205" s="7"/>
      <c r="K205" s="0"/>
    </row>
    <row r="206" customFormat="false" ht="12.75" hidden="false" customHeight="false" outlineLevel="0" collapsed="false">
      <c r="H206" s="7"/>
      <c r="K206" s="0"/>
    </row>
    <row r="207" customFormat="false" ht="12.75" hidden="false" customHeight="false" outlineLevel="0" collapsed="false">
      <c r="H207" s="7"/>
      <c r="K207" s="0"/>
    </row>
    <row r="208" customFormat="false" ht="12.75" hidden="false" customHeight="false" outlineLevel="0" collapsed="false">
      <c r="H208" s="7"/>
      <c r="K208" s="0"/>
    </row>
    <row r="209" customFormat="false" ht="12.75" hidden="false" customHeight="false" outlineLevel="0" collapsed="false">
      <c r="H209" s="7"/>
      <c r="K209" s="0"/>
    </row>
    <row r="210" customFormat="false" ht="12.75" hidden="false" customHeight="false" outlineLevel="0" collapsed="false">
      <c r="H210" s="7"/>
      <c r="K210" s="0"/>
    </row>
    <row r="211" customFormat="false" ht="12.75" hidden="false" customHeight="false" outlineLevel="0" collapsed="false">
      <c r="H211" s="7"/>
      <c r="K211" s="0"/>
    </row>
    <row r="212" customFormat="false" ht="12.75" hidden="false" customHeight="false" outlineLevel="0" collapsed="false">
      <c r="H212" s="7"/>
      <c r="K212" s="0"/>
    </row>
    <row r="213" customFormat="false" ht="12.75" hidden="false" customHeight="false" outlineLevel="0" collapsed="false">
      <c r="H213" s="7"/>
      <c r="K213" s="0"/>
    </row>
    <row r="214" customFormat="false" ht="12.75" hidden="false" customHeight="false" outlineLevel="0" collapsed="false">
      <c r="H214" s="7"/>
      <c r="K214" s="0"/>
    </row>
    <row r="215" customFormat="false" ht="12.75" hidden="false" customHeight="false" outlineLevel="0" collapsed="false">
      <c r="H215" s="7"/>
      <c r="K215" s="0"/>
    </row>
    <row r="216" customFormat="false" ht="12.75" hidden="false" customHeight="false" outlineLevel="0" collapsed="false">
      <c r="H216" s="7"/>
      <c r="K216" s="0"/>
    </row>
    <row r="217" customFormat="false" ht="12.75" hidden="false" customHeight="false" outlineLevel="0" collapsed="false">
      <c r="H217" s="7"/>
      <c r="K217" s="0"/>
    </row>
    <row r="218" customFormat="false" ht="12.75" hidden="false" customHeight="false" outlineLevel="0" collapsed="false">
      <c r="H218" s="7"/>
      <c r="K218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0"/>
      <c r="B2" s="52" t="s">
        <v>249</v>
      </c>
      <c r="C2" s="52"/>
      <c r="D2" s="52"/>
      <c r="E2" s="52"/>
      <c r="F2" s="52"/>
      <c r="G2" s="52"/>
      <c r="H2" s="52"/>
      <c r="I2" s="52"/>
      <c r="J2" s="52"/>
      <c r="K2" s="52"/>
      <c r="L2" s="52"/>
      <c r="N2" s="54"/>
      <c r="O2" s="55" t="s">
        <v>61</v>
      </c>
    </row>
    <row r="3" customFormat="false" ht="15.75" hidden="false" customHeight="true" outlineLevel="0" collapsed="false">
      <c r="A3" s="0"/>
      <c r="B3" s="106" t="s">
        <v>223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true" outlineLevel="0" collapsed="false">
      <c r="A4" s="0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7" hidden="false" customHeight="true" outlineLevel="0" collapsed="false">
      <c r="A5" s="0"/>
      <c r="B5" s="58" t="s">
        <v>63</v>
      </c>
      <c r="C5" s="58" t="s">
        <v>116</v>
      </c>
      <c r="D5" s="58" t="s">
        <v>117</v>
      </c>
      <c r="E5" s="58" t="s">
        <v>250</v>
      </c>
      <c r="F5" s="58" t="s">
        <v>251</v>
      </c>
      <c r="G5" s="58" t="s">
        <v>252</v>
      </c>
      <c r="H5" s="58" t="s">
        <v>253</v>
      </c>
      <c r="I5" s="58" t="s">
        <v>254</v>
      </c>
      <c r="J5" s="58" t="s">
        <v>123</v>
      </c>
      <c r="K5" s="58" t="s">
        <v>255</v>
      </c>
      <c r="L5" s="58" t="s">
        <v>67</v>
      </c>
    </row>
    <row r="6" customFormat="false" ht="6.75" hidden="false" customHeight="true" outlineLevel="0" collapsed="false">
      <c r="A6" s="0"/>
      <c r="B6" s="61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2.75" hidden="false" customHeight="false" outlineLevel="0" collapsed="false">
      <c r="A7" s="0"/>
      <c r="B7" s="68" t="n">
        <v>2004</v>
      </c>
      <c r="C7" s="220" t="n">
        <v>1325.477</v>
      </c>
      <c r="D7" s="205" t="n">
        <v>944.0321</v>
      </c>
      <c r="E7" s="205" t="n">
        <v>538.6563</v>
      </c>
      <c r="F7" s="220" t="n">
        <v>688.1376</v>
      </c>
      <c r="G7" s="205" t="n">
        <v>426.1749</v>
      </c>
      <c r="H7" s="205" t="n">
        <v>538.376</v>
      </c>
      <c r="I7" s="205" t="n">
        <v>669.2757</v>
      </c>
      <c r="J7" s="205" t="n">
        <v>429.5166</v>
      </c>
      <c r="K7" s="205" t="n">
        <v>355.2067</v>
      </c>
      <c r="L7" s="205" t="n">
        <v>668.125</v>
      </c>
    </row>
    <row r="8" customFormat="false" ht="12.75" hidden="false" customHeight="false" outlineLevel="0" collapsed="false">
      <c r="A8" s="0"/>
      <c r="B8" s="68" t="n">
        <v>2005</v>
      </c>
      <c r="C8" s="220" t="n">
        <v>1477.859</v>
      </c>
      <c r="D8" s="205" t="n">
        <v>901.0176</v>
      </c>
      <c r="E8" s="205" t="n">
        <v>595.4043</v>
      </c>
      <c r="F8" s="220" t="n">
        <v>698.2907</v>
      </c>
      <c r="G8" s="205" t="n">
        <v>680.0252</v>
      </c>
      <c r="H8" s="205" t="n">
        <v>482.8958</v>
      </c>
      <c r="I8" s="205" t="n">
        <v>746.6752</v>
      </c>
      <c r="J8" s="205" t="n">
        <v>583.2358</v>
      </c>
      <c r="K8" s="205" t="n">
        <v>271.1121</v>
      </c>
      <c r="L8" s="205" t="n">
        <v>739.607</v>
      </c>
    </row>
    <row r="9" customFormat="false" ht="12.75" hidden="false" customHeight="false" outlineLevel="0" collapsed="false">
      <c r="A9" s="0"/>
      <c r="B9" s="68" t="n">
        <v>2006</v>
      </c>
      <c r="C9" s="220" t="n">
        <v>1697.906</v>
      </c>
      <c r="D9" s="205" t="n">
        <v>1132.979</v>
      </c>
      <c r="E9" s="205" t="n">
        <v>825.9754</v>
      </c>
      <c r="F9" s="220" t="n">
        <v>544.8493</v>
      </c>
      <c r="G9" s="205" t="n">
        <v>614.7538</v>
      </c>
      <c r="H9" s="205" t="n">
        <v>655.9396</v>
      </c>
      <c r="I9" s="205" t="n">
        <v>730.6321</v>
      </c>
      <c r="J9" s="205" t="n">
        <v>621.0133</v>
      </c>
      <c r="K9" s="205" t="n">
        <v>220.629</v>
      </c>
      <c r="L9" s="205" t="n">
        <v>754.8222</v>
      </c>
    </row>
    <row r="10" customFormat="false" ht="12.75" hidden="false" customHeight="false" outlineLevel="0" collapsed="false">
      <c r="A10" s="0"/>
      <c r="B10" s="68" t="n">
        <v>2007</v>
      </c>
      <c r="C10" s="220" t="n">
        <v>1528.801</v>
      </c>
      <c r="D10" s="205" t="n">
        <v>1475.893</v>
      </c>
      <c r="E10" s="205" t="n">
        <v>1011.365</v>
      </c>
      <c r="F10" s="220" t="n">
        <v>677.4143</v>
      </c>
      <c r="G10" s="205" t="n">
        <v>829.7513</v>
      </c>
      <c r="H10" s="205" t="n">
        <v>647.5604</v>
      </c>
      <c r="I10" s="205" t="n">
        <v>715.936</v>
      </c>
      <c r="J10" s="205" t="n">
        <v>646.9683</v>
      </c>
      <c r="K10" s="205" t="n">
        <v>265.4288</v>
      </c>
      <c r="L10" s="205" t="n">
        <v>873.2361</v>
      </c>
    </row>
    <row r="11" customFormat="false" ht="12.75" hidden="false" customHeight="false" outlineLevel="0" collapsed="false">
      <c r="A11" s="0"/>
      <c r="B11" s="68" t="n">
        <v>2008</v>
      </c>
      <c r="C11" s="220" t="n">
        <v>1285.121</v>
      </c>
      <c r="D11" s="205" t="n">
        <v>1354.334</v>
      </c>
      <c r="E11" s="205" t="n">
        <v>663.607</v>
      </c>
      <c r="F11" s="220" t="n">
        <v>750.6596</v>
      </c>
      <c r="G11" s="205" t="n">
        <v>711.3071</v>
      </c>
      <c r="H11" s="205" t="n">
        <v>913.181</v>
      </c>
      <c r="I11" s="205" t="n">
        <v>649.9379</v>
      </c>
      <c r="J11" s="205" t="n">
        <v>589.2838</v>
      </c>
      <c r="K11" s="205" t="n">
        <v>377.1624</v>
      </c>
      <c r="L11" s="205" t="n">
        <v>782.7424</v>
      </c>
    </row>
    <row r="12" customFormat="false" ht="12.75" hidden="false" customHeight="false" outlineLevel="0" collapsed="false">
      <c r="A12" s="0"/>
      <c r="B12" s="68" t="n">
        <v>2009</v>
      </c>
      <c r="C12" s="220" t="n">
        <v>1531.697</v>
      </c>
      <c r="D12" s="205" t="n">
        <v>1468.377</v>
      </c>
      <c r="E12" s="205" t="n">
        <v>728.5484</v>
      </c>
      <c r="F12" s="220" t="n">
        <v>601.9064</v>
      </c>
      <c r="G12" s="205" t="n">
        <v>992.4702</v>
      </c>
      <c r="H12" s="205" t="n">
        <v>726.9573</v>
      </c>
      <c r="I12" s="205" t="n">
        <v>797.093</v>
      </c>
      <c r="J12" s="205" t="n">
        <v>654.887</v>
      </c>
      <c r="K12" s="205" t="n">
        <v>407.1741</v>
      </c>
      <c r="L12" s="205" t="n">
        <v>857.174</v>
      </c>
    </row>
    <row r="13" customFormat="false" ht="12.75" hidden="false" customHeight="false" outlineLevel="0" collapsed="false">
      <c r="A13" s="0"/>
      <c r="B13" s="68" t="n">
        <v>2010</v>
      </c>
      <c r="C13" s="220" t="n">
        <v>1598.062</v>
      </c>
      <c r="D13" s="205" t="n">
        <v>1248.493</v>
      </c>
      <c r="E13" s="205" t="n">
        <v>897.0569</v>
      </c>
      <c r="F13" s="220" t="n">
        <v>749.9926</v>
      </c>
      <c r="G13" s="205" t="n">
        <v>818.1387</v>
      </c>
      <c r="H13" s="205" t="n">
        <v>898.4397</v>
      </c>
      <c r="I13" s="205" t="n">
        <v>890.0484</v>
      </c>
      <c r="J13" s="205" t="n">
        <v>586.8911</v>
      </c>
      <c r="K13" s="205" t="n">
        <v>427.3193</v>
      </c>
      <c r="L13" s="205" t="n">
        <v>910.8427</v>
      </c>
    </row>
    <row r="14" customFormat="false" ht="12.75" hidden="false" customHeight="false" outlineLevel="0" collapsed="false">
      <c r="A14" s="0"/>
      <c r="B14" s="68" t="n">
        <v>2011</v>
      </c>
      <c r="C14" s="220" t="n">
        <v>1988.632</v>
      </c>
      <c r="D14" s="205" t="n">
        <v>1529.039</v>
      </c>
      <c r="E14" s="205" t="n">
        <v>844.1562</v>
      </c>
      <c r="F14" s="220" t="n">
        <v>928.7424</v>
      </c>
      <c r="G14" s="205" t="n">
        <v>993.502</v>
      </c>
      <c r="H14" s="205" t="n">
        <v>861.948</v>
      </c>
      <c r="I14" s="205" t="n">
        <v>921.97</v>
      </c>
      <c r="J14" s="205" t="n">
        <v>737.8788</v>
      </c>
      <c r="K14" s="205" t="n">
        <v>550.1174</v>
      </c>
      <c r="L14" s="205" t="n">
        <v>1035.302</v>
      </c>
    </row>
    <row r="15" customFormat="false" ht="12.75" hidden="false" customHeight="false" outlineLevel="0" collapsed="false">
      <c r="A15" s="0"/>
      <c r="B15" s="68" t="n">
        <v>2012</v>
      </c>
      <c r="C15" s="220" t="n">
        <v>1995.988</v>
      </c>
      <c r="D15" s="205" t="n">
        <v>1778.549</v>
      </c>
      <c r="E15" s="205" t="n">
        <v>894.6439</v>
      </c>
      <c r="F15" s="220" t="n">
        <v>1026.605</v>
      </c>
      <c r="G15" s="205" t="n">
        <v>880.5517</v>
      </c>
      <c r="H15" s="205" t="n">
        <v>829.6199</v>
      </c>
      <c r="I15" s="205" t="n">
        <v>1037.694</v>
      </c>
      <c r="J15" s="205" t="n">
        <v>823.9837</v>
      </c>
      <c r="K15" s="205" t="n">
        <v>550.76</v>
      </c>
      <c r="L15" s="205" t="n">
        <v>1117.796</v>
      </c>
    </row>
    <row r="16" customFormat="false" ht="12.75" hidden="false" customHeight="false" outlineLevel="0" collapsed="false">
      <c r="A16" s="0"/>
      <c r="B16" s="68" t="n">
        <v>2013</v>
      </c>
      <c r="C16" s="220" t="n">
        <v>2177.789</v>
      </c>
      <c r="D16" s="205" t="n">
        <v>1674.699</v>
      </c>
      <c r="E16" s="205" t="n">
        <v>926.5545</v>
      </c>
      <c r="F16" s="220" t="n">
        <v>797.0664</v>
      </c>
      <c r="G16" s="205" t="n">
        <v>921.0973</v>
      </c>
      <c r="H16" s="205" t="n">
        <v>783.5768</v>
      </c>
      <c r="I16" s="205" t="n">
        <v>1094.05</v>
      </c>
      <c r="J16" s="205" t="n">
        <v>856.6548</v>
      </c>
      <c r="K16" s="205" t="n">
        <v>459.7922</v>
      </c>
      <c r="L16" s="205" t="n">
        <v>1105.798</v>
      </c>
    </row>
    <row r="17" customFormat="false" ht="12.75" hidden="false" customHeight="false" outlineLevel="0" collapsed="false">
      <c r="A17" s="0"/>
      <c r="B17" s="68" t="n">
        <v>2014</v>
      </c>
      <c r="C17" s="220" t="n">
        <v>2246.509</v>
      </c>
      <c r="D17" s="205" t="n">
        <v>1683.969</v>
      </c>
      <c r="E17" s="205" t="n">
        <v>1015.571</v>
      </c>
      <c r="F17" s="220" t="n">
        <v>927.2254</v>
      </c>
      <c r="G17" s="205" t="n">
        <v>1081.923</v>
      </c>
      <c r="H17" s="205" t="n">
        <v>754.7266</v>
      </c>
      <c r="I17" s="205" t="n">
        <v>1057.24</v>
      </c>
      <c r="J17" s="205" t="n">
        <v>861.1138</v>
      </c>
      <c r="K17" s="205" t="n">
        <v>450.0973</v>
      </c>
      <c r="L17" s="205" t="n">
        <v>1145.433</v>
      </c>
    </row>
    <row r="18" customFormat="false" ht="12.75" hidden="false" customHeight="false" outlineLevel="0" collapsed="false">
      <c r="A18" s="0"/>
      <c r="B18" s="68" t="n">
        <v>2015</v>
      </c>
      <c r="C18" s="220" t="n">
        <v>2123.603</v>
      </c>
      <c r="D18" s="205" t="n">
        <v>1880.066</v>
      </c>
      <c r="E18" s="205" t="n">
        <v>769.5661</v>
      </c>
      <c r="F18" s="220" t="n">
        <v>986.6024</v>
      </c>
      <c r="G18" s="205" t="n">
        <v>1151.629</v>
      </c>
      <c r="H18" s="205" t="n">
        <v>931.6729</v>
      </c>
      <c r="I18" s="205" t="n">
        <v>1091.92</v>
      </c>
      <c r="J18" s="205" t="n">
        <v>913.8052</v>
      </c>
      <c r="K18" s="205" t="n">
        <v>559.741</v>
      </c>
      <c r="L18" s="205" t="n">
        <v>1165.273</v>
      </c>
    </row>
    <row r="19" customFormat="false" ht="12.75" hidden="false" customHeight="false" outlineLevel="0" collapsed="false">
      <c r="A19" s="0"/>
      <c r="B19" s="68" t="n">
        <v>2016</v>
      </c>
      <c r="C19" s="220" t="n">
        <v>2276.623</v>
      </c>
      <c r="D19" s="205" t="n">
        <v>1935.988</v>
      </c>
      <c r="E19" s="205" t="n">
        <v>1049.202</v>
      </c>
      <c r="F19" s="220" t="n">
        <v>1049.289</v>
      </c>
      <c r="G19" s="205" t="n">
        <v>1192.47</v>
      </c>
      <c r="H19" s="205" t="n">
        <v>966.4699</v>
      </c>
      <c r="I19" s="205" t="n">
        <v>1234.235</v>
      </c>
      <c r="J19" s="205" t="n">
        <v>1011.08</v>
      </c>
      <c r="K19" s="205" t="n">
        <v>740.8865</v>
      </c>
      <c r="L19" s="205" t="n">
        <v>1255.472</v>
      </c>
    </row>
    <row r="20" customFormat="false" ht="12.75" hidden="false" customHeight="false" outlineLevel="0" collapsed="false">
      <c r="A20" s="0"/>
      <c r="B20" s="68" t="n">
        <v>2017</v>
      </c>
      <c r="C20" s="220" t="n">
        <v>2116.694</v>
      </c>
      <c r="D20" s="205" t="n">
        <v>2131.241</v>
      </c>
      <c r="E20" s="205" t="n">
        <v>1077.217</v>
      </c>
      <c r="F20" s="220" t="n">
        <v>1001.864</v>
      </c>
      <c r="G20" s="205" t="n">
        <v>1163.386</v>
      </c>
      <c r="H20" s="205" t="n">
        <v>1089.756</v>
      </c>
      <c r="I20" s="205" t="n">
        <v>1159.156</v>
      </c>
      <c r="J20" s="205" t="n">
        <v>971.8832</v>
      </c>
      <c r="K20" s="205" t="n">
        <v>625.1874</v>
      </c>
      <c r="L20" s="205" t="n">
        <v>1260.841</v>
      </c>
    </row>
    <row r="21" customFormat="false" ht="12.75" hidden="false" customHeight="false" outlineLevel="0" collapsed="false">
      <c r="A21" s="0"/>
      <c r="B21" s="68" t="n">
        <v>2018</v>
      </c>
      <c r="C21" s="220" t="n">
        <v>2461.31665039063</v>
      </c>
      <c r="D21" s="205" t="n">
        <v>1907.57092285156</v>
      </c>
      <c r="E21" s="205" t="n">
        <v>1220.32824707031</v>
      </c>
      <c r="F21" s="220" t="n">
        <v>1027.12463378906</v>
      </c>
      <c r="G21" s="205" t="n">
        <v>1218.5751953125</v>
      </c>
      <c r="H21" s="205" t="n">
        <v>1193.94372558594</v>
      </c>
      <c r="I21" s="205" t="n">
        <v>1177.44128417969</v>
      </c>
      <c r="J21" s="205" t="n">
        <v>1157.15075683594</v>
      </c>
      <c r="K21" s="205" t="n">
        <v>625.558227539063</v>
      </c>
      <c r="L21" s="205" t="n">
        <v>1338.28149414063</v>
      </c>
    </row>
    <row r="22" customFormat="false" ht="12.75" hidden="false" customHeight="false" outlineLevel="0" collapsed="false">
      <c r="A22" s="0"/>
      <c r="B22" s="68" t="n">
        <v>2019</v>
      </c>
      <c r="C22" s="221" t="n">
        <v>2487.54541015625</v>
      </c>
      <c r="D22" s="209" t="n">
        <v>2147.84887695313</v>
      </c>
      <c r="E22" s="209" t="n">
        <v>1013.62347412109</v>
      </c>
      <c r="F22" s="221" t="n">
        <v>993.234313964844</v>
      </c>
      <c r="G22" s="209" t="n">
        <v>1241.55847167969</v>
      </c>
      <c r="H22" s="209" t="n">
        <v>961.098693847656</v>
      </c>
      <c r="I22" s="209" t="n">
        <v>1101.45373535156</v>
      </c>
      <c r="J22" s="209" t="n">
        <v>1039.44604492188</v>
      </c>
      <c r="K22" s="209" t="n">
        <v>887.292602539063</v>
      </c>
      <c r="L22" s="209" t="n">
        <v>1264.28723144531</v>
      </c>
    </row>
    <row r="23" customFormat="false" ht="7.5" hidden="false" customHeight="true" outlineLevel="0" collapsed="false">
      <c r="A23" s="0"/>
      <c r="B23" s="75"/>
      <c r="C23" s="215"/>
      <c r="D23" s="202"/>
      <c r="E23" s="202"/>
      <c r="F23" s="202"/>
      <c r="G23" s="202"/>
      <c r="H23" s="202"/>
      <c r="I23" s="202"/>
      <c r="J23" s="202"/>
      <c r="K23" s="202"/>
      <c r="L23" s="202"/>
    </row>
    <row r="24" s="7" customFormat="true" ht="12.75" hidden="false" customHeight="false" outlineLevel="0" collapsed="false">
      <c r="B24" s="216" t="s">
        <v>243</v>
      </c>
      <c r="C24" s="222"/>
      <c r="D24" s="222"/>
      <c r="E24" s="222"/>
      <c r="F24" s="222"/>
      <c r="G24" s="222"/>
      <c r="H24" s="222"/>
      <c r="I24" s="222"/>
      <c r="J24" s="222"/>
    </row>
    <row r="25" s="7" customFormat="true" ht="12.75" hidden="false" customHeight="false" outlineLevel="0" collapsed="false">
      <c r="B25" s="203" t="s">
        <v>227</v>
      </c>
    </row>
    <row r="26" s="7" customFormat="true" ht="12.75" hidden="false" customHeight="false" outlineLevel="0" collapsed="false">
      <c r="B26" s="203" t="s">
        <v>228</v>
      </c>
    </row>
    <row r="27" s="7" customFormat="true" ht="12.75" hidden="false" customHeight="false" outlineLevel="0" collapsed="false">
      <c r="B27" s="223" t="s">
        <v>256</v>
      </c>
    </row>
    <row r="28" s="7" customFormat="true" ht="12.75" hidden="false" customHeight="false" outlineLevel="0" collapsed="false">
      <c r="B28" s="104" t="s">
        <v>257</v>
      </c>
    </row>
    <row r="29" s="7" customFormat="true" ht="12.75" hidden="false" customHeight="false" outlineLevel="0" collapsed="false">
      <c r="B29" s="104" t="s">
        <v>258</v>
      </c>
      <c r="I29" s="224"/>
    </row>
    <row r="30" s="7" customFormat="true" ht="12.75" hidden="false" customHeight="false" outlineLevel="0" collapsed="false">
      <c r="B30" s="104" t="s">
        <v>259</v>
      </c>
    </row>
    <row r="31" s="7" customFormat="true" ht="12.75" hidden="false" customHeight="false" outlineLevel="0" collapsed="false">
      <c r="B31" s="104" t="s">
        <v>260</v>
      </c>
      <c r="I31" s="224"/>
    </row>
    <row r="32" s="7" customFormat="true" ht="12.75" hidden="false" customHeight="false" outlineLevel="0" collapsed="false">
      <c r="B32" s="104" t="s">
        <v>261</v>
      </c>
      <c r="I32" s="224"/>
    </row>
    <row r="33" s="7" customFormat="true" ht="12.75" hidden="false" customHeight="false" outlineLevel="0" collapsed="false">
      <c r="B33" s="104" t="s">
        <v>262</v>
      </c>
      <c r="I33" s="224"/>
    </row>
    <row r="34" s="7" customFormat="true" ht="12.75" hidden="false" customHeight="false" outlineLevel="0" collapsed="false">
      <c r="B34" s="104" t="s">
        <v>263</v>
      </c>
      <c r="I34" s="224"/>
    </row>
    <row r="35" s="7" customFormat="true" ht="12.75" hidden="false" customHeight="false" outlineLevel="0" collapsed="false">
      <c r="B35" s="86" t="s">
        <v>82</v>
      </c>
    </row>
    <row r="36" s="7" customFormat="true" ht="12.75" hidden="false" customHeight="false" outlineLevel="0" collapsed="false">
      <c r="B36" s="79" t="s">
        <v>160</v>
      </c>
    </row>
    <row r="37" s="7" customFormat="true" ht="12.75" hidden="false" customHeight="false" outlineLevel="0" collapsed="false"/>
    <row r="38" s="7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40" s="7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6" customFormat="false" ht="12.75" hidden="false" customHeight="true" outlineLevel="0" collapsed="false"/>
    <row r="72" s="7" customFormat="true" ht="12.7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98" s="7" customFormat="true" ht="12.7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124" s="7" customFormat="true" ht="12.7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50" s="7" customFormat="true" ht="12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76" s="7" customFormat="true" ht="12.75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202" s="7" customFormat="true" ht="12.75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28" s="7" customFormat="true" ht="12.75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54" s="7" customFormat="true" ht="12.75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80" s="7" customFormat="true" ht="12.75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306" s="7" customFormat="true" ht="12.75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32" s="7" customFormat="true" ht="12.75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2.28"/>
    <col collapsed="false" customWidth="true" hidden="false" outlineLevel="0" max="2" min="2" style="225" width="13.85"/>
    <col collapsed="false" customWidth="true" hidden="false" outlineLevel="0" max="3" min="3" style="225" width="16.28"/>
    <col collapsed="false" customWidth="true" hidden="false" outlineLevel="0" max="4" min="4" style="225" width="16.7"/>
    <col collapsed="false" customWidth="true" hidden="false" outlineLevel="0" max="5" min="5" style="225" width="18.85"/>
    <col collapsed="false" customWidth="true" hidden="false" outlineLevel="0" max="6" min="6" style="225" width="15.7"/>
    <col collapsed="false" customWidth="true" hidden="false" outlineLevel="0" max="7" min="7" style="225" width="18.7"/>
    <col collapsed="false" customWidth="true" hidden="false" outlineLevel="0" max="8" min="8" style="225" width="18.85"/>
    <col collapsed="false" customWidth="false" hidden="false" outlineLevel="0" max="257" min="9" style="225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35.25" hidden="false" customHeight="true" outlineLevel="0" collapsed="false">
      <c r="A2" s="57"/>
      <c r="B2" s="52" t="s">
        <v>264</v>
      </c>
      <c r="C2" s="52"/>
      <c r="D2" s="52"/>
      <c r="E2" s="52"/>
      <c r="F2" s="52"/>
      <c r="G2" s="52"/>
      <c r="H2" s="52"/>
      <c r="J2" s="54"/>
      <c r="K2" s="55" t="s">
        <v>61</v>
      </c>
    </row>
    <row r="3" customFormat="false" ht="15.75" hidden="false" customHeight="true" outlineLevel="0" collapsed="false">
      <c r="A3" s="57"/>
      <c r="B3" s="106" t="s">
        <v>223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0" hidden="false" customHeight="true" outlineLevel="0" collapsed="false">
      <c r="A5" s="57"/>
      <c r="B5" s="58" t="s">
        <v>63</v>
      </c>
      <c r="C5" s="58" t="s">
        <v>135</v>
      </c>
      <c r="D5" s="58" t="s">
        <v>100</v>
      </c>
      <c r="E5" s="58" t="s">
        <v>136</v>
      </c>
      <c r="F5" s="58" t="s">
        <v>265</v>
      </c>
      <c r="G5" s="58" t="s">
        <v>266</v>
      </c>
      <c r="H5" s="58" t="s">
        <v>231</v>
      </c>
    </row>
    <row r="6" customFormat="false" ht="5.1" hidden="false" customHeight="true" outlineLevel="0" collapsed="false">
      <c r="A6" s="57"/>
      <c r="B6" s="61"/>
      <c r="C6" s="196"/>
      <c r="D6" s="196"/>
      <c r="E6" s="196"/>
      <c r="F6" s="196"/>
      <c r="G6" s="196"/>
      <c r="H6" s="196"/>
    </row>
    <row r="7" customFormat="false" ht="12.75" hidden="false" customHeight="true" outlineLevel="0" collapsed="false">
      <c r="A7" s="57"/>
      <c r="B7" s="68" t="n">
        <v>2004</v>
      </c>
      <c r="C7" s="213" t="n">
        <v>511.648</v>
      </c>
      <c r="D7" s="213" t="n">
        <v>480.5376</v>
      </c>
      <c r="E7" s="213" t="n">
        <v>2266.078</v>
      </c>
      <c r="F7" s="213" t="n">
        <v>1164.983</v>
      </c>
      <c r="G7" s="220" t="n">
        <v>355.2067</v>
      </c>
      <c r="H7" s="220" t="n">
        <v>668.125</v>
      </c>
      <c r="J7" s="226"/>
    </row>
    <row r="8" customFormat="false" ht="12.75" hidden="false" customHeight="true" outlineLevel="0" collapsed="false">
      <c r="A8" s="57"/>
      <c r="B8" s="68" t="n">
        <v>2005</v>
      </c>
      <c r="C8" s="213" t="n">
        <v>675.1112</v>
      </c>
      <c r="D8" s="213" t="n">
        <v>573.0792</v>
      </c>
      <c r="E8" s="213" t="n">
        <v>2062.618</v>
      </c>
      <c r="F8" s="213" t="n">
        <v>1267.081</v>
      </c>
      <c r="G8" s="220" t="n">
        <v>271.1121</v>
      </c>
      <c r="H8" s="220" t="n">
        <v>739.607</v>
      </c>
      <c r="K8" s="226"/>
    </row>
    <row r="9" customFormat="false" ht="12.75" hidden="false" customHeight="true" outlineLevel="0" collapsed="false">
      <c r="A9" s="57"/>
      <c r="B9" s="68" t="n">
        <v>2006</v>
      </c>
      <c r="C9" s="213" t="n">
        <v>610.3211</v>
      </c>
      <c r="D9" s="213" t="n">
        <v>547.509</v>
      </c>
      <c r="E9" s="213" t="n">
        <v>2080.575</v>
      </c>
      <c r="F9" s="213" t="n">
        <v>1485.914</v>
      </c>
      <c r="G9" s="220" t="n">
        <v>220.629</v>
      </c>
      <c r="H9" s="220" t="n">
        <v>754.8222</v>
      </c>
      <c r="J9" s="226"/>
    </row>
    <row r="10" customFormat="false" ht="12.75" hidden="false" customHeight="true" outlineLevel="0" collapsed="false">
      <c r="A10" s="57"/>
      <c r="B10" s="68" t="n">
        <v>2007</v>
      </c>
      <c r="C10" s="213" t="n">
        <v>670.9313</v>
      </c>
      <c r="D10" s="213" t="n">
        <v>629.7217</v>
      </c>
      <c r="E10" s="213" t="n">
        <v>2146.113</v>
      </c>
      <c r="F10" s="213" t="n">
        <v>1492.613</v>
      </c>
      <c r="G10" s="220" t="n">
        <v>265.4288</v>
      </c>
      <c r="H10" s="220" t="n">
        <v>873.2361</v>
      </c>
      <c r="J10" s="226"/>
      <c r="K10" s="226"/>
    </row>
    <row r="11" customFormat="false" ht="12.75" hidden="false" customHeight="true" outlineLevel="0" collapsed="false">
      <c r="A11" s="57"/>
      <c r="B11" s="68" t="n">
        <v>2008</v>
      </c>
      <c r="C11" s="213" t="n">
        <v>706.9739</v>
      </c>
      <c r="D11" s="213" t="n">
        <v>555.9392</v>
      </c>
      <c r="E11" s="213" t="n">
        <v>1578.811</v>
      </c>
      <c r="F11" s="213" t="n">
        <v>1353.529</v>
      </c>
      <c r="G11" s="220" t="n">
        <v>377.1624</v>
      </c>
      <c r="H11" s="220" t="n">
        <v>782.7424</v>
      </c>
    </row>
    <row r="12" customFormat="false" ht="12.75" hidden="false" customHeight="true" outlineLevel="0" collapsed="false">
      <c r="A12" s="57"/>
      <c r="B12" s="68" t="n">
        <v>2009</v>
      </c>
      <c r="C12" s="213" t="n">
        <v>799.1445</v>
      </c>
      <c r="D12" s="213" t="n">
        <v>636.7318</v>
      </c>
      <c r="E12" s="213" t="n">
        <v>1455.965</v>
      </c>
      <c r="F12" s="213" t="n">
        <v>1506.708</v>
      </c>
      <c r="G12" s="220" t="n">
        <v>407.1741</v>
      </c>
      <c r="H12" s="220" t="n">
        <v>857.174</v>
      </c>
      <c r="J12" s="226"/>
    </row>
    <row r="13" customFormat="false" ht="12.75" hidden="false" customHeight="true" outlineLevel="0" collapsed="false">
      <c r="A13" s="57"/>
      <c r="B13" s="68" t="n">
        <v>2010</v>
      </c>
      <c r="C13" s="213" t="n">
        <v>821.9428</v>
      </c>
      <c r="D13" s="213" t="n">
        <v>617.2926</v>
      </c>
      <c r="E13" s="213" t="n">
        <v>2340.157</v>
      </c>
      <c r="F13" s="213" t="n">
        <v>1349.628</v>
      </c>
      <c r="G13" s="220" t="n">
        <v>427.3193</v>
      </c>
      <c r="H13" s="220" t="n">
        <v>910.8427</v>
      </c>
      <c r="K13" s="226"/>
    </row>
    <row r="14" customFormat="false" ht="12.75" hidden="false" customHeight="true" outlineLevel="0" collapsed="false">
      <c r="A14" s="57"/>
      <c r="B14" s="68" t="n">
        <v>2011</v>
      </c>
      <c r="C14" s="213" t="n">
        <v>965.2026</v>
      </c>
      <c r="D14" s="213" t="n">
        <v>760.0705</v>
      </c>
      <c r="E14" s="213" t="n">
        <v>2836.747</v>
      </c>
      <c r="F14" s="213" t="n">
        <v>1512.852</v>
      </c>
      <c r="G14" s="220" t="n">
        <v>550.1174</v>
      </c>
      <c r="H14" s="220" t="n">
        <v>1035.302</v>
      </c>
      <c r="K14" s="226"/>
    </row>
    <row r="15" customFormat="false" ht="12.75" hidden="false" customHeight="true" outlineLevel="0" collapsed="false">
      <c r="A15" s="57"/>
      <c r="B15" s="68" t="n">
        <v>2012</v>
      </c>
      <c r="C15" s="213" t="n">
        <v>1070.691</v>
      </c>
      <c r="D15" s="213" t="n">
        <v>828.2815</v>
      </c>
      <c r="E15" s="213" t="n">
        <v>2719.092</v>
      </c>
      <c r="F15" s="213" t="n">
        <v>1799.198</v>
      </c>
      <c r="G15" s="220" t="n">
        <v>550.76</v>
      </c>
      <c r="H15" s="220" t="n">
        <v>1117.796</v>
      </c>
    </row>
    <row r="16" customFormat="false" ht="12.75" hidden="false" customHeight="true" outlineLevel="0" collapsed="false">
      <c r="A16" s="57"/>
      <c r="B16" s="68" t="n">
        <v>2013</v>
      </c>
      <c r="C16" s="213" t="n">
        <v>1155.411</v>
      </c>
      <c r="D16" s="213" t="n">
        <v>771.4533</v>
      </c>
      <c r="E16" s="213" t="n">
        <v>2670.398</v>
      </c>
      <c r="F16" s="213" t="n">
        <v>1817.481</v>
      </c>
      <c r="G16" s="220" t="n">
        <v>459.7922</v>
      </c>
      <c r="H16" s="220" t="n">
        <v>1105.798</v>
      </c>
    </row>
    <row r="17" customFormat="false" ht="12.75" hidden="false" customHeight="true" outlineLevel="0" collapsed="false">
      <c r="A17" s="57"/>
      <c r="B17" s="68" t="n">
        <v>2014</v>
      </c>
      <c r="C17" s="213" t="n">
        <v>1219.64</v>
      </c>
      <c r="D17" s="213" t="n">
        <v>873.6064</v>
      </c>
      <c r="E17" s="213" t="n">
        <v>2425.469</v>
      </c>
      <c r="F17" s="213" t="n">
        <v>1755.148</v>
      </c>
      <c r="G17" s="220" t="n">
        <v>450.0973</v>
      </c>
      <c r="H17" s="220" t="n">
        <v>1145.433</v>
      </c>
      <c r="K17" s="226"/>
    </row>
    <row r="18" customFormat="false" ht="12.75" hidden="false" customHeight="true" outlineLevel="0" collapsed="false">
      <c r="A18" s="57"/>
      <c r="B18" s="68" t="n">
        <v>2015</v>
      </c>
      <c r="C18" s="213" t="n">
        <v>1281.453</v>
      </c>
      <c r="D18" s="213" t="n">
        <v>853.771</v>
      </c>
      <c r="E18" s="213" t="n">
        <v>1432.823</v>
      </c>
      <c r="F18" s="213" t="n">
        <v>1979.294</v>
      </c>
      <c r="G18" s="220" t="n">
        <v>559.741</v>
      </c>
      <c r="H18" s="220" t="n">
        <v>1165.273</v>
      </c>
      <c r="K18" s="226"/>
    </row>
    <row r="19" customFormat="false" ht="12.75" hidden="false" customHeight="true" outlineLevel="0" collapsed="false">
      <c r="A19" s="57"/>
      <c r="B19" s="68" t="n">
        <v>2016</v>
      </c>
      <c r="C19" s="213" t="n">
        <v>1229.696</v>
      </c>
      <c r="D19" s="213" t="n">
        <v>951.3064</v>
      </c>
      <c r="E19" s="213" t="n">
        <v>3080.926</v>
      </c>
      <c r="F19" s="213" t="n">
        <v>2163.156</v>
      </c>
      <c r="G19" s="220" t="n">
        <v>740.8865</v>
      </c>
      <c r="H19" s="220" t="n">
        <v>1255.472</v>
      </c>
      <c r="K19" s="226"/>
    </row>
    <row r="20" customFormat="false" ht="12.75" hidden="false" customHeight="true" outlineLevel="0" collapsed="false">
      <c r="A20" s="57"/>
      <c r="B20" s="68" t="n">
        <v>2017</v>
      </c>
      <c r="C20" s="213" t="n">
        <v>1214.165</v>
      </c>
      <c r="D20" s="213" t="n">
        <v>986.2903</v>
      </c>
      <c r="E20" s="213" t="n">
        <v>1985.158</v>
      </c>
      <c r="F20" s="213" t="n">
        <v>2166.845</v>
      </c>
      <c r="G20" s="220" t="n">
        <v>625.1874</v>
      </c>
      <c r="H20" s="220" t="n">
        <v>1260.841</v>
      </c>
      <c r="K20" s="226"/>
    </row>
    <row r="21" customFormat="false" ht="12.75" hidden="false" customHeight="true" outlineLevel="0" collapsed="false">
      <c r="A21" s="57"/>
      <c r="B21" s="68" t="n">
        <v>2018</v>
      </c>
      <c r="C21" s="213" t="n">
        <v>1325.14465332031</v>
      </c>
      <c r="D21" s="213" t="n">
        <v>1016.77307128906</v>
      </c>
      <c r="E21" s="213" t="n">
        <v>2344.41479492188</v>
      </c>
      <c r="F21" s="213" t="n">
        <v>2321.67065429688</v>
      </c>
      <c r="G21" s="220" t="n">
        <v>625.558227539063</v>
      </c>
      <c r="H21" s="220" t="n">
        <v>1338.28149414063</v>
      </c>
      <c r="K21" s="226"/>
    </row>
    <row r="22" customFormat="false" ht="12.75" hidden="false" customHeight="true" outlineLevel="0" collapsed="false">
      <c r="A22" s="57"/>
      <c r="B22" s="68" t="n">
        <v>2019</v>
      </c>
      <c r="C22" s="214" t="n">
        <v>1350.31140136719</v>
      </c>
      <c r="D22" s="214" t="n">
        <v>949.933959960938</v>
      </c>
      <c r="E22" s="214" t="n">
        <v>2049.83544921875</v>
      </c>
      <c r="F22" s="214" t="n">
        <v>2298.072265625</v>
      </c>
      <c r="G22" s="221" t="n">
        <v>887.292602539063</v>
      </c>
      <c r="H22" s="221" t="n">
        <v>1264.28723144531</v>
      </c>
      <c r="K22" s="226"/>
    </row>
    <row r="23" customFormat="false" ht="5.1" hidden="false" customHeight="true" outlineLevel="0" collapsed="false">
      <c r="A23" s="57"/>
      <c r="B23" s="75"/>
      <c r="C23" s="215"/>
      <c r="D23" s="202"/>
      <c r="E23" s="202"/>
      <c r="F23" s="202"/>
      <c r="G23" s="202"/>
      <c r="H23" s="202"/>
    </row>
    <row r="24" s="57" customFormat="true" ht="12.75" hidden="false" customHeight="true" outlineLevel="0" collapsed="false">
      <c r="B24" s="216" t="s">
        <v>243</v>
      </c>
      <c r="C24" s="222"/>
      <c r="D24" s="222"/>
      <c r="E24" s="222"/>
      <c r="F24" s="222"/>
      <c r="G24" s="222"/>
      <c r="H24" s="222"/>
      <c r="K24" s="227"/>
    </row>
    <row r="25" s="57" customFormat="true" ht="12.75" hidden="false" customHeight="false" outlineLevel="0" collapsed="false">
      <c r="B25" s="203" t="s">
        <v>227</v>
      </c>
      <c r="C25" s="7"/>
      <c r="D25" s="7"/>
      <c r="E25" s="7"/>
      <c r="F25" s="7"/>
      <c r="G25" s="7"/>
      <c r="H25" s="7"/>
    </row>
    <row r="26" s="57" customFormat="true" ht="12.75" hidden="false" customHeight="false" outlineLevel="0" collapsed="false">
      <c r="B26" s="203" t="s">
        <v>228</v>
      </c>
      <c r="C26" s="228"/>
      <c r="D26" s="228"/>
      <c r="E26" s="228"/>
      <c r="F26" s="228"/>
      <c r="G26" s="228"/>
      <c r="H26" s="228"/>
    </row>
    <row r="27" s="57" customFormat="true" ht="12.75" hidden="false" customHeight="false" outlineLevel="0" collapsed="false">
      <c r="B27" s="229" t="s">
        <v>267</v>
      </c>
      <c r="C27" s="216"/>
      <c r="D27" s="216"/>
      <c r="E27" s="216"/>
      <c r="F27" s="216"/>
      <c r="G27" s="216"/>
      <c r="H27" s="216"/>
    </row>
    <row r="28" s="57" customFormat="true" ht="13.5" hidden="false" customHeight="true" outlineLevel="0" collapsed="false">
      <c r="B28" s="229" t="s">
        <v>268</v>
      </c>
      <c r="C28" s="222"/>
      <c r="D28" s="222"/>
      <c r="E28" s="222"/>
      <c r="F28" s="222"/>
      <c r="G28" s="222"/>
      <c r="H28" s="222"/>
    </row>
    <row r="29" s="57" customFormat="true" ht="12.75" hidden="false" customHeight="false" outlineLevel="0" collapsed="false">
      <c r="B29" s="229" t="s">
        <v>269</v>
      </c>
      <c r="C29" s="222"/>
      <c r="D29" s="222"/>
      <c r="E29" s="222"/>
      <c r="F29" s="222"/>
      <c r="G29" s="222"/>
      <c r="H29" s="222"/>
    </row>
    <row r="30" s="57" customFormat="true" ht="12.75" hidden="false" customHeight="false" outlineLevel="0" collapsed="false">
      <c r="B30" s="86" t="s">
        <v>82</v>
      </c>
      <c r="C30" s="230"/>
      <c r="D30" s="230"/>
      <c r="E30" s="230"/>
      <c r="F30" s="230"/>
      <c r="G30" s="230"/>
      <c r="H30" s="230"/>
    </row>
    <row r="31" s="57" customFormat="true" ht="12.75" hidden="false" customHeight="false" outlineLevel="0" collapsed="false">
      <c r="B31" s="79" t="s">
        <v>160</v>
      </c>
      <c r="C31" s="230"/>
      <c r="D31" s="230"/>
      <c r="E31" s="230"/>
      <c r="F31" s="230"/>
      <c r="G31" s="230"/>
      <c r="H31" s="230"/>
    </row>
    <row r="32" s="57" customFormat="true" ht="12.75" hidden="false" customHeight="false" outlineLevel="0" collapsed="false">
      <c r="B32" s="230"/>
      <c r="C32" s="230"/>
      <c r="D32" s="230"/>
      <c r="E32" s="230"/>
      <c r="F32" s="230"/>
      <c r="G32" s="230"/>
      <c r="H32" s="23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143"/>
    </row>
    <row r="36" customFormat="false" ht="12.75" hidden="false" customHeight="false" outlineLevel="0" collapsed="false">
      <c r="B36" s="0"/>
      <c r="C36" s="0"/>
      <c r="D36" s="143"/>
    </row>
    <row r="37" customFormat="false" ht="12.75" hidden="false" customHeight="false" outlineLevel="0" collapsed="false">
      <c r="B37" s="0"/>
      <c r="C37" s="0"/>
      <c r="D37" s="143"/>
    </row>
    <row r="38" customFormat="false" ht="12.75" hidden="false" customHeight="false" outlineLevel="0" collapsed="false">
      <c r="B38" s="0"/>
      <c r="C38" s="0"/>
      <c r="D38" s="143"/>
    </row>
    <row r="39" customFormat="false" ht="12.75" hidden="false" customHeight="false" outlineLevel="0" collapsed="false">
      <c r="B39" s="0"/>
      <c r="C39" s="0"/>
      <c r="D39" s="143"/>
    </row>
    <row r="40" customFormat="false" ht="12.75" hidden="false" customHeight="false" outlineLevel="0" collapsed="false">
      <c r="B40" s="0"/>
      <c r="C40" s="0"/>
      <c r="D40" s="143"/>
    </row>
    <row r="41" customFormat="false" ht="12.75" hidden="false" customHeight="false" outlineLevel="0" collapsed="false">
      <c r="B41" s="0"/>
      <c r="C41" s="0"/>
      <c r="D41" s="143"/>
    </row>
    <row r="42" customFormat="false" ht="12.75" hidden="false" customHeight="false" outlineLevel="0" collapsed="false">
      <c r="B42" s="0"/>
      <c r="C42" s="0"/>
      <c r="D42" s="143"/>
    </row>
    <row r="43" customFormat="false" ht="12.75" hidden="false" customHeight="false" outlineLevel="0" collapsed="false">
      <c r="B43" s="0"/>
      <c r="C43" s="0"/>
      <c r="D43" s="143"/>
    </row>
    <row r="44" customFormat="false" ht="12.75" hidden="false" customHeight="false" outlineLevel="0" collapsed="false">
      <c r="B44" s="0"/>
      <c r="C44" s="0"/>
      <c r="D44" s="143"/>
    </row>
    <row r="45" customFormat="false" ht="12.75" hidden="false" customHeight="false" outlineLevel="0" collapsed="false">
      <c r="B45" s="0"/>
      <c r="C45" s="0"/>
      <c r="D45" s="143"/>
    </row>
    <row r="46" customFormat="false" ht="12.75" hidden="false" customHeight="false" outlineLevel="0" collapsed="false">
      <c r="B46" s="0"/>
      <c r="C46" s="0"/>
      <c r="D46" s="143"/>
    </row>
    <row r="47" customFormat="false" ht="12.75" hidden="false" customHeight="false" outlineLevel="0" collapsed="false">
      <c r="B47" s="0"/>
      <c r="C47" s="0"/>
      <c r="D47" s="143"/>
    </row>
    <row r="48" customFormat="false" ht="12.75" hidden="false" customHeight="false" outlineLevel="0" collapsed="false">
      <c r="B48" s="0"/>
      <c r="C48" s="0"/>
      <c r="D48" s="143"/>
    </row>
    <row r="49" customFormat="false" ht="12.75" hidden="false" customHeight="false" outlineLevel="0" collapsed="false">
      <c r="B49" s="0"/>
      <c r="C49" s="0"/>
      <c r="D49" s="143"/>
    </row>
    <row r="50" customFormat="false" ht="12.75" hidden="false" customHeight="false" outlineLevel="0" collapsed="false">
      <c r="B50" s="0"/>
      <c r="C50" s="0"/>
      <c r="D50" s="143"/>
    </row>
    <row r="51" customFormat="false" ht="12.75" hidden="false" customHeight="false" outlineLevel="0" collapsed="false">
      <c r="B51" s="0"/>
      <c r="C51" s="0"/>
      <c r="D51" s="143"/>
    </row>
    <row r="52" customFormat="false" ht="12.75" hidden="false" customHeight="false" outlineLevel="0" collapsed="false">
      <c r="B52" s="0"/>
      <c r="C52" s="0"/>
      <c r="D52" s="143"/>
    </row>
    <row r="53" customFormat="false" ht="12.75" hidden="false" customHeight="false" outlineLevel="0" collapsed="false">
      <c r="B53" s="0"/>
      <c r="C53" s="0"/>
      <c r="D53" s="143"/>
    </row>
    <row r="54" customFormat="false" ht="12.75" hidden="false" customHeight="false" outlineLevel="0" collapsed="false">
      <c r="B54" s="0"/>
      <c r="C54" s="0"/>
      <c r="D54" s="143"/>
    </row>
    <row r="55" customFormat="false" ht="12.75" hidden="false" customHeight="false" outlineLevel="0" collapsed="false">
      <c r="B55" s="0"/>
      <c r="C55" s="0"/>
      <c r="D55" s="143"/>
    </row>
    <row r="56" customFormat="false" ht="12.75" hidden="false" customHeight="false" outlineLevel="0" collapsed="false">
      <c r="B56" s="0"/>
      <c r="C56" s="0"/>
      <c r="D56" s="143"/>
    </row>
    <row r="57" customFormat="false" ht="12.75" hidden="false" customHeight="false" outlineLevel="0" collapsed="false">
      <c r="B57" s="0"/>
      <c r="C57" s="0"/>
      <c r="D57" s="143"/>
    </row>
    <row r="58" customFormat="false" ht="12.75" hidden="false" customHeight="false" outlineLevel="0" collapsed="false">
      <c r="B58" s="0"/>
      <c r="C58" s="0"/>
      <c r="D58" s="143"/>
    </row>
    <row r="59" customFormat="false" ht="12.75" hidden="false" customHeight="false" outlineLevel="0" collapsed="false">
      <c r="B59" s="0"/>
      <c r="C59" s="0"/>
      <c r="D59" s="143"/>
    </row>
    <row r="60" customFormat="false" ht="12.75" hidden="false" customHeight="false" outlineLevel="0" collapsed="false">
      <c r="B60" s="0"/>
      <c r="C60" s="0"/>
      <c r="D60" s="143"/>
    </row>
    <row r="61" customFormat="false" ht="12.75" hidden="false" customHeight="false" outlineLevel="0" collapsed="false">
      <c r="B61" s="0"/>
      <c r="C61" s="0"/>
      <c r="D61" s="143"/>
    </row>
    <row r="62" customFormat="false" ht="12.75" hidden="false" customHeight="false" outlineLevel="0" collapsed="false">
      <c r="B62" s="0"/>
      <c r="C62" s="0"/>
      <c r="D62" s="143"/>
    </row>
    <row r="63" customFormat="false" ht="12.75" hidden="false" customHeight="false" outlineLevel="0" collapsed="false">
      <c r="B63" s="0"/>
      <c r="C63" s="0"/>
      <c r="D63" s="143"/>
    </row>
    <row r="64" customFormat="false" ht="12.75" hidden="false" customHeight="false" outlineLevel="0" collapsed="false">
      <c r="B64" s="0"/>
      <c r="C64" s="0"/>
      <c r="D64" s="143"/>
    </row>
    <row r="65" customFormat="false" ht="12.75" hidden="false" customHeight="false" outlineLevel="0" collapsed="false">
      <c r="B65" s="0"/>
      <c r="C65" s="0"/>
      <c r="D65" s="143"/>
    </row>
    <row r="66" customFormat="false" ht="12.75" hidden="false" customHeight="false" outlineLevel="0" collapsed="false">
      <c r="B66" s="0"/>
      <c r="C66" s="0"/>
      <c r="D66" s="143"/>
    </row>
    <row r="67" customFormat="false" ht="12.75" hidden="false" customHeight="false" outlineLevel="0" collapsed="false">
      <c r="B67" s="0"/>
      <c r="C67" s="0"/>
      <c r="D67" s="143"/>
    </row>
    <row r="68" customFormat="false" ht="12.75" hidden="false" customHeight="false" outlineLevel="0" collapsed="false">
      <c r="B68" s="0"/>
      <c r="C68" s="0"/>
      <c r="D68" s="143"/>
    </row>
    <row r="69" customFormat="false" ht="12.75" hidden="false" customHeight="false" outlineLevel="0" collapsed="false">
      <c r="B69" s="0"/>
      <c r="C69" s="0"/>
      <c r="D69" s="143"/>
    </row>
    <row r="70" customFormat="false" ht="12.75" hidden="false" customHeight="false" outlineLevel="0" collapsed="false">
      <c r="B70" s="0"/>
      <c r="C70" s="0"/>
      <c r="D70" s="143"/>
    </row>
    <row r="71" customFormat="false" ht="12.75" hidden="false" customHeight="false" outlineLevel="0" collapsed="false">
      <c r="B71" s="0"/>
      <c r="C71" s="0"/>
      <c r="D71" s="143"/>
    </row>
    <row r="72" customFormat="false" ht="12.75" hidden="false" customHeight="false" outlineLevel="0" collapsed="false">
      <c r="B72" s="0"/>
      <c r="C72" s="0"/>
      <c r="D72" s="143"/>
    </row>
    <row r="73" customFormat="false" ht="12.75" hidden="false" customHeight="false" outlineLevel="0" collapsed="false">
      <c r="B73" s="0"/>
      <c r="C73" s="0"/>
      <c r="D73" s="143"/>
    </row>
    <row r="74" customFormat="false" ht="12.75" hidden="false" customHeight="false" outlineLevel="0" collapsed="false">
      <c r="B74" s="0"/>
      <c r="C74" s="0"/>
      <c r="D74" s="143"/>
    </row>
    <row r="75" customFormat="false" ht="12.75" hidden="false" customHeight="false" outlineLevel="0" collapsed="false">
      <c r="B75" s="0"/>
      <c r="C75" s="0"/>
      <c r="D75" s="143"/>
    </row>
    <row r="76" customFormat="false" ht="12.75" hidden="false" customHeight="false" outlineLevel="0" collapsed="false">
      <c r="B76" s="0"/>
      <c r="C76" s="0"/>
      <c r="D76" s="143"/>
    </row>
    <row r="77" customFormat="false" ht="12.75" hidden="false" customHeight="false" outlineLevel="0" collapsed="false">
      <c r="B77" s="0"/>
      <c r="C77" s="0"/>
      <c r="D77" s="143"/>
    </row>
    <row r="78" customFormat="false" ht="12.75" hidden="false" customHeight="false" outlineLevel="0" collapsed="false">
      <c r="B78" s="0"/>
      <c r="C78" s="0"/>
      <c r="D78" s="143"/>
    </row>
    <row r="79" customFormat="false" ht="12.75" hidden="false" customHeight="false" outlineLevel="0" collapsed="false">
      <c r="B79" s="0"/>
      <c r="C79" s="0"/>
      <c r="D79" s="143"/>
    </row>
    <row r="80" customFormat="false" ht="12.75" hidden="false" customHeight="false" outlineLevel="0" collapsed="false">
      <c r="B80" s="0"/>
      <c r="C80" s="0"/>
      <c r="D80" s="143"/>
    </row>
    <row r="81" customFormat="false" ht="12.75" hidden="false" customHeight="false" outlineLevel="0" collapsed="false">
      <c r="B81" s="0"/>
      <c r="C81" s="0"/>
      <c r="D81" s="143"/>
    </row>
    <row r="82" customFormat="false" ht="12.75" hidden="false" customHeight="false" outlineLevel="0" collapsed="false">
      <c r="B82" s="0"/>
      <c r="C82" s="0"/>
      <c r="D82" s="143"/>
    </row>
    <row r="83" customFormat="false" ht="12.75" hidden="false" customHeight="false" outlineLevel="0" collapsed="false">
      <c r="B83" s="0"/>
      <c r="C83" s="0"/>
      <c r="D83" s="143"/>
    </row>
    <row r="84" customFormat="false" ht="12.75" hidden="false" customHeight="false" outlineLevel="0" collapsed="false">
      <c r="B84" s="0"/>
      <c r="C84" s="0"/>
      <c r="D84" s="143"/>
    </row>
    <row r="85" customFormat="false" ht="12.75" hidden="false" customHeight="false" outlineLevel="0" collapsed="false">
      <c r="B85" s="0"/>
      <c r="C85" s="0"/>
      <c r="D85" s="143"/>
    </row>
    <row r="86" customFormat="false" ht="12.75" hidden="false" customHeight="false" outlineLevel="0" collapsed="false">
      <c r="B86" s="0"/>
      <c r="C86" s="0"/>
      <c r="D86" s="143"/>
    </row>
    <row r="87" customFormat="false" ht="12.75" hidden="false" customHeight="false" outlineLevel="0" collapsed="false">
      <c r="B87" s="0"/>
      <c r="C87" s="0"/>
      <c r="D87" s="143"/>
    </row>
    <row r="88" customFormat="false" ht="12.75" hidden="false" customHeight="false" outlineLevel="0" collapsed="false">
      <c r="B88" s="0"/>
      <c r="C88" s="0"/>
      <c r="D88" s="143"/>
    </row>
    <row r="89" customFormat="false" ht="12.75" hidden="false" customHeight="false" outlineLevel="0" collapsed="false">
      <c r="B89" s="0"/>
      <c r="C89" s="0"/>
      <c r="D89" s="143"/>
    </row>
    <row r="90" customFormat="false" ht="12.75" hidden="false" customHeight="false" outlineLevel="0" collapsed="false">
      <c r="B90" s="0"/>
      <c r="C90" s="0"/>
      <c r="D90" s="143"/>
    </row>
    <row r="91" customFormat="false" ht="12.75" hidden="false" customHeight="false" outlineLevel="0" collapsed="false">
      <c r="B91" s="0"/>
      <c r="C91" s="0"/>
      <c r="D91" s="143"/>
    </row>
    <row r="92" customFormat="false" ht="12.75" hidden="false" customHeight="false" outlineLevel="0" collapsed="false">
      <c r="B92" s="0"/>
      <c r="C92" s="0"/>
      <c r="D92" s="143"/>
    </row>
    <row r="93" customFormat="false" ht="12.75" hidden="false" customHeight="false" outlineLevel="0" collapsed="false">
      <c r="B93" s="0"/>
      <c r="C93" s="0"/>
      <c r="D93" s="143"/>
    </row>
    <row r="94" customFormat="false" ht="12.75" hidden="false" customHeight="false" outlineLevel="0" collapsed="false">
      <c r="B94" s="0"/>
      <c r="C94" s="0"/>
      <c r="D94" s="143"/>
    </row>
    <row r="95" customFormat="false" ht="12.75" hidden="false" customHeight="false" outlineLevel="0" collapsed="false">
      <c r="B95" s="0"/>
      <c r="C95" s="0"/>
      <c r="D95" s="143"/>
    </row>
    <row r="96" customFormat="false" ht="12.75" hidden="false" customHeight="false" outlineLevel="0" collapsed="false">
      <c r="B96" s="0"/>
      <c r="C96" s="0"/>
      <c r="D96" s="143"/>
    </row>
    <row r="97" customFormat="false" ht="12.75" hidden="false" customHeight="false" outlineLevel="0" collapsed="false">
      <c r="B97" s="0"/>
      <c r="C97" s="0"/>
      <c r="D97" s="143"/>
    </row>
    <row r="98" customFormat="false" ht="12.75" hidden="false" customHeight="false" outlineLevel="0" collapsed="false">
      <c r="B98" s="0"/>
      <c r="C98" s="0"/>
      <c r="D98" s="143"/>
    </row>
    <row r="99" customFormat="false" ht="12.75" hidden="false" customHeight="false" outlineLevel="0" collapsed="false">
      <c r="B99" s="0"/>
      <c r="C99" s="0"/>
      <c r="D99" s="143"/>
    </row>
    <row r="100" customFormat="false" ht="12.75" hidden="false" customHeight="false" outlineLevel="0" collapsed="false">
      <c r="B100" s="0"/>
      <c r="C100" s="0"/>
      <c r="D100" s="143"/>
    </row>
    <row r="101" customFormat="false" ht="12.75" hidden="false" customHeight="false" outlineLevel="0" collapsed="false">
      <c r="B101" s="0"/>
      <c r="C101" s="0"/>
      <c r="D101" s="143"/>
    </row>
    <row r="102" customFormat="false" ht="12.75" hidden="false" customHeight="false" outlineLevel="0" collapsed="false">
      <c r="B102" s="0"/>
      <c r="C102" s="0"/>
      <c r="D102" s="143"/>
    </row>
    <row r="103" customFormat="false" ht="12.75" hidden="false" customHeight="false" outlineLevel="0" collapsed="false">
      <c r="B103" s="0"/>
      <c r="C103" s="0"/>
      <c r="D103" s="143"/>
    </row>
    <row r="104" customFormat="false" ht="12.75" hidden="false" customHeight="false" outlineLevel="0" collapsed="false">
      <c r="B104" s="0"/>
      <c r="C104" s="0"/>
      <c r="D104" s="143"/>
    </row>
    <row r="105" customFormat="false" ht="12.75" hidden="false" customHeight="false" outlineLevel="0" collapsed="false">
      <c r="B105" s="0"/>
      <c r="C105" s="0"/>
      <c r="D105" s="143"/>
    </row>
    <row r="106" customFormat="false" ht="12.75" hidden="false" customHeight="false" outlineLevel="0" collapsed="false">
      <c r="B106" s="0"/>
      <c r="C106" s="0"/>
      <c r="D106" s="143"/>
    </row>
    <row r="107" customFormat="false" ht="12.75" hidden="false" customHeight="false" outlineLevel="0" collapsed="false">
      <c r="B107" s="0"/>
      <c r="C107" s="0"/>
      <c r="D107" s="143"/>
    </row>
    <row r="108" customFormat="false" ht="12.75" hidden="false" customHeight="false" outlineLevel="0" collapsed="false">
      <c r="B108" s="0"/>
      <c r="C108" s="0"/>
      <c r="D108" s="143"/>
    </row>
    <row r="109" customFormat="false" ht="12.75" hidden="false" customHeight="false" outlineLevel="0" collapsed="false">
      <c r="B109" s="0"/>
      <c r="C109" s="0"/>
      <c r="D109" s="143"/>
    </row>
    <row r="110" customFormat="false" ht="12.75" hidden="false" customHeight="false" outlineLevel="0" collapsed="false">
      <c r="B110" s="0"/>
      <c r="C110" s="0"/>
      <c r="D110" s="143"/>
    </row>
    <row r="111" customFormat="false" ht="12.75" hidden="false" customHeight="false" outlineLevel="0" collapsed="false">
      <c r="B111" s="0"/>
      <c r="C111" s="0"/>
      <c r="D111" s="143"/>
    </row>
    <row r="112" customFormat="false" ht="12.75" hidden="false" customHeight="false" outlineLevel="0" collapsed="false">
      <c r="B112" s="0"/>
      <c r="C112" s="0"/>
      <c r="D112" s="143"/>
    </row>
    <row r="113" customFormat="false" ht="12.75" hidden="false" customHeight="false" outlineLevel="0" collapsed="false">
      <c r="B113" s="0"/>
      <c r="C113" s="0"/>
      <c r="D113" s="143"/>
    </row>
    <row r="114" customFormat="false" ht="12.75" hidden="false" customHeight="false" outlineLevel="0" collapsed="false">
      <c r="B114" s="0"/>
      <c r="C114" s="0"/>
      <c r="D114" s="143"/>
    </row>
    <row r="115" customFormat="false" ht="12.75" hidden="false" customHeight="false" outlineLevel="0" collapsed="false">
      <c r="B115" s="0"/>
      <c r="C115" s="0"/>
      <c r="D115" s="143"/>
    </row>
    <row r="116" customFormat="false" ht="12.75" hidden="false" customHeight="false" outlineLevel="0" collapsed="false">
      <c r="B116" s="0"/>
      <c r="C116" s="0"/>
      <c r="D116" s="143"/>
    </row>
    <row r="117" customFormat="false" ht="12.75" hidden="false" customHeight="false" outlineLevel="0" collapsed="false">
      <c r="B117" s="0"/>
      <c r="C117" s="0"/>
      <c r="D117" s="143"/>
    </row>
    <row r="118" customFormat="false" ht="12.75" hidden="false" customHeight="false" outlineLevel="0" collapsed="false">
      <c r="B118" s="0"/>
      <c r="C118" s="0"/>
      <c r="D118" s="143"/>
    </row>
    <row r="119" customFormat="false" ht="12.75" hidden="false" customHeight="false" outlineLevel="0" collapsed="false">
      <c r="B119" s="0"/>
      <c r="C119" s="0"/>
      <c r="D119" s="143"/>
    </row>
    <row r="120" customFormat="false" ht="12.75" hidden="false" customHeight="false" outlineLevel="0" collapsed="false">
      <c r="B120" s="0"/>
      <c r="C120" s="0"/>
      <c r="D120" s="143"/>
    </row>
    <row r="121" customFormat="false" ht="12.75" hidden="false" customHeight="false" outlineLevel="0" collapsed="false">
      <c r="B121" s="0"/>
      <c r="C121" s="0"/>
      <c r="D121" s="143"/>
    </row>
    <row r="122" customFormat="false" ht="12.75" hidden="false" customHeight="false" outlineLevel="0" collapsed="false">
      <c r="B122" s="0"/>
      <c r="C122" s="0"/>
      <c r="D122" s="143"/>
    </row>
    <row r="123" customFormat="false" ht="12.75" hidden="false" customHeight="false" outlineLevel="0" collapsed="false">
      <c r="B123" s="0"/>
      <c r="C123" s="0"/>
      <c r="D123" s="143"/>
    </row>
    <row r="124" customFormat="false" ht="12.75" hidden="false" customHeight="false" outlineLevel="0" collapsed="false">
      <c r="B124" s="0"/>
      <c r="C124" s="0"/>
      <c r="D124" s="143"/>
    </row>
    <row r="125" customFormat="false" ht="12.75" hidden="false" customHeight="false" outlineLevel="0" collapsed="false">
      <c r="B125" s="0"/>
      <c r="C125" s="0"/>
      <c r="D125" s="143"/>
    </row>
    <row r="126" customFormat="false" ht="12.75" hidden="false" customHeight="false" outlineLevel="0" collapsed="false">
      <c r="B126" s="0"/>
      <c r="C126" s="0"/>
      <c r="D126" s="143"/>
    </row>
    <row r="127" customFormat="false" ht="12.75" hidden="false" customHeight="false" outlineLevel="0" collapsed="false">
      <c r="D127" s="143"/>
    </row>
    <row r="128" customFormat="false" ht="12.75" hidden="false" customHeight="false" outlineLevel="0" collapsed="false">
      <c r="D128" s="143"/>
    </row>
    <row r="129" customFormat="false" ht="12.75" hidden="false" customHeight="false" outlineLevel="0" collapsed="false">
      <c r="D129" s="143"/>
    </row>
    <row r="130" customFormat="false" ht="12.75" hidden="false" customHeight="false" outlineLevel="0" collapsed="false">
      <c r="D130" s="143"/>
    </row>
    <row r="131" customFormat="false" ht="12.75" hidden="false" customHeight="false" outlineLevel="0" collapsed="false">
      <c r="D131" s="143"/>
    </row>
    <row r="132" customFormat="false" ht="12.75" hidden="false" customHeight="false" outlineLevel="0" collapsed="false">
      <c r="D132" s="143"/>
    </row>
    <row r="133" customFormat="false" ht="12.75" hidden="false" customHeight="false" outlineLevel="0" collapsed="false">
      <c r="D133" s="143"/>
    </row>
    <row r="134" customFormat="false" ht="12.75" hidden="false" customHeight="false" outlineLevel="0" collapsed="false">
      <c r="D134" s="143"/>
    </row>
    <row r="135" customFormat="false" ht="12.75" hidden="false" customHeight="false" outlineLevel="0" collapsed="false">
      <c r="D135" s="143"/>
    </row>
    <row r="136" customFormat="false" ht="12.75" hidden="false" customHeight="false" outlineLevel="0" collapsed="false">
      <c r="D136" s="143"/>
    </row>
    <row r="137" customFormat="false" ht="12.75" hidden="false" customHeight="false" outlineLevel="0" collapsed="false">
      <c r="D137" s="143"/>
    </row>
    <row r="138" customFormat="false" ht="12.75" hidden="false" customHeight="false" outlineLevel="0" collapsed="false">
      <c r="D138" s="143"/>
    </row>
    <row r="139" customFormat="false" ht="12.75" hidden="false" customHeight="false" outlineLevel="0" collapsed="false">
      <c r="D139" s="143"/>
    </row>
    <row r="140" customFormat="false" ht="12.75" hidden="false" customHeight="false" outlineLevel="0" collapsed="false">
      <c r="D140" s="143"/>
    </row>
    <row r="141" customFormat="false" ht="12.75" hidden="false" customHeight="false" outlineLevel="0" collapsed="false">
      <c r="D141" s="143"/>
    </row>
    <row r="142" customFormat="false" ht="12.75" hidden="false" customHeight="false" outlineLevel="0" collapsed="false">
      <c r="D142" s="143"/>
    </row>
    <row r="143" customFormat="false" ht="12.75" hidden="false" customHeight="false" outlineLevel="0" collapsed="false">
      <c r="D143" s="143"/>
    </row>
    <row r="144" customFormat="false" ht="12.75" hidden="false" customHeight="false" outlineLevel="0" collapsed="false">
      <c r="D144" s="143"/>
    </row>
    <row r="145" customFormat="false" ht="12.75" hidden="false" customHeight="false" outlineLevel="0" collapsed="false">
      <c r="D145" s="143"/>
    </row>
    <row r="146" customFormat="false" ht="12.75" hidden="false" customHeight="false" outlineLevel="0" collapsed="false">
      <c r="D146" s="143"/>
    </row>
    <row r="147" customFormat="false" ht="12.75" hidden="false" customHeight="false" outlineLevel="0" collapsed="false">
      <c r="D147" s="143"/>
    </row>
    <row r="148" customFormat="false" ht="12.75" hidden="false" customHeight="false" outlineLevel="0" collapsed="false">
      <c r="D148" s="143"/>
    </row>
    <row r="149" customFormat="false" ht="12.75" hidden="false" customHeight="false" outlineLevel="0" collapsed="false">
      <c r="D149" s="143"/>
    </row>
    <row r="150" customFormat="false" ht="12.75" hidden="false" customHeight="false" outlineLevel="0" collapsed="false">
      <c r="D150" s="143"/>
    </row>
    <row r="151" customFormat="false" ht="12.75" hidden="false" customHeight="false" outlineLevel="0" collapsed="false">
      <c r="D151" s="143"/>
    </row>
    <row r="152" customFormat="false" ht="12.75" hidden="false" customHeight="false" outlineLevel="0" collapsed="false">
      <c r="D152" s="143"/>
    </row>
    <row r="153" customFormat="false" ht="12.75" hidden="false" customHeight="false" outlineLevel="0" collapsed="false">
      <c r="D153" s="143"/>
    </row>
    <row r="154" customFormat="false" ht="12.75" hidden="false" customHeight="false" outlineLevel="0" collapsed="false">
      <c r="D154" s="143"/>
    </row>
    <row r="155" customFormat="false" ht="12.75" hidden="false" customHeight="false" outlineLevel="0" collapsed="false">
      <c r="D155" s="143"/>
    </row>
    <row r="156" customFormat="false" ht="12.75" hidden="false" customHeight="false" outlineLevel="0" collapsed="false">
      <c r="D156" s="143"/>
    </row>
    <row r="157" customFormat="false" ht="12.75" hidden="false" customHeight="false" outlineLevel="0" collapsed="false">
      <c r="D157" s="143"/>
    </row>
    <row r="158" customFormat="false" ht="12.75" hidden="false" customHeight="false" outlineLevel="0" collapsed="false">
      <c r="D158" s="143"/>
    </row>
    <row r="159" customFormat="false" ht="12.75" hidden="false" customHeight="false" outlineLevel="0" collapsed="false">
      <c r="D159" s="143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8" width="10.85"/>
    <col collapsed="false" customWidth="true" hidden="false" outlineLevel="0" max="3" min="3" style="48" width="18.41"/>
    <col collapsed="false" customWidth="true" hidden="false" outlineLevel="0" max="4" min="4" style="48" width="15.7"/>
    <col collapsed="false" customWidth="true" hidden="false" outlineLevel="0" max="5" min="5" style="48" width="14.99"/>
    <col collapsed="false" customWidth="true" hidden="false" outlineLevel="0" max="6" min="6" style="48" width="15.7"/>
    <col collapsed="false" customWidth="true" hidden="false" outlineLevel="0" max="7" min="7" style="48" width="2.7"/>
    <col collapsed="false" customWidth="true" hidden="false" outlineLevel="0" max="8" min="8" style="48" width="12.7"/>
    <col collapsed="false" customWidth="true" hidden="false" outlineLevel="0" max="9" min="9" style="48" width="16.28"/>
    <col collapsed="false" customWidth="true" hidden="false" outlineLevel="0" max="10" min="10" style="48" width="15.13"/>
    <col collapsed="false" customWidth="false" hidden="false" outlineLevel="0" max="11" min="11" style="49" width="11.42"/>
    <col collapsed="false" customWidth="false" hidden="false" outlineLevel="0" max="257" min="12" style="48" width="11.42"/>
  </cols>
  <sheetData>
    <row r="1" s="50" customFormat="tru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51"/>
    </row>
    <row r="2" customFormat="false" ht="15.75" hidden="false" customHeight="true" outlineLevel="0" collapsed="false">
      <c r="A2" s="50"/>
      <c r="B2" s="52" t="s">
        <v>60</v>
      </c>
      <c r="C2" s="52"/>
      <c r="D2" s="52"/>
      <c r="E2" s="52"/>
      <c r="F2" s="52"/>
      <c r="G2" s="52"/>
      <c r="H2" s="52"/>
      <c r="I2" s="52"/>
      <c r="J2" s="52"/>
      <c r="K2" s="53"/>
      <c r="L2" s="54"/>
      <c r="M2" s="55" t="s">
        <v>61</v>
      </c>
    </row>
    <row r="3" customFormat="false" ht="15.75" hidden="true" customHeight="true" outlineLevel="0" collapsed="false">
      <c r="A3" s="50"/>
      <c r="B3" s="56" t="s">
        <v>62</v>
      </c>
      <c r="C3" s="56"/>
      <c r="D3" s="56"/>
      <c r="E3" s="56"/>
      <c r="F3" s="56"/>
      <c r="G3" s="56"/>
      <c r="H3" s="56"/>
      <c r="I3" s="56"/>
      <c r="J3" s="56"/>
    </row>
    <row r="4" customFormat="false" ht="5.1" hidden="false" customHeight="true" outlineLevel="0" collapsed="false">
      <c r="A4" s="50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4.95" hidden="false" customHeight="true" outlineLevel="0" collapsed="false">
      <c r="A5" s="50"/>
      <c r="B5" s="58" t="s">
        <v>63</v>
      </c>
      <c r="C5" s="58" t="s">
        <v>64</v>
      </c>
      <c r="D5" s="58" t="s">
        <v>65</v>
      </c>
      <c r="E5" s="58"/>
      <c r="F5" s="58"/>
      <c r="G5" s="59"/>
      <c r="H5" s="58" t="s">
        <v>66</v>
      </c>
      <c r="I5" s="58"/>
      <c r="J5" s="58"/>
    </row>
    <row r="6" customFormat="false" ht="31.5" hidden="false" customHeight="true" outlineLevel="0" collapsed="false">
      <c r="A6" s="50"/>
      <c r="B6" s="58"/>
      <c r="C6" s="58"/>
      <c r="D6" s="60" t="s">
        <v>67</v>
      </c>
      <c r="E6" s="60" t="s">
        <v>68</v>
      </c>
      <c r="F6" s="60" t="s">
        <v>69</v>
      </c>
      <c r="G6" s="60"/>
      <c r="H6" s="60" t="s">
        <v>70</v>
      </c>
      <c r="I6" s="60" t="s">
        <v>71</v>
      </c>
      <c r="J6" s="60" t="s">
        <v>72</v>
      </c>
    </row>
    <row r="7" s="50" customFormat="true" ht="5.1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51"/>
    </row>
    <row r="8" s="50" customFormat="true" ht="21.75" hidden="false" customHeight="true" outlineLevel="0" collapsed="false">
      <c r="B8" s="61"/>
      <c r="C8" s="62" t="s">
        <v>73</v>
      </c>
      <c r="D8" s="62"/>
      <c r="E8" s="62"/>
      <c r="F8" s="62"/>
      <c r="G8" s="63"/>
      <c r="H8" s="62" t="s">
        <v>74</v>
      </c>
      <c r="I8" s="62"/>
      <c r="J8" s="62"/>
      <c r="K8" s="51"/>
    </row>
    <row r="9" customFormat="false" ht="4.5" hidden="false" customHeight="true" outlineLevel="0" collapsed="false">
      <c r="A9" s="50"/>
      <c r="B9" s="64"/>
      <c r="C9" s="65"/>
      <c r="D9" s="65"/>
      <c r="E9" s="65"/>
      <c r="F9" s="65"/>
      <c r="G9" s="66"/>
      <c r="H9" s="67"/>
      <c r="I9" s="67"/>
      <c r="J9" s="67"/>
    </row>
    <row r="10" s="50" customFormat="true" ht="18" hidden="false" customHeight="true" outlineLevel="0" collapsed="false">
      <c r="B10" s="68" t="n">
        <v>2004</v>
      </c>
      <c r="C10" s="69" t="n">
        <v>146.5156</v>
      </c>
      <c r="D10" s="69" t="n">
        <v>112.52733</v>
      </c>
      <c r="E10" s="69" t="n">
        <v>105.82328</v>
      </c>
      <c r="F10" s="69" t="n">
        <v>6.70405</v>
      </c>
      <c r="G10" s="70"/>
      <c r="H10" s="71" t="n">
        <v>76.8</v>
      </c>
      <c r="I10" s="71" t="n">
        <v>72.2</v>
      </c>
      <c r="J10" s="71" t="n">
        <v>6</v>
      </c>
      <c r="K10" s="51"/>
    </row>
    <row r="11" s="50" customFormat="true" ht="12.75" hidden="false" customHeight="true" outlineLevel="0" collapsed="false">
      <c r="B11" s="68" t="n">
        <v>2005</v>
      </c>
      <c r="C11" s="69" t="n">
        <v>150.00702</v>
      </c>
      <c r="D11" s="69" t="n">
        <v>113.83254</v>
      </c>
      <c r="E11" s="69" t="n">
        <v>109.0785</v>
      </c>
      <c r="F11" s="69" t="n">
        <v>4.75404</v>
      </c>
      <c r="G11" s="70"/>
      <c r="H11" s="71" t="n">
        <v>75.9</v>
      </c>
      <c r="I11" s="71" t="n">
        <v>72.7</v>
      </c>
      <c r="J11" s="71" t="n">
        <v>4.2</v>
      </c>
      <c r="K11" s="51"/>
      <c r="M11" s="48"/>
    </row>
    <row r="12" s="50" customFormat="true" ht="12.75" hidden="false" customHeight="true" outlineLevel="0" collapsed="false">
      <c r="B12" s="68" t="n">
        <v>2006</v>
      </c>
      <c r="C12" s="69" t="n">
        <v>153.28092</v>
      </c>
      <c r="D12" s="69" t="n">
        <v>115.55582</v>
      </c>
      <c r="E12" s="69" t="n">
        <v>111.85008</v>
      </c>
      <c r="F12" s="69" t="n">
        <v>3.70574</v>
      </c>
      <c r="G12" s="70"/>
      <c r="H12" s="71" t="n">
        <v>75.4</v>
      </c>
      <c r="I12" s="71" t="n">
        <v>73</v>
      </c>
      <c r="J12" s="71" t="n">
        <v>3.2</v>
      </c>
      <c r="K12" s="51"/>
      <c r="M12" s="48"/>
    </row>
    <row r="13" s="50" customFormat="true" ht="12.75" hidden="false" customHeight="true" outlineLevel="0" collapsed="false">
      <c r="B13" s="68" t="n">
        <v>2007</v>
      </c>
      <c r="C13" s="69" t="n">
        <v>156.3852</v>
      </c>
      <c r="D13" s="69" t="n">
        <v>124.1817</v>
      </c>
      <c r="E13" s="69" t="n">
        <v>118.51609</v>
      </c>
      <c r="F13" s="69" t="n">
        <v>5.66561</v>
      </c>
      <c r="G13" s="70"/>
      <c r="H13" s="71" t="n">
        <v>79.4</v>
      </c>
      <c r="I13" s="71" t="n">
        <v>75.8</v>
      </c>
      <c r="J13" s="71" t="n">
        <v>4.6</v>
      </c>
      <c r="K13" s="51"/>
    </row>
    <row r="14" s="50" customFormat="true" ht="12.75" hidden="false" customHeight="true" outlineLevel="0" collapsed="false">
      <c r="B14" s="68" t="n">
        <v>2008</v>
      </c>
      <c r="C14" s="69" t="n">
        <v>159.38624</v>
      </c>
      <c r="D14" s="69" t="n">
        <v>120.64189</v>
      </c>
      <c r="E14" s="69" t="n">
        <v>114.65349</v>
      </c>
      <c r="F14" s="69" t="n">
        <v>5.9884</v>
      </c>
      <c r="G14" s="70"/>
      <c r="H14" s="71" t="n">
        <v>75.7</v>
      </c>
      <c r="I14" s="71" t="n">
        <v>71.9</v>
      </c>
      <c r="J14" s="71" t="n">
        <v>5</v>
      </c>
      <c r="K14" s="51"/>
    </row>
    <row r="15" s="50" customFormat="true" ht="12.75" hidden="false" customHeight="true" outlineLevel="0" collapsed="false">
      <c r="B15" s="68" t="n">
        <v>2009</v>
      </c>
      <c r="C15" s="69" t="n">
        <v>162.35721</v>
      </c>
      <c r="D15" s="69" t="n">
        <v>121.55498</v>
      </c>
      <c r="E15" s="69" t="n">
        <v>116.07614</v>
      </c>
      <c r="F15" s="69" t="n">
        <v>5.47884</v>
      </c>
      <c r="G15" s="70"/>
      <c r="H15" s="71" t="n">
        <v>74.9</v>
      </c>
      <c r="I15" s="71" t="n">
        <v>71.5</v>
      </c>
      <c r="J15" s="71" t="n">
        <v>4.5</v>
      </c>
      <c r="K15" s="51"/>
    </row>
    <row r="16" s="50" customFormat="true" ht="12.75" hidden="false" customHeight="true" outlineLevel="0" collapsed="false">
      <c r="B16" s="68" t="n">
        <v>2010</v>
      </c>
      <c r="C16" s="69" t="n">
        <v>165.36295</v>
      </c>
      <c r="D16" s="69" t="n">
        <v>127.32929</v>
      </c>
      <c r="E16" s="69" t="n">
        <v>120.2158</v>
      </c>
      <c r="F16" s="69" t="n">
        <v>7.11349</v>
      </c>
      <c r="G16" s="70"/>
      <c r="H16" s="71" t="n">
        <v>77</v>
      </c>
      <c r="I16" s="71" t="n">
        <v>72.7</v>
      </c>
      <c r="J16" s="71" t="n">
        <v>5.6</v>
      </c>
      <c r="K16" s="51"/>
    </row>
    <row r="17" s="50" customFormat="true" ht="12.75" hidden="false" customHeight="true" outlineLevel="0" collapsed="false">
      <c r="B17" s="68" t="n">
        <v>2011</v>
      </c>
      <c r="C17" s="69" t="n">
        <v>168.417</v>
      </c>
      <c r="D17" s="69" t="n">
        <v>128.0618761</v>
      </c>
      <c r="E17" s="69" t="n">
        <v>121.578557</v>
      </c>
      <c r="F17" s="69" t="n">
        <v>6.4833191</v>
      </c>
      <c r="G17" s="70"/>
      <c r="H17" s="71" t="n">
        <v>76</v>
      </c>
      <c r="I17" s="71" t="n">
        <v>72.2</v>
      </c>
      <c r="J17" s="71" t="n">
        <v>5.1</v>
      </c>
      <c r="K17" s="51"/>
    </row>
    <row r="18" s="50" customFormat="true" ht="12.75" hidden="false" customHeight="true" outlineLevel="0" collapsed="false">
      <c r="B18" s="68" t="n">
        <v>2012</v>
      </c>
      <c r="C18" s="69" t="n">
        <v>171.4708</v>
      </c>
      <c r="D18" s="69" t="n">
        <v>129.3254</v>
      </c>
      <c r="E18" s="69" t="n">
        <v>123.22364</v>
      </c>
      <c r="F18" s="69" t="n">
        <v>6.10176</v>
      </c>
      <c r="G18" s="70"/>
      <c r="H18" s="71" t="n">
        <v>75.4</v>
      </c>
      <c r="I18" s="71" t="n">
        <v>71.9</v>
      </c>
      <c r="J18" s="71" t="n">
        <v>4.7</v>
      </c>
      <c r="K18" s="51"/>
    </row>
    <row r="19" s="50" customFormat="true" ht="12.75" hidden="false" customHeight="true" outlineLevel="0" collapsed="false">
      <c r="B19" s="68" t="n">
        <v>2013</v>
      </c>
      <c r="C19" s="69" t="n">
        <v>174.51185</v>
      </c>
      <c r="D19" s="69" t="n">
        <v>130.7184</v>
      </c>
      <c r="E19" s="69" t="n">
        <v>123.63199</v>
      </c>
      <c r="F19" s="69" t="n">
        <v>7.08641</v>
      </c>
      <c r="G19" s="70"/>
      <c r="H19" s="71" t="n">
        <v>74.9</v>
      </c>
      <c r="I19" s="71" t="n">
        <v>70.8</v>
      </c>
      <c r="J19" s="71" t="n">
        <v>5.4</v>
      </c>
      <c r="K19" s="51"/>
    </row>
    <row r="20" s="50" customFormat="true" ht="12.75" hidden="false" customHeight="true" outlineLevel="0" collapsed="false">
      <c r="B20" s="68" t="n">
        <v>2014</v>
      </c>
      <c r="C20" s="69" t="n">
        <v>177.53083</v>
      </c>
      <c r="D20" s="69" t="n">
        <v>130.29537</v>
      </c>
      <c r="E20" s="69" t="n">
        <v>125.05329</v>
      </c>
      <c r="F20" s="69" t="n">
        <v>5.24208</v>
      </c>
      <c r="G20" s="70"/>
      <c r="H20" s="71" t="n">
        <v>73.4</v>
      </c>
      <c r="I20" s="71" t="n">
        <v>70.4</v>
      </c>
      <c r="J20" s="71" t="n">
        <v>4</v>
      </c>
      <c r="K20" s="51"/>
    </row>
    <row r="21" s="50" customFormat="true" ht="12.75" hidden="false" customHeight="true" outlineLevel="0" collapsed="false">
      <c r="B21" s="68" t="n">
        <v>2015</v>
      </c>
      <c r="C21" s="69" t="n">
        <v>180.51861</v>
      </c>
      <c r="D21" s="69" t="n">
        <v>129.26379</v>
      </c>
      <c r="E21" s="69" t="n">
        <v>124.69927</v>
      </c>
      <c r="F21" s="69" t="n">
        <v>4.56452</v>
      </c>
      <c r="G21" s="70"/>
      <c r="H21" s="71" t="n">
        <v>71.6069</v>
      </c>
      <c r="I21" s="71" t="n">
        <v>69.0783</v>
      </c>
      <c r="J21" s="71" t="n">
        <v>3.5312</v>
      </c>
      <c r="K21" s="51"/>
    </row>
    <row r="22" s="50" customFormat="true" ht="12.75" hidden="false" customHeight="true" outlineLevel="0" collapsed="false">
      <c r="B22" s="68" t="n">
        <v>2016</v>
      </c>
      <c r="C22" s="69" t="n">
        <v>183.4559998</v>
      </c>
      <c r="D22" s="69" t="n">
        <v>133.43867223</v>
      </c>
      <c r="E22" s="69" t="n">
        <v>128.88286441</v>
      </c>
      <c r="F22" s="69" t="n">
        <v>4.55580782</v>
      </c>
      <c r="G22" s="70"/>
      <c r="H22" s="71" t="n">
        <v>72.73606</v>
      </c>
      <c r="I22" s="71" t="n">
        <v>70.25274</v>
      </c>
      <c r="J22" s="71" t="n">
        <v>3.414159</v>
      </c>
      <c r="K22" s="51"/>
    </row>
    <row r="23" s="50" customFormat="true" ht="12.75" hidden="false" customHeight="true" outlineLevel="0" collapsed="false">
      <c r="B23" s="68" t="n">
        <v>2017</v>
      </c>
      <c r="C23" s="69" t="n">
        <v>186.35100004</v>
      </c>
      <c r="D23" s="69" t="n">
        <v>138.03664824</v>
      </c>
      <c r="E23" s="69" t="n">
        <v>132.2828269</v>
      </c>
      <c r="F23" s="69" t="n">
        <v>5.75382134</v>
      </c>
      <c r="G23" s="70"/>
      <c r="H23" s="71" t="n">
        <v>74.07347</v>
      </c>
      <c r="I23" s="71" t="n">
        <v>70.98584</v>
      </c>
      <c r="J23" s="71" t="n">
        <v>4.168329</v>
      </c>
      <c r="K23" s="51"/>
    </row>
    <row r="24" s="50" customFormat="true" ht="12.75" hidden="false" customHeight="true" outlineLevel="0" collapsed="false">
      <c r="B24" s="68" t="n">
        <v>2018</v>
      </c>
      <c r="C24" s="69" t="n">
        <v>189.227000070095</v>
      </c>
      <c r="D24" s="69" t="n">
        <v>141.159331628799</v>
      </c>
      <c r="E24" s="69" t="n">
        <v>134.065056530952</v>
      </c>
      <c r="F24" s="69" t="n">
        <v>7.09427509784699</v>
      </c>
      <c r="G24" s="70"/>
      <c r="H24" s="71" t="n">
        <v>74.5978775024414</v>
      </c>
      <c r="I24" s="71" t="n">
        <v>70.8488006591797</v>
      </c>
      <c r="J24" s="71" t="n">
        <v>5.02572154998779</v>
      </c>
      <c r="K24" s="51"/>
    </row>
    <row r="25" s="50" customFormat="true" ht="12.75" hidden="false" customHeight="true" outlineLevel="0" collapsed="false">
      <c r="B25" s="68" t="n">
        <v>2019</v>
      </c>
      <c r="C25" s="72" t="n">
        <v>192.1130007</v>
      </c>
      <c r="D25" s="72" t="n">
        <v>140.8677455</v>
      </c>
      <c r="E25" s="72" t="n">
        <v>135.7001918</v>
      </c>
      <c r="F25" s="72" t="n">
        <v>5.1675536</v>
      </c>
      <c r="G25" s="73"/>
      <c r="H25" s="74" t="n">
        <v>73.3255</v>
      </c>
      <c r="I25" s="74" t="n">
        <v>70.6356</v>
      </c>
      <c r="J25" s="74" t="n">
        <v>3.6684</v>
      </c>
      <c r="K25" s="51"/>
    </row>
    <row r="26" s="50" customFormat="true" ht="7.5" hidden="false" customHeight="true" outlineLevel="0" collapsed="false">
      <c r="B26" s="75"/>
      <c r="C26" s="76"/>
      <c r="D26" s="77"/>
      <c r="E26" s="77"/>
      <c r="F26" s="77"/>
      <c r="G26" s="77"/>
      <c r="H26" s="78"/>
      <c r="I26" s="78"/>
      <c r="J26" s="78"/>
      <c r="K26" s="51"/>
    </row>
    <row r="27" s="50" customFormat="true" ht="14.25" hidden="false" customHeight="true" outlineLevel="0" collapsed="false">
      <c r="B27" s="79" t="s">
        <v>75</v>
      </c>
      <c r="C27" s="80"/>
      <c r="D27" s="80"/>
      <c r="E27" s="80"/>
      <c r="F27" s="80"/>
      <c r="G27" s="80"/>
      <c r="H27" s="80"/>
      <c r="I27" s="80"/>
      <c r="J27" s="80"/>
      <c r="K27" s="51"/>
    </row>
    <row r="28" s="50" customFormat="true" ht="12.75" hidden="false" customHeight="false" outlineLevel="0" collapsed="false">
      <c r="B28" s="81" t="s">
        <v>76</v>
      </c>
      <c r="C28" s="80"/>
      <c r="D28" s="80"/>
      <c r="E28" s="80"/>
      <c r="F28" s="80"/>
      <c r="G28" s="80"/>
      <c r="H28" s="80"/>
      <c r="I28" s="80"/>
      <c r="J28" s="80"/>
      <c r="K28" s="51"/>
    </row>
    <row r="29" s="50" customFormat="true" ht="12.75" hidden="false" customHeight="true" outlineLevel="0" collapsed="false">
      <c r="B29" s="82" t="s">
        <v>77</v>
      </c>
      <c r="C29" s="83"/>
      <c r="D29" s="83"/>
      <c r="E29" s="83"/>
      <c r="F29" s="83"/>
      <c r="G29" s="83"/>
      <c r="H29" s="83"/>
      <c r="I29" s="83"/>
      <c r="J29" s="83"/>
      <c r="K29" s="51"/>
    </row>
    <row r="30" s="50" customFormat="true" ht="27.75" hidden="false" customHeight="true" outlineLevel="0" collapsed="false">
      <c r="B30" s="84" t="s">
        <v>78</v>
      </c>
      <c r="C30" s="84"/>
      <c r="D30" s="84"/>
      <c r="E30" s="84"/>
      <c r="F30" s="84"/>
      <c r="G30" s="84"/>
      <c r="H30" s="84"/>
      <c r="I30" s="84"/>
      <c r="J30" s="84"/>
      <c r="K30" s="51"/>
    </row>
    <row r="31" s="50" customFormat="true" ht="12.75" hidden="false" customHeight="false" outlineLevel="0" collapsed="false">
      <c r="B31" s="82" t="s">
        <v>79</v>
      </c>
      <c r="C31" s="83"/>
      <c r="D31" s="83"/>
      <c r="E31" s="83"/>
      <c r="F31" s="83"/>
      <c r="G31" s="83"/>
      <c r="H31" s="83"/>
      <c r="I31" s="83"/>
      <c r="J31" s="83"/>
      <c r="K31" s="51"/>
    </row>
    <row r="32" s="50" customFormat="true" ht="22.5" hidden="false" customHeight="true" outlineLevel="0" collapsed="false">
      <c r="B32" s="85" t="s">
        <v>80</v>
      </c>
      <c r="C32" s="85"/>
      <c r="D32" s="85"/>
      <c r="E32" s="85"/>
      <c r="F32" s="85"/>
      <c r="G32" s="85"/>
      <c r="H32" s="85"/>
      <c r="I32" s="85"/>
      <c r="J32" s="85"/>
      <c r="K32" s="51"/>
    </row>
    <row r="33" s="50" customFormat="true" ht="12.75" hidden="false" customHeight="true" outlineLevel="0" collapsed="false">
      <c r="B33" s="85" t="s">
        <v>81</v>
      </c>
      <c r="C33" s="85"/>
      <c r="D33" s="85"/>
      <c r="E33" s="85"/>
      <c r="F33" s="85"/>
      <c r="G33" s="85"/>
      <c r="H33" s="85"/>
      <c r="I33" s="85"/>
      <c r="J33" s="85"/>
      <c r="K33" s="51"/>
    </row>
    <row r="34" s="50" customFormat="true" ht="12.75" hidden="false" customHeight="false" outlineLevel="0" collapsed="false">
      <c r="B34" s="86" t="s">
        <v>82</v>
      </c>
      <c r="C34" s="80"/>
      <c r="D34" s="80"/>
      <c r="E34" s="80"/>
      <c r="F34" s="80"/>
      <c r="G34" s="80"/>
      <c r="H34" s="80"/>
      <c r="I34" s="80"/>
      <c r="J34" s="80"/>
      <c r="K34" s="51"/>
    </row>
    <row r="35" s="50" customFormat="true" ht="12.75" hidden="false" customHeight="false" outlineLevel="0" collapsed="false">
      <c r="B35" s="87" t="s">
        <v>83</v>
      </c>
      <c r="C35" s="80"/>
      <c r="D35" s="80"/>
      <c r="E35" s="80"/>
      <c r="F35" s="80"/>
      <c r="G35" s="80"/>
      <c r="H35" s="80"/>
      <c r="I35" s="80"/>
      <c r="J35" s="80"/>
      <c r="K35" s="51"/>
    </row>
    <row r="36" customFormat="false" ht="12.75" hidden="false" customHeight="false" outlineLevel="0" collapsed="false">
      <c r="B36" s="88"/>
      <c r="C36" s="49"/>
      <c r="E36" s="49"/>
      <c r="K36" s="48"/>
      <c r="M36" s="50"/>
    </row>
    <row r="37" customFormat="false" ht="12.75" hidden="false" customHeight="false" outlineLevel="0" collapsed="false">
      <c r="I37" s="49"/>
      <c r="K37" s="48"/>
    </row>
    <row r="38" customFormat="false" ht="12.75" hidden="false" customHeight="false" outlineLevel="0" collapsed="false">
      <c r="D38" s="49"/>
      <c r="K38" s="48"/>
      <c r="L38" s="50"/>
    </row>
    <row r="39" customFormat="false" ht="12.75" hidden="false" customHeight="false" outlineLevel="0" collapsed="false">
      <c r="D39" s="49"/>
      <c r="K39" s="48"/>
    </row>
    <row r="40" customFormat="false" ht="12.75" hidden="false" customHeight="false" outlineLevel="0" collapsed="false">
      <c r="B40" s="50"/>
      <c r="D40" s="49"/>
      <c r="K40" s="48"/>
    </row>
    <row r="41" customFormat="false" ht="12.75" hidden="false" customHeight="false" outlineLevel="0" collapsed="false">
      <c r="B41" s="50"/>
      <c r="D41" s="49"/>
      <c r="K41" s="48"/>
    </row>
    <row r="42" customFormat="false" ht="12.75" hidden="false" customHeight="false" outlineLevel="0" collapsed="false">
      <c r="D42" s="49"/>
      <c r="K42" s="48"/>
    </row>
    <row r="43" customFormat="false" ht="12.75" hidden="false" customHeight="false" outlineLevel="0" collapsed="false">
      <c r="D43" s="49"/>
      <c r="K43" s="48"/>
    </row>
    <row r="44" customFormat="false" ht="12.75" hidden="false" customHeight="false" outlineLevel="0" collapsed="false">
      <c r="D44" s="49"/>
      <c r="K44" s="48"/>
    </row>
    <row r="45" customFormat="false" ht="12.75" hidden="false" customHeight="false" outlineLevel="0" collapsed="false">
      <c r="D45" s="49"/>
      <c r="K45" s="48"/>
    </row>
    <row r="46" customFormat="false" ht="12.75" hidden="false" customHeight="false" outlineLevel="0" collapsed="false">
      <c r="D46" s="49"/>
      <c r="K46" s="48"/>
    </row>
    <row r="47" customFormat="false" ht="12.75" hidden="false" customHeight="false" outlineLevel="0" collapsed="false">
      <c r="D47" s="49"/>
      <c r="K47" s="48"/>
    </row>
    <row r="48" customFormat="false" ht="12.75" hidden="false" customHeight="false" outlineLevel="0" collapsed="false">
      <c r="D48" s="49"/>
      <c r="K48" s="48"/>
    </row>
    <row r="49" customFormat="false" ht="12.75" hidden="false" customHeight="false" outlineLevel="0" collapsed="false">
      <c r="I49" s="49"/>
      <c r="K49" s="48"/>
    </row>
    <row r="50" customFormat="false" ht="12.75" hidden="false" customHeight="false" outlineLevel="0" collapsed="false">
      <c r="I50" s="49"/>
      <c r="K50" s="48"/>
    </row>
    <row r="51" customFormat="false" ht="12.75" hidden="false" customHeight="false" outlineLevel="0" collapsed="false">
      <c r="I51" s="49"/>
      <c r="K51" s="48"/>
    </row>
    <row r="52" customFormat="false" ht="12.75" hidden="false" customHeight="false" outlineLevel="0" collapsed="false">
      <c r="I52" s="49"/>
      <c r="K52" s="48"/>
    </row>
    <row r="53" customFormat="false" ht="12.75" hidden="false" customHeight="false" outlineLevel="0" collapsed="false">
      <c r="I53" s="49"/>
      <c r="K53" s="48"/>
    </row>
    <row r="54" customFormat="false" ht="12.75" hidden="false" customHeight="false" outlineLevel="0" collapsed="false">
      <c r="I54" s="49"/>
      <c r="K54" s="48"/>
    </row>
    <row r="55" customFormat="false" ht="12.75" hidden="false" customHeight="false" outlineLevel="0" collapsed="false">
      <c r="I55" s="49"/>
      <c r="K55" s="48"/>
    </row>
    <row r="56" customFormat="false" ht="12.75" hidden="false" customHeight="false" outlineLevel="0" collapsed="false">
      <c r="I56" s="49"/>
      <c r="K56" s="48"/>
    </row>
    <row r="57" customFormat="false" ht="12.75" hidden="false" customHeight="false" outlineLevel="0" collapsed="false">
      <c r="I57" s="49"/>
      <c r="K57" s="48"/>
    </row>
    <row r="58" customFormat="false" ht="12.75" hidden="false" customHeight="false" outlineLevel="0" collapsed="false">
      <c r="I58" s="49"/>
      <c r="K58" s="48"/>
    </row>
    <row r="59" customFormat="false" ht="12.75" hidden="false" customHeight="false" outlineLevel="0" collapsed="false">
      <c r="I59" s="49"/>
      <c r="K59" s="48"/>
    </row>
    <row r="60" customFormat="false" ht="12.75" hidden="false" customHeight="false" outlineLevel="0" collapsed="false">
      <c r="I60" s="49"/>
      <c r="K60" s="48"/>
    </row>
    <row r="61" customFormat="false" ht="12.75" hidden="false" customHeight="false" outlineLevel="0" collapsed="false">
      <c r="I61" s="49"/>
      <c r="K61" s="48"/>
    </row>
    <row r="62" customFormat="false" ht="12.75" hidden="false" customHeight="false" outlineLevel="0" collapsed="false">
      <c r="I62" s="49"/>
      <c r="K62" s="48"/>
    </row>
    <row r="63" customFormat="false" ht="12.75" hidden="false" customHeight="false" outlineLevel="0" collapsed="false">
      <c r="I63" s="49"/>
      <c r="K63" s="48"/>
    </row>
    <row r="64" customFormat="false" ht="12.75" hidden="false" customHeight="false" outlineLevel="0" collapsed="false">
      <c r="I64" s="49"/>
      <c r="K64" s="48"/>
    </row>
    <row r="65" customFormat="false" ht="12.75" hidden="false" customHeight="false" outlineLevel="0" collapsed="false">
      <c r="I65" s="49"/>
      <c r="K65" s="48"/>
    </row>
    <row r="66" customFormat="false" ht="12.75" hidden="false" customHeight="false" outlineLevel="0" collapsed="false">
      <c r="I66" s="49"/>
      <c r="K66" s="48"/>
    </row>
    <row r="67" customFormat="false" ht="12.75" hidden="false" customHeight="false" outlineLevel="0" collapsed="false">
      <c r="I67" s="49"/>
      <c r="K67" s="48"/>
    </row>
    <row r="68" customFormat="false" ht="12.75" hidden="false" customHeight="false" outlineLevel="0" collapsed="false">
      <c r="I68" s="49"/>
      <c r="K68" s="48"/>
    </row>
    <row r="69" customFormat="false" ht="12.75" hidden="false" customHeight="false" outlineLevel="0" collapsed="false">
      <c r="I69" s="49"/>
      <c r="K69" s="48"/>
    </row>
    <row r="70" customFormat="false" ht="12.75" hidden="false" customHeight="false" outlineLevel="0" collapsed="false">
      <c r="I70" s="49"/>
      <c r="K70" s="48"/>
    </row>
    <row r="71" customFormat="false" ht="12.75" hidden="false" customHeight="false" outlineLevel="0" collapsed="false">
      <c r="I71" s="49"/>
      <c r="K71" s="48"/>
    </row>
    <row r="72" customFormat="false" ht="12.75" hidden="false" customHeight="false" outlineLevel="0" collapsed="false">
      <c r="I72" s="49"/>
      <c r="K72" s="48"/>
    </row>
    <row r="73" customFormat="false" ht="12.75" hidden="false" customHeight="false" outlineLevel="0" collapsed="false">
      <c r="I73" s="49"/>
      <c r="K73" s="48"/>
    </row>
    <row r="74" customFormat="false" ht="12.75" hidden="false" customHeight="false" outlineLevel="0" collapsed="false">
      <c r="I74" s="49"/>
      <c r="K74" s="48"/>
    </row>
    <row r="75" customFormat="false" ht="12.75" hidden="false" customHeight="false" outlineLevel="0" collapsed="false">
      <c r="I75" s="49"/>
      <c r="K75" s="48"/>
    </row>
    <row r="76" customFormat="false" ht="12.75" hidden="false" customHeight="false" outlineLevel="0" collapsed="false">
      <c r="I76" s="49"/>
      <c r="K76" s="48"/>
    </row>
    <row r="77" customFormat="false" ht="12.75" hidden="false" customHeight="false" outlineLevel="0" collapsed="false">
      <c r="I77" s="49"/>
      <c r="K77" s="48"/>
    </row>
    <row r="78" customFormat="false" ht="12.75" hidden="false" customHeight="false" outlineLevel="0" collapsed="false">
      <c r="I78" s="49"/>
      <c r="K78" s="48"/>
    </row>
    <row r="79" customFormat="false" ht="12.75" hidden="false" customHeight="false" outlineLevel="0" collapsed="false">
      <c r="I79" s="49"/>
      <c r="K79" s="48"/>
    </row>
    <row r="80" customFormat="false" ht="12.75" hidden="false" customHeight="false" outlineLevel="0" collapsed="false">
      <c r="I80" s="49"/>
      <c r="K80" s="48"/>
    </row>
    <row r="81" customFormat="false" ht="12.75" hidden="false" customHeight="false" outlineLevel="0" collapsed="false">
      <c r="I81" s="49"/>
      <c r="K81" s="48"/>
    </row>
    <row r="82" customFormat="false" ht="12.75" hidden="false" customHeight="false" outlineLevel="0" collapsed="false">
      <c r="I82" s="49"/>
      <c r="K82" s="48"/>
    </row>
    <row r="83" customFormat="false" ht="12.75" hidden="false" customHeight="false" outlineLevel="0" collapsed="false">
      <c r="I83" s="49"/>
      <c r="K83" s="48"/>
    </row>
    <row r="84" customFormat="false" ht="12.75" hidden="false" customHeight="false" outlineLevel="0" collapsed="false">
      <c r="I84" s="49"/>
      <c r="K84" s="48"/>
    </row>
    <row r="85" customFormat="false" ht="12.75" hidden="false" customHeight="false" outlineLevel="0" collapsed="false">
      <c r="J85" s="49"/>
      <c r="K85" s="48"/>
    </row>
    <row r="86" customFormat="false" ht="12.75" hidden="false" customHeight="false" outlineLevel="0" collapsed="false">
      <c r="J86" s="49"/>
      <c r="K86" s="48"/>
    </row>
    <row r="87" customFormat="false" ht="12.75" hidden="false" customHeight="false" outlineLevel="0" collapsed="false">
      <c r="J87" s="49"/>
      <c r="K87" s="48"/>
    </row>
    <row r="88" customFormat="false" ht="12.75" hidden="false" customHeight="false" outlineLevel="0" collapsed="false">
      <c r="J88" s="49"/>
      <c r="K88" s="48"/>
    </row>
    <row r="89" customFormat="false" ht="12.75" hidden="false" customHeight="false" outlineLevel="0" collapsed="false">
      <c r="J89" s="49"/>
      <c r="K89" s="48"/>
    </row>
    <row r="90" customFormat="false" ht="12.75" hidden="false" customHeight="false" outlineLevel="0" collapsed="false">
      <c r="J90" s="49"/>
      <c r="K90" s="48"/>
    </row>
    <row r="91" customFormat="false" ht="12.75" hidden="false" customHeight="false" outlineLevel="0" collapsed="false">
      <c r="J91" s="49"/>
      <c r="K91" s="48"/>
    </row>
    <row r="92" customFormat="false" ht="12.75" hidden="false" customHeight="false" outlineLevel="0" collapsed="false">
      <c r="J92" s="49"/>
      <c r="K92" s="48"/>
    </row>
    <row r="93" customFormat="false" ht="12.75" hidden="false" customHeight="false" outlineLevel="0" collapsed="false">
      <c r="J93" s="49"/>
      <c r="K93" s="48"/>
    </row>
    <row r="94" customFormat="false" ht="12.75" hidden="false" customHeight="false" outlineLevel="0" collapsed="false">
      <c r="J94" s="49"/>
      <c r="K94" s="48"/>
    </row>
    <row r="95" customFormat="false" ht="12.75" hidden="false" customHeight="false" outlineLevel="0" collapsed="false">
      <c r="J95" s="49"/>
      <c r="K95" s="48"/>
    </row>
    <row r="96" customFormat="false" ht="12.75" hidden="false" customHeight="false" outlineLevel="0" collapsed="false">
      <c r="J96" s="49"/>
      <c r="K96" s="48"/>
    </row>
    <row r="97" customFormat="false" ht="12.75" hidden="false" customHeight="false" outlineLevel="0" collapsed="false">
      <c r="J97" s="49"/>
      <c r="K97" s="48"/>
    </row>
    <row r="98" customFormat="false" ht="12.75" hidden="false" customHeight="false" outlineLevel="0" collapsed="false">
      <c r="J98" s="49"/>
      <c r="K98" s="48"/>
    </row>
    <row r="99" customFormat="false" ht="12.75" hidden="false" customHeight="false" outlineLevel="0" collapsed="false">
      <c r="J99" s="49"/>
      <c r="K99" s="48"/>
    </row>
    <row r="100" customFormat="false" ht="12.75" hidden="false" customHeight="false" outlineLevel="0" collapsed="false">
      <c r="J100" s="49"/>
      <c r="K100" s="48"/>
    </row>
    <row r="101" customFormat="false" ht="12.75" hidden="false" customHeight="false" outlineLevel="0" collapsed="false">
      <c r="J101" s="49"/>
      <c r="K101" s="48"/>
    </row>
    <row r="102" customFormat="false" ht="12.75" hidden="false" customHeight="false" outlineLevel="0" collapsed="false">
      <c r="J102" s="49"/>
      <c r="K102" s="48"/>
    </row>
    <row r="103" customFormat="false" ht="12.75" hidden="false" customHeight="false" outlineLevel="0" collapsed="false">
      <c r="J103" s="49"/>
      <c r="K103" s="48"/>
    </row>
    <row r="104" customFormat="false" ht="12.75" hidden="false" customHeight="false" outlineLevel="0" collapsed="false">
      <c r="J104" s="49"/>
      <c r="K104" s="48"/>
    </row>
    <row r="105" customFormat="false" ht="12.75" hidden="false" customHeight="false" outlineLevel="0" collapsed="false">
      <c r="J105" s="49"/>
      <c r="K105" s="48"/>
    </row>
    <row r="106" customFormat="false" ht="12.75" hidden="false" customHeight="false" outlineLevel="0" collapsed="false">
      <c r="J106" s="49"/>
      <c r="K106" s="48"/>
    </row>
    <row r="107" customFormat="false" ht="12.75" hidden="false" customHeight="false" outlineLevel="0" collapsed="false">
      <c r="J107" s="49"/>
      <c r="K107" s="48"/>
    </row>
    <row r="108" customFormat="false" ht="12.75" hidden="false" customHeight="false" outlineLevel="0" collapsed="false">
      <c r="J108" s="49"/>
      <c r="K108" s="48"/>
    </row>
    <row r="109" customFormat="false" ht="12.75" hidden="false" customHeight="false" outlineLevel="0" collapsed="false">
      <c r="J109" s="49"/>
      <c r="K109" s="48"/>
    </row>
    <row r="110" customFormat="false" ht="12.75" hidden="false" customHeight="false" outlineLevel="0" collapsed="false">
      <c r="J110" s="49"/>
      <c r="K110" s="48"/>
    </row>
    <row r="111" customFormat="false" ht="12.75" hidden="false" customHeight="false" outlineLevel="0" collapsed="false">
      <c r="J111" s="49"/>
      <c r="K111" s="48"/>
    </row>
    <row r="112" customFormat="false" ht="12.75" hidden="false" customHeight="false" outlineLevel="0" collapsed="false">
      <c r="J112" s="49"/>
      <c r="K112" s="48"/>
    </row>
    <row r="113" customFormat="false" ht="12.75" hidden="false" customHeight="false" outlineLevel="0" collapsed="false">
      <c r="J113" s="49"/>
      <c r="K113" s="48"/>
    </row>
    <row r="114" customFormat="false" ht="12.75" hidden="false" customHeight="false" outlineLevel="0" collapsed="false">
      <c r="J114" s="49"/>
      <c r="K114" s="48"/>
    </row>
    <row r="115" customFormat="false" ht="12.75" hidden="false" customHeight="false" outlineLevel="0" collapsed="false">
      <c r="J115" s="49"/>
      <c r="K115" s="48"/>
    </row>
    <row r="116" customFormat="false" ht="12.75" hidden="false" customHeight="false" outlineLevel="0" collapsed="false">
      <c r="J116" s="49"/>
      <c r="K116" s="48"/>
    </row>
    <row r="117" customFormat="false" ht="12.75" hidden="false" customHeight="false" outlineLevel="0" collapsed="false">
      <c r="J117" s="49"/>
      <c r="K117" s="48"/>
    </row>
    <row r="118" customFormat="false" ht="12.75" hidden="false" customHeight="false" outlineLevel="0" collapsed="false">
      <c r="J118" s="49"/>
      <c r="K118" s="48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2.99"/>
    <col collapsed="false" customWidth="true" hidden="false" outlineLevel="0" max="2" min="2" style="225" width="13.28"/>
    <col collapsed="false" customWidth="true" hidden="false" outlineLevel="0" max="3" min="3" style="225" width="14.85"/>
    <col collapsed="false" customWidth="true" hidden="false" outlineLevel="0" max="4" min="4" style="225" width="16.99"/>
    <col collapsed="false" customWidth="true" hidden="false" outlineLevel="0" max="5" min="5" style="225" width="14.85"/>
    <col collapsed="false" customWidth="true" hidden="false" outlineLevel="0" max="6" min="6" style="225" width="13.56"/>
    <col collapsed="false" customWidth="true" hidden="false" outlineLevel="0" max="7" min="7" style="225" width="15.85"/>
    <col collapsed="false" customWidth="true" hidden="false" outlineLevel="0" max="8" min="8" style="225" width="14.41"/>
    <col collapsed="false" customWidth="true" hidden="false" outlineLevel="0" max="9" min="9" style="225" width="13.56"/>
    <col collapsed="false" customWidth="true" hidden="false" outlineLevel="0" max="10" min="10" style="225" width="13.14"/>
    <col collapsed="false" customWidth="false" hidden="false" outlineLevel="0" max="11" min="11" style="57" width="11.42"/>
    <col collapsed="false" customWidth="true" hidden="false" outlineLevel="0" max="12" min="12" style="225" width="10.85"/>
    <col collapsed="false" customWidth="false" hidden="false" outlineLevel="0" max="257" min="13" style="225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2.25" hidden="false" customHeight="true" outlineLevel="0" collapsed="false">
      <c r="A2" s="57"/>
      <c r="B2" s="52" t="s">
        <v>270</v>
      </c>
      <c r="C2" s="52"/>
      <c r="D2" s="52"/>
      <c r="E2" s="52"/>
      <c r="F2" s="52"/>
      <c r="G2" s="52"/>
      <c r="H2" s="52"/>
      <c r="I2" s="52"/>
      <c r="J2" s="52"/>
      <c r="K2" s="231"/>
      <c r="L2" s="54"/>
      <c r="M2" s="55" t="s">
        <v>61</v>
      </c>
    </row>
    <row r="3" customFormat="false" ht="15.75" hidden="false" customHeight="true" outlineLevel="0" collapsed="false">
      <c r="A3" s="57"/>
      <c r="B3" s="106" t="s">
        <v>223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7" hidden="false" customHeight="true" outlineLevel="0" collapsed="false">
      <c r="A5" s="57"/>
      <c r="B5" s="58" t="s">
        <v>63</v>
      </c>
      <c r="C5" s="58" t="s">
        <v>145</v>
      </c>
      <c r="D5" s="58" t="s">
        <v>146</v>
      </c>
      <c r="E5" s="58" t="s">
        <v>147</v>
      </c>
      <c r="F5" s="58" t="s">
        <v>271</v>
      </c>
      <c r="G5" s="58" t="s">
        <v>149</v>
      </c>
      <c r="H5" s="58" t="s">
        <v>272</v>
      </c>
      <c r="I5" s="58" t="s">
        <v>273</v>
      </c>
      <c r="J5" s="58" t="s">
        <v>67</v>
      </c>
    </row>
    <row r="6" customFormat="false" ht="5.1" hidden="false" customHeight="true" outlineLevel="0" collapsed="false">
      <c r="A6" s="57"/>
      <c r="B6" s="61"/>
      <c r="C6" s="196"/>
      <c r="D6" s="196"/>
      <c r="E6" s="196"/>
      <c r="F6" s="196"/>
      <c r="G6" s="196"/>
      <c r="H6" s="196"/>
      <c r="I6" s="196"/>
      <c r="J6" s="196"/>
    </row>
    <row r="7" customFormat="false" ht="12.75" hidden="false" customHeight="false" outlineLevel="0" collapsed="false">
      <c r="A7" s="57"/>
      <c r="B7" s="68" t="n">
        <v>2007</v>
      </c>
      <c r="C7" s="213" t="n">
        <v>705.701</v>
      </c>
      <c r="D7" s="213" t="n">
        <v>727.258</v>
      </c>
      <c r="E7" s="213" t="n">
        <v>910.762</v>
      </c>
      <c r="F7" s="213" t="n">
        <v>991.779</v>
      </c>
      <c r="G7" s="213" t="n">
        <v>1075.371</v>
      </c>
      <c r="H7" s="213" t="n">
        <v>580.621</v>
      </c>
      <c r="I7" s="213" t="n">
        <v>265.429</v>
      </c>
      <c r="J7" s="213" t="n">
        <v>873.236</v>
      </c>
      <c r="L7" s="226"/>
    </row>
    <row r="8" customFormat="false" ht="12.75" hidden="false" customHeight="false" outlineLevel="0" collapsed="false">
      <c r="A8" s="57"/>
      <c r="B8" s="68" t="n">
        <v>2008</v>
      </c>
      <c r="C8" s="213" t="n">
        <v>764.722</v>
      </c>
      <c r="D8" s="213" t="n">
        <v>632.149</v>
      </c>
      <c r="E8" s="213" t="n">
        <v>1022.042</v>
      </c>
      <c r="F8" s="213" t="n">
        <v>700.848</v>
      </c>
      <c r="G8" s="213" t="n">
        <v>1003.546</v>
      </c>
      <c r="H8" s="213" t="n">
        <v>461.488</v>
      </c>
      <c r="I8" s="213" t="n">
        <v>377.162</v>
      </c>
      <c r="J8" s="213" t="n">
        <v>782.742</v>
      </c>
      <c r="L8" s="227"/>
    </row>
    <row r="9" customFormat="false" ht="12.75" hidden="false" customHeight="false" outlineLevel="0" collapsed="false">
      <c r="A9" s="57"/>
      <c r="B9" s="68" t="n">
        <v>2009</v>
      </c>
      <c r="C9" s="213" t="n">
        <v>608.74</v>
      </c>
      <c r="D9" s="213" t="n">
        <v>903.999</v>
      </c>
      <c r="E9" s="213" t="n">
        <v>949.652</v>
      </c>
      <c r="F9" s="213" t="n">
        <v>720.997</v>
      </c>
      <c r="G9" s="213" t="n">
        <v>1154.092</v>
      </c>
      <c r="H9" s="213" t="n">
        <v>536.208</v>
      </c>
      <c r="I9" s="213" t="n">
        <v>407.174</v>
      </c>
      <c r="J9" s="213" t="n">
        <v>857.174</v>
      </c>
      <c r="L9" s="227"/>
    </row>
    <row r="10" customFormat="false" ht="12.75" hidden="false" customHeight="false" outlineLevel="0" collapsed="false">
      <c r="A10" s="57"/>
      <c r="B10" s="68" t="n">
        <v>2010</v>
      </c>
      <c r="C10" s="213" t="n">
        <v>749.276</v>
      </c>
      <c r="D10" s="213" t="n">
        <v>870.583</v>
      </c>
      <c r="E10" s="213" t="n">
        <v>1089.376</v>
      </c>
      <c r="F10" s="213" t="n">
        <v>1035.203</v>
      </c>
      <c r="G10" s="213" t="n">
        <v>1051.919</v>
      </c>
      <c r="H10" s="213" t="n">
        <v>525.086</v>
      </c>
      <c r="I10" s="213" t="n">
        <v>427.319</v>
      </c>
      <c r="J10" s="213" t="n">
        <v>910.843</v>
      </c>
      <c r="L10" s="57"/>
    </row>
    <row r="11" customFormat="false" ht="12.75" hidden="false" customHeight="false" outlineLevel="0" collapsed="false">
      <c r="A11" s="57"/>
      <c r="B11" s="68" t="n">
        <v>2011</v>
      </c>
      <c r="C11" s="213" t="n">
        <v>1052.707</v>
      </c>
      <c r="D11" s="213" t="n">
        <v>962.695</v>
      </c>
      <c r="E11" s="213" t="n">
        <v>1300.373</v>
      </c>
      <c r="F11" s="213" t="n">
        <v>940.687</v>
      </c>
      <c r="G11" s="213" t="n">
        <v>1179.566</v>
      </c>
      <c r="H11" s="213" t="n">
        <v>677.246</v>
      </c>
      <c r="I11" s="213" t="n">
        <v>550.117</v>
      </c>
      <c r="J11" s="213" t="n">
        <v>1035.302</v>
      </c>
    </row>
    <row r="12" s="143" customFormat="true" ht="12.75" hidden="false" customHeight="false" outlineLevel="0" collapsed="false">
      <c r="A12" s="57"/>
      <c r="B12" s="68" t="n">
        <v>2012</v>
      </c>
      <c r="C12" s="213" t="n">
        <v>1121.707</v>
      </c>
      <c r="D12" s="213" t="n">
        <v>1005.024</v>
      </c>
      <c r="E12" s="213" t="n">
        <v>1291.681</v>
      </c>
      <c r="F12" s="213" t="n">
        <v>1013.635</v>
      </c>
      <c r="G12" s="213" t="n">
        <v>1326.422</v>
      </c>
      <c r="H12" s="213" t="n">
        <v>735.711</v>
      </c>
      <c r="I12" s="213" t="n">
        <v>550.76</v>
      </c>
      <c r="J12" s="213" t="n">
        <v>1117.796</v>
      </c>
      <c r="K12" s="57"/>
      <c r="L12" s="226"/>
    </row>
    <row r="13" s="143" customFormat="true" ht="12.75" hidden="false" customHeight="false" outlineLevel="0" collapsed="false">
      <c r="A13" s="57"/>
      <c r="B13" s="68" t="n">
        <v>2013</v>
      </c>
      <c r="C13" s="213" t="n">
        <v>864.322</v>
      </c>
      <c r="D13" s="213" t="n">
        <v>1004.752</v>
      </c>
      <c r="E13" s="213" t="n">
        <v>1441.911</v>
      </c>
      <c r="F13" s="213" t="n">
        <v>1073.271</v>
      </c>
      <c r="G13" s="213" t="n">
        <v>1368.515</v>
      </c>
      <c r="H13" s="213" t="n">
        <v>646.573</v>
      </c>
      <c r="I13" s="213" t="n">
        <v>459.792</v>
      </c>
      <c r="J13" s="213" t="n">
        <v>1105.798</v>
      </c>
      <c r="K13" s="57"/>
      <c r="L13" s="225"/>
    </row>
    <row r="14" s="143" customFormat="true" ht="12.75" hidden="false" customHeight="false" outlineLevel="0" collapsed="false">
      <c r="A14" s="57"/>
      <c r="B14" s="68" t="n">
        <v>2014</v>
      </c>
      <c r="C14" s="213" t="n">
        <v>944.383</v>
      </c>
      <c r="D14" s="213" t="n">
        <v>1257.617</v>
      </c>
      <c r="E14" s="213" t="n">
        <v>1091.276</v>
      </c>
      <c r="F14" s="213" t="n">
        <v>1116.652</v>
      </c>
      <c r="G14" s="213" t="n">
        <v>1393.115</v>
      </c>
      <c r="H14" s="213" t="n">
        <v>699.27</v>
      </c>
      <c r="I14" s="213" t="n">
        <v>450.097</v>
      </c>
      <c r="J14" s="213" t="n">
        <v>1145.433</v>
      </c>
      <c r="K14" s="57"/>
      <c r="L14" s="225"/>
    </row>
    <row r="15" s="143" customFormat="true" ht="12.75" hidden="false" customHeight="false" outlineLevel="0" collapsed="false">
      <c r="A15" s="57"/>
      <c r="B15" s="68" t="n">
        <v>2015</v>
      </c>
      <c r="C15" s="213" t="n">
        <v>1205.486</v>
      </c>
      <c r="D15" s="213" t="n">
        <v>973.123</v>
      </c>
      <c r="E15" s="213" t="n">
        <v>1401.145</v>
      </c>
      <c r="F15" s="213" t="n">
        <v>867.776</v>
      </c>
      <c r="G15" s="213" t="n">
        <v>1470.457</v>
      </c>
      <c r="H15" s="213" t="n">
        <v>722.505</v>
      </c>
      <c r="I15" s="213" t="n">
        <v>559.741</v>
      </c>
      <c r="J15" s="213" t="n">
        <v>1165.273</v>
      </c>
      <c r="K15" s="57"/>
      <c r="L15" s="225"/>
    </row>
    <row r="16" s="143" customFormat="true" ht="12.75" hidden="false" customHeight="false" outlineLevel="0" collapsed="false">
      <c r="A16" s="57"/>
      <c r="B16" s="68" t="n">
        <v>2016</v>
      </c>
      <c r="C16" s="213" t="n">
        <v>1077.765</v>
      </c>
      <c r="D16" s="213" t="n">
        <v>1084.412</v>
      </c>
      <c r="E16" s="213" t="n">
        <v>1431.398</v>
      </c>
      <c r="F16" s="213" t="n">
        <v>1055.874</v>
      </c>
      <c r="G16" s="213" t="n">
        <v>1598.495</v>
      </c>
      <c r="H16" s="213" t="n">
        <v>841.0306</v>
      </c>
      <c r="I16" s="213" t="n">
        <v>740.8865</v>
      </c>
      <c r="J16" s="213" t="n">
        <v>1255.472</v>
      </c>
      <c r="K16" s="57"/>
      <c r="L16" s="225"/>
    </row>
    <row r="17" s="143" customFormat="true" ht="12.75" hidden="false" customHeight="false" outlineLevel="0" collapsed="false">
      <c r="A17" s="57"/>
      <c r="B17" s="68" t="n">
        <v>2017</v>
      </c>
      <c r="C17" s="213" t="n">
        <v>1065.44</v>
      </c>
      <c r="D17" s="213" t="n">
        <v>1105.515</v>
      </c>
      <c r="E17" s="213" t="n">
        <v>1270.704</v>
      </c>
      <c r="F17" s="213" t="n">
        <v>1141.146</v>
      </c>
      <c r="G17" s="213" t="n">
        <v>1600.149</v>
      </c>
      <c r="H17" s="213" t="n">
        <v>821.1367</v>
      </c>
      <c r="I17" s="213" t="n">
        <v>625.1874</v>
      </c>
      <c r="J17" s="213" t="n">
        <v>1260.841</v>
      </c>
      <c r="K17" s="57"/>
      <c r="L17" s="225"/>
    </row>
    <row r="18" s="143" customFormat="true" ht="12.75" hidden="false" customHeight="false" outlineLevel="0" collapsed="false">
      <c r="A18" s="57"/>
      <c r="B18" s="68" t="n">
        <v>2018</v>
      </c>
      <c r="C18" s="213" t="n">
        <v>1072.64343261719</v>
      </c>
      <c r="D18" s="213" t="n">
        <v>1263.09582519531</v>
      </c>
      <c r="E18" s="213" t="n">
        <v>1606.61352539063</v>
      </c>
      <c r="F18" s="213" t="n">
        <v>1239.96374511719</v>
      </c>
      <c r="G18" s="213" t="n">
        <v>1679.93566894531</v>
      </c>
      <c r="H18" s="213" t="n">
        <v>889.741394042969</v>
      </c>
      <c r="I18" s="213" t="n">
        <v>625.558227539063</v>
      </c>
      <c r="J18" s="213" t="n">
        <v>1338.28149414063</v>
      </c>
      <c r="K18" s="57"/>
      <c r="L18" s="225"/>
    </row>
    <row r="19" s="143" customFormat="true" ht="12.75" hidden="false" customHeight="false" outlineLevel="0" collapsed="false">
      <c r="A19" s="57"/>
      <c r="B19" s="68" t="n">
        <v>2019</v>
      </c>
      <c r="C19" s="214" t="n">
        <v>1102.83508300781</v>
      </c>
      <c r="D19" s="214" t="n">
        <v>1192.51293945313</v>
      </c>
      <c r="E19" s="214" t="n">
        <v>1543.67724609375</v>
      </c>
      <c r="F19" s="214" t="n">
        <v>1050.78955078125</v>
      </c>
      <c r="G19" s="214" t="n">
        <v>1611.90625</v>
      </c>
      <c r="H19" s="214" t="n">
        <v>848.764282226563</v>
      </c>
      <c r="I19" s="214" t="n">
        <v>887.292602539063</v>
      </c>
      <c r="J19" s="214" t="n">
        <v>1264.28723144531</v>
      </c>
      <c r="K19" s="57"/>
      <c r="L19" s="225"/>
    </row>
    <row r="20" customFormat="false" ht="6.75" hidden="false" customHeight="true" outlineLevel="0" collapsed="false">
      <c r="A20" s="57"/>
      <c r="B20" s="75"/>
      <c r="C20" s="215"/>
      <c r="D20" s="202"/>
      <c r="E20" s="202"/>
      <c r="F20" s="202"/>
      <c r="G20" s="202"/>
      <c r="H20" s="202"/>
      <c r="I20" s="202"/>
      <c r="J20" s="202"/>
    </row>
    <row r="21" s="57" customFormat="true" ht="12.75" hidden="false" customHeight="false" outlineLevel="0" collapsed="false">
      <c r="B21" s="216" t="s">
        <v>243</v>
      </c>
      <c r="C21" s="222"/>
      <c r="D21" s="222"/>
      <c r="E21" s="222"/>
      <c r="F21" s="222"/>
      <c r="G21" s="222"/>
      <c r="H21" s="222"/>
      <c r="I21" s="222"/>
      <c r="J21" s="222"/>
    </row>
    <row r="22" s="57" customFormat="true" ht="12.75" hidden="false" customHeight="false" outlineLevel="0" collapsed="false">
      <c r="B22" s="203" t="s">
        <v>227</v>
      </c>
      <c r="C22" s="7"/>
      <c r="D22" s="7"/>
      <c r="E22" s="7"/>
      <c r="F22" s="7"/>
      <c r="G22" s="7"/>
      <c r="H22" s="7"/>
      <c r="I22" s="7"/>
      <c r="J22" s="7"/>
    </row>
    <row r="23" s="57" customFormat="true" ht="12.75" hidden="false" customHeight="false" outlineLevel="0" collapsed="false">
      <c r="B23" s="203" t="s">
        <v>228</v>
      </c>
      <c r="C23" s="7"/>
      <c r="D23" s="7"/>
      <c r="E23" s="7"/>
      <c r="F23" s="7"/>
      <c r="G23" s="7"/>
      <c r="H23" s="7"/>
      <c r="I23" s="7"/>
      <c r="J23" s="7"/>
    </row>
    <row r="24" s="57" customFormat="true" ht="12.75" hidden="false" customHeight="false" outlineLevel="0" collapsed="false">
      <c r="B24" s="141" t="s">
        <v>274</v>
      </c>
      <c r="C24" s="7"/>
      <c r="D24" s="7"/>
      <c r="E24" s="7"/>
      <c r="F24" s="7"/>
      <c r="G24" s="7"/>
      <c r="H24" s="7"/>
      <c r="I24" s="7"/>
      <c r="J24" s="7"/>
    </row>
    <row r="25" s="57" customFormat="true" ht="12.75" hidden="false" customHeight="false" outlineLevel="0" collapsed="false">
      <c r="B25" s="130" t="s">
        <v>275</v>
      </c>
      <c r="C25" s="7"/>
      <c r="D25" s="7"/>
      <c r="E25" s="7"/>
      <c r="F25" s="7"/>
      <c r="G25" s="7"/>
      <c r="H25" s="7"/>
      <c r="I25" s="7"/>
      <c r="J25" s="7"/>
    </row>
    <row r="26" s="57" customFormat="true" ht="12.75" hidden="false" customHeight="false" outlineLevel="0" collapsed="false">
      <c r="B26" s="130" t="s">
        <v>276</v>
      </c>
      <c r="C26" s="130"/>
      <c r="D26" s="130"/>
      <c r="E26" s="130"/>
      <c r="F26" s="130"/>
      <c r="G26" s="130"/>
      <c r="H26" s="130"/>
      <c r="I26" s="130"/>
      <c r="J26" s="130"/>
    </row>
    <row r="27" s="57" customFormat="true" ht="12.75" hidden="false" customHeight="false" outlineLevel="0" collapsed="false">
      <c r="B27" s="130" t="s">
        <v>277</v>
      </c>
      <c r="C27" s="130"/>
      <c r="D27" s="130"/>
      <c r="E27" s="130"/>
      <c r="F27" s="130"/>
      <c r="G27" s="130"/>
      <c r="H27" s="130"/>
      <c r="I27" s="130"/>
      <c r="J27" s="130"/>
    </row>
    <row r="28" s="57" customFormat="true" ht="12.75" hidden="false" customHeight="false" outlineLevel="0" collapsed="false">
      <c r="B28" s="130" t="s">
        <v>278</v>
      </c>
      <c r="I28" s="232"/>
    </row>
    <row r="29" s="57" customFormat="true" ht="12.75" hidden="false" customHeight="false" outlineLevel="0" collapsed="false">
      <c r="B29" s="104" t="s">
        <v>279</v>
      </c>
      <c r="I29" s="232"/>
    </row>
    <row r="30" s="57" customFormat="true" ht="12.75" hidden="false" customHeight="false" outlineLevel="0" collapsed="false">
      <c r="B30" s="104" t="s">
        <v>280</v>
      </c>
      <c r="I30" s="232"/>
    </row>
    <row r="31" s="57" customFormat="true" ht="12.75" hidden="false" customHeight="false" outlineLevel="0" collapsed="false">
      <c r="B31" s="86" t="s">
        <v>159</v>
      </c>
    </row>
    <row r="32" s="57" customFormat="true" ht="12.75" hidden="false" customHeight="false" outlineLevel="0" collapsed="false">
      <c r="B32" s="79" t="s">
        <v>160</v>
      </c>
      <c r="I32" s="232"/>
    </row>
    <row r="33" s="57" customFormat="true" ht="12.75" hidden="false" customHeight="false" outlineLevel="0" collapsed="false">
      <c r="I33" s="232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s="57" customFormat="true" ht="12.75" hidden="false" customHeight="false" outlineLevel="0" collapsed="false">
      <c r="A35" s="225"/>
      <c r="B35" s="0"/>
      <c r="C35" s="233"/>
      <c r="D35" s="233"/>
      <c r="E35" s="233"/>
      <c r="F35" s="233"/>
      <c r="G35" s="233"/>
      <c r="H35" s="233"/>
      <c r="I35" s="233"/>
      <c r="J35" s="233"/>
      <c r="L35" s="225"/>
    </row>
    <row r="36" s="57" customFormat="true" ht="12.75" hidden="false" customHeight="false" outlineLevel="0" collapsed="false">
      <c r="A36" s="225"/>
      <c r="B36" s="0"/>
      <c r="C36" s="233"/>
      <c r="D36" s="233"/>
      <c r="E36" s="233"/>
      <c r="F36" s="233"/>
      <c r="G36" s="233"/>
      <c r="H36" s="233"/>
      <c r="I36" s="233"/>
      <c r="J36" s="233"/>
      <c r="L36" s="225"/>
    </row>
    <row r="37" s="57" customFormat="true" ht="12.75" hidden="false" customHeight="false" outlineLevel="0" collapsed="false">
      <c r="A37" s="225"/>
      <c r="B37" s="0"/>
      <c r="C37" s="0"/>
      <c r="D37" s="145"/>
      <c r="E37" s="145"/>
      <c r="F37" s="145"/>
      <c r="G37" s="145"/>
      <c r="H37" s="0"/>
      <c r="I37" s="0"/>
      <c r="J37" s="0"/>
      <c r="L37" s="225"/>
    </row>
    <row r="38" s="57" customFormat="true" ht="12.75" hidden="false" customHeight="false" outlineLevel="0" collapsed="false">
      <c r="A38" s="225"/>
      <c r="B38" s="0"/>
      <c r="C38" s="0"/>
      <c r="D38" s="145"/>
      <c r="E38" s="145"/>
      <c r="F38" s="0"/>
      <c r="G38" s="145"/>
      <c r="H38" s="0"/>
      <c r="I38" s="0"/>
      <c r="J38" s="145"/>
      <c r="L38" s="225"/>
    </row>
    <row r="39" s="57" customFormat="true" ht="12.75" hidden="false" customHeight="false" outlineLevel="0" collapsed="false">
      <c r="A39" s="225"/>
      <c r="B39" s="0"/>
      <c r="C39" s="225"/>
      <c r="D39" s="225"/>
      <c r="E39" s="226"/>
      <c r="F39" s="225"/>
      <c r="G39" s="226"/>
      <c r="H39" s="226"/>
      <c r="I39" s="225"/>
      <c r="J39" s="225"/>
      <c r="L39" s="225"/>
    </row>
    <row r="40" s="57" customFormat="true" ht="12.75" hidden="false" customHeight="false" outlineLevel="0" collapsed="false">
      <c r="A40" s="225"/>
      <c r="B40" s="0"/>
      <c r="C40" s="233"/>
      <c r="D40" s="233"/>
      <c r="E40" s="233"/>
      <c r="F40" s="233"/>
      <c r="G40" s="233"/>
      <c r="H40" s="233"/>
      <c r="I40" s="233"/>
      <c r="J40" s="233"/>
      <c r="L40" s="225"/>
    </row>
    <row r="41" s="57" customFormat="true" ht="12.75" hidden="false" customHeight="false" outlineLevel="0" collapsed="false">
      <c r="A41" s="225"/>
      <c r="B41" s="0"/>
      <c r="C41" s="233"/>
      <c r="D41" s="233"/>
      <c r="E41" s="233"/>
      <c r="F41" s="233"/>
      <c r="G41" s="233"/>
      <c r="H41" s="233"/>
      <c r="I41" s="233"/>
      <c r="J41" s="233"/>
      <c r="L41" s="225"/>
    </row>
    <row r="42" s="57" customFormat="true" ht="12.75" hidden="false" customHeight="false" outlineLevel="0" collapsed="false">
      <c r="A42" s="225"/>
      <c r="B42" s="0"/>
      <c r="C42" s="233"/>
      <c r="D42" s="233"/>
      <c r="E42" s="233"/>
      <c r="F42" s="233"/>
      <c r="G42" s="233"/>
      <c r="H42" s="233"/>
      <c r="I42" s="233"/>
      <c r="J42" s="233"/>
      <c r="L42" s="225"/>
    </row>
    <row r="43" s="57" customFormat="true" ht="12.75" hidden="false" customHeight="false" outlineLevel="0" collapsed="false">
      <c r="A43" s="225"/>
      <c r="B43" s="0"/>
      <c r="C43" s="233"/>
      <c r="D43" s="233"/>
      <c r="E43" s="233"/>
      <c r="F43" s="233"/>
      <c r="G43" s="233"/>
      <c r="H43" s="233"/>
      <c r="I43" s="233"/>
      <c r="J43" s="233"/>
      <c r="L43" s="225"/>
    </row>
    <row r="44" s="57" customFormat="true" ht="12.75" hidden="false" customHeight="false" outlineLevel="0" collapsed="false">
      <c r="A44" s="225"/>
      <c r="B44" s="0"/>
      <c r="C44" s="233"/>
      <c r="D44" s="233"/>
      <c r="E44" s="233"/>
      <c r="F44" s="233"/>
      <c r="G44" s="233"/>
      <c r="H44" s="233"/>
      <c r="I44" s="233"/>
      <c r="J44" s="233"/>
      <c r="L44" s="225"/>
    </row>
    <row r="45" s="57" customFormat="true" ht="12.75" hidden="false" customHeight="false" outlineLevel="0" collapsed="false">
      <c r="A45" s="225"/>
      <c r="B45" s="0"/>
      <c r="C45" s="233"/>
      <c r="D45" s="233"/>
      <c r="E45" s="233"/>
      <c r="F45" s="233"/>
      <c r="G45" s="233"/>
      <c r="H45" s="233"/>
      <c r="I45" s="233"/>
      <c r="J45" s="233"/>
      <c r="L45" s="225"/>
    </row>
    <row r="46" s="57" customFormat="true" ht="12.75" hidden="false" customHeight="false" outlineLevel="0" collapsed="false">
      <c r="A46" s="225"/>
      <c r="B46" s="233"/>
      <c r="C46" s="233"/>
      <c r="D46" s="233"/>
      <c r="E46" s="233"/>
      <c r="F46" s="233"/>
      <c r="G46" s="233"/>
      <c r="H46" s="233"/>
      <c r="I46" s="233"/>
      <c r="J46" s="233"/>
      <c r="L46" s="225"/>
    </row>
    <row r="47" s="57" customFormat="true" ht="12.75" hidden="false" customHeight="false" outlineLevel="0" collapsed="false">
      <c r="A47" s="225"/>
      <c r="B47" s="233"/>
      <c r="C47" s="233"/>
      <c r="D47" s="233"/>
      <c r="E47" s="233"/>
      <c r="F47" s="233"/>
      <c r="G47" s="233"/>
      <c r="H47" s="233"/>
      <c r="I47" s="233"/>
      <c r="J47" s="233"/>
      <c r="L47" s="225"/>
    </row>
    <row r="48" s="57" customFormat="true" ht="12.75" hidden="false" customHeight="false" outlineLevel="0" collapsed="false">
      <c r="A48" s="225"/>
      <c r="B48" s="233"/>
      <c r="C48" s="233"/>
      <c r="D48" s="233"/>
      <c r="E48" s="233"/>
      <c r="F48" s="233"/>
      <c r="G48" s="233"/>
      <c r="H48" s="233"/>
      <c r="I48" s="233"/>
      <c r="J48" s="233"/>
      <c r="L48" s="225"/>
    </row>
    <row r="49" s="57" customFormat="true" ht="12.75" hidden="false" customHeight="false" outlineLevel="0" collapsed="false">
      <c r="A49" s="225"/>
      <c r="B49" s="233"/>
      <c r="C49" s="233"/>
      <c r="D49" s="233"/>
      <c r="E49" s="233"/>
      <c r="F49" s="233"/>
      <c r="G49" s="233"/>
      <c r="H49" s="233"/>
      <c r="I49" s="233"/>
      <c r="J49" s="233"/>
      <c r="L49" s="225"/>
    </row>
    <row r="50" s="57" customFormat="true" ht="12.75" hidden="false" customHeight="false" outlineLevel="0" collapsed="false">
      <c r="A50" s="225"/>
      <c r="B50" s="233"/>
      <c r="C50" s="233"/>
      <c r="D50" s="233"/>
      <c r="E50" s="233"/>
      <c r="F50" s="233"/>
      <c r="G50" s="233"/>
      <c r="H50" s="233"/>
      <c r="I50" s="233"/>
      <c r="J50" s="233"/>
      <c r="L50" s="225"/>
    </row>
    <row r="51" s="57" customFormat="true" ht="12.75" hidden="false" customHeight="false" outlineLevel="0" collapsed="false">
      <c r="A51" s="225"/>
      <c r="B51" s="233"/>
      <c r="C51" s="233"/>
      <c r="D51" s="233"/>
      <c r="E51" s="233"/>
      <c r="F51" s="233"/>
      <c r="G51" s="233"/>
      <c r="H51" s="233"/>
      <c r="I51" s="233"/>
      <c r="J51" s="233"/>
      <c r="L51" s="225"/>
    </row>
    <row r="52" s="57" customFormat="true" ht="12.75" hidden="false" customHeight="false" outlineLevel="0" collapsed="false">
      <c r="A52" s="225"/>
      <c r="B52" s="233"/>
      <c r="C52" s="233"/>
      <c r="D52" s="233"/>
      <c r="E52" s="233"/>
      <c r="F52" s="233"/>
      <c r="G52" s="233"/>
      <c r="H52" s="233"/>
      <c r="I52" s="233"/>
      <c r="J52" s="233"/>
      <c r="L52" s="225"/>
    </row>
    <row r="53" s="57" customFormat="true" ht="12.75" hidden="false" customHeight="false" outlineLevel="0" collapsed="false">
      <c r="A53" s="225"/>
      <c r="B53" s="233"/>
      <c r="C53" s="233"/>
      <c r="D53" s="233"/>
      <c r="E53" s="233"/>
      <c r="F53" s="233"/>
      <c r="G53" s="233"/>
      <c r="H53" s="233"/>
      <c r="I53" s="233"/>
      <c r="J53" s="233"/>
      <c r="L53" s="225"/>
    </row>
    <row r="54" s="57" customFormat="true" ht="12.75" hidden="false" customHeight="false" outlineLevel="0" collapsed="false">
      <c r="A54" s="225"/>
      <c r="B54" s="233"/>
      <c r="C54" s="233"/>
      <c r="D54" s="233"/>
      <c r="E54" s="233"/>
      <c r="F54" s="233"/>
      <c r="G54" s="233"/>
      <c r="H54" s="233"/>
      <c r="I54" s="233"/>
      <c r="J54" s="233"/>
      <c r="L54" s="225"/>
    </row>
    <row r="55" s="57" customFormat="true" ht="12.75" hidden="false" customHeight="false" outlineLevel="0" collapsed="false">
      <c r="A55" s="225"/>
      <c r="B55" s="233"/>
      <c r="C55" s="233"/>
      <c r="D55" s="233"/>
      <c r="E55" s="233"/>
      <c r="F55" s="233"/>
      <c r="G55" s="233"/>
      <c r="H55" s="233"/>
      <c r="I55" s="233"/>
      <c r="J55" s="233"/>
      <c r="L55" s="225"/>
    </row>
    <row r="56" s="57" customFormat="true" ht="12.75" hidden="false" customHeight="false" outlineLevel="0" collapsed="false">
      <c r="A56" s="225"/>
      <c r="B56" s="233"/>
      <c r="C56" s="233"/>
      <c r="D56" s="233"/>
      <c r="E56" s="233"/>
      <c r="F56" s="233"/>
      <c r="G56" s="233"/>
      <c r="H56" s="233"/>
      <c r="I56" s="233"/>
      <c r="J56" s="233"/>
      <c r="L56" s="225"/>
    </row>
    <row r="57" s="57" customFormat="true" ht="12.75" hidden="false" customHeight="false" outlineLevel="0" collapsed="false">
      <c r="A57" s="225"/>
      <c r="B57" s="233"/>
      <c r="C57" s="233"/>
      <c r="D57" s="233"/>
      <c r="E57" s="233"/>
      <c r="F57" s="233"/>
      <c r="G57" s="233"/>
      <c r="H57" s="233"/>
      <c r="I57" s="233"/>
      <c r="J57" s="233"/>
      <c r="L57" s="225"/>
    </row>
    <row r="58" s="57" customFormat="true" ht="12.75" hidden="false" customHeight="false" outlineLevel="0" collapsed="false">
      <c r="A58" s="225"/>
      <c r="B58" s="233"/>
      <c r="C58" s="233"/>
      <c r="D58" s="233"/>
      <c r="E58" s="233"/>
      <c r="F58" s="233"/>
      <c r="G58" s="233"/>
      <c r="H58" s="233"/>
      <c r="I58" s="233"/>
      <c r="J58" s="233"/>
      <c r="L58" s="225"/>
    </row>
    <row r="59" s="57" customFormat="true" ht="12.75" hidden="false" customHeight="false" outlineLevel="0" collapsed="false">
      <c r="A59" s="225"/>
      <c r="B59" s="233"/>
      <c r="C59" s="233"/>
      <c r="D59" s="233"/>
      <c r="E59" s="233"/>
      <c r="F59" s="233"/>
      <c r="G59" s="233"/>
      <c r="H59" s="233"/>
      <c r="I59" s="233"/>
      <c r="J59" s="233"/>
      <c r="L59" s="225"/>
    </row>
    <row r="60" s="57" customFormat="true" ht="12.75" hidden="false" customHeight="false" outlineLevel="0" collapsed="false">
      <c r="A60" s="225"/>
      <c r="B60" s="233"/>
      <c r="C60" s="233"/>
      <c r="D60" s="233"/>
      <c r="E60" s="233"/>
      <c r="F60" s="233"/>
      <c r="G60" s="233"/>
      <c r="H60" s="233"/>
      <c r="I60" s="233"/>
      <c r="J60" s="233"/>
      <c r="L60" s="225"/>
    </row>
    <row r="61" s="57" customFormat="true" ht="12.75" hidden="false" customHeight="false" outlineLevel="0" collapsed="false">
      <c r="A61" s="225"/>
      <c r="B61" s="233"/>
      <c r="C61" s="233"/>
      <c r="D61" s="233"/>
      <c r="E61" s="233"/>
      <c r="F61" s="233"/>
      <c r="G61" s="233"/>
      <c r="H61" s="233"/>
      <c r="I61" s="233"/>
      <c r="J61" s="233"/>
      <c r="L61" s="225"/>
    </row>
    <row r="62" s="57" customFormat="true" ht="12.75" hidden="false" customHeight="false" outlineLevel="0" collapsed="false">
      <c r="A62" s="225"/>
      <c r="B62" s="233"/>
      <c r="C62" s="233"/>
      <c r="D62" s="233"/>
      <c r="E62" s="233"/>
      <c r="F62" s="233"/>
      <c r="G62" s="233"/>
      <c r="H62" s="233"/>
      <c r="I62" s="233"/>
      <c r="J62" s="233"/>
      <c r="L62" s="225"/>
    </row>
    <row r="63" s="57" customFormat="true" ht="12.75" hidden="false" customHeight="false" outlineLevel="0" collapsed="false">
      <c r="A63" s="225"/>
      <c r="B63" s="233"/>
      <c r="C63" s="233"/>
      <c r="D63" s="233"/>
      <c r="E63" s="233"/>
      <c r="F63" s="233"/>
      <c r="G63" s="233"/>
      <c r="H63" s="233"/>
      <c r="I63" s="233"/>
      <c r="J63" s="233"/>
      <c r="L63" s="225"/>
    </row>
    <row r="65" s="57" customFormat="true" ht="12.75" hidden="false" customHeight="false" outlineLevel="0" collapsed="false">
      <c r="A65" s="225"/>
      <c r="B65" s="225"/>
      <c r="C65" s="234"/>
      <c r="D65" s="234"/>
      <c r="E65" s="234"/>
      <c r="F65" s="234"/>
      <c r="G65" s="234"/>
      <c r="H65" s="234"/>
      <c r="I65" s="234"/>
      <c r="J65" s="234"/>
      <c r="L65" s="225"/>
    </row>
    <row r="66" s="57" customFormat="true" ht="12.75" hidden="false" customHeight="false" outlineLevel="0" collapsed="false">
      <c r="A66" s="225"/>
      <c r="B66" s="225"/>
      <c r="C66" s="234"/>
      <c r="D66" s="234"/>
      <c r="E66" s="234"/>
      <c r="F66" s="234"/>
      <c r="G66" s="234"/>
      <c r="H66" s="234"/>
      <c r="I66" s="234"/>
      <c r="J66" s="234"/>
      <c r="L66" s="225"/>
    </row>
    <row r="67" s="57" customFormat="true" ht="12.75" hidden="false" customHeight="false" outlineLevel="0" collapsed="false">
      <c r="A67" s="225"/>
      <c r="B67" s="225"/>
      <c r="C67" s="234"/>
      <c r="D67" s="234"/>
      <c r="E67" s="234"/>
      <c r="F67" s="234"/>
      <c r="G67" s="234"/>
      <c r="H67" s="234"/>
      <c r="I67" s="234"/>
      <c r="J67" s="234"/>
      <c r="L67" s="225"/>
    </row>
    <row r="68" s="57" customFormat="true" ht="12.75" hidden="false" customHeight="false" outlineLevel="0" collapsed="false">
      <c r="A68" s="225"/>
      <c r="B68" s="225"/>
      <c r="C68" s="234"/>
      <c r="D68" s="234"/>
      <c r="E68" s="234"/>
      <c r="F68" s="234"/>
      <c r="G68" s="234"/>
      <c r="H68" s="234"/>
      <c r="I68" s="234"/>
      <c r="J68" s="234"/>
      <c r="L68" s="225"/>
    </row>
    <row r="69" s="57" customFormat="true" ht="12.75" hidden="false" customHeight="false" outlineLevel="0" collapsed="false">
      <c r="A69" s="225"/>
      <c r="B69" s="225"/>
      <c r="C69" s="234"/>
      <c r="D69" s="234"/>
      <c r="E69" s="234"/>
      <c r="F69" s="234"/>
      <c r="G69" s="234"/>
      <c r="H69" s="234"/>
      <c r="I69" s="234"/>
      <c r="J69" s="234"/>
      <c r="L69" s="225"/>
    </row>
    <row r="70" s="57" customFormat="true" ht="12.75" hidden="false" customHeight="false" outlineLevel="0" collapsed="false">
      <c r="A70" s="225"/>
      <c r="B70" s="225"/>
      <c r="C70" s="234"/>
      <c r="D70" s="234"/>
      <c r="E70" s="234"/>
      <c r="F70" s="234"/>
      <c r="G70" s="234"/>
      <c r="H70" s="234"/>
      <c r="I70" s="234"/>
      <c r="J70" s="234"/>
      <c r="L70" s="225"/>
    </row>
    <row r="71" s="57" customFormat="true" ht="12.75" hidden="false" customHeight="false" outlineLevel="0" collapsed="false">
      <c r="A71" s="225"/>
      <c r="B71" s="225"/>
      <c r="C71" s="234"/>
      <c r="D71" s="234"/>
      <c r="E71" s="234"/>
      <c r="F71" s="234"/>
      <c r="G71" s="234"/>
      <c r="H71" s="234"/>
      <c r="I71" s="234"/>
      <c r="J71" s="234"/>
      <c r="L71" s="225"/>
    </row>
    <row r="72" s="57" customFormat="true" ht="12.75" hidden="false" customHeight="false" outlineLevel="0" collapsed="false">
      <c r="A72" s="225"/>
      <c r="B72" s="225"/>
      <c r="C72" s="234"/>
      <c r="D72" s="234"/>
      <c r="E72" s="234"/>
      <c r="F72" s="234"/>
      <c r="G72" s="234"/>
      <c r="H72" s="234"/>
      <c r="I72" s="234"/>
      <c r="J72" s="234"/>
      <c r="L72" s="225"/>
    </row>
    <row r="73" s="57" customFormat="true" ht="12.75" hidden="false" customHeight="false" outlineLevel="0" collapsed="false">
      <c r="A73" s="225"/>
      <c r="B73" s="225"/>
      <c r="C73" s="234"/>
      <c r="D73" s="234"/>
      <c r="E73" s="234"/>
      <c r="F73" s="234"/>
      <c r="G73" s="234"/>
      <c r="H73" s="234"/>
      <c r="I73" s="234"/>
      <c r="J73" s="234"/>
      <c r="L73" s="225"/>
    </row>
    <row r="74" s="57" customFormat="true" ht="12.75" hidden="false" customHeight="false" outlineLevel="0" collapsed="false">
      <c r="A74" s="225"/>
      <c r="B74" s="225"/>
      <c r="C74" s="234"/>
      <c r="D74" s="234"/>
      <c r="E74" s="234"/>
      <c r="F74" s="234"/>
      <c r="G74" s="234"/>
      <c r="H74" s="234"/>
      <c r="I74" s="234"/>
      <c r="J74" s="234"/>
      <c r="L74" s="225"/>
    </row>
    <row r="75" s="57" customFormat="true" ht="12.75" hidden="false" customHeight="false" outlineLevel="0" collapsed="false">
      <c r="A75" s="225"/>
      <c r="B75" s="225"/>
      <c r="C75" s="234"/>
      <c r="D75" s="234"/>
      <c r="E75" s="234"/>
      <c r="F75" s="234"/>
      <c r="G75" s="234"/>
      <c r="H75" s="234"/>
      <c r="I75" s="234"/>
      <c r="J75" s="234"/>
      <c r="L75" s="225"/>
    </row>
    <row r="76" s="57" customFormat="true" ht="12.75" hidden="false" customHeight="false" outlineLevel="0" collapsed="false">
      <c r="A76" s="225"/>
      <c r="B76" s="225"/>
      <c r="C76" s="234"/>
      <c r="D76" s="234"/>
      <c r="E76" s="234"/>
      <c r="F76" s="234"/>
      <c r="G76" s="234"/>
      <c r="H76" s="234"/>
      <c r="I76" s="234"/>
      <c r="J76" s="234"/>
      <c r="L76" s="225"/>
    </row>
    <row r="77" s="57" customFormat="true" ht="12.75" hidden="false" customHeight="false" outlineLevel="0" collapsed="false">
      <c r="A77" s="225"/>
      <c r="B77" s="225"/>
      <c r="C77" s="234"/>
      <c r="D77" s="234"/>
      <c r="E77" s="234"/>
      <c r="F77" s="234"/>
      <c r="G77" s="234"/>
      <c r="H77" s="234"/>
      <c r="I77" s="234"/>
      <c r="J77" s="234"/>
      <c r="L77" s="225"/>
    </row>
    <row r="78" s="57" customFormat="true" ht="12.75" hidden="false" customHeight="false" outlineLevel="0" collapsed="false">
      <c r="A78" s="225"/>
      <c r="B78" s="225"/>
      <c r="C78" s="234"/>
      <c r="D78" s="234"/>
      <c r="E78" s="234"/>
      <c r="F78" s="234"/>
      <c r="G78" s="234"/>
      <c r="H78" s="234"/>
      <c r="I78" s="234"/>
      <c r="J78" s="234"/>
      <c r="L78" s="225"/>
    </row>
    <row r="79" s="57" customFormat="true" ht="12.75" hidden="false" customHeight="false" outlineLevel="0" collapsed="false">
      <c r="A79" s="225"/>
      <c r="B79" s="225"/>
      <c r="C79" s="234"/>
      <c r="D79" s="234"/>
      <c r="E79" s="234"/>
      <c r="F79" s="234"/>
      <c r="G79" s="234"/>
      <c r="H79" s="234"/>
      <c r="I79" s="234"/>
      <c r="J79" s="234"/>
      <c r="L79" s="225"/>
    </row>
    <row r="80" s="57" customFormat="true" ht="12.75" hidden="false" customHeight="false" outlineLevel="0" collapsed="false">
      <c r="A80" s="225"/>
      <c r="B80" s="225"/>
      <c r="C80" s="234"/>
      <c r="D80" s="234"/>
      <c r="E80" s="234"/>
      <c r="F80" s="234"/>
      <c r="G80" s="234"/>
      <c r="H80" s="234"/>
      <c r="I80" s="234"/>
      <c r="J80" s="234"/>
      <c r="L80" s="225"/>
    </row>
    <row r="81" s="57" customFormat="true" ht="12.75" hidden="false" customHeight="false" outlineLevel="0" collapsed="false">
      <c r="A81" s="225"/>
      <c r="B81" s="225"/>
      <c r="C81" s="234"/>
      <c r="D81" s="234"/>
      <c r="E81" s="234"/>
      <c r="F81" s="234"/>
      <c r="G81" s="234"/>
      <c r="H81" s="234"/>
      <c r="I81" s="234"/>
      <c r="J81" s="234"/>
      <c r="L81" s="225"/>
    </row>
    <row r="82" s="57" customFormat="true" ht="12.75" hidden="false" customHeight="false" outlineLevel="0" collapsed="false">
      <c r="A82" s="225"/>
      <c r="B82" s="225"/>
      <c r="C82" s="234"/>
      <c r="D82" s="234"/>
      <c r="E82" s="234"/>
      <c r="F82" s="234"/>
      <c r="G82" s="234"/>
      <c r="H82" s="234"/>
      <c r="I82" s="234"/>
      <c r="J82" s="234"/>
      <c r="L82" s="225"/>
    </row>
    <row r="83" s="57" customFormat="true" ht="12.75" hidden="false" customHeight="false" outlineLevel="0" collapsed="false">
      <c r="A83" s="225"/>
      <c r="B83" s="225"/>
      <c r="C83" s="234"/>
      <c r="D83" s="234"/>
      <c r="E83" s="234"/>
      <c r="F83" s="234"/>
      <c r="G83" s="234"/>
      <c r="H83" s="234"/>
      <c r="I83" s="234"/>
      <c r="J83" s="234"/>
      <c r="L83" s="225"/>
    </row>
    <row r="84" s="57" customFormat="true" ht="12.75" hidden="false" customHeight="false" outlineLevel="0" collapsed="false">
      <c r="A84" s="225"/>
      <c r="B84" s="225"/>
      <c r="C84" s="234"/>
      <c r="D84" s="234"/>
      <c r="E84" s="234"/>
      <c r="F84" s="234"/>
      <c r="G84" s="234"/>
      <c r="H84" s="234"/>
      <c r="I84" s="234"/>
      <c r="J84" s="234"/>
      <c r="L84" s="225"/>
    </row>
    <row r="85" s="57" customFormat="true" ht="12.75" hidden="false" customHeight="false" outlineLevel="0" collapsed="false">
      <c r="A85" s="225"/>
      <c r="B85" s="225"/>
      <c r="C85" s="234"/>
      <c r="D85" s="234"/>
      <c r="E85" s="234"/>
      <c r="F85" s="234"/>
      <c r="G85" s="234"/>
      <c r="H85" s="234"/>
      <c r="I85" s="234"/>
      <c r="J85" s="234"/>
      <c r="L85" s="225"/>
    </row>
    <row r="86" s="57" customFormat="true" ht="12.75" hidden="false" customHeight="false" outlineLevel="0" collapsed="false">
      <c r="A86" s="225"/>
      <c r="B86" s="225"/>
      <c r="C86" s="234"/>
      <c r="D86" s="234"/>
      <c r="E86" s="234"/>
      <c r="F86" s="234"/>
      <c r="G86" s="234"/>
      <c r="H86" s="234"/>
      <c r="I86" s="234"/>
      <c r="J86" s="234"/>
      <c r="L86" s="225"/>
    </row>
    <row r="87" s="57" customFormat="true" ht="12.75" hidden="false" customHeight="false" outlineLevel="0" collapsed="false">
      <c r="A87" s="225"/>
      <c r="B87" s="225"/>
      <c r="C87" s="234"/>
      <c r="D87" s="234"/>
      <c r="E87" s="234"/>
      <c r="F87" s="234"/>
      <c r="G87" s="234"/>
      <c r="H87" s="234"/>
      <c r="I87" s="234"/>
      <c r="J87" s="234"/>
      <c r="L87" s="225"/>
    </row>
    <row r="88" s="57" customFormat="true" ht="12.75" hidden="false" customHeight="false" outlineLevel="0" collapsed="false">
      <c r="A88" s="225"/>
      <c r="B88" s="225"/>
      <c r="C88" s="234"/>
      <c r="D88" s="234"/>
      <c r="E88" s="234"/>
      <c r="F88" s="234"/>
      <c r="G88" s="234"/>
      <c r="H88" s="234"/>
      <c r="I88" s="234"/>
      <c r="J88" s="234"/>
      <c r="L88" s="225"/>
    </row>
    <row r="89" s="57" customFormat="true" ht="12.75" hidden="false" customHeight="false" outlineLevel="0" collapsed="false">
      <c r="A89" s="225"/>
      <c r="B89" s="225"/>
      <c r="C89" s="234"/>
      <c r="D89" s="234"/>
      <c r="E89" s="234"/>
      <c r="F89" s="234"/>
      <c r="G89" s="234"/>
      <c r="H89" s="234"/>
      <c r="I89" s="234"/>
      <c r="J89" s="234"/>
      <c r="L89" s="225"/>
    </row>
    <row r="90" s="57" customFormat="true" ht="12.75" hidden="false" customHeight="false" outlineLevel="0" collapsed="false">
      <c r="A90" s="225"/>
      <c r="B90" s="225"/>
      <c r="C90" s="234"/>
      <c r="D90" s="234"/>
      <c r="E90" s="234"/>
      <c r="F90" s="234"/>
      <c r="G90" s="234"/>
      <c r="H90" s="234"/>
      <c r="I90" s="234"/>
      <c r="J90" s="234"/>
      <c r="L90" s="225"/>
    </row>
    <row r="91" s="57" customFormat="true" ht="12.75" hidden="false" customHeight="false" outlineLevel="0" collapsed="false">
      <c r="A91" s="225"/>
      <c r="B91" s="225"/>
      <c r="C91" s="234"/>
      <c r="D91" s="234"/>
      <c r="E91" s="234"/>
      <c r="F91" s="234"/>
      <c r="G91" s="234"/>
      <c r="H91" s="234"/>
      <c r="I91" s="234"/>
      <c r="J91" s="234"/>
      <c r="L91" s="225"/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12.14"/>
    <col collapsed="false" customWidth="true" hidden="false" outlineLevel="0" max="3" min="3" style="225" width="16.99"/>
    <col collapsed="false" customWidth="true" hidden="false" outlineLevel="0" max="8" min="4" style="225" width="16.84"/>
    <col collapsed="false" customWidth="false" hidden="false" outlineLevel="0" max="257" min="9" style="225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33.75" hidden="false" customHeight="true" outlineLevel="0" collapsed="false">
      <c r="A2" s="57"/>
      <c r="B2" s="235" t="s">
        <v>281</v>
      </c>
      <c r="C2" s="235"/>
      <c r="D2" s="235"/>
      <c r="E2" s="235"/>
      <c r="F2" s="235"/>
      <c r="G2" s="235"/>
      <c r="H2" s="235"/>
      <c r="J2" s="54"/>
      <c r="K2" s="55" t="s">
        <v>61</v>
      </c>
    </row>
    <row r="3" customFormat="false" ht="15.75" hidden="false" customHeight="true" outlineLevel="0" collapsed="false">
      <c r="A3" s="57"/>
      <c r="B3" s="236" t="s">
        <v>223</v>
      </c>
      <c r="C3" s="236"/>
      <c r="D3" s="236"/>
      <c r="E3" s="236"/>
      <c r="F3" s="236"/>
      <c r="G3" s="236"/>
      <c r="H3" s="236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2.25" hidden="false" customHeight="true" outlineLevel="0" collapsed="false">
      <c r="A5" s="57"/>
      <c r="B5" s="58" t="s">
        <v>63</v>
      </c>
      <c r="C5" s="58" t="s">
        <v>162</v>
      </c>
      <c r="D5" s="58" t="s">
        <v>163</v>
      </c>
      <c r="E5" s="58" t="s">
        <v>164</v>
      </c>
      <c r="F5" s="58" t="s">
        <v>165</v>
      </c>
      <c r="G5" s="58" t="s">
        <v>166</v>
      </c>
      <c r="H5" s="58" t="s">
        <v>67</v>
      </c>
    </row>
    <row r="6" customFormat="false" ht="5.1" hidden="false" customHeight="true" outlineLevel="0" collapsed="false">
      <c r="A6" s="57"/>
      <c r="B6" s="61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57"/>
      <c r="B7" s="68" t="n">
        <v>2004</v>
      </c>
      <c r="C7" s="213" t="n">
        <v>166.6939</v>
      </c>
      <c r="D7" s="213" t="n">
        <v>394.4919</v>
      </c>
      <c r="E7" s="213" t="n">
        <v>749.0621</v>
      </c>
      <c r="F7" s="213" t="n">
        <v>1008.49</v>
      </c>
      <c r="G7" s="213" t="n">
        <v>541.5141</v>
      </c>
      <c r="H7" s="213" t="n">
        <v>668.125</v>
      </c>
      <c r="L7" s="0"/>
    </row>
    <row r="8" customFormat="false" ht="12.75" hidden="false" customHeight="false" outlineLevel="0" collapsed="false">
      <c r="A8" s="57"/>
      <c r="B8" s="68" t="n">
        <v>2005</v>
      </c>
      <c r="C8" s="213" t="n">
        <v>278.3473</v>
      </c>
      <c r="D8" s="213" t="n">
        <v>511.5522</v>
      </c>
      <c r="E8" s="213" t="n">
        <v>791.7844</v>
      </c>
      <c r="F8" s="213" t="n">
        <v>1052.818</v>
      </c>
      <c r="G8" s="213" t="n">
        <v>585.1753</v>
      </c>
      <c r="H8" s="213" t="n">
        <v>739.607</v>
      </c>
      <c r="L8" s="0"/>
    </row>
    <row r="9" customFormat="false" ht="12.75" hidden="false" customHeight="false" outlineLevel="0" collapsed="false">
      <c r="A9" s="57"/>
      <c r="B9" s="68" t="n">
        <v>2006</v>
      </c>
      <c r="C9" s="213" t="n">
        <v>173.4164</v>
      </c>
      <c r="D9" s="213" t="n">
        <v>532.2026</v>
      </c>
      <c r="E9" s="213" t="n">
        <v>826.5811</v>
      </c>
      <c r="F9" s="213" t="n">
        <v>1060.826</v>
      </c>
      <c r="G9" s="213" t="n">
        <v>446.6205</v>
      </c>
      <c r="H9" s="213" t="n">
        <v>754.8222</v>
      </c>
      <c r="L9" s="0"/>
    </row>
    <row r="10" customFormat="false" ht="12.75" hidden="false" customHeight="false" outlineLevel="0" collapsed="false">
      <c r="A10" s="57"/>
      <c r="B10" s="68" t="n">
        <v>2007</v>
      </c>
      <c r="C10" s="213" t="n">
        <v>173.4793</v>
      </c>
      <c r="D10" s="213" t="n">
        <v>569.101</v>
      </c>
      <c r="E10" s="213" t="n">
        <v>1021.616</v>
      </c>
      <c r="F10" s="213" t="n">
        <v>1141.952</v>
      </c>
      <c r="G10" s="213" t="n">
        <v>748.0085</v>
      </c>
      <c r="H10" s="213" t="n">
        <v>873.2361</v>
      </c>
      <c r="L10" s="0"/>
    </row>
    <row r="11" customFormat="false" ht="12.75" hidden="false" customHeight="false" outlineLevel="0" collapsed="false">
      <c r="A11" s="57"/>
      <c r="B11" s="68" t="n">
        <v>2008</v>
      </c>
      <c r="C11" s="213" t="n">
        <v>282.3264</v>
      </c>
      <c r="D11" s="213" t="n">
        <v>563.7446</v>
      </c>
      <c r="E11" s="213" t="n">
        <v>941.7903</v>
      </c>
      <c r="F11" s="213" t="n">
        <v>859.058</v>
      </c>
      <c r="G11" s="213" t="n">
        <v>548.539</v>
      </c>
      <c r="H11" s="213" t="n">
        <v>782.7424</v>
      </c>
      <c r="L11" s="0"/>
    </row>
    <row r="12" customFormat="false" ht="12.75" hidden="false" customHeight="false" outlineLevel="0" collapsed="false">
      <c r="A12" s="57"/>
      <c r="B12" s="68" t="n">
        <v>2009</v>
      </c>
      <c r="C12" s="213" t="n">
        <v>218.9871</v>
      </c>
      <c r="D12" s="213" t="n">
        <v>628.7904</v>
      </c>
      <c r="E12" s="213" t="n">
        <v>1002.057</v>
      </c>
      <c r="F12" s="213" t="n">
        <v>916.7382</v>
      </c>
      <c r="G12" s="213" t="n">
        <v>517.611</v>
      </c>
      <c r="H12" s="213" t="n">
        <v>857.174</v>
      </c>
      <c r="L12" s="0"/>
    </row>
    <row r="13" customFormat="false" ht="12.75" hidden="false" customHeight="false" outlineLevel="0" collapsed="false">
      <c r="A13" s="57"/>
      <c r="B13" s="68" t="n">
        <v>2010</v>
      </c>
      <c r="C13" s="213" t="n">
        <v>103.0452</v>
      </c>
      <c r="D13" s="213" t="n">
        <v>711.0668</v>
      </c>
      <c r="E13" s="213" t="n">
        <v>972.3954</v>
      </c>
      <c r="F13" s="213" t="n">
        <v>1143.185</v>
      </c>
      <c r="G13" s="213" t="n">
        <v>459.8586</v>
      </c>
      <c r="H13" s="213" t="n">
        <v>910.8427</v>
      </c>
      <c r="L13" s="0"/>
    </row>
    <row r="14" customFormat="false" ht="12.75" hidden="false" customHeight="false" outlineLevel="0" collapsed="false">
      <c r="A14" s="57"/>
      <c r="B14" s="68" t="n">
        <v>2011</v>
      </c>
      <c r="C14" s="213" t="n">
        <v>104.3816</v>
      </c>
      <c r="D14" s="213" t="n">
        <v>722.014</v>
      </c>
      <c r="E14" s="213" t="n">
        <v>1159.603</v>
      </c>
      <c r="F14" s="213" t="n">
        <v>1307.26</v>
      </c>
      <c r="G14" s="213" t="n">
        <v>602.3905</v>
      </c>
      <c r="H14" s="213" t="n">
        <v>1035.302</v>
      </c>
      <c r="L14" s="0"/>
    </row>
    <row r="15" customFormat="false" ht="12.75" hidden="false" customHeight="false" outlineLevel="0" collapsed="false">
      <c r="A15" s="57"/>
      <c r="B15" s="68" t="n">
        <v>2012</v>
      </c>
      <c r="C15" s="213" t="n">
        <v>246.3166</v>
      </c>
      <c r="D15" s="213" t="n">
        <v>872.9247</v>
      </c>
      <c r="E15" s="213" t="n">
        <v>1268.376</v>
      </c>
      <c r="F15" s="213" t="n">
        <v>1240.79</v>
      </c>
      <c r="G15" s="213" t="n">
        <v>508.2347</v>
      </c>
      <c r="H15" s="213" t="n">
        <v>1117.796</v>
      </c>
      <c r="L15" s="0"/>
    </row>
    <row r="16" customFormat="false" ht="12.75" hidden="false" customHeight="false" outlineLevel="0" collapsed="false">
      <c r="A16" s="57"/>
      <c r="B16" s="68" t="n">
        <v>2013</v>
      </c>
      <c r="C16" s="213" t="n">
        <v>340.6654</v>
      </c>
      <c r="D16" s="213" t="n">
        <v>795.4769</v>
      </c>
      <c r="E16" s="213" t="n">
        <v>1264.676</v>
      </c>
      <c r="F16" s="213" t="n">
        <v>1238.686</v>
      </c>
      <c r="G16" s="213" t="n">
        <v>529.2306</v>
      </c>
      <c r="H16" s="213" t="n">
        <v>1105.798</v>
      </c>
      <c r="L16" s="0"/>
    </row>
    <row r="17" customFormat="false" ht="12.75" hidden="false" customHeight="false" outlineLevel="0" collapsed="false">
      <c r="A17" s="57"/>
      <c r="B17" s="68" t="n">
        <v>2014</v>
      </c>
      <c r="C17" s="213" t="n">
        <v>166.712</v>
      </c>
      <c r="D17" s="213" t="n">
        <v>909.7676</v>
      </c>
      <c r="E17" s="213" t="n">
        <v>1292.87</v>
      </c>
      <c r="F17" s="213" t="n">
        <v>1230.596</v>
      </c>
      <c r="G17" s="213" t="n">
        <v>538.4095</v>
      </c>
      <c r="H17" s="213" t="n">
        <v>1145.433</v>
      </c>
      <c r="L17" s="0"/>
    </row>
    <row r="18" customFormat="false" ht="12.75" hidden="false" customHeight="false" outlineLevel="0" collapsed="false">
      <c r="A18" s="57"/>
      <c r="B18" s="68" t="n">
        <v>2015</v>
      </c>
      <c r="C18" s="213" t="n">
        <v>29.80392</v>
      </c>
      <c r="D18" s="213" t="n">
        <v>986.0758</v>
      </c>
      <c r="E18" s="213" t="n">
        <v>1296.707</v>
      </c>
      <c r="F18" s="213" t="n">
        <v>1200.638</v>
      </c>
      <c r="G18" s="213" t="n">
        <v>726.7737</v>
      </c>
      <c r="H18" s="213" t="n">
        <v>1165.273</v>
      </c>
      <c r="L18" s="0"/>
    </row>
    <row r="19" customFormat="false" ht="12.75" hidden="false" customHeight="false" outlineLevel="0" collapsed="false">
      <c r="A19" s="57"/>
      <c r="B19" s="68" t="n">
        <v>2016</v>
      </c>
      <c r="C19" s="213" t="n">
        <v>37.56817</v>
      </c>
      <c r="D19" s="213" t="n">
        <v>1104.699</v>
      </c>
      <c r="E19" s="213" t="n">
        <v>1343.989</v>
      </c>
      <c r="F19" s="213" t="n">
        <v>1315.539</v>
      </c>
      <c r="G19" s="213" t="n">
        <v>898.968</v>
      </c>
      <c r="H19" s="213" t="n">
        <v>1255.472</v>
      </c>
      <c r="L19" s="0"/>
    </row>
    <row r="20" customFormat="false" ht="12.75" hidden="false" customHeight="false" outlineLevel="0" collapsed="false">
      <c r="A20" s="57"/>
      <c r="B20" s="68" t="n">
        <v>2017</v>
      </c>
      <c r="C20" s="213" t="n">
        <v>202.631</v>
      </c>
      <c r="D20" s="213" t="n">
        <v>1084.809</v>
      </c>
      <c r="E20" s="213" t="n">
        <v>1330.963</v>
      </c>
      <c r="F20" s="213" t="n">
        <v>1399.008</v>
      </c>
      <c r="G20" s="213" t="n">
        <v>670.9844</v>
      </c>
      <c r="H20" s="213" t="n">
        <v>1260.841</v>
      </c>
      <c r="L20" s="0"/>
    </row>
    <row r="21" customFormat="false" ht="12.75" hidden="false" customHeight="false" outlineLevel="0" collapsed="false">
      <c r="A21" s="57"/>
      <c r="B21" s="68" t="n">
        <v>2018</v>
      </c>
      <c r="C21" s="213" t="n">
        <v>287.623077392578</v>
      </c>
      <c r="D21" s="213" t="n">
        <v>1207.111328125</v>
      </c>
      <c r="E21" s="213" t="n">
        <v>1417.72863769531</v>
      </c>
      <c r="F21" s="213" t="n">
        <v>1380.18835449219</v>
      </c>
      <c r="G21" s="213" t="n">
        <v>1061.8583984375</v>
      </c>
      <c r="H21" s="213" t="n">
        <v>1338.28149414063</v>
      </c>
      <c r="L21" s="0"/>
    </row>
    <row r="22" customFormat="false" ht="12.75" hidden="false" customHeight="false" outlineLevel="0" collapsed="false">
      <c r="A22" s="57"/>
      <c r="B22" s="68" t="n">
        <v>2019</v>
      </c>
      <c r="C22" s="214" t="n">
        <v>75.1470642089844</v>
      </c>
      <c r="D22" s="214" t="n">
        <v>1172.20141601563</v>
      </c>
      <c r="E22" s="214" t="n">
        <v>1305.75402832031</v>
      </c>
      <c r="F22" s="214" t="n">
        <v>1353.00463867188</v>
      </c>
      <c r="G22" s="214" t="n">
        <v>857.504943847656</v>
      </c>
      <c r="H22" s="214" t="n">
        <v>1264.28723144531</v>
      </c>
      <c r="L22" s="0"/>
    </row>
    <row r="23" customFormat="false" ht="5.1" hidden="false" customHeight="true" outlineLevel="0" collapsed="false">
      <c r="A23" s="57"/>
      <c r="B23" s="75"/>
      <c r="C23" s="215"/>
      <c r="D23" s="202"/>
      <c r="E23" s="202"/>
      <c r="F23" s="202"/>
      <c r="G23" s="202"/>
      <c r="H23" s="202"/>
    </row>
    <row r="24" s="57" customFormat="true" ht="12.75" hidden="false" customHeight="true" outlineLevel="0" collapsed="false">
      <c r="B24" s="210" t="s">
        <v>75</v>
      </c>
      <c r="C24" s="210"/>
      <c r="D24" s="210"/>
      <c r="E24" s="210"/>
      <c r="F24" s="210"/>
      <c r="G24" s="210"/>
      <c r="H24" s="210"/>
    </row>
    <row r="25" s="57" customFormat="true" ht="12.75" hidden="false" customHeight="false" outlineLevel="0" collapsed="false">
      <c r="B25" s="203" t="s">
        <v>227</v>
      </c>
      <c r="C25" s="237"/>
      <c r="D25" s="237"/>
      <c r="E25" s="237"/>
      <c r="F25" s="237"/>
      <c r="G25" s="237"/>
      <c r="H25" s="237"/>
    </row>
    <row r="26" s="57" customFormat="true" ht="12.75" hidden="false" customHeight="false" outlineLevel="0" collapsed="false">
      <c r="B26" s="203" t="s">
        <v>228</v>
      </c>
      <c r="C26" s="237"/>
      <c r="D26" s="237"/>
      <c r="E26" s="237"/>
      <c r="F26" s="237"/>
      <c r="G26" s="237"/>
      <c r="H26" s="237"/>
    </row>
    <row r="27" s="57" customFormat="true" ht="12.75" hidden="false" customHeight="false" outlineLevel="0" collapsed="false">
      <c r="B27" s="82" t="s">
        <v>282</v>
      </c>
    </row>
    <row r="28" s="57" customFormat="true" ht="12.75" hidden="false" customHeight="false" outlineLevel="0" collapsed="false">
      <c r="B28" s="82" t="s">
        <v>283</v>
      </c>
    </row>
    <row r="29" s="57" customFormat="true" ht="12.75" hidden="false" customHeight="false" outlineLevel="0" collapsed="false">
      <c r="B29" s="82" t="s">
        <v>284</v>
      </c>
    </row>
    <row r="30" s="57" customFormat="true" ht="12.75" hidden="false" customHeight="false" outlineLevel="0" collapsed="false">
      <c r="B30" s="86" t="s">
        <v>82</v>
      </c>
      <c r="C30" s="7"/>
      <c r="D30" s="7"/>
      <c r="E30" s="7"/>
      <c r="F30" s="7"/>
      <c r="G30" s="7"/>
    </row>
    <row r="31" s="57" customFormat="true" ht="12.75" hidden="false" customHeight="false" outlineLevel="0" collapsed="false">
      <c r="B31" s="79" t="s">
        <v>160</v>
      </c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</sheetData>
  <mergeCells count="3">
    <mergeCell ref="B2:H2"/>
    <mergeCell ref="B3:H3"/>
    <mergeCell ref="B24:H24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2.42"/>
    <col collapsed="false" customWidth="true" hidden="false" outlineLevel="0" max="2" min="2" style="225" width="13.99"/>
    <col collapsed="false" customWidth="true" hidden="false" outlineLevel="0" max="8" min="3" style="225" width="15.7"/>
    <col collapsed="false" customWidth="false" hidden="false" outlineLevel="0" max="9" min="9" style="57" width="11.42"/>
    <col collapsed="false" customWidth="true" hidden="false" outlineLevel="0" max="11" min="10" style="57" width="11.56"/>
    <col collapsed="false" customWidth="false" hidden="false" outlineLevel="0" max="257" min="12" style="225" width="11.42"/>
  </cols>
  <sheetData>
    <row r="1" s="57" customFormat="true" ht="12.75" hidden="false" customHeight="false" outlineLevel="0" collapsed="false"/>
    <row r="2" customFormat="false" ht="30.75" hidden="false" customHeight="true" outlineLevel="0" collapsed="false">
      <c r="A2" s="57"/>
      <c r="B2" s="52" t="s">
        <v>285</v>
      </c>
      <c r="C2" s="52"/>
      <c r="D2" s="52"/>
      <c r="E2" s="52"/>
      <c r="F2" s="52"/>
      <c r="G2" s="52"/>
      <c r="H2" s="52"/>
      <c r="J2" s="54"/>
      <c r="K2" s="55" t="s">
        <v>61</v>
      </c>
    </row>
    <row r="3" customFormat="false" ht="15.75" hidden="false" customHeight="true" outlineLevel="0" collapsed="false">
      <c r="A3" s="57"/>
      <c r="B3" s="106" t="s">
        <v>223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0.75" hidden="false" customHeight="true" outlineLevel="0" collapsed="false">
      <c r="A5" s="57"/>
      <c r="B5" s="58" t="s">
        <v>63</v>
      </c>
      <c r="C5" s="58" t="s">
        <v>172</v>
      </c>
      <c r="D5" s="58" t="s">
        <v>173</v>
      </c>
      <c r="E5" s="58" t="s">
        <v>174</v>
      </c>
      <c r="F5" s="58" t="s">
        <v>175</v>
      </c>
      <c r="G5" s="58" t="s">
        <v>286</v>
      </c>
      <c r="H5" s="58" t="s">
        <v>67</v>
      </c>
    </row>
    <row r="6" customFormat="false" ht="5.1" hidden="false" customHeight="true" outlineLevel="0" collapsed="false">
      <c r="A6" s="57"/>
      <c r="B6" s="61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57"/>
      <c r="B7" s="68" t="n">
        <v>2004</v>
      </c>
      <c r="C7" s="197" t="n">
        <v>543.261</v>
      </c>
      <c r="D7" s="197" t="n">
        <v>609.7084</v>
      </c>
      <c r="E7" s="197" t="n">
        <v>568.2494</v>
      </c>
      <c r="F7" s="197" t="n">
        <v>702.9666</v>
      </c>
      <c r="G7" s="197" t="n">
        <v>1445.197</v>
      </c>
      <c r="H7" s="197" t="n">
        <v>668.125</v>
      </c>
    </row>
    <row r="8" customFormat="false" ht="12.75" hidden="false" customHeight="false" outlineLevel="0" collapsed="false">
      <c r="A8" s="57"/>
      <c r="B8" s="68" t="n">
        <v>2005</v>
      </c>
      <c r="C8" s="197" t="n">
        <v>622.2122</v>
      </c>
      <c r="D8" s="197" t="n">
        <v>610.3537</v>
      </c>
      <c r="E8" s="197" t="n">
        <v>633.0281</v>
      </c>
      <c r="F8" s="197" t="n">
        <v>865.5824</v>
      </c>
      <c r="G8" s="197" t="n">
        <v>1639.647</v>
      </c>
      <c r="H8" s="197" t="n">
        <v>739.607</v>
      </c>
    </row>
    <row r="9" customFormat="false" ht="12.75" hidden="false" customHeight="false" outlineLevel="0" collapsed="false">
      <c r="A9" s="57"/>
      <c r="B9" s="68" t="n">
        <v>2006</v>
      </c>
      <c r="C9" s="197" t="n">
        <v>642.9368</v>
      </c>
      <c r="D9" s="197" t="n">
        <v>526.2662</v>
      </c>
      <c r="E9" s="197" t="n">
        <v>737.6219</v>
      </c>
      <c r="F9" s="197" t="n">
        <v>827.4842</v>
      </c>
      <c r="G9" s="197" t="n">
        <v>1722.116</v>
      </c>
      <c r="H9" s="197" t="n">
        <v>754.8222</v>
      </c>
    </row>
    <row r="10" customFormat="false" ht="12.75" hidden="false" customHeight="false" outlineLevel="0" collapsed="false">
      <c r="A10" s="57"/>
      <c r="B10" s="68" t="n">
        <v>2007</v>
      </c>
      <c r="C10" s="197" t="n">
        <v>500.9727</v>
      </c>
      <c r="D10" s="197" t="n">
        <v>652.6023</v>
      </c>
      <c r="E10" s="197" t="n">
        <v>749.0309</v>
      </c>
      <c r="F10" s="197" t="n">
        <v>1029.95</v>
      </c>
      <c r="G10" s="197" t="n">
        <v>2108.959</v>
      </c>
      <c r="H10" s="197" t="n">
        <v>873.2361</v>
      </c>
      <c r="J10" s="227"/>
    </row>
    <row r="11" customFormat="false" ht="12.75" hidden="false" customHeight="false" outlineLevel="0" collapsed="false">
      <c r="A11" s="57"/>
      <c r="B11" s="68" t="n">
        <v>2008</v>
      </c>
      <c r="C11" s="197" t="n">
        <v>451.0559</v>
      </c>
      <c r="D11" s="197" t="n">
        <v>578.3791</v>
      </c>
      <c r="E11" s="197" t="n">
        <v>774.1103</v>
      </c>
      <c r="F11" s="197" t="n">
        <v>912.4716</v>
      </c>
      <c r="G11" s="197" t="n">
        <v>1248.215</v>
      </c>
      <c r="H11" s="197" t="n">
        <v>782.7424</v>
      </c>
      <c r="J11" s="227"/>
    </row>
    <row r="12" customFormat="false" ht="12.75" hidden="false" customHeight="false" outlineLevel="0" collapsed="false">
      <c r="A12" s="57"/>
      <c r="B12" s="68" t="n">
        <v>2009</v>
      </c>
      <c r="C12" s="197" t="n">
        <v>525.6663</v>
      </c>
      <c r="D12" s="197" t="n">
        <v>583.246</v>
      </c>
      <c r="E12" s="197" t="n">
        <v>736.7063</v>
      </c>
      <c r="F12" s="197" t="n">
        <v>1124.47</v>
      </c>
      <c r="G12" s="197" t="n">
        <v>1679.352</v>
      </c>
      <c r="H12" s="197" t="n">
        <v>857.174</v>
      </c>
      <c r="J12" s="227"/>
    </row>
    <row r="13" customFormat="false" ht="12.75" hidden="false" customHeight="false" outlineLevel="0" collapsed="false">
      <c r="A13" s="57"/>
      <c r="B13" s="68" t="n">
        <v>2010</v>
      </c>
      <c r="C13" s="197" t="n">
        <v>492.7593</v>
      </c>
      <c r="D13" s="197" t="n">
        <v>624.9187</v>
      </c>
      <c r="E13" s="197" t="n">
        <v>910.1394</v>
      </c>
      <c r="F13" s="197" t="n">
        <v>987.6476</v>
      </c>
      <c r="G13" s="197" t="n">
        <v>1492.759</v>
      </c>
      <c r="H13" s="197" t="n">
        <v>910.8427</v>
      </c>
      <c r="J13" s="227"/>
    </row>
    <row r="14" customFormat="false" ht="12.75" hidden="false" customHeight="false" outlineLevel="0" collapsed="false">
      <c r="A14" s="57"/>
      <c r="B14" s="68" t="n">
        <v>2011</v>
      </c>
      <c r="C14" s="197" t="n">
        <v>634.4744</v>
      </c>
      <c r="D14" s="197" t="n">
        <v>827.0906</v>
      </c>
      <c r="E14" s="197" t="n">
        <v>910.576</v>
      </c>
      <c r="F14" s="197" t="n">
        <v>1127.358</v>
      </c>
      <c r="G14" s="197" t="n">
        <v>1912.897</v>
      </c>
      <c r="H14" s="197" t="n">
        <v>1035.302</v>
      </c>
      <c r="J14" s="227"/>
    </row>
    <row r="15" s="57" customFormat="true" ht="12.75" hidden="false" customHeight="false" outlineLevel="0" collapsed="false">
      <c r="B15" s="68" t="n">
        <v>2012</v>
      </c>
      <c r="C15" s="197" t="n">
        <v>435.9382</v>
      </c>
      <c r="D15" s="197" t="n">
        <v>773.7192</v>
      </c>
      <c r="E15" s="197" t="n">
        <v>1026.845</v>
      </c>
      <c r="F15" s="197" t="n">
        <v>1133.252</v>
      </c>
      <c r="G15" s="197" t="n">
        <v>2047.873</v>
      </c>
      <c r="H15" s="197" t="n">
        <v>1117.796</v>
      </c>
    </row>
    <row r="16" s="57" customFormat="true" ht="12.75" hidden="false" customHeight="false" outlineLevel="0" collapsed="false">
      <c r="B16" s="68" t="n">
        <v>2013</v>
      </c>
      <c r="C16" s="197" t="n">
        <v>423.1851</v>
      </c>
      <c r="D16" s="197" t="n">
        <v>808.2398</v>
      </c>
      <c r="E16" s="197" t="n">
        <v>954.4079</v>
      </c>
      <c r="F16" s="197" t="n">
        <v>1262.901</v>
      </c>
      <c r="G16" s="197" t="n">
        <v>2036.753</v>
      </c>
      <c r="H16" s="197" t="n">
        <v>1105.798</v>
      </c>
    </row>
    <row r="17" s="57" customFormat="true" ht="12.75" hidden="false" customHeight="false" outlineLevel="0" collapsed="false">
      <c r="B17" s="68" t="n">
        <v>2014</v>
      </c>
      <c r="C17" s="197" t="n">
        <v>548.6813</v>
      </c>
      <c r="D17" s="197" t="n">
        <v>740.6916</v>
      </c>
      <c r="E17" s="197" t="n">
        <v>975.3676</v>
      </c>
      <c r="F17" s="197" t="n">
        <v>1553.67</v>
      </c>
      <c r="G17" s="197" t="n">
        <v>2054.119</v>
      </c>
      <c r="H17" s="197" t="n">
        <v>1145.433</v>
      </c>
    </row>
    <row r="18" s="57" customFormat="true" ht="12.75" hidden="false" customHeight="false" outlineLevel="0" collapsed="false">
      <c r="B18" s="68" t="n">
        <v>2015</v>
      </c>
      <c r="C18" s="197" t="n">
        <v>421.1118</v>
      </c>
      <c r="D18" s="197" t="n">
        <v>835.5746</v>
      </c>
      <c r="E18" s="197" t="n">
        <v>989.6741</v>
      </c>
      <c r="F18" s="197" t="n">
        <v>1364.989</v>
      </c>
      <c r="G18" s="197" t="n">
        <v>2185.685</v>
      </c>
      <c r="H18" s="197" t="n">
        <v>1165.273</v>
      </c>
    </row>
    <row r="19" s="57" customFormat="true" ht="12.75" hidden="false" customHeight="false" outlineLevel="0" collapsed="false">
      <c r="B19" s="68" t="n">
        <v>2016</v>
      </c>
      <c r="C19" s="197" t="n">
        <v>604.7155</v>
      </c>
      <c r="D19" s="197" t="n">
        <v>913.9088</v>
      </c>
      <c r="E19" s="197" t="n">
        <v>1125.172</v>
      </c>
      <c r="F19" s="197" t="n">
        <v>1443.232</v>
      </c>
      <c r="G19" s="197" t="n">
        <v>2250.189</v>
      </c>
      <c r="H19" s="197" t="n">
        <v>1255.472</v>
      </c>
    </row>
    <row r="20" s="57" customFormat="true" ht="12.75" hidden="false" customHeight="false" outlineLevel="0" collapsed="false">
      <c r="B20" s="68" t="n">
        <v>2017</v>
      </c>
      <c r="C20" s="197" t="n">
        <v>694.0539</v>
      </c>
      <c r="D20" s="197" t="n">
        <v>936.1673</v>
      </c>
      <c r="E20" s="197" t="n">
        <v>1134.343</v>
      </c>
      <c r="F20" s="197" t="n">
        <v>1332.896</v>
      </c>
      <c r="G20" s="197" t="n">
        <v>2223.652</v>
      </c>
      <c r="H20" s="197" t="n">
        <v>1260.841</v>
      </c>
    </row>
    <row r="21" s="57" customFormat="true" ht="12.75" hidden="false" customHeight="false" outlineLevel="0" collapsed="false">
      <c r="B21" s="68" t="n">
        <v>2018</v>
      </c>
      <c r="C21" s="197" t="n">
        <v>508.106872558594</v>
      </c>
      <c r="D21" s="197" t="n">
        <v>982.764953613281</v>
      </c>
      <c r="E21" s="197" t="n">
        <v>1128.63427734375</v>
      </c>
      <c r="F21" s="197" t="n">
        <v>1582.10083007813</v>
      </c>
      <c r="G21" s="197" t="n">
        <v>2611.44311523438</v>
      </c>
      <c r="H21" s="197" t="n">
        <v>1338.28149414063</v>
      </c>
    </row>
    <row r="22" s="57" customFormat="true" ht="12.75" hidden="false" customHeight="false" outlineLevel="0" collapsed="false">
      <c r="B22" s="68" t="n">
        <v>2019</v>
      </c>
      <c r="C22" s="201" t="n">
        <v>608.590026855469</v>
      </c>
      <c r="D22" s="201" t="n">
        <v>919.138977050781</v>
      </c>
      <c r="E22" s="201" t="n">
        <v>1118.46569824219</v>
      </c>
      <c r="F22" s="201" t="n">
        <v>1489.11694335938</v>
      </c>
      <c r="G22" s="201" t="n">
        <v>2091.8359375</v>
      </c>
      <c r="H22" s="201" t="n">
        <v>1264.28723144531</v>
      </c>
    </row>
    <row r="23" s="57" customFormat="true" ht="5.1" hidden="false" customHeight="true" outlineLevel="0" collapsed="false">
      <c r="B23" s="75"/>
      <c r="C23" s="215"/>
      <c r="D23" s="202"/>
      <c r="E23" s="202"/>
      <c r="F23" s="202"/>
      <c r="G23" s="202"/>
      <c r="H23" s="202"/>
    </row>
    <row r="24" s="57" customFormat="true" ht="12.75" hidden="false" customHeight="true" outlineLevel="0" collapsed="false">
      <c r="B24" s="210" t="s">
        <v>75</v>
      </c>
      <c r="C24" s="210"/>
      <c r="D24" s="210"/>
      <c r="E24" s="210"/>
      <c r="F24" s="210"/>
      <c r="G24" s="210"/>
      <c r="H24" s="210"/>
    </row>
    <row r="25" s="57" customFormat="true" ht="12.75" hidden="false" customHeight="false" outlineLevel="0" collapsed="false">
      <c r="B25" s="203" t="s">
        <v>227</v>
      </c>
      <c r="C25" s="7"/>
      <c r="D25" s="7"/>
      <c r="E25" s="7"/>
      <c r="F25" s="7"/>
      <c r="G25" s="7"/>
      <c r="H25" s="7"/>
    </row>
    <row r="26" s="57" customFormat="true" ht="12.75" hidden="false" customHeight="false" outlineLevel="0" collapsed="false">
      <c r="B26" s="203" t="s">
        <v>228</v>
      </c>
      <c r="C26" s="7"/>
      <c r="D26" s="7"/>
      <c r="E26" s="7"/>
      <c r="F26" s="7"/>
      <c r="G26" s="7"/>
      <c r="H26" s="7"/>
    </row>
    <row r="27" s="57" customFormat="true" ht="12.75" hidden="false" customHeight="false" outlineLevel="0" collapsed="false">
      <c r="B27" s="238" t="s">
        <v>287</v>
      </c>
      <c r="C27" s="7"/>
      <c r="D27" s="7"/>
      <c r="E27" s="7"/>
      <c r="F27" s="7"/>
      <c r="G27" s="7"/>
      <c r="H27" s="7"/>
    </row>
    <row r="28" s="57" customFormat="true" ht="12.75" hidden="false" customHeight="false" outlineLevel="0" collapsed="false">
      <c r="B28" s="82" t="s">
        <v>288</v>
      </c>
    </row>
    <row r="29" s="57" customFormat="true" ht="12.75" hidden="false" customHeight="false" outlineLevel="0" collapsed="false">
      <c r="B29" s="82" t="s">
        <v>289</v>
      </c>
    </row>
    <row r="30" s="232" customFormat="true" ht="12.75" hidden="false" customHeight="false" outlineLevel="0" collapsed="false">
      <c r="B30" s="82" t="s">
        <v>290</v>
      </c>
    </row>
    <row r="31" s="232" customFormat="true" ht="12.75" hidden="false" customHeight="false" outlineLevel="0" collapsed="false">
      <c r="B31" s="82" t="s">
        <v>291</v>
      </c>
    </row>
    <row r="32" s="57" customFormat="true" ht="12.75" hidden="false" customHeight="false" outlineLevel="0" collapsed="false">
      <c r="B32" s="86" t="s">
        <v>82</v>
      </c>
    </row>
    <row r="33" s="57" customFormat="true" ht="12.75" hidden="false" customHeight="false" outlineLevel="0" collapsed="false">
      <c r="B33" s="79" t="s">
        <v>160</v>
      </c>
    </row>
    <row r="34" s="57" customFormat="true" ht="12.75" hidden="false" customHeight="false" outlineLevel="0" collapsed="false">
      <c r="B34" s="0"/>
    </row>
    <row r="35" s="57" customFormat="true" ht="12.75" hidden="false" customHeight="false" outlineLevel="0" collapsed="false">
      <c r="B35" s="0"/>
    </row>
    <row r="36" s="57" customFormat="true" ht="12.75" hidden="false" customHeight="false" outlineLevel="0" collapsed="false">
      <c r="B36" s="0"/>
    </row>
    <row r="37" s="57" customFormat="true" ht="12.75" hidden="false" customHeight="false" outlineLevel="0" collapsed="false">
      <c r="B37" s="0"/>
    </row>
    <row r="38" s="57" customFormat="true" ht="12.75" hidden="false" customHeight="false" outlineLevel="0" collapsed="false">
      <c r="B38" s="0"/>
    </row>
    <row r="39" s="57" customFormat="true" ht="12.75" hidden="false" customHeight="false" outlineLevel="0" collapsed="false">
      <c r="B39" s="0"/>
    </row>
    <row r="40" s="57" customFormat="true" ht="12.75" hidden="false" customHeight="true" outlineLevel="0" collapsed="false">
      <c r="B40" s="0"/>
    </row>
    <row r="41" s="57" customFormat="true" ht="12.75" hidden="false" customHeight="false" outlineLevel="0" collapsed="false">
      <c r="B41" s="0"/>
    </row>
    <row r="42" s="57" customFormat="true" ht="12.75" hidden="false" customHeight="false" outlineLevel="0" collapsed="false">
      <c r="B42" s="0"/>
    </row>
    <row r="43" s="57" customFormat="true" ht="12.75" hidden="false" customHeight="false" outlineLevel="0" collapsed="false">
      <c r="B43" s="0"/>
    </row>
    <row r="44" s="57" customFormat="true" ht="12.75" hidden="false" customHeight="false" outlineLevel="0" collapsed="false">
      <c r="B44" s="0"/>
    </row>
    <row r="45" s="57" customFormat="true" ht="12.75" hidden="false" customHeight="false" outlineLevel="0" collapsed="false">
      <c r="B45" s="0"/>
    </row>
    <row r="46" s="57" customFormat="true" ht="12.75" hidden="false" customHeight="false" outlineLevel="0" collapsed="false">
      <c r="B46" s="0"/>
    </row>
    <row r="47" s="57" customFormat="true" ht="12.75" hidden="false" customHeight="false" outlineLevel="0" collapsed="false"/>
    <row r="48" s="57" customFormat="true" ht="12.75" hidden="false" customHeight="fals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/>
    <row r="54" s="57" customFormat="true" ht="12.75" hidden="false" customHeight="false" outlineLevel="0" collapsed="false"/>
    <row r="55" s="57" customFormat="true" ht="12.75" hidden="false" customHeight="false" outlineLevel="0" collapsed="false"/>
    <row r="56" s="57" customFormat="true" ht="12.75" hidden="false" customHeight="false" outlineLevel="0" collapsed="false"/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tru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12.75" hidden="false" customHeight="false" outlineLevel="0" collapsed="false"/>
    <row r="92" s="57" customFormat="true" ht="12.75" hidden="false" customHeight="true" outlineLevel="0" collapsed="false"/>
    <row r="93" s="57" customFormat="true" ht="12.75" hidden="false" customHeight="false" outlineLevel="0" collapsed="false"/>
    <row r="94" s="57" customFormat="true" ht="12.75" hidden="false" customHeight="fals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0" s="57" customFormat="true" ht="12.75" hidden="false" customHeight="false" outlineLevel="0" collapsed="false"/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12.75" hidden="false" customHeight="false" outlineLevel="0" collapsed="false"/>
    <row r="106" s="57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3">
    <mergeCell ref="B2:H2"/>
    <mergeCell ref="B3:H3"/>
    <mergeCell ref="B24:H24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2.56"/>
    <col collapsed="false" customWidth="true" hidden="false" outlineLevel="0" max="2" min="2" style="225" width="13.99"/>
    <col collapsed="false" customWidth="true" hidden="false" outlineLevel="0" max="7" min="3" style="225" width="16.7"/>
    <col collapsed="false" customWidth="true" hidden="false" outlineLevel="0" max="8" min="8" style="225" width="13.99"/>
    <col collapsed="false" customWidth="true" hidden="false" outlineLevel="0" max="9" min="9" style="225" width="12.7"/>
    <col collapsed="false" customWidth="true" hidden="false" outlineLevel="0" max="10" min="10" style="225" width="8.41"/>
    <col collapsed="false" customWidth="true" hidden="false" outlineLevel="0" max="11" min="11" style="225" width="9.99"/>
    <col collapsed="false" customWidth="true" hidden="false" outlineLevel="0" max="12" min="12" style="225" width="8.41"/>
    <col collapsed="false" customWidth="false" hidden="false" outlineLevel="0" max="257" min="13" style="225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32.25" hidden="false" customHeight="true" outlineLevel="0" collapsed="false">
      <c r="A2" s="57"/>
      <c r="B2" s="52" t="s">
        <v>292</v>
      </c>
      <c r="C2" s="52"/>
      <c r="D2" s="52"/>
      <c r="E2" s="52"/>
      <c r="F2" s="52"/>
      <c r="G2" s="52"/>
      <c r="H2" s="52"/>
      <c r="I2" s="52"/>
      <c r="K2" s="90"/>
      <c r="L2" s="55" t="s">
        <v>61</v>
      </c>
    </row>
    <row r="3" customFormat="false" ht="15.75" hidden="false" customHeight="true" outlineLevel="0" collapsed="false">
      <c r="A3" s="57"/>
      <c r="B3" s="106" t="s">
        <v>223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31.5" hidden="false" customHeight="true" outlineLevel="0" collapsed="false">
      <c r="A5" s="57"/>
      <c r="B5" s="58" t="s">
        <v>63</v>
      </c>
      <c r="C5" s="58" t="s">
        <v>293</v>
      </c>
      <c r="D5" s="58" t="s">
        <v>294</v>
      </c>
      <c r="E5" s="58" t="s">
        <v>295</v>
      </c>
      <c r="F5" s="58" t="s">
        <v>296</v>
      </c>
      <c r="G5" s="58" t="s">
        <v>297</v>
      </c>
      <c r="H5" s="58" t="s">
        <v>189</v>
      </c>
      <c r="I5" s="58" t="s">
        <v>67</v>
      </c>
    </row>
    <row r="6" customFormat="false" ht="5.1" hidden="false" customHeight="true" outlineLevel="0" collapsed="false">
      <c r="A6" s="57"/>
      <c r="B6" s="61"/>
      <c r="C6" s="196"/>
      <c r="D6" s="196"/>
      <c r="E6" s="196"/>
      <c r="F6" s="196"/>
      <c r="G6" s="196"/>
      <c r="H6" s="196"/>
      <c r="I6" s="196"/>
    </row>
    <row r="7" customFormat="false" ht="12.75" hidden="false" customHeight="false" outlineLevel="0" collapsed="false">
      <c r="A7" s="57"/>
      <c r="B7" s="68" t="n">
        <v>2004</v>
      </c>
      <c r="C7" s="220" t="n">
        <v>181.3709</v>
      </c>
      <c r="D7" s="220" t="n">
        <v>368.2501</v>
      </c>
      <c r="E7" s="220" t="n">
        <v>942.8641</v>
      </c>
      <c r="F7" s="220" t="n">
        <v>656.7504</v>
      </c>
      <c r="G7" s="220" t="n">
        <v>664.1288</v>
      </c>
      <c r="H7" s="213" t="n">
        <v>832.3673</v>
      </c>
      <c r="I7" s="213" t="n">
        <v>668.125</v>
      </c>
    </row>
    <row r="8" customFormat="false" ht="12.75" hidden="false" customHeight="false" outlineLevel="0" collapsed="false">
      <c r="A8" s="57"/>
      <c r="B8" s="68" t="n">
        <v>2005</v>
      </c>
      <c r="C8" s="220" t="n">
        <v>124.5167</v>
      </c>
      <c r="D8" s="220" t="n">
        <v>316.4311</v>
      </c>
      <c r="E8" s="220" t="n">
        <v>826.1588</v>
      </c>
      <c r="F8" s="220" t="n">
        <v>747.1864</v>
      </c>
      <c r="G8" s="220" t="n">
        <v>1059.171</v>
      </c>
      <c r="H8" s="213" t="n">
        <v>864.1831</v>
      </c>
      <c r="I8" s="213" t="n">
        <v>739.607</v>
      </c>
    </row>
    <row r="9" customFormat="false" ht="12.75" hidden="false" customHeight="false" outlineLevel="0" collapsed="false">
      <c r="A9" s="57"/>
      <c r="B9" s="68" t="n">
        <v>2006</v>
      </c>
      <c r="C9" s="220" t="n">
        <v>137.9002</v>
      </c>
      <c r="D9" s="220" t="n">
        <v>378.8322</v>
      </c>
      <c r="E9" s="220" t="n">
        <v>707.8543</v>
      </c>
      <c r="F9" s="220" t="n">
        <v>594.9994</v>
      </c>
      <c r="G9" s="220" t="n">
        <v>768.8182</v>
      </c>
      <c r="H9" s="213" t="n">
        <v>1013.98</v>
      </c>
      <c r="I9" s="213" t="n">
        <v>754.8222</v>
      </c>
      <c r="L9" s="226"/>
    </row>
    <row r="10" customFormat="false" ht="12.75" hidden="false" customHeight="false" outlineLevel="0" collapsed="false">
      <c r="A10" s="57"/>
      <c r="B10" s="68" t="n">
        <v>2007</v>
      </c>
      <c r="C10" s="220" t="n">
        <v>168.3692</v>
      </c>
      <c r="D10" s="220" t="n">
        <v>465.5523</v>
      </c>
      <c r="E10" s="220" t="n">
        <v>1101.275</v>
      </c>
      <c r="F10" s="220" t="n">
        <v>656.1061</v>
      </c>
      <c r="G10" s="220" t="n">
        <v>999.5685</v>
      </c>
      <c r="H10" s="213" t="n">
        <v>1029.857</v>
      </c>
      <c r="I10" s="213" t="n">
        <v>873.2361</v>
      </c>
    </row>
    <row r="11" customFormat="false" ht="12.75" hidden="false" customHeight="false" outlineLevel="0" collapsed="false">
      <c r="A11" s="57"/>
      <c r="B11" s="68" t="n">
        <v>2008</v>
      </c>
      <c r="C11" s="220" t="n">
        <v>157.4563</v>
      </c>
      <c r="D11" s="220" t="n">
        <v>630.8714</v>
      </c>
      <c r="E11" s="220" t="n">
        <v>815.8608</v>
      </c>
      <c r="F11" s="220" t="n">
        <v>884.8509</v>
      </c>
      <c r="G11" s="220" t="n">
        <v>998.0206</v>
      </c>
      <c r="H11" s="213" t="n">
        <v>918.1604</v>
      </c>
      <c r="I11" s="213" t="n">
        <v>782.7424</v>
      </c>
      <c r="L11" s="226"/>
    </row>
    <row r="12" customFormat="false" ht="12.75" hidden="false" customHeight="false" outlineLevel="0" collapsed="false">
      <c r="A12" s="57"/>
      <c r="B12" s="68" t="n">
        <v>2009</v>
      </c>
      <c r="C12" s="220" t="n">
        <v>215.9963</v>
      </c>
      <c r="D12" s="220" t="n">
        <v>498.8178</v>
      </c>
      <c r="E12" s="220" t="n">
        <v>863.3233</v>
      </c>
      <c r="F12" s="220" t="n">
        <v>948.4252</v>
      </c>
      <c r="G12" s="220" t="n">
        <v>990.3932</v>
      </c>
      <c r="H12" s="213" t="n">
        <v>1226.046</v>
      </c>
      <c r="I12" s="213" t="n">
        <v>857.174</v>
      </c>
    </row>
    <row r="13" customFormat="false" ht="12.75" hidden="false" customHeight="false" outlineLevel="0" collapsed="false">
      <c r="A13" s="57"/>
      <c r="B13" s="68" t="n">
        <v>2010</v>
      </c>
      <c r="C13" s="220" t="n">
        <v>298.1512</v>
      </c>
      <c r="D13" s="220" t="n">
        <v>593.3657</v>
      </c>
      <c r="E13" s="220" t="n">
        <v>955.8587</v>
      </c>
      <c r="F13" s="220" t="n">
        <v>975.4579</v>
      </c>
      <c r="G13" s="220" t="n">
        <v>1156.147</v>
      </c>
      <c r="H13" s="213" t="n">
        <v>1276.046</v>
      </c>
      <c r="I13" s="213" t="n">
        <v>910.8427</v>
      </c>
    </row>
    <row r="14" customFormat="false" ht="12.75" hidden="false" customHeight="false" outlineLevel="0" collapsed="false">
      <c r="A14" s="57"/>
      <c r="B14" s="68" t="n">
        <v>2011</v>
      </c>
      <c r="C14" s="220" t="n">
        <v>375.1544</v>
      </c>
      <c r="D14" s="220" t="n">
        <v>897.9502</v>
      </c>
      <c r="E14" s="220" t="n">
        <v>1256.626</v>
      </c>
      <c r="F14" s="220" t="n">
        <v>1203.797</v>
      </c>
      <c r="G14" s="220" t="n">
        <v>1050.22</v>
      </c>
      <c r="H14" s="213" t="n">
        <v>1157.972</v>
      </c>
      <c r="I14" s="213" t="n">
        <v>1035.302</v>
      </c>
      <c r="L14" s="226"/>
    </row>
    <row r="15" customFormat="false" ht="12.75" hidden="false" customHeight="false" outlineLevel="0" collapsed="false">
      <c r="A15" s="57"/>
      <c r="B15" s="68" t="n">
        <v>2012</v>
      </c>
      <c r="C15" s="220" t="n">
        <v>479.9502</v>
      </c>
      <c r="D15" s="220" t="n">
        <v>803.1778</v>
      </c>
      <c r="E15" s="220" t="n">
        <v>1183.772</v>
      </c>
      <c r="F15" s="220" t="n">
        <v>1482.484</v>
      </c>
      <c r="G15" s="220" t="n">
        <v>1241.663</v>
      </c>
      <c r="H15" s="213" t="n">
        <v>1310.066</v>
      </c>
      <c r="I15" s="213" t="n">
        <v>1117.796</v>
      </c>
      <c r="L15" s="226"/>
    </row>
    <row r="16" customFormat="false" ht="12.75" hidden="false" customHeight="false" outlineLevel="0" collapsed="false">
      <c r="A16" s="57"/>
      <c r="B16" s="68" t="n">
        <v>2013</v>
      </c>
      <c r="C16" s="220" t="n">
        <v>327.6218</v>
      </c>
      <c r="D16" s="220" t="n">
        <v>756.5717</v>
      </c>
      <c r="E16" s="220" t="n">
        <v>1241.298</v>
      </c>
      <c r="F16" s="220" t="n">
        <v>1422.659</v>
      </c>
      <c r="G16" s="220" t="n">
        <v>1202.632</v>
      </c>
      <c r="H16" s="213" t="n">
        <v>1487.107</v>
      </c>
      <c r="I16" s="213" t="n">
        <v>1105.798</v>
      </c>
      <c r="L16" s="226"/>
    </row>
    <row r="17" customFormat="false" ht="12.75" hidden="false" customHeight="false" outlineLevel="0" collapsed="false">
      <c r="A17" s="57"/>
      <c r="B17" s="68" t="n">
        <v>2014</v>
      </c>
      <c r="C17" s="220" t="n">
        <v>232.6513</v>
      </c>
      <c r="D17" s="220" t="n">
        <v>781.8163</v>
      </c>
      <c r="E17" s="220" t="n">
        <v>1254.368</v>
      </c>
      <c r="F17" s="220" t="n">
        <v>1173.688</v>
      </c>
      <c r="G17" s="220" t="n">
        <v>1492.821</v>
      </c>
      <c r="H17" s="213" t="n">
        <v>1532.275</v>
      </c>
      <c r="I17" s="213" t="n">
        <v>1145.433</v>
      </c>
      <c r="L17" s="226"/>
    </row>
    <row r="18" customFormat="false" ht="12.75" hidden="false" customHeight="false" outlineLevel="0" collapsed="false">
      <c r="A18" s="57"/>
      <c r="B18" s="68" t="n">
        <v>2015</v>
      </c>
      <c r="C18" s="220" t="n">
        <v>280.004</v>
      </c>
      <c r="D18" s="220" t="n">
        <v>812.1704</v>
      </c>
      <c r="E18" s="220" t="n">
        <v>1362.451</v>
      </c>
      <c r="F18" s="220" t="n">
        <v>1376.857</v>
      </c>
      <c r="G18" s="220" t="n">
        <v>1428.898</v>
      </c>
      <c r="H18" s="213" t="n">
        <v>1384.734</v>
      </c>
      <c r="I18" s="213" t="n">
        <v>1165.273</v>
      </c>
      <c r="L18" s="226"/>
    </row>
    <row r="19" customFormat="false" ht="12.75" hidden="false" customHeight="false" outlineLevel="0" collapsed="false">
      <c r="A19" s="57"/>
      <c r="B19" s="68" t="n">
        <v>2016</v>
      </c>
      <c r="C19" s="220" t="n">
        <v>280.3711</v>
      </c>
      <c r="D19" s="220" t="n">
        <v>917.055</v>
      </c>
      <c r="E19" s="220" t="n">
        <v>1473.798</v>
      </c>
      <c r="F19" s="220" t="n">
        <v>1412.104</v>
      </c>
      <c r="G19" s="220" t="n">
        <v>1438.208</v>
      </c>
      <c r="H19" s="213" t="n">
        <v>1486.09</v>
      </c>
      <c r="I19" s="213" t="n">
        <v>1255.472</v>
      </c>
      <c r="L19" s="226"/>
    </row>
    <row r="20" customFormat="false" ht="12.75" hidden="false" customHeight="false" outlineLevel="0" collapsed="false">
      <c r="A20" s="57"/>
      <c r="B20" s="68" t="n">
        <v>2017</v>
      </c>
      <c r="C20" s="220" t="n">
        <v>301.3054</v>
      </c>
      <c r="D20" s="220" t="n">
        <v>930.3337</v>
      </c>
      <c r="E20" s="220" t="n">
        <v>1478.428</v>
      </c>
      <c r="F20" s="220" t="n">
        <v>1303.952</v>
      </c>
      <c r="G20" s="220" t="n">
        <v>1529.304</v>
      </c>
      <c r="H20" s="213" t="n">
        <v>1460.162</v>
      </c>
      <c r="I20" s="213" t="n">
        <v>1260.841</v>
      </c>
      <c r="L20" s="226"/>
    </row>
    <row r="21" customFormat="false" ht="12.75" hidden="false" customHeight="false" outlineLevel="0" collapsed="false">
      <c r="A21" s="57"/>
      <c r="B21" s="68" t="n">
        <v>2018</v>
      </c>
      <c r="C21" s="220" t="n">
        <v>327.331878662109</v>
      </c>
      <c r="D21" s="220" t="n">
        <v>962.702392578125</v>
      </c>
      <c r="E21" s="220" t="n">
        <v>1586.33557128906</v>
      </c>
      <c r="F21" s="220" t="n">
        <v>1390.63269042969</v>
      </c>
      <c r="G21" s="220" t="n">
        <v>1404.31677246094</v>
      </c>
      <c r="H21" s="213" t="n">
        <v>1537.10107421875</v>
      </c>
      <c r="I21" s="213" t="n">
        <v>1338.28149414063</v>
      </c>
      <c r="L21" s="226"/>
    </row>
    <row r="22" customFormat="false" ht="12.75" hidden="false" customHeight="false" outlineLevel="0" collapsed="false">
      <c r="A22" s="57"/>
      <c r="B22" s="68" t="n">
        <v>2019</v>
      </c>
      <c r="C22" s="221" t="n">
        <v>371.592803955078</v>
      </c>
      <c r="D22" s="221" t="n">
        <v>1124.62561035156</v>
      </c>
      <c r="E22" s="221" t="n">
        <v>1276.81555175781</v>
      </c>
      <c r="F22" s="221" t="n">
        <v>1510.63000488281</v>
      </c>
      <c r="G22" s="221" t="n">
        <v>1501.31823730469</v>
      </c>
      <c r="H22" s="214" t="n">
        <v>1362.576171875</v>
      </c>
      <c r="I22" s="214" t="n">
        <v>1264.28723144531</v>
      </c>
      <c r="L22" s="226"/>
    </row>
    <row r="23" customFormat="false" ht="5.1" hidden="false" customHeight="true" outlineLevel="0" collapsed="false">
      <c r="A23" s="57"/>
      <c r="B23" s="75"/>
      <c r="C23" s="215"/>
      <c r="D23" s="202"/>
      <c r="E23" s="202"/>
      <c r="F23" s="202"/>
      <c r="G23" s="202"/>
      <c r="H23" s="202"/>
      <c r="I23" s="202"/>
      <c r="L23" s="226"/>
    </row>
    <row r="24" s="57" customFormat="true" ht="12.75" hidden="false" customHeight="true" outlineLevel="0" collapsed="false">
      <c r="B24" s="216" t="s">
        <v>226</v>
      </c>
      <c r="C24" s="222"/>
      <c r="D24" s="222"/>
      <c r="E24" s="222"/>
      <c r="F24" s="222"/>
      <c r="G24" s="222"/>
      <c r="H24" s="222"/>
      <c r="J24" s="225"/>
      <c r="K24" s="225"/>
      <c r="L24" s="225"/>
    </row>
    <row r="25" s="57" customFormat="true" ht="12.75" hidden="false" customHeight="false" outlineLevel="0" collapsed="false">
      <c r="B25" s="203" t="s">
        <v>227</v>
      </c>
      <c r="C25" s="7"/>
      <c r="D25" s="7"/>
      <c r="E25" s="7"/>
      <c r="F25" s="7"/>
      <c r="G25" s="7"/>
      <c r="H25" s="7"/>
      <c r="J25" s="225"/>
      <c r="K25" s="225"/>
      <c r="L25" s="226"/>
    </row>
    <row r="26" s="57" customFormat="true" ht="12.75" hidden="false" customHeight="false" outlineLevel="0" collapsed="false">
      <c r="B26" s="203" t="s">
        <v>228</v>
      </c>
      <c r="C26" s="7"/>
      <c r="D26" s="7"/>
      <c r="E26" s="7"/>
      <c r="F26" s="7"/>
      <c r="G26" s="7"/>
      <c r="H26" s="7"/>
    </row>
    <row r="27" s="57" customFormat="true" ht="12.75" hidden="false" customHeight="false" outlineLevel="0" collapsed="false">
      <c r="B27" s="104" t="s">
        <v>298</v>
      </c>
    </row>
    <row r="28" s="57" customFormat="true" ht="12.75" hidden="false" customHeight="false" outlineLevel="0" collapsed="false">
      <c r="B28" s="104" t="s">
        <v>299</v>
      </c>
    </row>
    <row r="29" s="57" customFormat="true" ht="12.75" hidden="false" customHeight="false" outlineLevel="0" collapsed="false">
      <c r="B29" s="104" t="s">
        <v>300</v>
      </c>
    </row>
    <row r="30" s="57" customFormat="true" ht="12.75" hidden="false" customHeight="false" outlineLevel="0" collapsed="false">
      <c r="B30" s="104" t="s">
        <v>301</v>
      </c>
    </row>
    <row r="31" s="57" customFormat="true" ht="12.75" hidden="false" customHeight="false" outlineLevel="0" collapsed="false">
      <c r="B31" s="104" t="s">
        <v>302</v>
      </c>
    </row>
    <row r="32" s="57" customFormat="true" ht="12.75" hidden="false" customHeight="false" outlineLevel="0" collapsed="false">
      <c r="B32" s="86" t="s">
        <v>82</v>
      </c>
    </row>
    <row r="33" s="57" customFormat="true" ht="12.75" hidden="false" customHeight="false" outlineLevel="0" collapsed="false">
      <c r="B33" s="79" t="s">
        <v>160</v>
      </c>
    </row>
    <row r="34" s="57" customFormat="true" ht="12.75" hidden="false" customHeight="false" outlineLevel="0" collapsed="false"/>
    <row r="35" s="57" customFormat="true" ht="12.75" hidden="false" customHeight="false" outlineLevel="0" collapsed="false"/>
    <row r="36" customFormat="false" ht="12.75" hidden="false" customHeight="false" outlineLevel="0" collapsed="false">
      <c r="B36" s="0"/>
      <c r="C36" s="239"/>
      <c r="D36" s="239"/>
      <c r="E36" s="239"/>
      <c r="F36" s="239"/>
      <c r="G36" s="239"/>
      <c r="H36" s="239"/>
      <c r="I36" s="239"/>
    </row>
    <row r="37" customFormat="false" ht="12.75" hidden="false" customHeight="false" outlineLevel="0" collapsed="false">
      <c r="B37" s="0"/>
      <c r="C37" s="239"/>
      <c r="D37" s="239"/>
      <c r="E37" s="239"/>
      <c r="F37" s="239"/>
      <c r="G37" s="239"/>
      <c r="H37" s="239"/>
      <c r="I37" s="239"/>
    </row>
    <row r="38" customFormat="false" ht="12.75" hidden="false" customHeight="false" outlineLevel="0" collapsed="false">
      <c r="B38" s="0"/>
      <c r="C38" s="239"/>
      <c r="D38" s="239"/>
      <c r="E38" s="239"/>
      <c r="F38" s="239"/>
      <c r="G38" s="239"/>
      <c r="H38" s="239"/>
      <c r="I38" s="239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2.84"/>
    <col collapsed="false" customWidth="true" hidden="false" outlineLevel="0" max="2" min="2" style="155" width="15.85"/>
    <col collapsed="false" customWidth="true" hidden="false" outlineLevel="0" max="3" min="3" style="155" width="23.28"/>
    <col collapsed="false" customWidth="true" hidden="false" outlineLevel="0" max="5" min="4" style="155" width="23.7"/>
    <col collapsed="false" customWidth="false" hidden="false" outlineLevel="0" max="6" min="6" style="155" width="11.42"/>
    <col collapsed="false" customWidth="true" hidden="false" outlineLevel="0" max="7" min="7" style="155" width="12.99"/>
    <col collapsed="false" customWidth="false" hidden="false" outlineLevel="0" max="257" min="8" style="155" width="11.42"/>
  </cols>
  <sheetData>
    <row r="2" customFormat="false" ht="33.75" hidden="false" customHeight="true" outlineLevel="0" collapsed="false">
      <c r="B2" s="240" t="s">
        <v>303</v>
      </c>
      <c r="C2" s="240"/>
      <c r="D2" s="240"/>
      <c r="E2" s="240"/>
      <c r="G2" s="172"/>
      <c r="H2" s="55" t="s">
        <v>61</v>
      </c>
      <c r="K2" s="157"/>
    </row>
    <row r="3" customFormat="false" ht="15" hidden="false" customHeight="true" outlineLevel="0" collapsed="false">
      <c r="B3" s="241" t="s">
        <v>223</v>
      </c>
      <c r="C3" s="241"/>
      <c r="D3" s="241"/>
      <c r="E3" s="241"/>
    </row>
    <row r="4" customFormat="false" ht="5.1" hidden="false" customHeight="true" outlineLevel="0" collapsed="false"/>
    <row r="5" customFormat="false" ht="26.25" hidden="false" customHeight="true" outlineLevel="0" collapsed="false">
      <c r="B5" s="242" t="s">
        <v>63</v>
      </c>
      <c r="C5" s="243" t="s">
        <v>67</v>
      </c>
      <c r="D5" s="243" t="s">
        <v>304</v>
      </c>
      <c r="E5" s="243" t="s">
        <v>305</v>
      </c>
    </row>
    <row r="6" customFormat="false" ht="5.1" hidden="false" customHeight="true" outlineLevel="0" collapsed="false">
      <c r="B6" s="244"/>
      <c r="C6" s="245"/>
      <c r="D6" s="245"/>
      <c r="E6" s="245"/>
    </row>
    <row r="7" customFormat="false" ht="12.75" hidden="false" customHeight="true" outlineLevel="0" collapsed="false">
      <c r="B7" s="246" t="n">
        <v>2004</v>
      </c>
      <c r="C7" s="247" t="n">
        <v>680.2181062</v>
      </c>
      <c r="D7" s="248" t="n">
        <v>418.0147853</v>
      </c>
      <c r="E7" s="248" t="n">
        <v>1469.036963</v>
      </c>
      <c r="F7" s="249"/>
      <c r="G7" s="250"/>
    </row>
    <row r="8" customFormat="false" ht="12.75" hidden="false" customHeight="true" outlineLevel="0" collapsed="false">
      <c r="B8" s="246" t="n">
        <v>2005</v>
      </c>
      <c r="C8" s="247" t="n">
        <v>822.4714882</v>
      </c>
      <c r="D8" s="248" t="n">
        <v>547.8108974</v>
      </c>
      <c r="E8" s="248" t="n">
        <v>1487.902472</v>
      </c>
      <c r="F8" s="249"/>
      <c r="G8" s="250"/>
    </row>
    <row r="9" customFormat="false" ht="12.75" hidden="false" customHeight="true" outlineLevel="0" collapsed="false">
      <c r="B9" s="246" t="n">
        <v>2006</v>
      </c>
      <c r="C9" s="247" t="n">
        <v>860.2483315</v>
      </c>
      <c r="D9" s="248" t="n">
        <v>510.2862437</v>
      </c>
      <c r="E9" s="248" t="n">
        <v>1703.764307</v>
      </c>
      <c r="F9" s="249"/>
      <c r="G9" s="250"/>
      <c r="I9" s="251"/>
    </row>
    <row r="10" customFormat="false" ht="12.75" hidden="false" customHeight="true" outlineLevel="0" collapsed="false">
      <c r="B10" s="246" t="n">
        <v>2007</v>
      </c>
      <c r="C10" s="247" t="n">
        <v>945.3018524</v>
      </c>
      <c r="D10" s="248" t="n">
        <v>589.7451453</v>
      </c>
      <c r="E10" s="248" t="n">
        <v>1733.64171</v>
      </c>
      <c r="F10" s="249"/>
      <c r="G10" s="250"/>
      <c r="I10" s="251"/>
    </row>
    <row r="11" customFormat="false" ht="12.75" hidden="false" customHeight="true" outlineLevel="0" collapsed="false">
      <c r="B11" s="246" t="n">
        <v>2008</v>
      </c>
      <c r="C11" s="247" t="n">
        <v>904.9112778</v>
      </c>
      <c r="D11" s="248" t="n">
        <v>621.4757117</v>
      </c>
      <c r="E11" s="248" t="n">
        <v>1576.336078</v>
      </c>
      <c r="F11" s="249"/>
      <c r="G11" s="250"/>
      <c r="I11" s="251"/>
    </row>
    <row r="12" customFormat="false" ht="12.75" hidden="false" customHeight="true" outlineLevel="0" collapsed="false">
      <c r="B12" s="246" t="n">
        <v>2009</v>
      </c>
      <c r="C12" s="247" t="n">
        <v>1056.807751</v>
      </c>
      <c r="D12" s="248" t="n">
        <v>628.9723095</v>
      </c>
      <c r="E12" s="248" t="n">
        <v>1664.41466</v>
      </c>
      <c r="F12" s="249"/>
      <c r="G12" s="250"/>
      <c r="I12" s="251"/>
    </row>
    <row r="13" customFormat="false" ht="12.75" hidden="false" customHeight="true" outlineLevel="0" collapsed="false">
      <c r="B13" s="246" t="n">
        <v>2010</v>
      </c>
      <c r="C13" s="247" t="n">
        <v>1002.231509</v>
      </c>
      <c r="D13" s="248" t="n">
        <v>679.9408356</v>
      </c>
      <c r="E13" s="248" t="n">
        <v>1578.55577</v>
      </c>
      <c r="F13" s="249"/>
      <c r="G13" s="250"/>
      <c r="I13" s="251"/>
    </row>
    <row r="14" customFormat="false" ht="12.75" hidden="false" customHeight="true" outlineLevel="0" collapsed="false">
      <c r="B14" s="246" t="n">
        <v>2011</v>
      </c>
      <c r="C14" s="247" t="n">
        <v>1153.42239</v>
      </c>
      <c r="D14" s="248" t="n">
        <v>726.6525216</v>
      </c>
      <c r="E14" s="248" t="n">
        <v>1821.679989</v>
      </c>
      <c r="F14" s="249"/>
      <c r="G14" s="250"/>
      <c r="I14" s="251"/>
    </row>
    <row r="15" customFormat="false" ht="12.75" hidden="false" customHeight="true" outlineLevel="0" collapsed="false">
      <c r="B15" s="246" t="n">
        <v>2012</v>
      </c>
      <c r="C15" s="247" t="n">
        <v>1303.256436</v>
      </c>
      <c r="D15" s="248" t="n">
        <v>886.6659865</v>
      </c>
      <c r="E15" s="248" t="n">
        <v>1914.350937</v>
      </c>
      <c r="F15" s="249"/>
      <c r="G15" s="250"/>
      <c r="I15" s="251"/>
    </row>
    <row r="16" customFormat="false" ht="12.75" hidden="false" customHeight="true" outlineLevel="0" collapsed="false">
      <c r="B16" s="246" t="n">
        <v>2013</v>
      </c>
      <c r="C16" s="247" t="n">
        <v>1350.836385</v>
      </c>
      <c r="D16" s="248" t="n">
        <v>900.351025</v>
      </c>
      <c r="E16" s="248" t="n">
        <v>2020.590601</v>
      </c>
      <c r="F16" s="249"/>
      <c r="G16" s="250"/>
      <c r="I16" s="251"/>
    </row>
    <row r="17" customFormat="false" ht="12.75" hidden="false" customHeight="true" outlineLevel="0" collapsed="false">
      <c r="B17" s="246" t="n">
        <v>2014</v>
      </c>
      <c r="C17" s="247" t="n">
        <v>1394.663497</v>
      </c>
      <c r="D17" s="248" t="n">
        <v>859.3592124</v>
      </c>
      <c r="E17" s="248" t="n">
        <v>2149.034585</v>
      </c>
      <c r="F17" s="249"/>
      <c r="G17" s="250"/>
      <c r="I17" s="251"/>
    </row>
    <row r="18" customFormat="false" ht="12.75" hidden="false" customHeight="true" outlineLevel="0" collapsed="false">
      <c r="B18" s="246" t="n">
        <v>2015</v>
      </c>
      <c r="C18" s="247" t="n">
        <v>1513.988768</v>
      </c>
      <c r="D18" s="248" t="n">
        <v>1007.18079</v>
      </c>
      <c r="E18" s="248" t="n">
        <v>2285.666021</v>
      </c>
      <c r="F18" s="249"/>
      <c r="G18" s="250"/>
      <c r="I18" s="251"/>
    </row>
    <row r="19" customFormat="false" ht="12.75" hidden="false" customHeight="true" outlineLevel="0" collapsed="false">
      <c r="B19" s="246" t="n">
        <v>2016</v>
      </c>
      <c r="C19" s="247" t="n">
        <v>1550.061743</v>
      </c>
      <c r="D19" s="248" t="n">
        <v>1077.596677</v>
      </c>
      <c r="E19" s="248" t="n">
        <v>2304.244495</v>
      </c>
      <c r="F19" s="249"/>
      <c r="G19" s="250"/>
      <c r="I19" s="251"/>
    </row>
    <row r="20" customFormat="false" ht="12.75" hidden="false" customHeight="true" outlineLevel="0" collapsed="false">
      <c r="B20" s="246" t="n">
        <v>2017</v>
      </c>
      <c r="C20" s="247" t="n">
        <v>1536.090605</v>
      </c>
      <c r="D20" s="248" t="n">
        <v>1027.73374</v>
      </c>
      <c r="E20" s="248" t="n">
        <v>2231.130725</v>
      </c>
      <c r="F20" s="249"/>
      <c r="G20" s="250"/>
      <c r="I20" s="251"/>
    </row>
    <row r="21" customFormat="false" ht="12.75" hidden="false" customHeight="true" outlineLevel="0" collapsed="false">
      <c r="B21" s="246" t="n">
        <v>2018</v>
      </c>
      <c r="C21" s="247" t="n">
        <v>1640.621373</v>
      </c>
      <c r="D21" s="248" t="n">
        <v>1035.653731</v>
      </c>
      <c r="E21" s="248" t="n">
        <v>2415.999908</v>
      </c>
      <c r="F21" s="249"/>
      <c r="G21" s="250"/>
      <c r="I21" s="251"/>
    </row>
    <row r="22" customFormat="false" ht="12.75" hidden="false" customHeight="true" outlineLevel="0" collapsed="false">
      <c r="B22" s="246" t="n">
        <v>2019</v>
      </c>
      <c r="C22" s="252" t="n">
        <v>1264.28723144531</v>
      </c>
      <c r="D22" s="253" t="n">
        <v>979.400695800781</v>
      </c>
      <c r="E22" s="253" t="n">
        <v>2300.69921875</v>
      </c>
      <c r="F22" s="249"/>
      <c r="G22" s="250"/>
      <c r="I22" s="251"/>
    </row>
    <row r="23" customFormat="false" ht="5.25" hidden="false" customHeight="true" outlineLevel="0" collapsed="false">
      <c r="B23" s="254"/>
      <c r="C23" s="255"/>
      <c r="D23" s="255"/>
      <c r="E23" s="255"/>
      <c r="I23" s="251"/>
    </row>
    <row r="24" customFormat="false" ht="40.5" hidden="false" customHeight="true" outlineLevel="0" collapsed="false">
      <c r="B24" s="256" t="s">
        <v>213</v>
      </c>
      <c r="C24" s="256"/>
      <c r="D24" s="256"/>
      <c r="E24" s="256"/>
    </row>
    <row r="25" customFormat="false" ht="12.75" hidden="false" customHeight="false" outlineLevel="0" collapsed="false">
      <c r="B25" s="104" t="s">
        <v>306</v>
      </c>
      <c r="C25" s="7"/>
      <c r="D25" s="7"/>
      <c r="E25" s="7"/>
    </row>
    <row r="26" customFormat="false" ht="12.75" hidden="false" customHeight="false" outlineLevel="0" collapsed="false">
      <c r="B26" s="104" t="s">
        <v>307</v>
      </c>
      <c r="C26" s="7"/>
      <c r="D26" s="7"/>
      <c r="E26" s="7"/>
    </row>
    <row r="27" customFormat="false" ht="12.75" hidden="false" customHeight="false" outlineLevel="0" collapsed="false">
      <c r="B27" s="257" t="s">
        <v>82</v>
      </c>
    </row>
    <row r="28" customFormat="false" ht="12.75" hidden="false" customHeight="false" outlineLevel="0" collapsed="false">
      <c r="B28" s="87" t="s">
        <v>160</v>
      </c>
    </row>
    <row r="31" customFormat="false" ht="12.75" hidden="false" customHeight="false" outlineLevel="0" collapsed="false">
      <c r="B31" s="258"/>
    </row>
  </sheetData>
  <mergeCells count="3">
    <mergeCell ref="B2:E2"/>
    <mergeCell ref="B3:E3"/>
    <mergeCell ref="B24:E24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H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9" width="3.7"/>
    <col collapsed="false" customWidth="true" hidden="false" outlineLevel="0" max="2" min="2" style="259" width="15.41"/>
    <col collapsed="false" customWidth="false" hidden="false" outlineLevel="0" max="6" min="3" style="259" width="11.42"/>
    <col collapsed="false" customWidth="true" hidden="false" outlineLevel="0" max="7" min="7" style="259" width="11.13"/>
    <col collapsed="false" customWidth="false" hidden="false" outlineLevel="0" max="257" min="8" style="259" width="11.42"/>
  </cols>
  <sheetData>
    <row r="1" customFormat="false" ht="12.75" hidden="false" customHeight="false" outlineLevel="0" collapsed="false">
      <c r="M1" s="260"/>
    </row>
    <row r="2" customFormat="false" ht="15.75" hidden="false" customHeight="false" outlineLevel="0" collapsed="false">
      <c r="B2" s="261" t="s">
        <v>308</v>
      </c>
      <c r="C2" s="261"/>
      <c r="D2" s="261"/>
      <c r="E2" s="261"/>
      <c r="F2" s="261"/>
      <c r="G2" s="261"/>
      <c r="H2" s="261"/>
      <c r="I2" s="261"/>
      <c r="J2" s="261"/>
      <c r="N2" s="55" t="s">
        <v>61</v>
      </c>
    </row>
    <row r="7" customFormat="false" ht="12.75" hidden="false" customHeight="false" outlineLevel="0" collapsed="false">
      <c r="I7" s="262"/>
      <c r="J7" s="262"/>
    </row>
    <row r="21" customFormat="false" ht="12.75" hidden="false" customHeight="false" outlineLevel="0" collapsed="false">
      <c r="B21" s="263" t="s">
        <v>309</v>
      </c>
    </row>
    <row r="22" customFormat="false" ht="12.75" hidden="false" customHeight="false" outlineLevel="0" collapsed="false">
      <c r="B22" s="160" t="s">
        <v>83</v>
      </c>
    </row>
    <row r="28" customFormat="false" ht="12.75" hidden="false" customHeight="false" outlineLevel="0" collapsed="false">
      <c r="B28" s="264" t="s">
        <v>310</v>
      </c>
      <c r="C28" s="265" t="n">
        <v>2012</v>
      </c>
      <c r="D28" s="265" t="n">
        <v>2013</v>
      </c>
      <c r="E28" s="265" t="n">
        <v>2014</v>
      </c>
      <c r="F28" s="265" t="n">
        <v>2015</v>
      </c>
      <c r="G28" s="265" t="n">
        <v>2016</v>
      </c>
      <c r="H28" s="265" t="n">
        <v>2017</v>
      </c>
      <c r="I28" s="265" t="n">
        <v>2018</v>
      </c>
      <c r="J28" s="265" t="n">
        <v>2019</v>
      </c>
      <c r="K28" s="265" t="s">
        <v>311</v>
      </c>
      <c r="L28" s="266"/>
    </row>
    <row r="29" customFormat="false" ht="12.75" hidden="false" customHeight="false" outlineLevel="0" collapsed="false">
      <c r="B29" s="267" t="s">
        <v>312</v>
      </c>
      <c r="C29" s="268" t="n">
        <v>1175</v>
      </c>
      <c r="D29" s="268" t="n">
        <v>1210</v>
      </c>
      <c r="E29" s="268" t="n">
        <v>1248</v>
      </c>
      <c r="F29" s="268" t="n">
        <v>1284</v>
      </c>
      <c r="G29" s="268" t="n">
        <v>1265</v>
      </c>
      <c r="H29" s="268" t="n">
        <v>1226.58333333333</v>
      </c>
      <c r="I29" s="268" t="n">
        <v>1270</v>
      </c>
      <c r="J29" s="268" t="n">
        <v>1280.25</v>
      </c>
      <c r="K29" s="268" t="n">
        <v>1115.33333333333</v>
      </c>
      <c r="L29" s="269"/>
    </row>
    <row r="30" customFormat="false" ht="12.75" hidden="false" customHeight="false" outlineLevel="0" collapsed="false">
      <c r="B30" s="267"/>
      <c r="C30" s="268"/>
      <c r="D30" s="268"/>
      <c r="E30" s="268"/>
      <c r="F30" s="268"/>
      <c r="G30" s="268"/>
      <c r="H30" s="268"/>
      <c r="I30" s="268"/>
      <c r="J30" s="268"/>
      <c r="K30" s="268"/>
      <c r="L30" s="269"/>
    </row>
    <row r="31" customFormat="false" ht="12.75" hidden="false" customHeight="false" outlineLevel="0" collapsed="false">
      <c r="B31" s="270" t="s">
        <v>313</v>
      </c>
      <c r="C31" s="271" t="n">
        <v>242913</v>
      </c>
      <c r="D31" s="271" t="n">
        <v>253088</v>
      </c>
      <c r="E31" s="271" t="n">
        <v>261781</v>
      </c>
      <c r="F31" s="271" t="n">
        <v>273873</v>
      </c>
      <c r="G31" s="271" t="n">
        <v>282150</v>
      </c>
      <c r="H31" s="271" t="n">
        <v>284656</v>
      </c>
      <c r="I31" s="271" t="n">
        <v>294709.5</v>
      </c>
      <c r="J31" s="271" t="n">
        <v>303056.166666667</v>
      </c>
      <c r="K31" s="271" t="n">
        <v>262588</v>
      </c>
      <c r="L31" s="272"/>
    </row>
  </sheetData>
  <mergeCells count="1">
    <mergeCell ref="B2:J2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3.7"/>
    <col collapsed="false" customWidth="true" hidden="false" outlineLevel="0" max="2" min="2" style="155" width="12.56"/>
    <col collapsed="false" customWidth="false" hidden="false" outlineLevel="0" max="257" min="3" style="155" width="11.42"/>
  </cols>
  <sheetData>
    <row r="2" customFormat="false" ht="15.75" hidden="false" customHeight="true" outlineLevel="0" collapsed="false">
      <c r="B2" s="273" t="s">
        <v>314</v>
      </c>
      <c r="C2" s="273"/>
      <c r="D2" s="273"/>
      <c r="E2" s="273"/>
      <c r="F2" s="273"/>
      <c r="G2" s="273"/>
      <c r="H2" s="273"/>
      <c r="I2" s="273"/>
      <c r="J2" s="273"/>
      <c r="M2" s="55" t="s">
        <v>61</v>
      </c>
    </row>
    <row r="3" customFormat="false" ht="15.75" hidden="false" customHeight="true" outlineLevel="0" collapsed="false">
      <c r="B3" s="274" t="s">
        <v>315</v>
      </c>
      <c r="C3" s="274"/>
      <c r="D3" s="274"/>
      <c r="E3" s="274"/>
      <c r="F3" s="274"/>
      <c r="G3" s="274"/>
      <c r="H3" s="274"/>
      <c r="I3" s="274"/>
      <c r="J3" s="274"/>
    </row>
    <row r="21" customFormat="false" ht="12.75" hidden="false" customHeight="false" outlineLevel="0" collapsed="false">
      <c r="B21" s="275"/>
    </row>
    <row r="22" customFormat="false" ht="12.75" hidden="false" customHeight="false" outlineLevel="0" collapsed="false">
      <c r="B22" s="276" t="s">
        <v>309</v>
      </c>
    </row>
    <row r="23" customFormat="false" ht="12.75" hidden="false" customHeight="false" outlineLevel="0" collapsed="false">
      <c r="B23" s="277" t="s">
        <v>83</v>
      </c>
    </row>
    <row r="32" customFormat="false" ht="12.75" hidden="false" customHeight="false" outlineLevel="0" collapsed="false">
      <c r="B32" s="264" t="s">
        <v>310</v>
      </c>
      <c r="C32" s="265" t="n">
        <v>2012</v>
      </c>
      <c r="D32" s="265" t="n">
        <v>2013</v>
      </c>
      <c r="E32" s="265" t="n">
        <v>2014</v>
      </c>
      <c r="F32" s="265" t="n">
        <v>2015</v>
      </c>
      <c r="G32" s="265" t="n">
        <v>2016</v>
      </c>
      <c r="H32" s="265" t="n">
        <v>2017</v>
      </c>
      <c r="I32" s="265" t="n">
        <v>2018</v>
      </c>
      <c r="J32" s="265" t="n">
        <v>2019</v>
      </c>
      <c r="K32" s="265" t="s">
        <v>311</v>
      </c>
      <c r="L32" s="266"/>
    </row>
    <row r="33" customFormat="false" ht="12.75" hidden="false" customHeight="false" outlineLevel="0" collapsed="false">
      <c r="B33" s="267" t="s">
        <v>312</v>
      </c>
      <c r="C33" s="268" t="n">
        <v>7554</v>
      </c>
      <c r="D33" s="268" t="n">
        <v>9632</v>
      </c>
      <c r="E33" s="268" t="n">
        <v>10790</v>
      </c>
      <c r="F33" s="268" t="n">
        <v>12176</v>
      </c>
      <c r="G33" s="268" t="n">
        <v>11738</v>
      </c>
      <c r="H33" s="268" t="n">
        <v>11191.8333333333</v>
      </c>
      <c r="I33" s="268" t="n">
        <v>13174.5833333333</v>
      </c>
      <c r="J33" s="268" t="n">
        <v>13014.0833333333</v>
      </c>
      <c r="K33" s="268" t="n">
        <v>11995.6666666667</v>
      </c>
      <c r="L33" s="269"/>
    </row>
    <row r="34" customFormat="false" ht="12.75" hidden="false" customHeight="false" outlineLevel="0" collapsed="false"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9"/>
    </row>
    <row r="35" customFormat="false" ht="12.75" hidden="false" customHeight="false" outlineLevel="0" collapsed="false">
      <c r="B35" s="270" t="s">
        <v>313</v>
      </c>
      <c r="C35" s="271" t="n">
        <v>2932632</v>
      </c>
      <c r="D35" s="271" t="n">
        <v>3036082</v>
      </c>
      <c r="E35" s="271" t="n">
        <v>3136928</v>
      </c>
      <c r="F35" s="271" t="n">
        <v>3257201</v>
      </c>
      <c r="G35" s="271" t="n">
        <v>3312749</v>
      </c>
      <c r="H35" s="271" t="n">
        <v>3336330.08333333</v>
      </c>
      <c r="I35" s="271" t="n">
        <v>3499516.41666667</v>
      </c>
      <c r="J35" s="271" t="n">
        <v>3641576.75</v>
      </c>
      <c r="K35" s="271" t="n">
        <v>3387670</v>
      </c>
      <c r="L35" s="272"/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3.7"/>
    <col collapsed="false" customWidth="true" hidden="false" outlineLevel="0" max="2" min="2" style="155" width="12.56"/>
    <col collapsed="false" customWidth="false" hidden="false" outlineLevel="0" max="257" min="3" style="155" width="11.42"/>
  </cols>
  <sheetData>
    <row r="2" customFormat="false" ht="32.25" hidden="false" customHeight="true" outlineLevel="0" collapsed="false">
      <c r="B2" s="273" t="s">
        <v>316</v>
      </c>
      <c r="C2" s="273"/>
      <c r="D2" s="273"/>
      <c r="E2" s="273"/>
      <c r="F2" s="273"/>
      <c r="G2" s="273"/>
      <c r="H2" s="273"/>
      <c r="I2" s="273"/>
      <c r="J2" s="273"/>
      <c r="M2" s="55" t="s">
        <v>61</v>
      </c>
    </row>
    <row r="3" customFormat="false" ht="15.75" hidden="false" customHeight="true" outlineLevel="0" collapsed="false">
      <c r="B3" s="274" t="s">
        <v>223</v>
      </c>
      <c r="C3" s="274"/>
      <c r="D3" s="274"/>
      <c r="E3" s="274"/>
      <c r="F3" s="274"/>
      <c r="G3" s="274"/>
      <c r="H3" s="274"/>
      <c r="I3" s="274"/>
      <c r="J3" s="274"/>
    </row>
    <row r="21" customFormat="false" ht="12.75" hidden="false" customHeight="false" outlineLevel="0" collapsed="false">
      <c r="B21" s="275"/>
    </row>
    <row r="22" customFormat="false" ht="12.75" hidden="false" customHeight="false" outlineLevel="0" collapsed="false">
      <c r="B22" s="263" t="s">
        <v>309</v>
      </c>
    </row>
    <row r="23" customFormat="false" ht="12.75" hidden="false" customHeight="false" outlineLevel="0" collapsed="false">
      <c r="B23" s="160" t="s">
        <v>83</v>
      </c>
    </row>
    <row r="30" customFormat="false" ht="22.5" hidden="false" customHeight="true" outlineLevel="0" collapsed="false">
      <c r="B30" s="264" t="s">
        <v>310</v>
      </c>
      <c r="C30" s="265" t="n">
        <v>2012</v>
      </c>
      <c r="D30" s="265" t="n">
        <v>2013</v>
      </c>
      <c r="E30" s="265" t="n">
        <v>2014</v>
      </c>
      <c r="F30" s="265" t="n">
        <v>2015</v>
      </c>
      <c r="G30" s="265" t="n">
        <v>2016</v>
      </c>
      <c r="H30" s="265" t="n">
        <v>2017</v>
      </c>
      <c r="I30" s="265" t="n">
        <v>2018</v>
      </c>
      <c r="J30" s="265" t="n">
        <v>2019</v>
      </c>
      <c r="K30" s="265" t="s">
        <v>311</v>
      </c>
      <c r="L30" s="266"/>
    </row>
    <row r="31" customFormat="false" ht="12.75" hidden="false" customHeight="false" outlineLevel="0" collapsed="false">
      <c r="B31" s="267" t="s">
        <v>312</v>
      </c>
      <c r="C31" s="268" t="n">
        <v>1046.24073491858</v>
      </c>
      <c r="D31" s="268" t="n">
        <v>1275.4500385743</v>
      </c>
      <c r="E31" s="268" t="n">
        <v>1346.1983522698</v>
      </c>
      <c r="F31" s="268" t="n">
        <v>1361.99412824875</v>
      </c>
      <c r="G31" s="268" t="n">
        <v>1452.14654365855</v>
      </c>
      <c r="H31" s="268" t="n">
        <v>1503.63222554255</v>
      </c>
      <c r="I31" s="268" t="n">
        <v>1555.22100313606</v>
      </c>
      <c r="J31" s="268" t="n">
        <v>1569.22204381679</v>
      </c>
      <c r="K31" s="268" t="n">
        <v>1605.29796666667</v>
      </c>
      <c r="L31" s="269"/>
    </row>
    <row r="32" customFormat="false" ht="12.75" hidden="false" customHeight="false" outlineLevel="0" collapsed="false"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9"/>
    </row>
    <row r="33" customFormat="false" ht="12.75" hidden="false" customHeight="false" outlineLevel="0" collapsed="false">
      <c r="B33" s="270" t="s">
        <v>313</v>
      </c>
      <c r="C33" s="271" t="n">
        <v>1851.44346360272</v>
      </c>
      <c r="D33" s="271" t="n">
        <v>1994.13447967669</v>
      </c>
      <c r="E33" s="271" t="n">
        <v>2076.29381504148</v>
      </c>
      <c r="F33" s="271" t="n">
        <v>2146.86460316401</v>
      </c>
      <c r="G33" s="271" t="n">
        <v>2212.55936248158</v>
      </c>
      <c r="H33" s="271" t="n">
        <v>2280.53512107512</v>
      </c>
      <c r="I33" s="271" t="n">
        <v>2351.99794410949</v>
      </c>
      <c r="J33" s="271" t="n">
        <v>2406.2820600125</v>
      </c>
      <c r="K33" s="271" t="n">
        <v>2531.0783</v>
      </c>
      <c r="L33" s="272"/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7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7"/>
      <c r="B2" s="89" t="s">
        <v>84</v>
      </c>
      <c r="C2" s="89"/>
      <c r="D2" s="89"/>
      <c r="E2" s="89"/>
      <c r="F2" s="89"/>
      <c r="G2" s="89"/>
      <c r="H2" s="89"/>
      <c r="I2" s="89"/>
      <c r="K2" s="90"/>
      <c r="L2" s="55" t="s">
        <v>61</v>
      </c>
    </row>
    <row r="3" customFormat="false" ht="15.75" hidden="false" customHeight="true" outlineLevel="0" collapsed="false">
      <c r="A3" s="7"/>
      <c r="B3" s="89" t="s">
        <v>85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true" outlineLevel="0" collapsed="false">
      <c r="A5" s="7"/>
      <c r="B5" s="58" t="s">
        <v>63</v>
      </c>
      <c r="C5" s="58" t="s">
        <v>86</v>
      </c>
      <c r="D5" s="58" t="s">
        <v>87</v>
      </c>
      <c r="E5" s="58"/>
      <c r="F5" s="58"/>
      <c r="G5" s="58" t="s">
        <v>88</v>
      </c>
      <c r="H5" s="58" t="s">
        <v>89</v>
      </c>
      <c r="I5" s="58" t="s">
        <v>90</v>
      </c>
    </row>
    <row r="6" customFormat="false" ht="32.25" hidden="false" customHeight="true" outlineLevel="0" collapsed="false">
      <c r="A6" s="7"/>
      <c r="B6" s="58"/>
      <c r="C6" s="58"/>
      <c r="D6" s="58" t="s">
        <v>67</v>
      </c>
      <c r="E6" s="58" t="s">
        <v>91</v>
      </c>
      <c r="F6" s="58" t="s">
        <v>92</v>
      </c>
      <c r="G6" s="58"/>
      <c r="H6" s="58"/>
      <c r="I6" s="58"/>
    </row>
    <row r="7" s="7" customFormat="true" ht="5.1" hidden="false" customHeight="true" outlineLevel="0" collapsed="false">
      <c r="B7" s="91"/>
      <c r="C7" s="91"/>
      <c r="D7" s="91"/>
      <c r="E7" s="91"/>
      <c r="F7" s="91"/>
      <c r="G7" s="91"/>
      <c r="H7" s="91"/>
      <c r="I7" s="91"/>
    </row>
    <row r="8" customFormat="false" ht="12.75" hidden="false" customHeight="true" outlineLevel="0" collapsed="false">
      <c r="A8" s="7"/>
      <c r="B8" s="68" t="n">
        <v>2004</v>
      </c>
      <c r="C8" s="92" t="n">
        <v>6</v>
      </c>
      <c r="D8" s="92" t="n">
        <v>66.2</v>
      </c>
      <c r="E8" s="92" t="n">
        <v>13.6</v>
      </c>
      <c r="F8" s="92" t="n">
        <v>52.6</v>
      </c>
      <c r="G8" s="92" t="n">
        <v>27.9</v>
      </c>
      <c r="H8" s="92" t="n">
        <v>100</v>
      </c>
      <c r="I8" s="92" t="n">
        <v>112.5</v>
      </c>
      <c r="J8" s="51"/>
    </row>
    <row r="9" customFormat="false" ht="12.75" hidden="false" customHeight="true" outlineLevel="0" collapsed="false">
      <c r="A9" s="7"/>
      <c r="B9" s="68" t="n">
        <v>2005</v>
      </c>
      <c r="C9" s="92" t="n">
        <v>4.2</v>
      </c>
      <c r="D9" s="92" t="n">
        <v>57.2</v>
      </c>
      <c r="E9" s="92" t="n">
        <v>14.9</v>
      </c>
      <c r="F9" s="92" t="n">
        <v>42.4</v>
      </c>
      <c r="G9" s="92" t="n">
        <v>38.6</v>
      </c>
      <c r="H9" s="92" t="n">
        <v>100</v>
      </c>
      <c r="I9" s="92" t="n">
        <v>113.8</v>
      </c>
      <c r="J9" s="51"/>
    </row>
    <row r="10" customFormat="false" ht="12.75" hidden="false" customHeight="true" outlineLevel="0" collapsed="false">
      <c r="A10" s="7"/>
      <c r="B10" s="68" t="n">
        <v>2006</v>
      </c>
      <c r="C10" s="92" t="n">
        <v>3.2</v>
      </c>
      <c r="D10" s="92" t="n">
        <v>56.8</v>
      </c>
      <c r="E10" s="92" t="n">
        <v>14.3</v>
      </c>
      <c r="F10" s="92" t="n">
        <v>42.5</v>
      </c>
      <c r="G10" s="92" t="n">
        <v>40</v>
      </c>
      <c r="H10" s="92" t="n">
        <v>100</v>
      </c>
      <c r="I10" s="92" t="n">
        <v>115.6</v>
      </c>
      <c r="J10" s="51"/>
    </row>
    <row r="11" customFormat="false" ht="12.75" hidden="false" customHeight="true" outlineLevel="0" collapsed="false">
      <c r="A11" s="7"/>
      <c r="B11" s="68" t="n">
        <v>2007</v>
      </c>
      <c r="C11" s="92" t="n">
        <v>4.6</v>
      </c>
      <c r="D11" s="92" t="n">
        <v>51</v>
      </c>
      <c r="E11" s="92" t="n">
        <v>13.5</v>
      </c>
      <c r="F11" s="92" t="n">
        <v>37.5</v>
      </c>
      <c r="G11" s="92" t="n">
        <v>44.4</v>
      </c>
      <c r="H11" s="92" t="n">
        <v>100</v>
      </c>
      <c r="I11" s="92" t="n">
        <v>124.2</v>
      </c>
      <c r="J11" s="51"/>
    </row>
    <row r="12" customFormat="false" ht="12.75" hidden="false" customHeight="true" outlineLevel="0" collapsed="false">
      <c r="A12" s="7"/>
      <c r="B12" s="68" t="n">
        <v>2008</v>
      </c>
      <c r="C12" s="92" t="n">
        <v>5</v>
      </c>
      <c r="D12" s="92" t="n">
        <v>50.6</v>
      </c>
      <c r="E12" s="92" t="n">
        <v>11.8</v>
      </c>
      <c r="F12" s="92" t="n">
        <v>38.8</v>
      </c>
      <c r="G12" s="92" t="n">
        <v>44.4</v>
      </c>
      <c r="H12" s="92" t="n">
        <v>100</v>
      </c>
      <c r="I12" s="92" t="n">
        <v>120.6</v>
      </c>
      <c r="J12" s="51"/>
    </row>
    <row r="13" customFormat="false" ht="12.75" hidden="false" customHeight="true" outlineLevel="0" collapsed="false">
      <c r="A13" s="7"/>
      <c r="B13" s="68" t="n">
        <v>2009</v>
      </c>
      <c r="C13" s="92" t="n">
        <v>4.5</v>
      </c>
      <c r="D13" s="92" t="n">
        <v>51.3</v>
      </c>
      <c r="E13" s="92" t="n">
        <v>12.2</v>
      </c>
      <c r="F13" s="92" t="n">
        <v>39.1</v>
      </c>
      <c r="G13" s="92" t="n">
        <v>44.2</v>
      </c>
      <c r="H13" s="92" t="n">
        <v>100</v>
      </c>
      <c r="I13" s="92" t="n">
        <v>121.6</v>
      </c>
      <c r="J13" s="51"/>
    </row>
    <row r="14" customFormat="false" ht="12.75" hidden="false" customHeight="true" outlineLevel="0" collapsed="false">
      <c r="A14" s="7"/>
      <c r="B14" s="68" t="n">
        <v>2010</v>
      </c>
      <c r="C14" s="92" t="n">
        <v>5.6</v>
      </c>
      <c r="D14" s="92" t="n">
        <v>45.9</v>
      </c>
      <c r="E14" s="92" t="n">
        <v>11.4</v>
      </c>
      <c r="F14" s="92" t="n">
        <v>34.5</v>
      </c>
      <c r="G14" s="92" t="n">
        <v>48.5</v>
      </c>
      <c r="H14" s="92" t="n">
        <v>100</v>
      </c>
      <c r="I14" s="92" t="n">
        <v>127.3</v>
      </c>
      <c r="J14" s="51"/>
    </row>
    <row r="15" customFormat="false" ht="12.75" hidden="false" customHeight="true" outlineLevel="0" collapsed="false">
      <c r="A15" s="7"/>
      <c r="B15" s="68" t="n">
        <v>2011</v>
      </c>
      <c r="C15" s="92" t="n">
        <v>5.1</v>
      </c>
      <c r="D15" s="92" t="n">
        <v>46.1</v>
      </c>
      <c r="E15" s="92" t="n">
        <v>9.7</v>
      </c>
      <c r="F15" s="92" t="n">
        <v>36.4</v>
      </c>
      <c r="G15" s="92" t="n">
        <v>48.9</v>
      </c>
      <c r="H15" s="92" t="n">
        <v>100</v>
      </c>
      <c r="I15" s="92" t="n">
        <v>128.1</v>
      </c>
      <c r="J15" s="51"/>
    </row>
    <row r="16" customFormat="false" ht="12.75" hidden="false" customHeight="true" outlineLevel="0" collapsed="false">
      <c r="A16" s="7"/>
      <c r="B16" s="68" t="n">
        <v>2012</v>
      </c>
      <c r="C16" s="92" t="n">
        <v>4.7</v>
      </c>
      <c r="D16" s="92" t="n">
        <v>40.7</v>
      </c>
      <c r="E16" s="92" t="n">
        <v>6.5</v>
      </c>
      <c r="F16" s="92" t="n">
        <v>34.2</v>
      </c>
      <c r="G16" s="92" t="n">
        <v>54.6</v>
      </c>
      <c r="H16" s="92" t="n">
        <v>100</v>
      </c>
      <c r="I16" s="92" t="n">
        <v>129.3</v>
      </c>
      <c r="J16" s="51"/>
    </row>
    <row r="17" customFormat="false" ht="12.75" hidden="false" customHeight="true" outlineLevel="0" collapsed="false">
      <c r="A17" s="7"/>
      <c r="B17" s="68" t="n">
        <v>2013</v>
      </c>
      <c r="C17" s="92" t="n">
        <v>5.4</v>
      </c>
      <c r="D17" s="92" t="n">
        <v>41.7</v>
      </c>
      <c r="E17" s="92" t="n">
        <v>6.8</v>
      </c>
      <c r="F17" s="92" t="n">
        <v>34.9</v>
      </c>
      <c r="G17" s="92" t="n">
        <v>52.9</v>
      </c>
      <c r="H17" s="92" t="n">
        <v>100</v>
      </c>
      <c r="I17" s="92" t="n">
        <v>130.7</v>
      </c>
      <c r="J17" s="51"/>
    </row>
    <row r="18" customFormat="false" ht="12.75" hidden="false" customHeight="true" outlineLevel="0" collapsed="false">
      <c r="A18" s="7"/>
      <c r="B18" s="68" t="n">
        <v>2014</v>
      </c>
      <c r="C18" s="92" t="n">
        <v>4</v>
      </c>
      <c r="D18" s="92" t="n">
        <v>39.6</v>
      </c>
      <c r="E18" s="92" t="n">
        <v>4.3</v>
      </c>
      <c r="F18" s="92" t="n">
        <v>35.3</v>
      </c>
      <c r="G18" s="92" t="n">
        <v>56.4</v>
      </c>
      <c r="H18" s="92" t="n">
        <v>100</v>
      </c>
      <c r="I18" s="92" t="n">
        <v>130.3</v>
      </c>
      <c r="J18" s="51"/>
    </row>
    <row r="19" customFormat="false" ht="12.75" hidden="false" customHeight="true" outlineLevel="0" collapsed="false">
      <c r="A19" s="7"/>
      <c r="B19" s="68" t="n">
        <v>2015</v>
      </c>
      <c r="C19" s="92" t="n">
        <v>3.5312</v>
      </c>
      <c r="D19" s="92" t="n">
        <v>40.2561</v>
      </c>
      <c r="E19" s="92" t="n">
        <v>4.2793</v>
      </c>
      <c r="F19" s="92" t="n">
        <v>35.9768</v>
      </c>
      <c r="G19" s="92" t="n">
        <v>56.2127</v>
      </c>
      <c r="H19" s="92" t="n">
        <v>100</v>
      </c>
      <c r="I19" s="92" t="n">
        <v>129.26379</v>
      </c>
      <c r="J19" s="51"/>
    </row>
    <row r="20" customFormat="false" ht="12.75" hidden="false" customHeight="true" outlineLevel="0" collapsed="false">
      <c r="A20" s="7"/>
      <c r="B20" s="68" t="n">
        <v>2016</v>
      </c>
      <c r="C20" s="92" t="n">
        <v>3.41416</v>
      </c>
      <c r="D20" s="92" t="n">
        <v>35.03357</v>
      </c>
      <c r="E20" s="92" t="n">
        <v>3.98902</v>
      </c>
      <c r="F20" s="92" t="n">
        <v>31.04456</v>
      </c>
      <c r="G20" s="92" t="n">
        <v>61.55227</v>
      </c>
      <c r="H20" s="92" t="n">
        <v>100</v>
      </c>
      <c r="I20" s="92" t="n">
        <v>133.43867223</v>
      </c>
      <c r="J20" s="51"/>
    </row>
    <row r="21" customFormat="false" ht="12.75" hidden="false" customHeight="true" outlineLevel="0" collapsed="false">
      <c r="A21" s="7"/>
      <c r="B21" s="68" t="n">
        <v>2017</v>
      </c>
      <c r="C21" s="92" t="n">
        <v>4.16833</v>
      </c>
      <c r="D21" s="92" t="n">
        <v>34.70484</v>
      </c>
      <c r="E21" s="92" t="n">
        <v>3.27965</v>
      </c>
      <c r="F21" s="92" t="n">
        <v>31.42519</v>
      </c>
      <c r="G21" s="92" t="n">
        <v>61.12683</v>
      </c>
      <c r="H21" s="92" t="n">
        <v>100</v>
      </c>
      <c r="I21" s="92" t="n">
        <v>138.03664824</v>
      </c>
      <c r="J21" s="51"/>
    </row>
    <row r="22" customFormat="false" ht="12.75" hidden="false" customHeight="true" outlineLevel="0" collapsed="false">
      <c r="A22" s="7"/>
      <c r="B22" s="68" t="n">
        <v>2018</v>
      </c>
      <c r="C22" s="92" t="n">
        <v>5.02572</v>
      </c>
      <c r="D22" s="92" t="n">
        <v>35.75326</v>
      </c>
      <c r="E22" s="92" t="n">
        <v>4.71122</v>
      </c>
      <c r="F22" s="92" t="n">
        <v>31.04204</v>
      </c>
      <c r="G22" s="92" t="n">
        <v>59.22102</v>
      </c>
      <c r="H22" s="92" t="n">
        <v>100</v>
      </c>
      <c r="I22" s="92" t="n">
        <v>141.15933163</v>
      </c>
      <c r="J22" s="51"/>
    </row>
    <row r="23" customFormat="false" ht="12.75" hidden="false" customHeight="true" outlineLevel="0" collapsed="false">
      <c r="A23" s="7"/>
      <c r="B23" s="68" t="n">
        <v>2019</v>
      </c>
      <c r="C23" s="93" t="n">
        <v>3.6684</v>
      </c>
      <c r="D23" s="93" t="n">
        <v>39.0604</v>
      </c>
      <c r="E23" s="93" t="n">
        <v>7.3026</v>
      </c>
      <c r="F23" s="93" t="n">
        <v>31.7578</v>
      </c>
      <c r="G23" s="93" t="n">
        <v>57.2712</v>
      </c>
      <c r="H23" s="93" t="n">
        <v>100</v>
      </c>
      <c r="I23" s="93" t="n">
        <v>140.8677455</v>
      </c>
      <c r="J23" s="51"/>
    </row>
    <row r="24" customFormat="false" ht="9" hidden="false" customHeight="true" outlineLevel="0" collapsed="false">
      <c r="A24" s="7"/>
      <c r="B24" s="94"/>
      <c r="C24" s="95"/>
      <c r="D24" s="77"/>
      <c r="E24" s="77"/>
      <c r="F24" s="96"/>
      <c r="G24" s="96"/>
      <c r="H24" s="96"/>
      <c r="I24" s="96"/>
      <c r="J24" s="51"/>
    </row>
    <row r="25" s="7" customFormat="true" ht="12.75" hidden="false" customHeight="false" outlineLevel="0" collapsed="false">
      <c r="B25" s="79" t="s">
        <v>75</v>
      </c>
      <c r="C25" s="97"/>
      <c r="D25" s="98"/>
      <c r="E25" s="99"/>
      <c r="F25" s="99"/>
      <c r="G25" s="99"/>
      <c r="H25" s="100"/>
      <c r="I25" s="99"/>
    </row>
    <row r="26" s="7" customFormat="true" ht="12.75" hidden="false" customHeight="false" outlineLevel="0" collapsed="false">
      <c r="B26" s="81" t="s">
        <v>76</v>
      </c>
      <c r="C26" s="97"/>
      <c r="D26" s="98"/>
      <c r="E26" s="99"/>
      <c r="F26" s="99"/>
      <c r="G26" s="99"/>
      <c r="H26" s="100"/>
      <c r="I26" s="99"/>
    </row>
    <row r="27" s="7" customFormat="true" ht="12.75" hidden="false" customHeight="true" outlineLevel="0" collapsed="false">
      <c r="B27" s="101" t="s">
        <v>93</v>
      </c>
      <c r="C27" s="101"/>
      <c r="D27" s="101"/>
      <c r="E27" s="101"/>
      <c r="F27" s="101"/>
      <c r="G27" s="101"/>
      <c r="H27" s="101"/>
      <c r="I27" s="101"/>
    </row>
    <row r="28" s="7" customFormat="true" ht="24" hidden="false" customHeight="true" outlineLevel="0" collapsed="false">
      <c r="B28" s="101" t="s">
        <v>94</v>
      </c>
      <c r="C28" s="101"/>
      <c r="D28" s="101"/>
      <c r="E28" s="101"/>
      <c r="F28" s="101"/>
      <c r="G28" s="101"/>
      <c r="H28" s="101"/>
      <c r="I28" s="101"/>
    </row>
    <row r="29" s="7" customFormat="true" ht="24.75" hidden="false" customHeight="true" outlineLevel="0" collapsed="false">
      <c r="B29" s="102" t="s">
        <v>95</v>
      </c>
      <c r="C29" s="102"/>
      <c r="D29" s="102"/>
      <c r="E29" s="102"/>
      <c r="F29" s="102"/>
      <c r="G29" s="102"/>
      <c r="H29" s="102"/>
      <c r="I29" s="102"/>
    </row>
    <row r="30" s="7" customFormat="true" ht="12.75" hidden="false" customHeight="false" outlineLevel="0" collapsed="false">
      <c r="B30" s="103" t="s">
        <v>96</v>
      </c>
      <c r="C30" s="80"/>
      <c r="D30" s="80"/>
      <c r="E30" s="80"/>
      <c r="F30" s="80"/>
      <c r="G30" s="80"/>
      <c r="H30" s="80"/>
      <c r="I30" s="80"/>
    </row>
    <row r="31" s="7" customFormat="true" ht="12.75" hidden="false" customHeight="false" outlineLevel="0" collapsed="false">
      <c r="B31" s="86" t="s">
        <v>82</v>
      </c>
      <c r="C31" s="104"/>
      <c r="D31" s="104"/>
      <c r="E31" s="104"/>
      <c r="F31" s="104"/>
      <c r="G31" s="104"/>
      <c r="H31" s="104"/>
      <c r="I31" s="80"/>
    </row>
    <row r="32" s="7" customFormat="true" ht="12.75" hidden="false" customHeight="false" outlineLevel="0" collapsed="false">
      <c r="B32" s="87" t="s">
        <v>83</v>
      </c>
      <c r="C32" s="80"/>
      <c r="D32" s="80"/>
      <c r="E32" s="80"/>
      <c r="F32" s="80"/>
      <c r="G32" s="80"/>
      <c r="H32" s="80"/>
      <c r="I32" s="80"/>
    </row>
    <row r="33" s="7" customFormat="true" ht="12.75" hidden="false" customHeight="false" outlineLevel="0" collapsed="false">
      <c r="C33" s="105"/>
      <c r="E33" s="105"/>
      <c r="F33" s="105"/>
      <c r="G33" s="105"/>
      <c r="H33" s="105"/>
      <c r="I33" s="105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  <c r="C37" s="7"/>
      <c r="D37" s="7"/>
      <c r="E37" s="7"/>
    </row>
    <row r="38" customFormat="false" ht="12.75" hidden="false" customHeight="false" outlineLevel="0" collapsed="false">
      <c r="B38" s="7"/>
      <c r="D38" s="7"/>
      <c r="F38" s="7"/>
    </row>
    <row r="39" customFormat="false" ht="12.75" hidden="false" customHeight="false" outlineLevel="0" collapsed="false">
      <c r="B39" s="7"/>
      <c r="C39" s="7"/>
      <c r="D39" s="7"/>
      <c r="E39" s="7"/>
      <c r="F39" s="7"/>
    </row>
    <row r="40" customFormat="false" ht="12.75" hidden="false" customHeight="false" outlineLevel="0" collapsed="false">
      <c r="B40" s="7"/>
      <c r="C40" s="7"/>
      <c r="D40" s="7"/>
      <c r="E40" s="7"/>
      <c r="F40" s="7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/>
      <c r="B2" s="89" t="s">
        <v>9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5" t="s">
        <v>61</v>
      </c>
    </row>
    <row r="3" customFormat="false" ht="15.75" hidden="false" customHeight="true" outlineLevel="0" collapsed="false">
      <c r="A3" s="7"/>
      <c r="B3" s="106" t="s">
        <v>8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5.1" hidden="false" customHeight="true" outlineLevel="0" collapsed="false">
      <c r="A4" s="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26.25" hidden="false" customHeight="true" outlineLevel="0" collapsed="false">
      <c r="A5" s="7"/>
      <c r="B5" s="58" t="s">
        <v>63</v>
      </c>
      <c r="C5" s="58" t="s">
        <v>98</v>
      </c>
      <c r="D5" s="58" t="s">
        <v>99</v>
      </c>
      <c r="E5" s="58"/>
      <c r="F5" s="58"/>
      <c r="G5" s="58"/>
      <c r="H5" s="58"/>
      <c r="I5" s="58" t="s">
        <v>100</v>
      </c>
      <c r="J5" s="58" t="s">
        <v>101</v>
      </c>
      <c r="K5" s="58" t="s">
        <v>102</v>
      </c>
      <c r="L5" s="58" t="s">
        <v>103</v>
      </c>
      <c r="M5" s="58" t="s">
        <v>104</v>
      </c>
    </row>
    <row r="6" customFormat="false" ht="32.25" hidden="false" customHeight="true" outlineLevel="0" collapsed="false">
      <c r="A6" s="7"/>
      <c r="B6" s="58"/>
      <c r="C6" s="58"/>
      <c r="D6" s="60" t="s">
        <v>67</v>
      </c>
      <c r="E6" s="60" t="s">
        <v>105</v>
      </c>
      <c r="F6" s="60" t="s">
        <v>106</v>
      </c>
      <c r="G6" s="60" t="s">
        <v>107</v>
      </c>
      <c r="H6" s="60" t="s">
        <v>108</v>
      </c>
      <c r="I6" s="58"/>
      <c r="J6" s="58"/>
      <c r="K6" s="58"/>
      <c r="L6" s="58"/>
      <c r="M6" s="58"/>
    </row>
    <row r="7" customFormat="false" ht="5.1" hidden="false" customHeight="true" outlineLevel="0" collapsed="false">
      <c r="A7" s="7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s="7" customFormat="true" ht="12.75" hidden="false" customHeight="true" outlineLevel="0" collapsed="false">
      <c r="B8" s="68" t="n">
        <v>2004</v>
      </c>
      <c r="C8" s="108" t="n">
        <v>11.156</v>
      </c>
      <c r="D8" s="108" t="n">
        <v>37.121</v>
      </c>
      <c r="E8" s="108" t="n">
        <v>28.619</v>
      </c>
      <c r="F8" s="108" t="n">
        <v>4.821</v>
      </c>
      <c r="G8" s="108" t="n">
        <v>3.681</v>
      </c>
      <c r="H8" s="108" t="n">
        <v>0</v>
      </c>
      <c r="I8" s="108" t="n">
        <v>41.277</v>
      </c>
      <c r="J8" s="108" t="n">
        <v>7.68</v>
      </c>
      <c r="K8" s="108" t="n">
        <v>2.767</v>
      </c>
      <c r="L8" s="108" t="n">
        <v>100</v>
      </c>
      <c r="M8" s="108" t="n">
        <v>105.8</v>
      </c>
    </row>
    <row r="9" s="7" customFormat="true" ht="12.75" hidden="false" customHeight="false" outlineLevel="0" collapsed="false">
      <c r="B9" s="68" t="n">
        <v>2005</v>
      </c>
      <c r="C9" s="108" t="n">
        <v>10.48</v>
      </c>
      <c r="D9" s="108" t="n">
        <v>35.458</v>
      </c>
      <c r="E9" s="108" t="n">
        <v>23.077</v>
      </c>
      <c r="F9" s="108" t="n">
        <v>7.097</v>
      </c>
      <c r="G9" s="108" t="n">
        <v>5.284</v>
      </c>
      <c r="H9" s="108" t="n">
        <v>0</v>
      </c>
      <c r="I9" s="108" t="n">
        <v>43.06</v>
      </c>
      <c r="J9" s="108" t="n">
        <v>7.786</v>
      </c>
      <c r="K9" s="108" t="n">
        <v>3.217</v>
      </c>
      <c r="L9" s="108" t="n">
        <v>100</v>
      </c>
      <c r="M9" s="108" t="n">
        <v>109.1</v>
      </c>
    </row>
    <row r="10" s="7" customFormat="true" ht="12.75" hidden="false" customHeight="false" outlineLevel="0" collapsed="false">
      <c r="B10" s="68" t="n">
        <v>2006</v>
      </c>
      <c r="C10" s="108" t="n">
        <v>11.231</v>
      </c>
      <c r="D10" s="108" t="n">
        <v>33.341</v>
      </c>
      <c r="E10" s="108" t="n">
        <v>25.185</v>
      </c>
      <c r="F10" s="108" t="n">
        <v>4.51</v>
      </c>
      <c r="G10" s="108" t="n">
        <v>3.646</v>
      </c>
      <c r="H10" s="108" t="n">
        <v>0</v>
      </c>
      <c r="I10" s="108" t="n">
        <v>45.525</v>
      </c>
      <c r="J10" s="108" t="n">
        <v>6.727</v>
      </c>
      <c r="K10" s="108" t="n">
        <v>3.176</v>
      </c>
      <c r="L10" s="108" t="n">
        <v>100</v>
      </c>
      <c r="M10" s="108" t="n">
        <v>111.9</v>
      </c>
    </row>
    <row r="11" s="7" customFormat="true" ht="12.75" hidden="false" customHeight="false" outlineLevel="0" collapsed="false">
      <c r="B11" s="68" t="n">
        <v>2007</v>
      </c>
      <c r="C11" s="108" t="n">
        <v>13.434</v>
      </c>
      <c r="D11" s="108" t="n">
        <v>34.018</v>
      </c>
      <c r="E11" s="108" t="n">
        <v>25.344</v>
      </c>
      <c r="F11" s="108" t="n">
        <v>5.987</v>
      </c>
      <c r="G11" s="108" t="n">
        <v>2.687</v>
      </c>
      <c r="H11" s="108" t="n">
        <v>0</v>
      </c>
      <c r="I11" s="108" t="n">
        <v>43.447</v>
      </c>
      <c r="J11" s="108" t="n">
        <v>6.331</v>
      </c>
      <c r="K11" s="108" t="n">
        <v>2.77</v>
      </c>
      <c r="L11" s="108" t="n">
        <v>100</v>
      </c>
      <c r="M11" s="108" t="n">
        <v>118.5</v>
      </c>
    </row>
    <row r="12" s="7" customFormat="true" ht="12.75" hidden="false" customHeight="false" outlineLevel="0" collapsed="false">
      <c r="B12" s="68" t="n">
        <v>2008</v>
      </c>
      <c r="C12" s="108" t="n">
        <v>13.244</v>
      </c>
      <c r="D12" s="108" t="n">
        <v>36.235</v>
      </c>
      <c r="E12" s="108" t="n">
        <v>26.996</v>
      </c>
      <c r="F12" s="108" t="n">
        <v>6.917</v>
      </c>
      <c r="G12" s="108" t="n">
        <v>2.322</v>
      </c>
      <c r="H12" s="108" t="n">
        <v>0</v>
      </c>
      <c r="I12" s="108" t="n">
        <v>43.926</v>
      </c>
      <c r="J12" s="108" t="n">
        <v>5.28</v>
      </c>
      <c r="K12" s="108" t="n">
        <v>1.316</v>
      </c>
      <c r="L12" s="108" t="n">
        <v>100</v>
      </c>
      <c r="M12" s="108" t="n">
        <v>114.7</v>
      </c>
    </row>
    <row r="13" s="7" customFormat="true" ht="12.75" hidden="false" customHeight="false" outlineLevel="0" collapsed="false">
      <c r="B13" s="68" t="n">
        <v>2009</v>
      </c>
      <c r="C13" s="108" t="n">
        <v>14.992</v>
      </c>
      <c r="D13" s="108" t="n">
        <v>30.501</v>
      </c>
      <c r="E13" s="108" t="n">
        <v>20.08</v>
      </c>
      <c r="F13" s="108" t="n">
        <v>7.886</v>
      </c>
      <c r="G13" s="108" t="n">
        <v>2.535</v>
      </c>
      <c r="H13" s="108" t="n">
        <v>0</v>
      </c>
      <c r="I13" s="108" t="n">
        <v>46.099</v>
      </c>
      <c r="J13" s="108" t="n">
        <v>6.637</v>
      </c>
      <c r="K13" s="108" t="n">
        <v>1.771</v>
      </c>
      <c r="L13" s="108" t="n">
        <v>100</v>
      </c>
      <c r="M13" s="108" t="n">
        <v>116.1</v>
      </c>
    </row>
    <row r="14" s="7" customFormat="true" ht="12.75" hidden="false" customHeight="false" outlineLevel="0" collapsed="false">
      <c r="B14" s="68" t="n">
        <v>2010</v>
      </c>
      <c r="C14" s="108" t="n">
        <v>14.497</v>
      </c>
      <c r="D14" s="108" t="n">
        <v>34.473</v>
      </c>
      <c r="E14" s="108" t="n">
        <v>23.003</v>
      </c>
      <c r="F14" s="108" t="n">
        <v>9.365</v>
      </c>
      <c r="G14" s="108" t="n">
        <v>2.105</v>
      </c>
      <c r="H14" s="108" t="n">
        <v>0</v>
      </c>
      <c r="I14" s="108" t="n">
        <v>42.405</v>
      </c>
      <c r="J14" s="108" t="n">
        <v>7.024</v>
      </c>
      <c r="K14" s="108" t="n">
        <v>1.601</v>
      </c>
      <c r="L14" s="108" t="n">
        <v>100</v>
      </c>
      <c r="M14" s="108" t="n">
        <v>120.2</v>
      </c>
    </row>
    <row r="15" s="7" customFormat="true" ht="12.75" hidden="false" customHeight="false" outlineLevel="0" collapsed="false">
      <c r="B15" s="68" t="n">
        <v>2011</v>
      </c>
      <c r="C15" s="108" t="n">
        <v>14.405</v>
      </c>
      <c r="D15" s="108" t="n">
        <v>32.056</v>
      </c>
      <c r="E15" s="108" t="n">
        <v>19.64</v>
      </c>
      <c r="F15" s="108" t="n">
        <v>6.728</v>
      </c>
      <c r="G15" s="108" t="n">
        <v>5.688</v>
      </c>
      <c r="H15" s="108" t="n">
        <v>0</v>
      </c>
      <c r="I15" s="108" t="n">
        <v>45.104</v>
      </c>
      <c r="J15" s="108" t="n">
        <v>6.934</v>
      </c>
      <c r="K15" s="108" t="n">
        <v>1.501</v>
      </c>
      <c r="L15" s="108" t="n">
        <v>100</v>
      </c>
      <c r="M15" s="108" t="n">
        <v>121.6</v>
      </c>
    </row>
    <row r="16" s="7" customFormat="true" ht="12.75" hidden="false" customHeight="false" outlineLevel="0" collapsed="false">
      <c r="B16" s="68" t="n">
        <v>2012</v>
      </c>
      <c r="C16" s="108" t="n">
        <v>13.289</v>
      </c>
      <c r="D16" s="108" t="n">
        <v>32.792</v>
      </c>
      <c r="E16" s="108" t="n">
        <v>20.489</v>
      </c>
      <c r="F16" s="108" t="n">
        <v>9.008</v>
      </c>
      <c r="G16" s="108" t="n">
        <v>3.295</v>
      </c>
      <c r="H16" s="108" t="n">
        <v>0</v>
      </c>
      <c r="I16" s="108" t="n">
        <v>45.534</v>
      </c>
      <c r="J16" s="108" t="n">
        <v>6.625</v>
      </c>
      <c r="K16" s="108" t="n">
        <v>1.761</v>
      </c>
      <c r="L16" s="108" t="n">
        <v>100</v>
      </c>
      <c r="M16" s="108" t="n">
        <v>123.2</v>
      </c>
    </row>
    <row r="17" s="7" customFormat="true" ht="12.75" hidden="false" customHeight="false" outlineLevel="0" collapsed="false">
      <c r="B17" s="68" t="n">
        <v>2013</v>
      </c>
      <c r="C17" s="108" t="n">
        <v>12.09</v>
      </c>
      <c r="D17" s="108" t="n">
        <v>33.431</v>
      </c>
      <c r="E17" s="108" t="n">
        <v>20.421</v>
      </c>
      <c r="F17" s="108" t="n">
        <v>7.951</v>
      </c>
      <c r="G17" s="108" t="n">
        <v>5.059</v>
      </c>
      <c r="H17" s="108" t="n">
        <v>0</v>
      </c>
      <c r="I17" s="108" t="n">
        <v>48.137</v>
      </c>
      <c r="J17" s="108" t="n">
        <v>5.19</v>
      </c>
      <c r="K17" s="108" t="n">
        <v>1.151</v>
      </c>
      <c r="L17" s="108" t="n">
        <v>100</v>
      </c>
      <c r="M17" s="108" t="n">
        <v>123.6</v>
      </c>
    </row>
    <row r="18" s="7" customFormat="true" ht="12.75" hidden="false" customHeight="false" outlineLevel="0" collapsed="false">
      <c r="B18" s="68" t="n">
        <v>2014</v>
      </c>
      <c r="C18" s="108" t="n">
        <v>13.77</v>
      </c>
      <c r="D18" s="108" t="n">
        <v>31.239</v>
      </c>
      <c r="E18" s="108" t="n">
        <v>18.092</v>
      </c>
      <c r="F18" s="108" t="n">
        <v>6.97</v>
      </c>
      <c r="G18" s="108" t="n">
        <v>6.177</v>
      </c>
      <c r="H18" s="108" t="n">
        <v>0</v>
      </c>
      <c r="I18" s="108" t="n">
        <v>49.638</v>
      </c>
      <c r="J18" s="108" t="n">
        <v>4.456</v>
      </c>
      <c r="K18" s="108" t="n">
        <v>0.897</v>
      </c>
      <c r="L18" s="108" t="n">
        <v>100</v>
      </c>
      <c r="M18" s="108" t="n">
        <v>125.1</v>
      </c>
    </row>
    <row r="19" s="7" customFormat="true" ht="12.75" hidden="false" customHeight="false" outlineLevel="0" collapsed="false">
      <c r="B19" s="68" t="n">
        <v>2015</v>
      </c>
      <c r="C19" s="108" t="n">
        <v>14.888</v>
      </c>
      <c r="D19" s="108" t="n">
        <v>32.24</v>
      </c>
      <c r="E19" s="108" t="n">
        <v>20.74</v>
      </c>
      <c r="F19" s="108" t="n">
        <v>6.186</v>
      </c>
      <c r="G19" s="108" t="n">
        <v>5.314</v>
      </c>
      <c r="H19" s="108" t="n">
        <v>0</v>
      </c>
      <c r="I19" s="108" t="n">
        <v>48.255</v>
      </c>
      <c r="J19" s="108" t="n">
        <v>2.629</v>
      </c>
      <c r="K19" s="108" t="n">
        <v>1.988</v>
      </c>
      <c r="L19" s="108" t="n">
        <v>100</v>
      </c>
      <c r="M19" s="108" t="n">
        <v>124.69927</v>
      </c>
    </row>
    <row r="20" s="7" customFormat="true" ht="12.75" hidden="false" customHeight="false" outlineLevel="0" collapsed="false">
      <c r="B20" s="68" t="n">
        <v>2016</v>
      </c>
      <c r="C20" s="108" t="n">
        <v>14.064</v>
      </c>
      <c r="D20" s="108" t="n">
        <v>29.119</v>
      </c>
      <c r="E20" s="108" t="n">
        <v>17.212</v>
      </c>
      <c r="F20" s="108" t="n">
        <v>6.18</v>
      </c>
      <c r="G20" s="108" t="n">
        <v>5.727</v>
      </c>
      <c r="H20" s="108" t="n">
        <v>0</v>
      </c>
      <c r="I20" s="108" t="n">
        <v>49.935</v>
      </c>
      <c r="J20" s="108" t="n">
        <v>5.121</v>
      </c>
      <c r="K20" s="108" t="n">
        <v>1.762</v>
      </c>
      <c r="L20" s="108" t="n">
        <v>100</v>
      </c>
      <c r="M20" s="108" t="n">
        <v>128.88286441</v>
      </c>
    </row>
    <row r="21" s="7" customFormat="true" ht="12.75" hidden="false" customHeight="false" outlineLevel="0" collapsed="false">
      <c r="B21" s="68" t="n">
        <v>2017</v>
      </c>
      <c r="C21" s="108" t="n">
        <v>14.742</v>
      </c>
      <c r="D21" s="108" t="n">
        <v>31.802</v>
      </c>
      <c r="E21" s="108" t="n">
        <v>20.632</v>
      </c>
      <c r="F21" s="108" t="n">
        <v>5.803</v>
      </c>
      <c r="G21" s="108" t="n">
        <v>5.367</v>
      </c>
      <c r="H21" s="108" t="n">
        <v>0</v>
      </c>
      <c r="I21" s="108" t="n">
        <v>46.728</v>
      </c>
      <c r="J21" s="108" t="n">
        <v>4.802</v>
      </c>
      <c r="K21" s="108" t="n">
        <v>1.926</v>
      </c>
      <c r="L21" s="108" t="n">
        <v>100</v>
      </c>
      <c r="M21" s="108" t="n">
        <v>132.2828269</v>
      </c>
    </row>
    <row r="22" s="7" customFormat="true" ht="12.75" hidden="false" customHeight="false" outlineLevel="0" collapsed="false">
      <c r="B22" s="68" t="n">
        <v>2018</v>
      </c>
      <c r="C22" s="108" t="n">
        <v>13.7266139984131</v>
      </c>
      <c r="D22" s="108" t="n">
        <v>33.0666770935059</v>
      </c>
      <c r="E22" s="108" t="n">
        <v>19.6959552764893</v>
      </c>
      <c r="F22" s="108" t="n">
        <v>6.7451319694519</v>
      </c>
      <c r="G22" s="108" t="n">
        <v>6.62559127807617</v>
      </c>
      <c r="H22" s="108" t="n">
        <v>0</v>
      </c>
      <c r="I22" s="108" t="n">
        <v>46.681999206543</v>
      </c>
      <c r="J22" s="108" t="n">
        <v>4.34228420257568</v>
      </c>
      <c r="K22" s="108" t="n">
        <v>2.18242263793945</v>
      </c>
      <c r="L22" s="108" t="n">
        <v>100</v>
      </c>
      <c r="M22" s="108" t="n">
        <v>134.065056530952</v>
      </c>
    </row>
    <row r="23" s="7" customFormat="true" ht="12.75" hidden="false" customHeight="false" outlineLevel="0" collapsed="false">
      <c r="B23" s="68" t="n">
        <v>2019</v>
      </c>
      <c r="C23" s="109" t="n">
        <v>11.4414</v>
      </c>
      <c r="D23" s="109" t="n">
        <v>32.1586</v>
      </c>
      <c r="E23" s="109" t="n">
        <v>19.2117</v>
      </c>
      <c r="F23" s="109" t="n">
        <v>7.029</v>
      </c>
      <c r="G23" s="109" t="n">
        <v>5.655</v>
      </c>
      <c r="H23" s="109" t="n">
        <v>0.2629</v>
      </c>
      <c r="I23" s="109" t="n">
        <v>50.0551</v>
      </c>
      <c r="J23" s="109" t="n">
        <v>4.6349</v>
      </c>
      <c r="K23" s="109" t="n">
        <v>1.7101</v>
      </c>
      <c r="L23" s="109" t="n">
        <v>100</v>
      </c>
      <c r="M23" s="109" t="n">
        <v>135.7001918</v>
      </c>
    </row>
    <row r="24" s="7" customFormat="true" ht="5.1" hidden="false" customHeight="true" outlineLevel="0" collapsed="false">
      <c r="B24" s="94"/>
      <c r="C24" s="110"/>
      <c r="D24" s="96"/>
      <c r="E24" s="96"/>
      <c r="F24" s="96"/>
      <c r="G24" s="96"/>
      <c r="H24" s="96"/>
      <c r="I24" s="96"/>
      <c r="J24" s="96"/>
      <c r="K24" s="96"/>
      <c r="L24" s="111"/>
      <c r="M24" s="94"/>
    </row>
    <row r="25" s="7" customFormat="true" ht="18.75" hidden="false" customHeight="true" outlineLevel="0" collapsed="false">
      <c r="B25" s="79" t="s">
        <v>75</v>
      </c>
      <c r="C25" s="57"/>
      <c r="D25" s="112"/>
      <c r="E25" s="57"/>
      <c r="F25" s="57"/>
      <c r="G25" s="57"/>
      <c r="H25" s="57"/>
      <c r="I25" s="57"/>
      <c r="J25" s="57"/>
      <c r="K25" s="57"/>
      <c r="L25" s="57"/>
      <c r="M25" s="113"/>
    </row>
    <row r="26" s="7" customFormat="true" ht="12.75" hidden="false" customHeight="false" outlineLevel="0" collapsed="false">
      <c r="B26" s="81" t="s">
        <v>76</v>
      </c>
      <c r="C26" s="57"/>
      <c r="D26" s="112"/>
      <c r="E26" s="57"/>
      <c r="F26" s="57"/>
      <c r="G26" s="57"/>
      <c r="H26" s="57"/>
      <c r="I26" s="57"/>
      <c r="J26" s="57"/>
      <c r="K26" s="57"/>
      <c r="L26" s="57"/>
      <c r="M26" s="113"/>
    </row>
    <row r="27" s="7" customFormat="true" ht="12.75" hidden="false" customHeight="false" outlineLevel="0" collapsed="false">
      <c r="B27" s="114" t="s">
        <v>109</v>
      </c>
      <c r="C27" s="115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s="7" customFormat="true" ht="12.75" hidden="false" customHeight="false" outlineLevel="0" collapsed="false">
      <c r="B28" s="104" t="s">
        <v>110</v>
      </c>
      <c r="C28" s="57"/>
      <c r="D28" s="112"/>
      <c r="E28" s="57"/>
      <c r="F28" s="57"/>
      <c r="G28" s="57"/>
      <c r="H28" s="57"/>
      <c r="I28" s="57"/>
      <c r="J28" s="57"/>
      <c r="K28" s="57"/>
      <c r="L28" s="57"/>
      <c r="M28" s="113"/>
    </row>
    <row r="29" s="117" customFormat="true" ht="12.75" hidden="false" customHeight="false" outlineLevel="0" collapsed="false">
      <c r="B29" s="104" t="s">
        <v>111</v>
      </c>
    </row>
    <row r="30" s="117" customFormat="true" ht="12.75" hidden="false" customHeight="false" outlineLevel="0" collapsed="false">
      <c r="B30" s="114" t="s">
        <v>112</v>
      </c>
    </row>
    <row r="31" s="117" customFormat="true" ht="12.75" hidden="false" customHeight="false" outlineLevel="0" collapsed="false">
      <c r="B31" s="104" t="s">
        <v>113</v>
      </c>
    </row>
    <row r="32" s="7" customFormat="true" ht="12.75" hidden="false" customHeight="false" outlineLevel="0" collapsed="false">
      <c r="B32" s="114" t="s">
        <v>114</v>
      </c>
    </row>
    <row r="33" s="7" customFormat="true" ht="12.75" hidden="false" customHeight="false" outlineLevel="0" collapsed="false">
      <c r="B33" s="86" t="s">
        <v>82</v>
      </c>
    </row>
    <row r="34" s="7" customFormat="true" ht="12.75" hidden="false" customHeight="false" outlineLevel="0" collapsed="false">
      <c r="B34" s="87" t="s">
        <v>83</v>
      </c>
    </row>
    <row r="35" s="7" customFormat="true" ht="12.75" hidden="false" customHeight="false" outlineLevel="0" collapsed="false">
      <c r="B35" s="118"/>
      <c r="C35" s="105"/>
    </row>
    <row r="36" s="7" customFormat="true" ht="12.75" hidden="false" customHeight="false" outlineLevel="0" collapsed="false"/>
    <row r="37" s="7" customFormat="true" ht="12.75" hidden="false" customHeight="false" outlineLevel="0" collapsed="false">
      <c r="B37" s="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P37" s="51"/>
      <c r="Q37" s="51"/>
      <c r="R37" s="51"/>
      <c r="S37" s="51"/>
    </row>
    <row r="38" s="7" customFormat="true" ht="12.75" hidden="false" customHeight="false" outlineLevel="0" collapsed="false">
      <c r="B38" s="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7" customFormat="true" ht="12.75" hidden="false" customHeight="false" outlineLevel="0" collapsed="false">
      <c r="B39" s="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7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7" customFormat="true" ht="12.75" hidden="false" customHeight="false" outlineLevel="0" collapsed="false">
      <c r="B41" s="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7" customFormat="true" ht="12.75" hidden="false" customHeight="false" outlineLevel="0" collapsed="false">
      <c r="B42" s="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7" customFormat="true" ht="12.75" hidden="false" customHeight="false" outlineLevel="0" collapsed="false">
      <c r="B43" s="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2.75" hidden="false" customHeight="true" outlineLevel="0" collapsed="false"/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50" s="7" customFormat="true" ht="12.75" hidden="false" customHeight="false" outlineLevel="0" collapsed="false">
      <c r="B50" s="0"/>
    </row>
    <row r="57" customFormat="false" ht="12.75" hidden="false" customHeight="false" outlineLevel="0" collapsed="false">
      <c r="C57" s="119"/>
      <c r="E57" s="119"/>
      <c r="F57" s="119"/>
      <c r="G57" s="119"/>
      <c r="H57" s="119"/>
      <c r="J57" s="119"/>
      <c r="K57" s="119"/>
      <c r="M57" s="119"/>
    </row>
    <row r="58" customFormat="false" ht="12.75" hidden="false" customHeight="false" outlineLevel="0" collapsed="false">
      <c r="M58" s="119"/>
    </row>
    <row r="59" customFormat="false" ht="12.75" hidden="false" customHeight="false" outlineLevel="0" collapsed="false">
      <c r="M59" s="119"/>
    </row>
    <row r="60" customFormat="false" ht="12.75" hidden="false" customHeight="false" outlineLevel="0" collapsed="false">
      <c r="M60" s="119"/>
    </row>
    <row r="61" customFormat="false" ht="12.75" hidden="false" customHeight="false" outlineLevel="0" collapsed="false">
      <c r="M61" s="119"/>
    </row>
    <row r="62" customFormat="false" ht="12.75" hidden="false" customHeight="false" outlineLevel="0" collapsed="false">
      <c r="M62" s="119"/>
    </row>
    <row r="63" customFormat="false" ht="12.75" hidden="false" customHeight="false" outlineLevel="0" collapsed="false">
      <c r="M63" s="119"/>
    </row>
    <row r="64" customFormat="false" ht="12.75" hidden="false" customHeight="false" outlineLevel="0" collapsed="false">
      <c r="M64" s="119"/>
    </row>
    <row r="65" customFormat="false" ht="12.75" hidden="false" customHeight="false" outlineLevel="0" collapsed="false">
      <c r="M65" s="119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7"/>
      <c r="B2" s="52" t="s">
        <v>115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O2" s="55" t="s">
        <v>61</v>
      </c>
    </row>
    <row r="3" customFormat="false" ht="15.75" hidden="false" customHeight="true" outlineLevel="0" collapsed="false">
      <c r="A3" s="7"/>
      <c r="B3" s="106" t="s">
        <v>8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false" outlineLevel="0" collapsed="false">
      <c r="A4" s="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51" hidden="false" customHeight="false" outlineLevel="0" collapsed="false">
      <c r="A5" s="7"/>
      <c r="B5" s="58" t="s">
        <v>63</v>
      </c>
      <c r="C5" s="58" t="s">
        <v>116</v>
      </c>
      <c r="D5" s="58" t="s">
        <v>117</v>
      </c>
      <c r="E5" s="58" t="s">
        <v>118</v>
      </c>
      <c r="F5" s="58" t="s">
        <v>119</v>
      </c>
      <c r="G5" s="58" t="s">
        <v>120</v>
      </c>
      <c r="H5" s="58" t="s">
        <v>121</v>
      </c>
      <c r="I5" s="58" t="s">
        <v>122</v>
      </c>
      <c r="J5" s="58" t="s">
        <v>123</v>
      </c>
      <c r="K5" s="58" t="s">
        <v>124</v>
      </c>
      <c r="L5" s="58" t="s">
        <v>103</v>
      </c>
      <c r="M5" s="58" t="s">
        <v>125</v>
      </c>
    </row>
    <row r="6" s="7" customFormat="true" ht="6.75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7"/>
      <c r="B7" s="68" t="n">
        <v>2004</v>
      </c>
      <c r="C7" s="120" t="n">
        <v>10.006</v>
      </c>
      <c r="D7" s="108" t="n">
        <v>4.579</v>
      </c>
      <c r="E7" s="108" t="n">
        <v>18.369</v>
      </c>
      <c r="F7" s="121" t="n">
        <v>32.028</v>
      </c>
      <c r="G7" s="122" t="n">
        <v>7.504</v>
      </c>
      <c r="H7" s="108" t="n">
        <v>4.359</v>
      </c>
      <c r="I7" s="108" t="n">
        <v>5.09</v>
      </c>
      <c r="J7" s="108" t="n">
        <v>15.297</v>
      </c>
      <c r="K7" s="108" t="n">
        <v>2.767</v>
      </c>
      <c r="L7" s="108" t="n">
        <v>100</v>
      </c>
      <c r="M7" s="108" t="n">
        <v>105.8</v>
      </c>
    </row>
    <row r="8" customFormat="false" ht="12.75" hidden="false" customHeight="true" outlineLevel="0" collapsed="false">
      <c r="A8" s="7"/>
      <c r="B8" s="68" t="n">
        <v>2005</v>
      </c>
      <c r="C8" s="120" t="n">
        <v>10.341</v>
      </c>
      <c r="D8" s="108" t="n">
        <v>5.21</v>
      </c>
      <c r="E8" s="108" t="n">
        <v>18.701</v>
      </c>
      <c r="F8" s="121" t="n">
        <v>27.28</v>
      </c>
      <c r="G8" s="122" t="n">
        <v>9.268</v>
      </c>
      <c r="H8" s="108" t="n">
        <v>4.201</v>
      </c>
      <c r="I8" s="108" t="n">
        <v>5.727</v>
      </c>
      <c r="J8" s="108" t="n">
        <v>16.054</v>
      </c>
      <c r="K8" s="108" t="n">
        <v>3.217</v>
      </c>
      <c r="L8" s="108" t="n">
        <v>100</v>
      </c>
      <c r="M8" s="108" t="n">
        <v>109.1</v>
      </c>
    </row>
    <row r="9" customFormat="false" ht="12.75" hidden="false" customHeight="true" outlineLevel="0" collapsed="false">
      <c r="A9" s="7"/>
      <c r="B9" s="68" t="n">
        <v>2006</v>
      </c>
      <c r="C9" s="120" t="n">
        <v>9.673</v>
      </c>
      <c r="D9" s="108" t="n">
        <v>4.189</v>
      </c>
      <c r="E9" s="108" t="n">
        <v>17.753</v>
      </c>
      <c r="F9" s="121" t="n">
        <v>32.214</v>
      </c>
      <c r="G9" s="122" t="n">
        <v>7.808</v>
      </c>
      <c r="H9" s="108" t="n">
        <v>6.56</v>
      </c>
      <c r="I9" s="108" t="n">
        <v>4.267</v>
      </c>
      <c r="J9" s="108" t="n">
        <v>14.36</v>
      </c>
      <c r="K9" s="108" t="n">
        <v>3.176</v>
      </c>
      <c r="L9" s="108" t="n">
        <v>100</v>
      </c>
      <c r="M9" s="108" t="n">
        <v>111.9</v>
      </c>
    </row>
    <row r="10" customFormat="false" ht="12.75" hidden="false" customHeight="true" outlineLevel="0" collapsed="false">
      <c r="A10" s="7"/>
      <c r="B10" s="68" t="n">
        <v>2007</v>
      </c>
      <c r="C10" s="120" t="n">
        <v>9.861</v>
      </c>
      <c r="D10" s="108" t="n">
        <v>5.527</v>
      </c>
      <c r="E10" s="108" t="n">
        <v>20.494</v>
      </c>
      <c r="F10" s="121" t="n">
        <v>20.214</v>
      </c>
      <c r="G10" s="122" t="n">
        <v>7.522</v>
      </c>
      <c r="H10" s="108" t="n">
        <v>6.279</v>
      </c>
      <c r="I10" s="108" t="n">
        <v>11.071</v>
      </c>
      <c r="J10" s="108" t="n">
        <v>16.262</v>
      </c>
      <c r="K10" s="108" t="n">
        <v>2.77</v>
      </c>
      <c r="L10" s="108" t="n">
        <v>100</v>
      </c>
      <c r="M10" s="108" t="n">
        <v>118.5</v>
      </c>
    </row>
    <row r="11" customFormat="false" ht="12.75" hidden="false" customHeight="true" outlineLevel="0" collapsed="false">
      <c r="A11" s="7"/>
      <c r="B11" s="68" t="n">
        <v>2008</v>
      </c>
      <c r="C11" s="120" t="n">
        <v>11.018</v>
      </c>
      <c r="D11" s="108" t="n">
        <v>4.539</v>
      </c>
      <c r="E11" s="108" t="n">
        <v>22.448</v>
      </c>
      <c r="F11" s="121" t="n">
        <v>20.581</v>
      </c>
      <c r="G11" s="122" t="n">
        <v>9.414</v>
      </c>
      <c r="H11" s="108" t="n">
        <v>4.028</v>
      </c>
      <c r="I11" s="108" t="n">
        <v>9.625</v>
      </c>
      <c r="J11" s="108" t="n">
        <v>17.031</v>
      </c>
      <c r="K11" s="108" t="n">
        <v>1.316</v>
      </c>
      <c r="L11" s="108" t="n">
        <v>100</v>
      </c>
      <c r="M11" s="108" t="n">
        <v>114.7</v>
      </c>
    </row>
    <row r="12" customFormat="false" ht="12.75" hidden="false" customHeight="true" outlineLevel="0" collapsed="false">
      <c r="A12" s="7"/>
      <c r="B12" s="68" t="n">
        <v>2009</v>
      </c>
      <c r="C12" s="120" t="n">
        <v>11.9</v>
      </c>
      <c r="D12" s="108" t="n">
        <v>4.604</v>
      </c>
      <c r="E12" s="108" t="n">
        <v>20.149</v>
      </c>
      <c r="F12" s="121" t="n">
        <v>17.761</v>
      </c>
      <c r="G12" s="122" t="n">
        <v>9.669</v>
      </c>
      <c r="H12" s="108" t="n">
        <v>4.842</v>
      </c>
      <c r="I12" s="108" t="n">
        <v>10.136</v>
      </c>
      <c r="J12" s="108" t="n">
        <v>19.167</v>
      </c>
      <c r="K12" s="108" t="n">
        <v>1.771</v>
      </c>
      <c r="L12" s="108" t="n">
        <v>100</v>
      </c>
      <c r="M12" s="108" t="n">
        <v>116.1</v>
      </c>
    </row>
    <row r="13" customFormat="false" ht="12.75" hidden="false" customHeight="true" outlineLevel="0" collapsed="false">
      <c r="A13" s="7"/>
      <c r="B13" s="68" t="n">
        <v>2010</v>
      </c>
      <c r="C13" s="120" t="n">
        <v>12.043</v>
      </c>
      <c r="D13" s="108" t="n">
        <v>6.275</v>
      </c>
      <c r="E13" s="108" t="n">
        <v>19.429</v>
      </c>
      <c r="F13" s="121" t="n">
        <v>15.435</v>
      </c>
      <c r="G13" s="122" t="n">
        <v>9.09</v>
      </c>
      <c r="H13" s="108" t="n">
        <v>5.975</v>
      </c>
      <c r="I13" s="108" t="n">
        <v>10.042</v>
      </c>
      <c r="J13" s="108" t="n">
        <v>20.11</v>
      </c>
      <c r="K13" s="108" t="n">
        <v>1.601</v>
      </c>
      <c r="L13" s="108" t="n">
        <v>100</v>
      </c>
      <c r="M13" s="108" t="n">
        <v>120.2</v>
      </c>
    </row>
    <row r="14" customFormat="false" ht="12.75" hidden="false" customHeight="true" outlineLevel="0" collapsed="false">
      <c r="A14" s="7"/>
      <c r="B14" s="68" t="n">
        <v>2011</v>
      </c>
      <c r="C14" s="120" t="n">
        <v>10.807</v>
      </c>
      <c r="D14" s="108" t="n">
        <v>6.216</v>
      </c>
      <c r="E14" s="108" t="n">
        <v>20.245</v>
      </c>
      <c r="F14" s="121" t="n">
        <v>16.798</v>
      </c>
      <c r="G14" s="122" t="n">
        <v>9.246</v>
      </c>
      <c r="H14" s="108" t="n">
        <v>5.571</v>
      </c>
      <c r="I14" s="108" t="n">
        <v>10.924</v>
      </c>
      <c r="J14" s="108" t="n">
        <v>18.693</v>
      </c>
      <c r="K14" s="108" t="n">
        <v>1.501</v>
      </c>
      <c r="L14" s="108" t="n">
        <v>100</v>
      </c>
      <c r="M14" s="108" t="n">
        <v>121.6</v>
      </c>
    </row>
    <row r="15" customFormat="false" ht="12.75" hidden="false" customHeight="true" outlineLevel="0" collapsed="false">
      <c r="A15" s="7"/>
      <c r="B15" s="68" t="n">
        <v>2012</v>
      </c>
      <c r="C15" s="120" t="n">
        <v>12.851</v>
      </c>
      <c r="D15" s="108" t="n">
        <v>6.087</v>
      </c>
      <c r="E15" s="108" t="n">
        <v>21.128</v>
      </c>
      <c r="F15" s="121" t="n">
        <v>13.987</v>
      </c>
      <c r="G15" s="122" t="n">
        <v>8.737</v>
      </c>
      <c r="H15" s="108" t="n">
        <v>5.096</v>
      </c>
      <c r="I15" s="108" t="n">
        <v>12.248</v>
      </c>
      <c r="J15" s="108" t="n">
        <v>18.106</v>
      </c>
      <c r="K15" s="108" t="n">
        <v>1.761</v>
      </c>
      <c r="L15" s="108" t="n">
        <v>100</v>
      </c>
      <c r="M15" s="108" t="n">
        <v>123.2</v>
      </c>
    </row>
    <row r="16" customFormat="false" ht="12.75" hidden="false" customHeight="true" outlineLevel="0" collapsed="false">
      <c r="A16" s="7"/>
      <c r="B16" s="68" t="n">
        <v>2013</v>
      </c>
      <c r="C16" s="120" t="n">
        <v>12.407</v>
      </c>
      <c r="D16" s="108" t="n">
        <v>5.344</v>
      </c>
      <c r="E16" s="108" t="n">
        <v>19.175</v>
      </c>
      <c r="F16" s="121" t="n">
        <v>13.863</v>
      </c>
      <c r="G16" s="122" t="n">
        <v>9.723</v>
      </c>
      <c r="H16" s="108" t="n">
        <v>5.321</v>
      </c>
      <c r="I16" s="108" t="n">
        <v>11.6</v>
      </c>
      <c r="J16" s="108" t="n">
        <v>21.417</v>
      </c>
      <c r="K16" s="108" t="n">
        <v>1.151</v>
      </c>
      <c r="L16" s="108" t="n">
        <v>100</v>
      </c>
      <c r="M16" s="108" t="n">
        <v>123.6</v>
      </c>
    </row>
    <row r="17" customFormat="false" ht="12.75" hidden="false" customHeight="true" outlineLevel="0" collapsed="false">
      <c r="A17" s="7"/>
      <c r="B17" s="68" t="n">
        <v>2014</v>
      </c>
      <c r="C17" s="120" t="n">
        <v>10.723</v>
      </c>
      <c r="D17" s="108" t="n">
        <v>7.316</v>
      </c>
      <c r="E17" s="108" t="n">
        <v>18.739</v>
      </c>
      <c r="F17" s="121" t="n">
        <v>15.92</v>
      </c>
      <c r="G17" s="122" t="n">
        <v>9.173</v>
      </c>
      <c r="H17" s="108" t="n">
        <v>7.124</v>
      </c>
      <c r="I17" s="108" t="n">
        <v>10.012</v>
      </c>
      <c r="J17" s="108" t="n">
        <v>20.096</v>
      </c>
      <c r="K17" s="108" t="n">
        <v>0.897</v>
      </c>
      <c r="L17" s="108" t="n">
        <v>100</v>
      </c>
      <c r="M17" s="108" t="n">
        <v>125.1</v>
      </c>
    </row>
    <row r="18" customFormat="false" ht="12.75" hidden="false" customHeight="true" outlineLevel="0" collapsed="false">
      <c r="A18" s="7"/>
      <c r="B18" s="68" t="n">
        <v>2015</v>
      </c>
      <c r="C18" s="120" t="n">
        <v>12.861</v>
      </c>
      <c r="D18" s="108" t="n">
        <v>6.991</v>
      </c>
      <c r="E18" s="108" t="n">
        <v>16.775</v>
      </c>
      <c r="F18" s="121" t="n">
        <v>14.405</v>
      </c>
      <c r="G18" s="122" t="n">
        <v>8.04</v>
      </c>
      <c r="H18" s="108" t="n">
        <v>6.093</v>
      </c>
      <c r="I18" s="108" t="n">
        <v>12.158</v>
      </c>
      <c r="J18" s="108" t="n">
        <v>20.689</v>
      </c>
      <c r="K18" s="108" t="n">
        <v>1.988</v>
      </c>
      <c r="L18" s="108" t="n">
        <v>100</v>
      </c>
      <c r="M18" s="108" t="n">
        <v>124.69927</v>
      </c>
    </row>
    <row r="19" customFormat="false" ht="12.75" hidden="false" customHeight="true" outlineLevel="0" collapsed="false">
      <c r="A19" s="7"/>
      <c r="B19" s="68" t="n">
        <v>2016</v>
      </c>
      <c r="C19" s="120" t="n">
        <v>11.028</v>
      </c>
      <c r="D19" s="108" t="n">
        <v>4.721</v>
      </c>
      <c r="E19" s="108" t="n">
        <v>20.86</v>
      </c>
      <c r="F19" s="121" t="n">
        <v>14.819</v>
      </c>
      <c r="G19" s="122" t="n">
        <v>8.135</v>
      </c>
      <c r="H19" s="108" t="n">
        <v>6.412</v>
      </c>
      <c r="I19" s="108" t="n">
        <v>13.406</v>
      </c>
      <c r="J19" s="108" t="n">
        <v>18.857</v>
      </c>
      <c r="K19" s="108" t="n">
        <v>1.762</v>
      </c>
      <c r="L19" s="108" t="n">
        <v>100</v>
      </c>
      <c r="M19" s="108" t="n">
        <v>128.88286441</v>
      </c>
    </row>
    <row r="20" customFormat="false" ht="12.75" hidden="false" customHeight="true" outlineLevel="0" collapsed="false">
      <c r="A20" s="7"/>
      <c r="B20" s="68" t="n">
        <v>2017</v>
      </c>
      <c r="C20" s="120" t="n">
        <v>12.123</v>
      </c>
      <c r="D20" s="108" t="n">
        <v>6.627</v>
      </c>
      <c r="E20" s="108" t="n">
        <v>21.494</v>
      </c>
      <c r="F20" s="121" t="n">
        <v>15.675</v>
      </c>
      <c r="G20" s="122" t="n">
        <v>7.522</v>
      </c>
      <c r="H20" s="108" t="n">
        <v>7.524</v>
      </c>
      <c r="I20" s="108" t="n">
        <v>11.066</v>
      </c>
      <c r="J20" s="108" t="n">
        <v>16.043</v>
      </c>
      <c r="K20" s="108" t="n">
        <v>1.926</v>
      </c>
      <c r="L20" s="108" t="n">
        <v>100</v>
      </c>
      <c r="M20" s="108" t="n">
        <v>132.2828269</v>
      </c>
    </row>
    <row r="21" customFormat="false" ht="12.75" hidden="false" customHeight="true" outlineLevel="0" collapsed="false">
      <c r="A21" s="7"/>
      <c r="B21" s="68" t="n">
        <v>2018</v>
      </c>
      <c r="C21" s="120" t="n">
        <v>11.698221206665</v>
      </c>
      <c r="D21" s="108" t="n">
        <v>4.53622102737427</v>
      </c>
      <c r="E21" s="108" t="n">
        <v>20.0223960876465</v>
      </c>
      <c r="F21" s="121" t="n">
        <v>15.4407997131348</v>
      </c>
      <c r="G21" s="122" t="n">
        <v>8.37186050415039</v>
      </c>
      <c r="H21" s="108" t="n">
        <v>4.84760427474976</v>
      </c>
      <c r="I21" s="108" t="n">
        <v>11.7996883392334</v>
      </c>
      <c r="J21" s="108" t="n">
        <v>21.1007843017578</v>
      </c>
      <c r="K21" s="108" t="n">
        <v>2.18242263793945</v>
      </c>
      <c r="L21" s="108" t="n">
        <v>100</v>
      </c>
      <c r="M21" s="108" t="n">
        <v>134.065056530952</v>
      </c>
    </row>
    <row r="22" customFormat="false" ht="12.75" hidden="false" customHeight="true" outlineLevel="0" collapsed="false">
      <c r="A22" s="7"/>
      <c r="B22" s="68" t="n">
        <v>2019</v>
      </c>
      <c r="C22" s="123" t="n">
        <v>9.6498</v>
      </c>
      <c r="D22" s="109" t="n">
        <v>5.9435</v>
      </c>
      <c r="E22" s="109" t="n">
        <v>20.3239</v>
      </c>
      <c r="F22" s="124" t="n">
        <v>12.1484</v>
      </c>
      <c r="G22" s="125" t="n">
        <v>9.3377</v>
      </c>
      <c r="H22" s="109" t="n">
        <v>6.6597</v>
      </c>
      <c r="I22" s="109" t="n">
        <v>13.1597</v>
      </c>
      <c r="J22" s="109" t="n">
        <v>21.0672</v>
      </c>
      <c r="K22" s="109" t="n">
        <v>1.7101</v>
      </c>
      <c r="L22" s="109" t="n">
        <v>100</v>
      </c>
      <c r="M22" s="109" t="n">
        <v>135.7001918</v>
      </c>
    </row>
    <row r="23" s="7" customFormat="true" ht="4.5" hidden="false" customHeight="true" outlineLevel="0" collapsed="false">
      <c r="B23" s="75"/>
      <c r="C23" s="126"/>
      <c r="D23" s="127" t="s">
        <v>126</v>
      </c>
      <c r="E23" s="127" t="s">
        <v>126</v>
      </c>
      <c r="F23" s="126" t="s">
        <v>126</v>
      </c>
      <c r="G23" s="128" t="s">
        <v>126</v>
      </c>
      <c r="H23" s="127" t="s">
        <v>126</v>
      </c>
      <c r="I23" s="127" t="s">
        <v>126</v>
      </c>
      <c r="J23" s="127" t="s">
        <v>126</v>
      </c>
      <c r="K23" s="127" t="s">
        <v>126</v>
      </c>
      <c r="L23" s="127" t="s">
        <v>126</v>
      </c>
      <c r="M23" s="127" t="s">
        <v>126</v>
      </c>
    </row>
    <row r="24" s="7" customFormat="true" ht="12.75" hidden="false" customHeight="false" outlineLevel="0" collapsed="false">
      <c r="B24" s="79" t="s">
        <v>75</v>
      </c>
      <c r="C24" s="57"/>
    </row>
    <row r="25" s="7" customFormat="true" ht="12.75" hidden="false" customHeight="false" outlineLevel="0" collapsed="false">
      <c r="B25" s="129" t="s">
        <v>127</v>
      </c>
    </row>
    <row r="26" s="7" customFormat="true" ht="12.75" hidden="false" customHeight="false" outlineLevel="0" collapsed="false">
      <c r="B26" s="130" t="s">
        <v>128</v>
      </c>
    </row>
    <row r="27" s="7" customFormat="true" ht="12.75" hidden="false" customHeight="false" outlineLevel="0" collapsed="false">
      <c r="B27" s="104" t="s">
        <v>129</v>
      </c>
    </row>
    <row r="28" s="7" customFormat="true" ht="12.75" hidden="false" customHeight="false" outlineLevel="0" collapsed="false">
      <c r="B28" s="104" t="s">
        <v>130</v>
      </c>
    </row>
    <row r="29" s="7" customFormat="true" ht="12.75" hidden="false" customHeight="false" outlineLevel="0" collapsed="false">
      <c r="B29" s="104" t="s">
        <v>131</v>
      </c>
    </row>
    <row r="30" s="7" customFormat="true" ht="12.75" hidden="false" customHeight="false" outlineLevel="0" collapsed="false">
      <c r="B30" s="104" t="s">
        <v>132</v>
      </c>
    </row>
    <row r="31" s="7" customFormat="true" ht="12.75" hidden="false" customHeight="false" outlineLevel="0" collapsed="false">
      <c r="B31" s="104" t="s">
        <v>81</v>
      </c>
    </row>
    <row r="32" s="7" customFormat="true" ht="12.75" hidden="false" customHeight="false" outlineLevel="0" collapsed="false">
      <c r="B32" s="104" t="s">
        <v>133</v>
      </c>
    </row>
    <row r="33" s="7" customFormat="true" ht="12.75" hidden="false" customHeight="false" outlineLevel="0" collapsed="false">
      <c r="B33" s="86" t="s">
        <v>82</v>
      </c>
      <c r="F33" s="115"/>
    </row>
    <row r="34" s="7" customFormat="true" ht="12.75" hidden="false" customHeight="false" outlineLevel="0" collapsed="false">
      <c r="B34" s="87" t="s">
        <v>83</v>
      </c>
    </row>
    <row r="35" s="7" customFormat="true" ht="12.75" hidden="false" customHeight="false" outlineLevel="0" collapsed="false">
      <c r="C35" s="105"/>
    </row>
    <row r="36" s="7" customFormat="true" ht="10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7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49"/>
      <c r="M37" s="0"/>
      <c r="N37" s="0"/>
      <c r="O37" s="0"/>
    </row>
    <row r="39" s="7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51"/>
    </row>
    <row r="40" customFormat="false" ht="12.75" hidden="false" customHeight="false" outlineLevel="0" collapsed="false">
      <c r="L40" s="49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12.7"/>
    <col collapsed="false" customWidth="true" hidden="false" outlineLevel="0" max="8" min="3" style="7" width="14.7"/>
    <col collapsed="false" customWidth="true" hidden="false" outlineLevel="0" max="9" min="9" style="7" width="12.14"/>
    <col collapsed="false" customWidth="true" hidden="false" outlineLevel="0" max="10" min="10" style="7" width="15.7"/>
    <col collapsed="false" customWidth="true" hidden="false" outlineLevel="0" max="11" min="11" style="7" width="3.85"/>
    <col collapsed="false" customWidth="false" hidden="false" outlineLevel="0" max="257" min="12" style="7" width="11.42"/>
  </cols>
  <sheetData>
    <row r="2" customFormat="false" ht="15.75" hidden="false" customHeight="true" outlineLevel="0" collapsed="false">
      <c r="B2" s="52" t="s">
        <v>134</v>
      </c>
      <c r="C2" s="52"/>
      <c r="D2" s="52"/>
      <c r="E2" s="52"/>
      <c r="F2" s="52"/>
      <c r="G2" s="52"/>
      <c r="H2" s="52"/>
      <c r="I2" s="52"/>
      <c r="J2" s="52"/>
      <c r="K2" s="131"/>
      <c r="M2" s="55" t="s">
        <v>61</v>
      </c>
    </row>
    <row r="3" customFormat="false" ht="15.75" hidden="false" customHeight="true" outlineLevel="0" collapsed="false">
      <c r="B3" s="106" t="s">
        <v>85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</row>
    <row r="5" customFormat="false" ht="41.25" hidden="false" customHeight="true" outlineLevel="0" collapsed="false">
      <c r="B5" s="58" t="s">
        <v>63</v>
      </c>
      <c r="C5" s="58" t="s">
        <v>135</v>
      </c>
      <c r="D5" s="58" t="s">
        <v>100</v>
      </c>
      <c r="E5" s="58" t="s">
        <v>136</v>
      </c>
      <c r="F5" s="58" t="s">
        <v>137</v>
      </c>
      <c r="G5" s="58" t="s">
        <v>138</v>
      </c>
      <c r="H5" s="58" t="s">
        <v>124</v>
      </c>
      <c r="I5" s="58" t="s">
        <v>103</v>
      </c>
      <c r="J5" s="58" t="s">
        <v>125</v>
      </c>
    </row>
    <row r="6" customFormat="false" ht="5.1" hidden="false" customHeight="true" outlineLevel="0" collapsed="false">
      <c r="B6" s="64"/>
      <c r="C6" s="132"/>
      <c r="D6" s="132"/>
      <c r="E6" s="132"/>
      <c r="F6" s="132"/>
      <c r="G6" s="132"/>
      <c r="H6" s="132"/>
      <c r="I6" s="133"/>
      <c r="J6" s="134"/>
      <c r="M6" s="115"/>
      <c r="N6" s="115"/>
      <c r="O6" s="115"/>
      <c r="P6" s="115"/>
      <c r="Q6" s="115"/>
    </row>
    <row r="7" customFormat="false" ht="18.75" hidden="false" customHeight="true" outlineLevel="0" collapsed="false">
      <c r="B7" s="68" t="n">
        <v>2004</v>
      </c>
      <c r="C7" s="120" t="n">
        <v>32.1</v>
      </c>
      <c r="D7" s="120" t="n">
        <v>41.3</v>
      </c>
      <c r="E7" s="120" t="n">
        <v>5</v>
      </c>
      <c r="F7" s="120" t="n">
        <v>11.2</v>
      </c>
      <c r="G7" s="120" t="n">
        <v>7.7</v>
      </c>
      <c r="H7" s="120" t="n">
        <v>2.8</v>
      </c>
      <c r="I7" s="120" t="n">
        <v>100</v>
      </c>
      <c r="J7" s="120" t="n">
        <v>105.8</v>
      </c>
      <c r="M7" s="115"/>
      <c r="N7" s="115"/>
      <c r="O7" s="115"/>
      <c r="P7" s="115"/>
      <c r="Q7" s="115"/>
    </row>
    <row r="8" customFormat="false" ht="12.75" hidden="false" customHeight="false" outlineLevel="0" collapsed="false">
      <c r="B8" s="68" t="n">
        <v>2005</v>
      </c>
      <c r="C8" s="120" t="n">
        <v>31.5</v>
      </c>
      <c r="D8" s="120" t="n">
        <v>43.1</v>
      </c>
      <c r="E8" s="120" t="n">
        <v>3.9</v>
      </c>
      <c r="F8" s="120" t="n">
        <v>10.5</v>
      </c>
      <c r="G8" s="120" t="n">
        <v>7.8</v>
      </c>
      <c r="H8" s="120" t="n">
        <v>3.2</v>
      </c>
      <c r="I8" s="120" t="n">
        <v>100</v>
      </c>
      <c r="J8" s="120" t="n">
        <v>109.1</v>
      </c>
      <c r="M8" s="115"/>
      <c r="N8" s="115"/>
      <c r="O8" s="115"/>
      <c r="P8" s="115"/>
      <c r="Q8" s="115"/>
    </row>
    <row r="9" customFormat="false" ht="12.75" hidden="false" customHeight="false" outlineLevel="0" collapsed="false">
      <c r="B9" s="68" t="n">
        <v>2006</v>
      </c>
      <c r="C9" s="120" t="n">
        <v>28.1</v>
      </c>
      <c r="D9" s="120" t="n">
        <v>45.5</v>
      </c>
      <c r="E9" s="120" t="n">
        <v>5.3</v>
      </c>
      <c r="F9" s="120" t="n">
        <v>11.2</v>
      </c>
      <c r="G9" s="120" t="n">
        <v>6.7</v>
      </c>
      <c r="H9" s="120" t="n">
        <v>3.2</v>
      </c>
      <c r="I9" s="120" t="n">
        <v>100</v>
      </c>
      <c r="J9" s="120" t="n">
        <v>111.9</v>
      </c>
      <c r="M9" s="115"/>
      <c r="N9" s="115"/>
      <c r="O9" s="115"/>
      <c r="P9" s="115"/>
      <c r="Q9" s="115"/>
    </row>
    <row r="10" customFormat="false" ht="12.75" hidden="false" customHeight="false" outlineLevel="0" collapsed="false">
      <c r="B10" s="68" t="n">
        <v>2007</v>
      </c>
      <c r="C10" s="120" t="n">
        <v>26.6</v>
      </c>
      <c r="D10" s="120" t="n">
        <v>43.4</v>
      </c>
      <c r="E10" s="120" t="n">
        <v>7.4</v>
      </c>
      <c r="F10" s="120" t="n">
        <v>13.4</v>
      </c>
      <c r="G10" s="120" t="n">
        <v>6.3</v>
      </c>
      <c r="H10" s="120" t="n">
        <v>2.8</v>
      </c>
      <c r="I10" s="120" t="n">
        <v>100</v>
      </c>
      <c r="J10" s="120" t="n">
        <v>118.5</v>
      </c>
      <c r="M10" s="115"/>
      <c r="N10" s="115"/>
      <c r="O10" s="115"/>
      <c r="P10" s="115"/>
      <c r="Q10" s="115"/>
    </row>
    <row r="11" customFormat="false" ht="12.75" hidden="false" customHeight="false" outlineLevel="0" collapsed="false">
      <c r="B11" s="68" t="n">
        <v>2008</v>
      </c>
      <c r="C11" s="120" t="n">
        <v>29.6</v>
      </c>
      <c r="D11" s="120" t="n">
        <v>43.9</v>
      </c>
      <c r="E11" s="120" t="n">
        <v>6.6</v>
      </c>
      <c r="F11" s="120" t="n">
        <v>13.2</v>
      </c>
      <c r="G11" s="120" t="n">
        <v>5.3</v>
      </c>
      <c r="H11" s="120" t="n">
        <v>1.3</v>
      </c>
      <c r="I11" s="120" t="n">
        <v>100</v>
      </c>
      <c r="J11" s="120" t="n">
        <v>114.7</v>
      </c>
      <c r="M11" s="115"/>
      <c r="N11" s="115"/>
      <c r="O11" s="115"/>
      <c r="P11" s="115"/>
      <c r="Q11" s="115"/>
    </row>
    <row r="12" customFormat="false" ht="12.75" hidden="false" customHeight="false" outlineLevel="0" collapsed="false">
      <c r="B12" s="68" t="n">
        <v>2009</v>
      </c>
      <c r="C12" s="120" t="n">
        <v>25.6</v>
      </c>
      <c r="D12" s="120" t="n">
        <v>46.1</v>
      </c>
      <c r="E12" s="120" t="n">
        <v>4.9</v>
      </c>
      <c r="F12" s="120" t="n">
        <v>15</v>
      </c>
      <c r="G12" s="120" t="n">
        <v>6.6</v>
      </c>
      <c r="H12" s="120" t="n">
        <v>1.8</v>
      </c>
      <c r="I12" s="120" t="n">
        <v>100</v>
      </c>
      <c r="J12" s="120" t="n">
        <v>116.1</v>
      </c>
      <c r="M12" s="115"/>
      <c r="N12" s="115"/>
      <c r="O12" s="115"/>
      <c r="P12" s="115"/>
      <c r="Q12" s="115"/>
    </row>
    <row r="13" customFormat="false" ht="12.75" hidden="false" customHeight="false" outlineLevel="0" collapsed="false">
      <c r="B13" s="68" t="n">
        <v>2010</v>
      </c>
      <c r="C13" s="120" t="n">
        <v>27.9</v>
      </c>
      <c r="D13" s="120" t="n">
        <v>42.4</v>
      </c>
      <c r="E13" s="120" t="n">
        <v>6.5</v>
      </c>
      <c r="F13" s="120" t="n">
        <v>14.5</v>
      </c>
      <c r="G13" s="120" t="n">
        <v>7</v>
      </c>
      <c r="H13" s="120" t="n">
        <v>1.6</v>
      </c>
      <c r="I13" s="120" t="n">
        <v>100</v>
      </c>
      <c r="J13" s="120" t="n">
        <v>120.2</v>
      </c>
      <c r="M13" s="115"/>
      <c r="N13" s="115"/>
      <c r="O13" s="115"/>
      <c r="P13" s="115"/>
      <c r="Q13" s="115"/>
    </row>
    <row r="14" customFormat="false" ht="12.75" hidden="false" customHeight="false" outlineLevel="0" collapsed="false">
      <c r="B14" s="68" t="n">
        <v>2011</v>
      </c>
      <c r="C14" s="120" t="n">
        <v>27.5</v>
      </c>
      <c r="D14" s="120" t="n">
        <v>45.1</v>
      </c>
      <c r="E14" s="120" t="n">
        <v>4.5</v>
      </c>
      <c r="F14" s="120" t="n">
        <v>14.4</v>
      </c>
      <c r="G14" s="120" t="n">
        <v>6.9</v>
      </c>
      <c r="H14" s="120" t="n">
        <v>1.5</v>
      </c>
      <c r="I14" s="120" t="n">
        <v>100</v>
      </c>
      <c r="J14" s="120" t="n">
        <v>121.6</v>
      </c>
      <c r="M14" s="115"/>
      <c r="N14" s="115"/>
      <c r="O14" s="115"/>
      <c r="P14" s="115"/>
      <c r="Q14" s="115"/>
    </row>
    <row r="15" customFormat="false" ht="12.75" hidden="false" customHeight="false" outlineLevel="0" collapsed="false">
      <c r="B15" s="68" t="n">
        <v>2012</v>
      </c>
      <c r="C15" s="120" t="n">
        <v>28.8</v>
      </c>
      <c r="D15" s="120" t="n">
        <v>45.5</v>
      </c>
      <c r="E15" s="120" t="n">
        <v>4</v>
      </c>
      <c r="F15" s="120" t="n">
        <v>13.3</v>
      </c>
      <c r="G15" s="120" t="n">
        <v>6.6</v>
      </c>
      <c r="H15" s="120" t="n">
        <v>1.8</v>
      </c>
      <c r="I15" s="120" t="n">
        <v>100</v>
      </c>
      <c r="J15" s="120" t="n">
        <v>123.2</v>
      </c>
      <c r="M15" s="115"/>
      <c r="N15" s="115"/>
      <c r="O15" s="115"/>
      <c r="P15" s="115"/>
      <c r="Q15" s="115"/>
    </row>
    <row r="16" customFormat="false" ht="12.75" hidden="false" customHeight="false" outlineLevel="0" collapsed="false">
      <c r="B16" s="68" t="n">
        <v>2013</v>
      </c>
      <c r="C16" s="120" t="n">
        <v>29.1</v>
      </c>
      <c r="D16" s="120" t="n">
        <v>48.1</v>
      </c>
      <c r="E16" s="120" t="n">
        <v>4.3</v>
      </c>
      <c r="F16" s="120" t="n">
        <v>12.1</v>
      </c>
      <c r="G16" s="120" t="n">
        <v>5.2</v>
      </c>
      <c r="H16" s="120" t="n">
        <v>1.2</v>
      </c>
      <c r="I16" s="120" t="n">
        <v>100</v>
      </c>
      <c r="J16" s="120" t="n">
        <v>123.6</v>
      </c>
      <c r="M16" s="115"/>
      <c r="N16" s="115"/>
      <c r="O16" s="115"/>
      <c r="P16" s="115"/>
      <c r="Q16" s="115"/>
    </row>
    <row r="17" customFormat="false" ht="12.75" hidden="false" customHeight="false" outlineLevel="0" collapsed="false">
      <c r="B17" s="68" t="n">
        <v>2014</v>
      </c>
      <c r="C17" s="120" t="n">
        <v>28.4</v>
      </c>
      <c r="D17" s="120" t="n">
        <v>49.6</v>
      </c>
      <c r="E17" s="120" t="n">
        <v>2.8</v>
      </c>
      <c r="F17" s="120" t="n">
        <v>13.8</v>
      </c>
      <c r="G17" s="120" t="n">
        <v>4.5</v>
      </c>
      <c r="H17" s="120" t="n">
        <v>0.9</v>
      </c>
      <c r="I17" s="120" t="n">
        <v>100</v>
      </c>
      <c r="J17" s="120" t="n">
        <v>125.1</v>
      </c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B18" s="68" t="n">
        <v>2015</v>
      </c>
      <c r="C18" s="120" t="n">
        <v>29.7901</v>
      </c>
      <c r="D18" s="120" t="n">
        <v>48.255</v>
      </c>
      <c r="E18" s="120" t="n">
        <v>2.4499</v>
      </c>
      <c r="F18" s="120" t="n">
        <v>14.8876</v>
      </c>
      <c r="G18" s="120" t="n">
        <v>2.6293</v>
      </c>
      <c r="H18" s="120" t="n">
        <v>1.988</v>
      </c>
      <c r="I18" s="120" t="n">
        <v>100</v>
      </c>
      <c r="J18" s="120" t="n">
        <v>124.69927</v>
      </c>
      <c r="M18" s="115"/>
      <c r="N18" s="115"/>
      <c r="O18" s="115"/>
      <c r="P18" s="115"/>
      <c r="Q18" s="115"/>
    </row>
    <row r="19" customFormat="false" ht="12.75" hidden="false" customHeight="false" outlineLevel="0" collapsed="false">
      <c r="B19" s="68" t="n">
        <v>2016</v>
      </c>
      <c r="C19" s="120" t="n">
        <v>26.91382</v>
      </c>
      <c r="D19" s="120" t="n">
        <v>49.9351</v>
      </c>
      <c r="E19" s="120" t="n">
        <v>2.20437</v>
      </c>
      <c r="F19" s="120" t="n">
        <v>14.06354</v>
      </c>
      <c r="G19" s="120" t="n">
        <v>5.12067</v>
      </c>
      <c r="H19" s="120" t="n">
        <v>1.76249</v>
      </c>
      <c r="I19" s="120" t="n">
        <v>100</v>
      </c>
      <c r="J19" s="120" t="n">
        <v>128.88286441</v>
      </c>
      <c r="M19" s="115"/>
      <c r="N19" s="115"/>
      <c r="O19" s="115"/>
      <c r="P19" s="115"/>
      <c r="Q19" s="115"/>
    </row>
    <row r="20" customFormat="false" ht="12.75" hidden="false" customHeight="false" outlineLevel="0" collapsed="false">
      <c r="B20" s="68" t="n">
        <v>2017</v>
      </c>
      <c r="C20" s="120" t="n">
        <v>28.98</v>
      </c>
      <c r="D20" s="120" t="n">
        <v>46.73</v>
      </c>
      <c r="E20" s="120" t="n">
        <v>2.82</v>
      </c>
      <c r="F20" s="120" t="n">
        <v>14.74</v>
      </c>
      <c r="G20" s="120" t="n">
        <v>4.8</v>
      </c>
      <c r="H20" s="120" t="n">
        <v>1.93</v>
      </c>
      <c r="I20" s="120" t="n">
        <v>100</v>
      </c>
      <c r="J20" s="120" t="n">
        <v>132.2828269</v>
      </c>
      <c r="M20" s="115"/>
      <c r="N20" s="115"/>
      <c r="O20" s="115"/>
      <c r="P20" s="115"/>
      <c r="Q20" s="115"/>
    </row>
    <row r="21" customFormat="false" ht="12.75" hidden="false" customHeight="false" outlineLevel="0" collapsed="false">
      <c r="B21" s="68" t="n">
        <v>2018</v>
      </c>
      <c r="C21" s="120" t="n">
        <v>29.6329383850098</v>
      </c>
      <c r="D21" s="120" t="n">
        <v>46.681999206543</v>
      </c>
      <c r="E21" s="120" t="n">
        <v>3.43373990058899</v>
      </c>
      <c r="F21" s="120" t="n">
        <v>13.7266139984131</v>
      </c>
      <c r="G21" s="120" t="n">
        <v>4.34228420257568</v>
      </c>
      <c r="H21" s="120" t="n">
        <v>2.18242263793945</v>
      </c>
      <c r="I21" s="120" t="n">
        <v>100</v>
      </c>
      <c r="J21" s="120" t="n">
        <v>134.065056530952</v>
      </c>
      <c r="M21" s="115"/>
      <c r="N21" s="115"/>
      <c r="O21" s="115"/>
      <c r="P21" s="115"/>
      <c r="Q21" s="115"/>
    </row>
    <row r="22" customFormat="false" ht="12.75" hidden="false" customHeight="false" outlineLevel="0" collapsed="false">
      <c r="B22" s="68" t="n">
        <v>2019</v>
      </c>
      <c r="C22" s="123" t="n">
        <v>29.6064</v>
      </c>
      <c r="D22" s="123" t="n">
        <v>50.0551</v>
      </c>
      <c r="E22" s="123" t="n">
        <v>2.5522</v>
      </c>
      <c r="F22" s="123" t="n">
        <v>11.4414</v>
      </c>
      <c r="G22" s="123" t="n">
        <v>4.6349</v>
      </c>
      <c r="H22" s="123" t="n">
        <v>1.7101</v>
      </c>
      <c r="I22" s="123" t="n">
        <v>100</v>
      </c>
      <c r="J22" s="123" t="n">
        <v>135.7001918</v>
      </c>
      <c r="M22" s="115"/>
      <c r="N22" s="115"/>
      <c r="O22" s="115"/>
      <c r="P22" s="115"/>
      <c r="Q22" s="115"/>
    </row>
    <row r="23" s="57" customFormat="true" ht="5.1" hidden="false" customHeight="true" outlineLevel="0" collapsed="false">
      <c r="B23" s="75"/>
      <c r="C23" s="126"/>
      <c r="D23" s="127"/>
      <c r="E23" s="127"/>
      <c r="F23" s="127"/>
      <c r="G23" s="127"/>
      <c r="H23" s="127"/>
      <c r="I23" s="127"/>
      <c r="J23" s="96"/>
      <c r="M23" s="7"/>
      <c r="N23" s="7"/>
    </row>
    <row r="24" customFormat="false" ht="17.25" hidden="false" customHeight="true" outlineLevel="0" collapsed="false">
      <c r="B24" s="79" t="s">
        <v>75</v>
      </c>
      <c r="C24" s="57"/>
      <c r="D24" s="57"/>
      <c r="E24" s="57"/>
      <c r="F24" s="57"/>
      <c r="G24" s="57"/>
      <c r="H24" s="57"/>
      <c r="I24" s="57"/>
      <c r="J24" s="113"/>
    </row>
    <row r="25" customFormat="false" ht="12.75" hidden="false" customHeight="false" outlineLevel="0" collapsed="false">
      <c r="B25" s="130" t="s">
        <v>128</v>
      </c>
      <c r="M25" s="57"/>
      <c r="N25" s="57"/>
    </row>
    <row r="26" customFormat="false" ht="12.75" hidden="false" customHeight="false" outlineLevel="0" collapsed="false">
      <c r="B26" s="104" t="s">
        <v>139</v>
      </c>
    </row>
    <row r="27" customFormat="false" ht="12.75" hidden="false" customHeight="false" outlineLevel="0" collapsed="false">
      <c r="B27" s="104" t="s">
        <v>140</v>
      </c>
    </row>
    <row r="28" customFormat="false" ht="12.75" hidden="false" customHeight="false" outlineLevel="0" collapsed="false">
      <c r="B28" s="104" t="s">
        <v>141</v>
      </c>
    </row>
    <row r="29" customFormat="false" ht="12.75" hidden="false" customHeight="false" outlineLevel="0" collapsed="false">
      <c r="B29" s="104" t="s">
        <v>142</v>
      </c>
    </row>
    <row r="30" customFormat="false" ht="12.75" hidden="false" customHeight="false" outlineLevel="0" collapsed="false">
      <c r="B30" s="104" t="s">
        <v>81</v>
      </c>
    </row>
    <row r="31" customFormat="false" ht="12.75" hidden="false" customHeight="false" outlineLevel="0" collapsed="false">
      <c r="B31" s="86" t="s">
        <v>82</v>
      </c>
    </row>
    <row r="32" customFormat="false" ht="12.75" hidden="false" customHeight="false" outlineLevel="0" collapsed="false">
      <c r="B32" s="87" t="s">
        <v>83</v>
      </c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105"/>
      <c r="J33" s="105" t="s">
        <v>143</v>
      </c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J34" s="7" t="s">
        <v>143</v>
      </c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J35" s="7" t="s">
        <v>143</v>
      </c>
    </row>
    <row r="36" customFormat="false" ht="13.5" hidden="false" customHeight="true" outlineLevel="0" collapsed="false">
      <c r="B36" s="51"/>
      <c r="C36" s="51"/>
      <c r="D36" s="51"/>
      <c r="E36" s="51"/>
      <c r="F36" s="51"/>
      <c r="G36" s="51"/>
      <c r="H36" s="51"/>
      <c r="J36" s="7" t="s">
        <v>143</v>
      </c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J37" s="7" t="s">
        <v>143</v>
      </c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J38" s="7" t="s">
        <v>143</v>
      </c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J39" s="7" t="s">
        <v>143</v>
      </c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105"/>
      <c r="J40" s="105" t="s">
        <v>143</v>
      </c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105"/>
      <c r="J41" s="105" t="s">
        <v>143</v>
      </c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105"/>
      <c r="J42" s="105" t="s">
        <v>143</v>
      </c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J43" s="7" t="s">
        <v>143</v>
      </c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J44" s="7" t="s">
        <v>143</v>
      </c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J45" s="7" t="s">
        <v>143</v>
      </c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J46" s="7" t="s">
        <v>143</v>
      </c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J47" s="7" t="s">
        <v>143</v>
      </c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J48" s="7" t="s">
        <v>143</v>
      </c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J49" s="7" t="s">
        <v>143</v>
      </c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J50" s="7" t="s">
        <v>143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J51" s="7" t="s">
        <v>143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J52" s="7" t="s">
        <v>143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J53" s="7" t="s">
        <v>143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J54" s="7" t="s">
        <v>143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J55" s="7" t="s">
        <v>143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J56" s="7" t="s">
        <v>143</v>
      </c>
    </row>
  </sheetData>
  <mergeCells count="2">
    <mergeCell ref="B2:J2"/>
    <mergeCell ref="B3:J3"/>
  </mergeCells>
  <conditionalFormatting sqref="C40:H48">
    <cfRule type="cellIs" priority="2" operator="greaterThan" aboveAverage="0" equalAverage="0" bottom="0" percent="0" rank="0" text="" dxfId="7">
      <formula>13</formula>
    </cfRule>
  </conditionalFormatting>
  <conditionalFormatting sqref="C33:H56">
    <cfRule type="cellIs" priority="3" operator="greaterThan" aboveAverage="0" equalAverage="0" bottom="0" percent="0" rank="0" text="" dxfId="8">
      <formula>13</formula>
    </cfRule>
  </conditionalFormatting>
  <conditionalFormatting sqref="B38:B39">
    <cfRule type="cellIs" priority="4" operator="greaterThan" aboveAverage="0" equalAverage="0" bottom="0" percent="0" rank="0" text="" dxfId="9">
      <formula>13</formula>
    </cfRule>
  </conditionalFormatting>
  <conditionalFormatting sqref="B33:B41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13.99"/>
    <col collapsed="false" customWidth="true" hidden="false" outlineLevel="0" max="9" min="3" style="7" width="14.7"/>
    <col collapsed="false" customWidth="true" hidden="false" outlineLevel="0" max="10" min="10" style="7" width="11.7"/>
    <col collapsed="false" customWidth="true" hidden="false" outlineLevel="0" max="11" min="11" style="7" width="15.7"/>
    <col collapsed="false" customWidth="false" hidden="false" outlineLevel="0" max="257" min="12" style="7" width="11.42"/>
  </cols>
  <sheetData>
    <row r="2" customFormat="false" ht="15.75" hidden="false" customHeight="true" outlineLevel="0" collapsed="false">
      <c r="B2" s="52" t="s">
        <v>144</v>
      </c>
      <c r="C2" s="52"/>
      <c r="D2" s="52"/>
      <c r="E2" s="52"/>
      <c r="F2" s="52"/>
      <c r="G2" s="52"/>
      <c r="H2" s="52"/>
      <c r="I2" s="52"/>
      <c r="J2" s="52"/>
      <c r="K2" s="52"/>
      <c r="M2" s="55" t="s">
        <v>61</v>
      </c>
    </row>
    <row r="3" customFormat="false" ht="15.75" hidden="false" customHeight="true" outlineLevel="0" collapsed="false">
      <c r="B3" s="106" t="s">
        <v>85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5.1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38.25" hidden="false" customHeight="true" outlineLevel="0" collapsed="false">
      <c r="B5" s="58" t="s">
        <v>63</v>
      </c>
      <c r="C5" s="58" t="s">
        <v>145</v>
      </c>
      <c r="D5" s="58" t="s">
        <v>146</v>
      </c>
      <c r="E5" s="58" t="s">
        <v>147</v>
      </c>
      <c r="F5" s="58" t="s">
        <v>148</v>
      </c>
      <c r="G5" s="58" t="s">
        <v>149</v>
      </c>
      <c r="H5" s="58" t="s">
        <v>150</v>
      </c>
      <c r="I5" s="58" t="s">
        <v>151</v>
      </c>
      <c r="J5" s="58" t="s">
        <v>103</v>
      </c>
      <c r="K5" s="58" t="s">
        <v>152</v>
      </c>
    </row>
    <row r="6" customFormat="false" ht="5.1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2.75" hidden="false" customHeight="true" outlineLevel="0" collapsed="false">
      <c r="B7" s="68" t="n">
        <v>2007</v>
      </c>
      <c r="C7" s="120" t="n">
        <v>21.408</v>
      </c>
      <c r="D7" s="120" t="n">
        <v>5.732</v>
      </c>
      <c r="E7" s="120" t="n">
        <v>5.202</v>
      </c>
      <c r="F7" s="120" t="n">
        <v>22.099</v>
      </c>
      <c r="G7" s="120" t="n">
        <v>31.389</v>
      </c>
      <c r="H7" s="120" t="n">
        <v>11.4</v>
      </c>
      <c r="I7" s="120" t="n">
        <v>2.77</v>
      </c>
      <c r="J7" s="108" t="n">
        <v>100</v>
      </c>
      <c r="K7" s="108" t="n">
        <v>118.51609</v>
      </c>
    </row>
    <row r="8" customFormat="false" ht="12.75" hidden="false" customHeight="true" outlineLevel="0" collapsed="false">
      <c r="B8" s="68" t="n">
        <v>2008</v>
      </c>
      <c r="C8" s="120" t="n">
        <v>21.721</v>
      </c>
      <c r="D8" s="120" t="n">
        <v>7.684</v>
      </c>
      <c r="E8" s="120" t="n">
        <v>4.893</v>
      </c>
      <c r="F8" s="120" t="n">
        <v>22.978</v>
      </c>
      <c r="G8" s="120" t="n">
        <v>28.747</v>
      </c>
      <c r="H8" s="120" t="n">
        <v>12.662</v>
      </c>
      <c r="I8" s="120" t="n">
        <v>1.316</v>
      </c>
      <c r="J8" s="108" t="n">
        <v>100</v>
      </c>
      <c r="K8" s="108" t="n">
        <v>114.65349</v>
      </c>
    </row>
    <row r="9" customFormat="false" ht="12.75" hidden="false" customHeight="true" outlineLevel="0" collapsed="false">
      <c r="B9" s="68" t="n">
        <v>2009</v>
      </c>
      <c r="C9" s="120" t="n">
        <v>17.657</v>
      </c>
      <c r="D9" s="120" t="n">
        <v>5.418</v>
      </c>
      <c r="E9" s="120" t="n">
        <v>6.17</v>
      </c>
      <c r="F9" s="120" t="n">
        <v>22.381</v>
      </c>
      <c r="G9" s="120" t="n">
        <v>34.459</v>
      </c>
      <c r="H9" s="120" t="n">
        <v>12.143</v>
      </c>
      <c r="I9" s="120" t="n">
        <v>1.771</v>
      </c>
      <c r="J9" s="108" t="n">
        <v>100</v>
      </c>
      <c r="K9" s="108" t="n">
        <v>116.07614</v>
      </c>
    </row>
    <row r="10" customFormat="false" ht="12.75" hidden="false" customHeight="true" outlineLevel="0" collapsed="false">
      <c r="B10" s="68" t="n">
        <v>2010</v>
      </c>
      <c r="C10" s="120" t="n">
        <v>16.462</v>
      </c>
      <c r="D10" s="120" t="n">
        <v>7.176</v>
      </c>
      <c r="E10" s="120" t="n">
        <v>6.463</v>
      </c>
      <c r="F10" s="120" t="n">
        <v>21.725</v>
      </c>
      <c r="G10" s="120" t="n">
        <v>33.448</v>
      </c>
      <c r="H10" s="120" t="n">
        <v>13.124</v>
      </c>
      <c r="I10" s="120" t="n">
        <v>1.601</v>
      </c>
      <c r="J10" s="108" t="n">
        <v>100</v>
      </c>
      <c r="K10" s="108" t="n">
        <v>120.2158</v>
      </c>
    </row>
    <row r="11" customFormat="false" ht="12.75" hidden="false" customHeight="true" outlineLevel="0" collapsed="false">
      <c r="B11" s="68" t="n">
        <v>2011</v>
      </c>
      <c r="C11" s="120" t="n">
        <v>17.588</v>
      </c>
      <c r="D11" s="120" t="n">
        <v>6.721</v>
      </c>
      <c r="E11" s="120" t="n">
        <v>5.841</v>
      </c>
      <c r="F11" s="120" t="n">
        <v>22.408</v>
      </c>
      <c r="G11" s="120" t="n">
        <v>34.442</v>
      </c>
      <c r="H11" s="120" t="n">
        <v>11.498</v>
      </c>
      <c r="I11" s="120" t="n">
        <v>1.501</v>
      </c>
      <c r="J11" s="108" t="n">
        <v>100</v>
      </c>
      <c r="K11" s="108" t="n">
        <v>121.578557</v>
      </c>
    </row>
    <row r="12" customFormat="false" ht="12.75" hidden="false" customHeight="true" outlineLevel="0" collapsed="false">
      <c r="B12" s="68" t="n">
        <v>2012</v>
      </c>
      <c r="C12" s="120" t="n">
        <v>15.406</v>
      </c>
      <c r="D12" s="120" t="n">
        <v>5.948</v>
      </c>
      <c r="E12" s="120" t="n">
        <v>6.06</v>
      </c>
      <c r="F12" s="120" t="n">
        <v>23.441</v>
      </c>
      <c r="G12" s="120" t="n">
        <v>34.594</v>
      </c>
      <c r="H12" s="120" t="n">
        <v>12.789</v>
      </c>
      <c r="I12" s="120" t="n">
        <v>1.761</v>
      </c>
      <c r="J12" s="108" t="n">
        <v>100</v>
      </c>
      <c r="K12" s="108" t="n">
        <v>123.22364</v>
      </c>
    </row>
    <row r="13" customFormat="false" ht="12.75" hidden="false" customHeight="true" outlineLevel="0" collapsed="false">
      <c r="B13" s="68" t="n">
        <v>2013</v>
      </c>
      <c r="C13" s="120" t="n">
        <v>14.653</v>
      </c>
      <c r="D13" s="120" t="n">
        <v>7.245</v>
      </c>
      <c r="E13" s="120" t="n">
        <v>5.355</v>
      </c>
      <c r="F13" s="120" t="n">
        <v>22.954</v>
      </c>
      <c r="G13" s="120" t="n">
        <v>35.417</v>
      </c>
      <c r="H13" s="120" t="n">
        <v>13.225</v>
      </c>
      <c r="I13" s="120" t="n">
        <v>1.151</v>
      </c>
      <c r="J13" s="108" t="n">
        <v>100</v>
      </c>
      <c r="K13" s="108" t="n">
        <v>123.63199</v>
      </c>
    </row>
    <row r="14" customFormat="false" ht="12.75" hidden="false" customHeight="true" outlineLevel="0" collapsed="false">
      <c r="B14" s="68" t="n">
        <v>2014</v>
      </c>
      <c r="C14" s="120" t="n">
        <v>16.899</v>
      </c>
      <c r="D14" s="120" t="n">
        <v>7.149</v>
      </c>
      <c r="E14" s="120" t="n">
        <v>5.461</v>
      </c>
      <c r="F14" s="120" t="n">
        <v>21.844</v>
      </c>
      <c r="G14" s="120" t="n">
        <v>35.966</v>
      </c>
      <c r="H14" s="120" t="n">
        <v>11.784</v>
      </c>
      <c r="I14" s="120" t="n">
        <v>0.897</v>
      </c>
      <c r="J14" s="108" t="n">
        <v>100</v>
      </c>
      <c r="K14" s="108" t="n">
        <v>125.05329</v>
      </c>
    </row>
    <row r="15" customFormat="false" ht="12.75" hidden="false" customHeight="true" outlineLevel="0" collapsed="false">
      <c r="B15" s="68" t="n">
        <v>2015</v>
      </c>
      <c r="C15" s="120" t="n">
        <v>17.058</v>
      </c>
      <c r="D15" s="120" t="n">
        <v>5.751</v>
      </c>
      <c r="E15" s="120" t="n">
        <v>6.833</v>
      </c>
      <c r="F15" s="120" t="n">
        <v>18.366</v>
      </c>
      <c r="G15" s="120" t="n">
        <v>36.164</v>
      </c>
      <c r="H15" s="120" t="n">
        <v>13.84</v>
      </c>
      <c r="I15" s="120" t="n">
        <v>1.988</v>
      </c>
      <c r="J15" s="108" t="n">
        <v>100</v>
      </c>
      <c r="K15" s="108" t="n">
        <v>124.69927</v>
      </c>
    </row>
    <row r="16" customFormat="false" ht="12.75" hidden="false" customHeight="true" outlineLevel="0" collapsed="false">
      <c r="B16" s="68" t="n">
        <v>2016</v>
      </c>
      <c r="C16" s="120" t="n">
        <v>15.95892</v>
      </c>
      <c r="D16" s="120" t="n">
        <v>6.29201</v>
      </c>
      <c r="E16" s="120" t="n">
        <v>4.90952</v>
      </c>
      <c r="F16" s="120" t="n">
        <v>22.91183</v>
      </c>
      <c r="G16" s="120" t="n">
        <v>36.17563</v>
      </c>
      <c r="H16" s="120" t="n">
        <v>11.9896</v>
      </c>
      <c r="I16" s="120" t="n">
        <v>1.76249</v>
      </c>
      <c r="J16" s="108" t="n">
        <v>100</v>
      </c>
      <c r="K16" s="108" t="n">
        <v>128.88286441</v>
      </c>
    </row>
    <row r="17" customFormat="false" ht="12.75" hidden="false" customHeight="true" outlineLevel="0" collapsed="false">
      <c r="B17" s="68" t="n">
        <v>2017</v>
      </c>
      <c r="C17" s="120" t="n">
        <v>16.81535</v>
      </c>
      <c r="D17" s="120" t="n">
        <v>4.71382</v>
      </c>
      <c r="E17" s="120" t="n">
        <v>6.34535</v>
      </c>
      <c r="F17" s="120" t="n">
        <v>22.95303</v>
      </c>
      <c r="G17" s="120" t="n">
        <v>35.7987</v>
      </c>
      <c r="H17" s="120" t="n">
        <v>11.44804</v>
      </c>
      <c r="I17" s="120" t="n">
        <v>1.92571</v>
      </c>
      <c r="J17" s="108" t="n">
        <v>100</v>
      </c>
      <c r="K17" s="108" t="n">
        <v>132.2828269</v>
      </c>
    </row>
    <row r="18" customFormat="false" ht="12.75" hidden="false" customHeight="true" outlineLevel="0" collapsed="false">
      <c r="B18" s="68" t="n">
        <v>2018</v>
      </c>
      <c r="C18" s="120" t="n">
        <v>16.3923797607422</v>
      </c>
      <c r="D18" s="120" t="n">
        <v>5.89721059799194</v>
      </c>
      <c r="E18" s="120" t="n">
        <v>5.71432876586914</v>
      </c>
      <c r="F18" s="120" t="n">
        <v>21.9431133270264</v>
      </c>
      <c r="G18" s="120" t="n">
        <v>35.2756195068359</v>
      </c>
      <c r="H18" s="120" t="n">
        <v>12.5949268341064</v>
      </c>
      <c r="I18" s="120" t="n">
        <v>2.18242263793945</v>
      </c>
      <c r="J18" s="108" t="n">
        <v>100</v>
      </c>
      <c r="K18" s="108" t="n">
        <v>134.065056530952</v>
      </c>
    </row>
    <row r="19" customFormat="false" ht="12.75" hidden="false" customHeight="true" outlineLevel="0" collapsed="false">
      <c r="B19" s="68" t="n">
        <v>2019</v>
      </c>
      <c r="C19" s="123" t="n">
        <v>13.8686</v>
      </c>
      <c r="D19" s="123" t="n">
        <v>6.6459</v>
      </c>
      <c r="E19" s="123" t="n">
        <v>4.8996</v>
      </c>
      <c r="F19" s="123" t="n">
        <v>22.3353</v>
      </c>
      <c r="G19" s="123" t="n">
        <v>34.8994</v>
      </c>
      <c r="H19" s="123" t="n">
        <v>15.6411</v>
      </c>
      <c r="I19" s="123" t="n">
        <v>1.7101</v>
      </c>
      <c r="J19" s="109" t="n">
        <v>100</v>
      </c>
      <c r="K19" s="109" t="n">
        <v>135.7001918</v>
      </c>
    </row>
    <row r="20" customFormat="false" ht="5.1" hidden="false" customHeight="true" outlineLevel="0" collapsed="false">
      <c r="B20" s="75"/>
      <c r="C20" s="126"/>
      <c r="D20" s="127"/>
      <c r="E20" s="127"/>
      <c r="F20" s="127"/>
      <c r="G20" s="127"/>
      <c r="H20" s="127"/>
      <c r="I20" s="127"/>
      <c r="J20" s="127"/>
      <c r="K20" s="96"/>
    </row>
    <row r="21" customFormat="false" ht="12.75" hidden="false" customHeight="false" outlineLevel="0" collapsed="false">
      <c r="B21" s="79" t="s">
        <v>75</v>
      </c>
      <c r="C21" s="57"/>
      <c r="D21" s="57"/>
      <c r="E21" s="57"/>
      <c r="F21" s="57"/>
      <c r="G21" s="57"/>
      <c r="H21" s="57"/>
      <c r="I21" s="57"/>
      <c r="J21" s="57"/>
      <c r="K21" s="113"/>
    </row>
    <row r="22" customFormat="false" ht="12.75" hidden="false" customHeight="false" outlineLevel="0" collapsed="false">
      <c r="B22" s="135" t="s">
        <v>153</v>
      </c>
    </row>
    <row r="23" customFormat="false" ht="12.75" hidden="false" customHeight="false" outlineLevel="0" collapsed="false">
      <c r="B23" s="135" t="s">
        <v>154</v>
      </c>
    </row>
    <row r="24" customFormat="false" ht="12.75" hidden="false" customHeight="false" outlineLevel="0" collapsed="false">
      <c r="B24" s="104" t="s">
        <v>155</v>
      </c>
      <c r="C24" s="104"/>
    </row>
    <row r="25" customFormat="false" ht="12.75" hidden="false" customHeight="false" outlineLevel="0" collapsed="false">
      <c r="B25" s="82" t="s">
        <v>156</v>
      </c>
      <c r="C25" s="104"/>
    </row>
    <row r="26" customFormat="false" ht="12.75" hidden="false" customHeight="false" outlineLevel="0" collapsed="false">
      <c r="B26" s="82" t="s">
        <v>157</v>
      </c>
      <c r="C26" s="104"/>
    </row>
    <row r="27" customFormat="false" ht="12.75" hidden="false" customHeight="false" outlineLevel="0" collapsed="false">
      <c r="B27" s="82" t="s">
        <v>158</v>
      </c>
      <c r="C27" s="104"/>
    </row>
    <row r="28" customFormat="false" ht="12.75" hidden="false" customHeight="false" outlineLevel="0" collapsed="false">
      <c r="B28" s="86" t="s">
        <v>159</v>
      </c>
      <c r="C28" s="104"/>
    </row>
    <row r="29" customFormat="false" ht="12.75" hidden="false" customHeight="false" outlineLevel="0" collapsed="false">
      <c r="B29" s="79" t="s">
        <v>160</v>
      </c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8" min="3" style="0" width="12.99"/>
    <col collapsed="false" customWidth="true" hidden="false" outlineLevel="0" max="9" min="9" style="0" width="21.56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7"/>
      <c r="B2" s="52" t="s">
        <v>161</v>
      </c>
      <c r="C2" s="52"/>
      <c r="D2" s="52"/>
      <c r="E2" s="52"/>
      <c r="F2" s="52"/>
      <c r="G2" s="52"/>
      <c r="H2" s="52"/>
      <c r="I2" s="52"/>
      <c r="K2" s="55" t="s">
        <v>61</v>
      </c>
    </row>
    <row r="3" customFormat="false" ht="15.75" hidden="false" customHeight="true" outlineLevel="0" collapsed="false">
      <c r="A3" s="7"/>
      <c r="B3" s="106" t="s">
        <v>85</v>
      </c>
      <c r="C3" s="106"/>
      <c r="D3" s="106"/>
      <c r="E3" s="106"/>
      <c r="F3" s="106"/>
      <c r="G3" s="106"/>
      <c r="H3" s="106"/>
      <c r="I3" s="106"/>
    </row>
    <row r="4" customFormat="false" ht="12.75" hidden="false" customHeight="fals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41.25" hidden="false" customHeight="true" outlineLevel="0" collapsed="false">
      <c r="A5" s="7"/>
      <c r="B5" s="58" t="s">
        <v>63</v>
      </c>
      <c r="C5" s="58" t="s">
        <v>162</v>
      </c>
      <c r="D5" s="58" t="s">
        <v>163</v>
      </c>
      <c r="E5" s="58" t="s">
        <v>164</v>
      </c>
      <c r="F5" s="58" t="s">
        <v>165</v>
      </c>
      <c r="G5" s="58" t="s">
        <v>166</v>
      </c>
      <c r="H5" s="58" t="s">
        <v>103</v>
      </c>
      <c r="I5" s="58" t="s">
        <v>167</v>
      </c>
    </row>
    <row r="6" customFormat="false" ht="6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false" outlineLevel="0" collapsed="false">
      <c r="A7" s="7"/>
      <c r="B7" s="68" t="n">
        <v>2004</v>
      </c>
      <c r="C7" s="108" t="n">
        <v>0.7</v>
      </c>
      <c r="D7" s="108" t="n">
        <v>37</v>
      </c>
      <c r="E7" s="108" t="n">
        <v>39.4</v>
      </c>
      <c r="F7" s="108" t="n">
        <v>19.1</v>
      </c>
      <c r="G7" s="108" t="n">
        <v>3.8</v>
      </c>
      <c r="H7" s="108" t="n">
        <v>100</v>
      </c>
      <c r="I7" s="136" t="n">
        <v>105.8</v>
      </c>
    </row>
    <row r="8" customFormat="false" ht="12.75" hidden="false" customHeight="false" outlineLevel="0" collapsed="false">
      <c r="A8" s="7"/>
      <c r="B8" s="68" t="n">
        <v>2005</v>
      </c>
      <c r="C8" s="108" t="n">
        <v>1.1</v>
      </c>
      <c r="D8" s="108" t="n">
        <v>36</v>
      </c>
      <c r="E8" s="108" t="n">
        <v>39.4</v>
      </c>
      <c r="F8" s="108" t="n">
        <v>19.7</v>
      </c>
      <c r="G8" s="108" t="n">
        <v>3.7</v>
      </c>
      <c r="H8" s="108" t="n">
        <v>100</v>
      </c>
      <c r="I8" s="136" t="n">
        <v>109.1</v>
      </c>
    </row>
    <row r="9" customFormat="false" ht="12.75" hidden="false" customHeight="false" outlineLevel="0" collapsed="false">
      <c r="A9" s="7"/>
      <c r="B9" s="68" t="n">
        <v>2006</v>
      </c>
      <c r="C9" s="108" t="n">
        <v>0.8</v>
      </c>
      <c r="D9" s="108" t="n">
        <v>37.1</v>
      </c>
      <c r="E9" s="108" t="n">
        <v>37.8</v>
      </c>
      <c r="F9" s="108" t="n">
        <v>20</v>
      </c>
      <c r="G9" s="108" t="n">
        <v>4.3</v>
      </c>
      <c r="H9" s="108" t="n">
        <v>100</v>
      </c>
      <c r="I9" s="136" t="n">
        <v>111.9</v>
      </c>
    </row>
    <row r="10" customFormat="false" ht="12.75" hidden="false" customHeight="false" outlineLevel="0" collapsed="false">
      <c r="A10" s="7"/>
      <c r="B10" s="68" t="n">
        <v>2007</v>
      </c>
      <c r="C10" s="108" t="n">
        <v>1.2</v>
      </c>
      <c r="D10" s="108" t="n">
        <v>36.5</v>
      </c>
      <c r="E10" s="108" t="n">
        <v>37.7</v>
      </c>
      <c r="F10" s="108" t="n">
        <v>20.6</v>
      </c>
      <c r="G10" s="108" t="n">
        <v>4.1</v>
      </c>
      <c r="H10" s="108" t="n">
        <v>100</v>
      </c>
      <c r="I10" s="136" t="n">
        <v>118.5</v>
      </c>
    </row>
    <row r="11" customFormat="false" ht="12.75" hidden="false" customHeight="false" outlineLevel="0" collapsed="false">
      <c r="A11" s="7"/>
      <c r="B11" s="68" t="n">
        <v>2008</v>
      </c>
      <c r="C11" s="108" t="n">
        <v>1.2</v>
      </c>
      <c r="D11" s="108" t="n">
        <v>34</v>
      </c>
      <c r="E11" s="108" t="n">
        <v>40</v>
      </c>
      <c r="F11" s="108" t="n">
        <v>21.1</v>
      </c>
      <c r="G11" s="108" t="n">
        <v>3.7</v>
      </c>
      <c r="H11" s="108" t="n">
        <v>100</v>
      </c>
      <c r="I11" s="136" t="n">
        <v>114.7</v>
      </c>
    </row>
    <row r="12" customFormat="false" ht="12.75" hidden="false" customHeight="false" outlineLevel="0" collapsed="false">
      <c r="A12" s="7"/>
      <c r="B12" s="68" t="n">
        <v>2009</v>
      </c>
      <c r="C12" s="108" t="n">
        <v>1</v>
      </c>
      <c r="D12" s="108" t="n">
        <v>29.9</v>
      </c>
      <c r="E12" s="108" t="n">
        <v>43.3</v>
      </c>
      <c r="F12" s="108" t="n">
        <v>22.1</v>
      </c>
      <c r="G12" s="108" t="n">
        <v>3.6</v>
      </c>
      <c r="H12" s="108" t="n">
        <v>100</v>
      </c>
      <c r="I12" s="136" t="n">
        <v>116.1</v>
      </c>
    </row>
    <row r="13" customFormat="false" ht="12.75" hidden="false" customHeight="false" outlineLevel="0" collapsed="false">
      <c r="A13" s="7"/>
      <c r="B13" s="68" t="n">
        <v>2010</v>
      </c>
      <c r="C13" s="108" t="n">
        <v>1.1</v>
      </c>
      <c r="D13" s="108" t="n">
        <v>33.1</v>
      </c>
      <c r="E13" s="108" t="n">
        <v>39.7</v>
      </c>
      <c r="F13" s="108" t="n">
        <v>22.9</v>
      </c>
      <c r="G13" s="108" t="n">
        <v>3.2</v>
      </c>
      <c r="H13" s="108" t="n">
        <v>100</v>
      </c>
      <c r="I13" s="136" t="n">
        <v>120.2</v>
      </c>
    </row>
    <row r="14" customFormat="false" ht="12.75" hidden="false" customHeight="false" outlineLevel="0" collapsed="false">
      <c r="A14" s="7"/>
      <c r="B14" s="68" t="n">
        <v>2011</v>
      </c>
      <c r="C14" s="108" t="n">
        <v>1</v>
      </c>
      <c r="D14" s="108" t="n">
        <v>31.9</v>
      </c>
      <c r="E14" s="108" t="n">
        <v>39.9</v>
      </c>
      <c r="F14" s="108" t="n">
        <v>23.2</v>
      </c>
      <c r="G14" s="108" t="n">
        <v>3.9</v>
      </c>
      <c r="H14" s="108" t="n">
        <v>100</v>
      </c>
      <c r="I14" s="136" t="n">
        <v>121.6</v>
      </c>
    </row>
    <row r="15" customFormat="false" ht="12.75" hidden="false" customHeight="false" outlineLevel="0" collapsed="false">
      <c r="A15" s="7"/>
      <c r="B15" s="68" t="n">
        <v>2012</v>
      </c>
      <c r="C15" s="108" t="n">
        <v>0.6</v>
      </c>
      <c r="D15" s="108" t="n">
        <v>29.8</v>
      </c>
      <c r="E15" s="108" t="n">
        <v>41.9</v>
      </c>
      <c r="F15" s="108" t="n">
        <v>23.5</v>
      </c>
      <c r="G15" s="108" t="n">
        <v>4.2</v>
      </c>
      <c r="H15" s="108" t="n">
        <v>100</v>
      </c>
      <c r="I15" s="136" t="n">
        <v>123.2</v>
      </c>
    </row>
    <row r="16" customFormat="false" ht="12.75" hidden="false" customHeight="false" outlineLevel="0" collapsed="false">
      <c r="A16" s="7"/>
      <c r="B16" s="68" t="n">
        <v>2013</v>
      </c>
      <c r="C16" s="108" t="n">
        <v>0.7</v>
      </c>
      <c r="D16" s="108" t="n">
        <v>26.4</v>
      </c>
      <c r="E16" s="108" t="n">
        <v>43.5</v>
      </c>
      <c r="F16" s="108" t="n">
        <v>25.1</v>
      </c>
      <c r="G16" s="108" t="n">
        <v>4.3</v>
      </c>
      <c r="H16" s="108" t="n">
        <v>100</v>
      </c>
      <c r="I16" s="136" t="n">
        <v>123.6</v>
      </c>
    </row>
    <row r="17" customFormat="false" ht="12.75" hidden="false" customHeight="false" outlineLevel="0" collapsed="false">
      <c r="A17" s="7"/>
      <c r="B17" s="68" t="n">
        <v>2014</v>
      </c>
      <c r="C17" s="108" t="n">
        <v>0.5</v>
      </c>
      <c r="D17" s="108" t="n">
        <v>26.8</v>
      </c>
      <c r="E17" s="108" t="n">
        <v>43.3</v>
      </c>
      <c r="F17" s="108" t="n">
        <v>25.7</v>
      </c>
      <c r="G17" s="108" t="n">
        <v>3.7</v>
      </c>
      <c r="H17" s="108" t="n">
        <v>100</v>
      </c>
      <c r="I17" s="136" t="n">
        <v>125.1</v>
      </c>
    </row>
    <row r="18" customFormat="false" ht="12.75" hidden="false" customHeight="false" outlineLevel="0" collapsed="false">
      <c r="A18" s="7"/>
      <c r="B18" s="68" t="n">
        <v>2015</v>
      </c>
      <c r="C18" s="108" t="n">
        <v>0.0716</v>
      </c>
      <c r="D18" s="108" t="n">
        <v>27.2546</v>
      </c>
      <c r="E18" s="108" t="n">
        <v>42.4896</v>
      </c>
      <c r="F18" s="108" t="n">
        <v>26.2738</v>
      </c>
      <c r="G18" s="108" t="n">
        <v>3.9104</v>
      </c>
      <c r="H18" s="108" t="n">
        <v>100</v>
      </c>
      <c r="I18" s="136" t="n">
        <v>124.69927</v>
      </c>
    </row>
    <row r="19" customFormat="false" ht="12.75" hidden="false" customHeight="false" outlineLevel="0" collapsed="false">
      <c r="A19" s="7"/>
      <c r="B19" s="68" t="n">
        <v>2016</v>
      </c>
      <c r="C19" s="108" t="n">
        <v>0.31209</v>
      </c>
      <c r="D19" s="108" t="n">
        <v>26.37934</v>
      </c>
      <c r="E19" s="108" t="n">
        <v>41.40554</v>
      </c>
      <c r="F19" s="108" t="n">
        <v>27.78512</v>
      </c>
      <c r="G19" s="108" t="n">
        <v>4.11791</v>
      </c>
      <c r="H19" s="108" t="n">
        <v>100</v>
      </c>
      <c r="I19" s="136" t="n">
        <v>128.88286441</v>
      </c>
    </row>
    <row r="20" customFormat="false" ht="12.75" hidden="false" customHeight="false" outlineLevel="0" collapsed="false">
      <c r="A20" s="7"/>
      <c r="B20" s="68" t="n">
        <v>2017</v>
      </c>
      <c r="C20" s="108" t="n">
        <v>0.83341</v>
      </c>
      <c r="D20" s="108" t="n">
        <v>24.38908</v>
      </c>
      <c r="E20" s="108" t="n">
        <v>42.96477</v>
      </c>
      <c r="F20" s="108" t="n">
        <v>27.59864</v>
      </c>
      <c r="G20" s="108" t="n">
        <v>4.2141</v>
      </c>
      <c r="H20" s="108" t="n">
        <v>100</v>
      </c>
      <c r="I20" s="136" t="n">
        <v>132.2828269</v>
      </c>
    </row>
    <row r="21" customFormat="false" ht="12.75" hidden="false" customHeight="false" outlineLevel="0" collapsed="false">
      <c r="A21" s="7"/>
      <c r="B21" s="68" t="n">
        <v>2018</v>
      </c>
      <c r="C21" s="108" t="n">
        <v>0.274982929229736</v>
      </c>
      <c r="D21" s="108" t="n">
        <v>24.7619819641113</v>
      </c>
      <c r="E21" s="108" t="n">
        <v>41.1076126098633</v>
      </c>
      <c r="F21" s="108" t="n">
        <v>28.9029102325439</v>
      </c>
      <c r="G21" s="108" t="n">
        <v>4.95251274108887</v>
      </c>
      <c r="H21" s="108" t="n">
        <v>100</v>
      </c>
      <c r="I21" s="136" t="n">
        <v>134.065056530952</v>
      </c>
    </row>
    <row r="22" customFormat="false" ht="12.75" hidden="false" customHeight="false" outlineLevel="0" collapsed="false">
      <c r="A22" s="7"/>
      <c r="B22" s="68" t="n">
        <v>2019</v>
      </c>
      <c r="C22" s="109" t="n">
        <v>0.81419974565506</v>
      </c>
      <c r="D22" s="109" t="n">
        <v>25.057825088501</v>
      </c>
      <c r="E22" s="109" t="n">
        <v>39.3195686340332</v>
      </c>
      <c r="F22" s="109" t="n">
        <v>29.8569889068604</v>
      </c>
      <c r="G22" s="109" t="n">
        <v>4.95141744613648</v>
      </c>
      <c r="H22" s="109" t="n">
        <v>100</v>
      </c>
      <c r="I22" s="137" t="n">
        <v>135.7001918</v>
      </c>
    </row>
    <row r="23" customFormat="false" ht="4.5" hidden="false" customHeight="true" outlineLevel="0" collapsed="false">
      <c r="A23" s="7"/>
      <c r="B23" s="75"/>
      <c r="C23" s="126"/>
      <c r="D23" s="127"/>
      <c r="E23" s="127"/>
      <c r="F23" s="127"/>
      <c r="G23" s="127"/>
      <c r="H23" s="127"/>
      <c r="I23" s="127"/>
    </row>
    <row r="24" customFormat="false" ht="12.75" hidden="false" customHeight="false" outlineLevel="0" collapsed="false">
      <c r="A24" s="7"/>
      <c r="B24" s="79" t="s">
        <v>75</v>
      </c>
      <c r="C24" s="79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7"/>
      <c r="B25" s="130" t="s">
        <v>128</v>
      </c>
      <c r="C25" s="79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104" t="s">
        <v>168</v>
      </c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104" t="s">
        <v>169</v>
      </c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104" t="s">
        <v>170</v>
      </c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86" t="s">
        <v>82</v>
      </c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138" t="s">
        <v>160</v>
      </c>
      <c r="C30" s="7"/>
      <c r="D30" s="105"/>
      <c r="E30" s="7"/>
      <c r="F30" s="7"/>
      <c r="G30" s="7"/>
      <c r="H30" s="7"/>
      <c r="I30" s="7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85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7"/>
      <c r="B2" s="52" t="s">
        <v>171</v>
      </c>
      <c r="C2" s="52"/>
      <c r="D2" s="52"/>
      <c r="E2" s="52"/>
      <c r="F2" s="52"/>
      <c r="G2" s="52"/>
      <c r="H2" s="52"/>
      <c r="I2" s="52"/>
      <c r="K2" s="55" t="s">
        <v>61</v>
      </c>
    </row>
    <row r="3" customFormat="false" ht="15.75" hidden="false" customHeight="true" outlineLevel="0" collapsed="false">
      <c r="A3" s="7"/>
      <c r="B3" s="106" t="s">
        <v>85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45" hidden="false" customHeight="true" outlineLevel="0" collapsed="false">
      <c r="A5" s="7"/>
      <c r="B5" s="58" t="s">
        <v>63</v>
      </c>
      <c r="C5" s="58" t="s">
        <v>172</v>
      </c>
      <c r="D5" s="58" t="s">
        <v>173</v>
      </c>
      <c r="E5" s="58" t="s">
        <v>174</v>
      </c>
      <c r="F5" s="58" t="s">
        <v>175</v>
      </c>
      <c r="G5" s="58" t="s">
        <v>176</v>
      </c>
      <c r="H5" s="58" t="s">
        <v>103</v>
      </c>
      <c r="I5" s="58" t="s">
        <v>125</v>
      </c>
    </row>
    <row r="6" customFormat="false" ht="5.1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true" outlineLevel="0" collapsed="false">
      <c r="A7" s="7"/>
      <c r="B7" s="68" t="n">
        <v>2004</v>
      </c>
      <c r="C7" s="120" t="n">
        <v>2.498</v>
      </c>
      <c r="D7" s="120" t="n">
        <v>30.165</v>
      </c>
      <c r="E7" s="120" t="n">
        <v>45.507</v>
      </c>
      <c r="F7" s="120" t="n">
        <v>14.379</v>
      </c>
      <c r="G7" s="120" t="n">
        <v>7.452</v>
      </c>
      <c r="H7" s="136" t="n">
        <v>100</v>
      </c>
      <c r="I7" s="136" t="n">
        <v>105.8</v>
      </c>
      <c r="J7" s="139"/>
    </row>
    <row r="8" customFormat="false" ht="12.75" hidden="false" customHeight="false" outlineLevel="0" collapsed="false">
      <c r="A8" s="7"/>
      <c r="B8" s="68" t="n">
        <v>2005</v>
      </c>
      <c r="C8" s="120" t="n">
        <v>2.001</v>
      </c>
      <c r="D8" s="120" t="n">
        <v>27.416</v>
      </c>
      <c r="E8" s="120" t="n">
        <v>49.211</v>
      </c>
      <c r="F8" s="120" t="n">
        <v>12.921</v>
      </c>
      <c r="G8" s="120" t="n">
        <v>8.452</v>
      </c>
      <c r="H8" s="136" t="n">
        <v>100</v>
      </c>
      <c r="I8" s="136" t="n">
        <v>109.1</v>
      </c>
      <c r="J8" s="139"/>
    </row>
    <row r="9" customFormat="false" ht="12.75" hidden="false" customHeight="false" outlineLevel="0" collapsed="false">
      <c r="A9" s="7"/>
      <c r="B9" s="68" t="n">
        <v>2006</v>
      </c>
      <c r="C9" s="120" t="n">
        <v>1.632</v>
      </c>
      <c r="D9" s="120" t="n">
        <v>30.53</v>
      </c>
      <c r="E9" s="120" t="n">
        <v>44.858</v>
      </c>
      <c r="F9" s="120" t="n">
        <v>15.82</v>
      </c>
      <c r="G9" s="120" t="n">
        <v>7.161</v>
      </c>
      <c r="H9" s="136" t="n">
        <v>100</v>
      </c>
      <c r="I9" s="136" t="n">
        <v>111.9</v>
      </c>
      <c r="J9" s="139"/>
    </row>
    <row r="10" customFormat="false" ht="12.75" hidden="false" customHeight="false" outlineLevel="0" collapsed="false">
      <c r="A10" s="7"/>
      <c r="B10" s="68" t="n">
        <v>2007</v>
      </c>
      <c r="C10" s="120" t="n">
        <v>1.678</v>
      </c>
      <c r="D10" s="120" t="n">
        <v>32.113</v>
      </c>
      <c r="E10" s="120" t="n">
        <v>41.463</v>
      </c>
      <c r="F10" s="120" t="n">
        <v>16.771</v>
      </c>
      <c r="G10" s="120" t="n">
        <v>7.974</v>
      </c>
      <c r="H10" s="136" t="n">
        <v>100</v>
      </c>
      <c r="I10" s="136" t="n">
        <v>118.5</v>
      </c>
      <c r="J10" s="139"/>
    </row>
    <row r="11" customFormat="false" ht="12.75" hidden="false" customHeight="false" outlineLevel="0" collapsed="false">
      <c r="A11" s="7"/>
      <c r="B11" s="68" t="n">
        <v>2008</v>
      </c>
      <c r="C11" s="120" t="n">
        <v>1.766</v>
      </c>
      <c r="D11" s="120" t="n">
        <v>27.283</v>
      </c>
      <c r="E11" s="120" t="n">
        <v>45.065</v>
      </c>
      <c r="F11" s="120" t="n">
        <v>16.025</v>
      </c>
      <c r="G11" s="120" t="n">
        <v>9.86</v>
      </c>
      <c r="H11" s="136" t="n">
        <v>100</v>
      </c>
      <c r="I11" s="136" t="n">
        <v>114.7</v>
      </c>
      <c r="J11" s="139"/>
    </row>
    <row r="12" customFormat="false" ht="12.75" hidden="false" customHeight="false" outlineLevel="0" collapsed="false">
      <c r="A12" s="7"/>
      <c r="B12" s="68" t="n">
        <v>2009</v>
      </c>
      <c r="C12" s="120" t="n">
        <v>1.803</v>
      </c>
      <c r="D12" s="120" t="n">
        <v>25.013</v>
      </c>
      <c r="E12" s="120" t="n">
        <v>45.741</v>
      </c>
      <c r="F12" s="120" t="n">
        <v>16.563</v>
      </c>
      <c r="G12" s="120" t="n">
        <v>10.88</v>
      </c>
      <c r="H12" s="136" t="n">
        <v>100</v>
      </c>
      <c r="I12" s="136" t="n">
        <v>116.1</v>
      </c>
      <c r="J12" s="139"/>
    </row>
    <row r="13" customFormat="false" ht="12.75" hidden="false" customHeight="false" outlineLevel="0" collapsed="false">
      <c r="A13" s="7"/>
      <c r="B13" s="68" t="n">
        <v>2010</v>
      </c>
      <c r="C13" s="120" t="n">
        <v>1.709</v>
      </c>
      <c r="D13" s="120" t="n">
        <v>25.063</v>
      </c>
      <c r="E13" s="120" t="n">
        <v>43.52</v>
      </c>
      <c r="F13" s="120" t="n">
        <v>18.495</v>
      </c>
      <c r="G13" s="120" t="n">
        <v>11.212</v>
      </c>
      <c r="H13" s="136" t="n">
        <v>100</v>
      </c>
      <c r="I13" s="136" t="n">
        <v>120.2</v>
      </c>
      <c r="J13" s="139"/>
    </row>
    <row r="14" customFormat="false" ht="12.75" hidden="false" customHeight="false" outlineLevel="0" collapsed="false">
      <c r="A14" s="7"/>
      <c r="B14" s="68" t="n">
        <v>2011</v>
      </c>
      <c r="C14" s="120" t="n">
        <v>1.789</v>
      </c>
      <c r="D14" s="120" t="n">
        <v>24.343</v>
      </c>
      <c r="E14" s="120" t="n">
        <v>44.929</v>
      </c>
      <c r="F14" s="120" t="n">
        <v>18.11</v>
      </c>
      <c r="G14" s="120" t="n">
        <v>10.829</v>
      </c>
      <c r="H14" s="136" t="n">
        <v>100</v>
      </c>
      <c r="I14" s="136" t="n">
        <v>121.6</v>
      </c>
      <c r="J14" s="139"/>
    </row>
    <row r="15" customFormat="false" ht="12.75" hidden="false" customHeight="false" outlineLevel="0" collapsed="false">
      <c r="A15" s="7"/>
      <c r="B15" s="68" t="n">
        <v>2012</v>
      </c>
      <c r="C15" s="120" t="n">
        <v>1.857</v>
      </c>
      <c r="D15" s="120" t="n">
        <v>22.127</v>
      </c>
      <c r="E15" s="120" t="n">
        <v>44.207</v>
      </c>
      <c r="F15" s="120" t="n">
        <v>18.564</v>
      </c>
      <c r="G15" s="120" t="n">
        <v>13.245</v>
      </c>
      <c r="H15" s="136" t="n">
        <v>100</v>
      </c>
      <c r="I15" s="136" t="n">
        <v>123.2</v>
      </c>
      <c r="J15" s="139"/>
    </row>
    <row r="16" customFormat="false" ht="12.75" hidden="false" customHeight="false" outlineLevel="0" collapsed="false">
      <c r="A16" s="7"/>
      <c r="B16" s="68" t="n">
        <v>2013</v>
      </c>
      <c r="C16" s="120" t="n">
        <v>1.651</v>
      </c>
      <c r="D16" s="120" t="n">
        <v>26.319</v>
      </c>
      <c r="E16" s="120" t="n">
        <v>41.847</v>
      </c>
      <c r="F16" s="120" t="n">
        <v>16.737</v>
      </c>
      <c r="G16" s="120" t="n">
        <v>13.446</v>
      </c>
      <c r="H16" s="136" t="n">
        <v>100</v>
      </c>
      <c r="I16" s="136" t="n">
        <v>123.6</v>
      </c>
      <c r="J16" s="139"/>
    </row>
    <row r="17" customFormat="false" ht="12.75" hidden="false" customHeight="false" outlineLevel="0" collapsed="false">
      <c r="A17" s="7"/>
      <c r="B17" s="68" t="n">
        <v>2014</v>
      </c>
      <c r="C17" s="120" t="n">
        <v>1.831</v>
      </c>
      <c r="D17" s="120" t="n">
        <v>22.442</v>
      </c>
      <c r="E17" s="120" t="n">
        <v>47.293</v>
      </c>
      <c r="F17" s="120" t="n">
        <v>16.271</v>
      </c>
      <c r="G17" s="120" t="n">
        <v>12.163</v>
      </c>
      <c r="H17" s="136" t="n">
        <v>100</v>
      </c>
      <c r="I17" s="136" t="n">
        <v>125.1</v>
      </c>
      <c r="J17" s="139"/>
    </row>
    <row r="18" customFormat="false" ht="12.75" hidden="false" customHeight="false" outlineLevel="0" collapsed="false">
      <c r="A18" s="7"/>
      <c r="B18" s="68" t="n">
        <v>2015</v>
      </c>
      <c r="C18" s="120" t="n">
        <v>1.424</v>
      </c>
      <c r="D18" s="120" t="n">
        <v>22.959</v>
      </c>
      <c r="E18" s="120" t="n">
        <v>45.414</v>
      </c>
      <c r="F18" s="120" t="n">
        <v>17.364</v>
      </c>
      <c r="G18" s="120" t="n">
        <v>12.839</v>
      </c>
      <c r="H18" s="136" t="n">
        <v>100</v>
      </c>
      <c r="I18" s="136" t="n">
        <v>124.69927</v>
      </c>
      <c r="J18" s="139"/>
    </row>
    <row r="19" customFormat="false" ht="12.75" hidden="false" customHeight="false" outlineLevel="0" collapsed="false">
      <c r="A19" s="7"/>
      <c r="B19" s="68" t="n">
        <v>2016</v>
      </c>
      <c r="C19" s="120" t="n">
        <v>1.597</v>
      </c>
      <c r="D19" s="120" t="n">
        <v>22.286</v>
      </c>
      <c r="E19" s="120" t="n">
        <v>46.918</v>
      </c>
      <c r="F19" s="120" t="n">
        <v>17.423</v>
      </c>
      <c r="G19" s="120" t="n">
        <v>11.775</v>
      </c>
      <c r="H19" s="136" t="n">
        <v>100</v>
      </c>
      <c r="I19" s="136" t="n">
        <v>128.88286441</v>
      </c>
      <c r="J19" s="139"/>
    </row>
    <row r="20" customFormat="false" ht="12.75" hidden="false" customHeight="false" outlineLevel="0" collapsed="false">
      <c r="A20" s="7"/>
      <c r="B20" s="68" t="n">
        <v>2017</v>
      </c>
      <c r="C20" s="120" t="n">
        <v>1.304</v>
      </c>
      <c r="D20" s="120" t="n">
        <v>22.523</v>
      </c>
      <c r="E20" s="120" t="n">
        <v>44.55</v>
      </c>
      <c r="F20" s="120" t="n">
        <v>19.15</v>
      </c>
      <c r="G20" s="120" t="n">
        <v>12.473</v>
      </c>
      <c r="H20" s="136" t="n">
        <v>100</v>
      </c>
      <c r="I20" s="136" t="n">
        <v>132.2828269</v>
      </c>
      <c r="J20" s="139"/>
    </row>
    <row r="21" customFormat="false" ht="12.75" hidden="false" customHeight="false" outlineLevel="0" collapsed="false">
      <c r="A21" s="7"/>
      <c r="B21" s="68" t="n">
        <v>2018</v>
      </c>
      <c r="C21" s="120" t="n">
        <v>1.28638243675232</v>
      </c>
      <c r="D21" s="120" t="n">
        <v>21.4818248748779</v>
      </c>
      <c r="E21" s="120" t="n">
        <v>48.1248245239258</v>
      </c>
      <c r="F21" s="120" t="n">
        <v>17.818489074707</v>
      </c>
      <c r="G21" s="120" t="n">
        <v>11.1698179244995</v>
      </c>
      <c r="H21" s="136" t="n">
        <v>100</v>
      </c>
      <c r="I21" s="136" t="n">
        <v>134.065056530952</v>
      </c>
      <c r="J21" s="139"/>
    </row>
    <row r="22" customFormat="false" ht="12.75" hidden="false" customHeight="false" outlineLevel="0" collapsed="false">
      <c r="A22" s="7"/>
      <c r="B22" s="68" t="n">
        <v>2019</v>
      </c>
      <c r="C22" s="123" t="n">
        <v>0.9752</v>
      </c>
      <c r="D22" s="123" t="n">
        <v>22.2627</v>
      </c>
      <c r="E22" s="123" t="n">
        <v>45.9281</v>
      </c>
      <c r="F22" s="123" t="n">
        <v>17.4099</v>
      </c>
      <c r="G22" s="123" t="n">
        <v>13.424</v>
      </c>
      <c r="H22" s="137" t="n">
        <v>100</v>
      </c>
      <c r="I22" s="137" t="n">
        <v>135.7001918</v>
      </c>
      <c r="J22" s="139"/>
    </row>
    <row r="23" customFormat="false" ht="5.1" hidden="false" customHeight="true" outlineLevel="0" collapsed="false">
      <c r="A23" s="7"/>
      <c r="B23" s="75"/>
      <c r="C23" s="126"/>
      <c r="D23" s="127"/>
      <c r="E23" s="127"/>
      <c r="F23" s="127"/>
      <c r="G23" s="127"/>
      <c r="H23" s="127"/>
      <c r="I23" s="127"/>
    </row>
    <row r="24" s="7" customFormat="true" ht="17.25" hidden="false" customHeight="true" outlineLevel="0" collapsed="false">
      <c r="B24" s="79" t="s">
        <v>75</v>
      </c>
    </row>
    <row r="25" s="7" customFormat="true" ht="12.75" hidden="false" customHeight="false" outlineLevel="0" collapsed="false">
      <c r="B25" s="140" t="s">
        <v>177</v>
      </c>
    </row>
    <row r="26" s="7" customFormat="true" ht="12.75" hidden="false" customHeight="false" outlineLevel="0" collapsed="false">
      <c r="B26" s="141" t="s">
        <v>178</v>
      </c>
      <c r="I26" s="130"/>
    </row>
    <row r="27" s="7" customFormat="true" ht="12.75" hidden="false" customHeight="false" outlineLevel="0" collapsed="false">
      <c r="B27" s="130" t="s">
        <v>179</v>
      </c>
      <c r="C27" s="130"/>
      <c r="D27" s="130"/>
      <c r="E27" s="130"/>
      <c r="F27" s="130"/>
      <c r="G27" s="130"/>
      <c r="H27" s="130"/>
    </row>
    <row r="28" s="7" customFormat="true" ht="12.75" hidden="false" customHeight="false" outlineLevel="0" collapsed="false">
      <c r="B28" s="130" t="s">
        <v>180</v>
      </c>
      <c r="C28" s="130"/>
      <c r="D28" s="130"/>
      <c r="E28" s="130"/>
      <c r="F28" s="130"/>
      <c r="G28" s="130"/>
      <c r="H28" s="130"/>
    </row>
    <row r="29" s="7" customFormat="true" ht="12.75" hidden="false" customHeight="false" outlineLevel="0" collapsed="false">
      <c r="B29" s="130" t="s">
        <v>181</v>
      </c>
    </row>
    <row r="30" s="7" customFormat="true" ht="12.75" hidden="false" customHeight="false" outlineLevel="0" collapsed="false">
      <c r="B30" s="130" t="s">
        <v>182</v>
      </c>
    </row>
    <row r="31" s="7" customFormat="true" ht="12.75" hidden="false" customHeight="false" outlineLevel="0" collapsed="false">
      <c r="B31" s="86" t="s">
        <v>82</v>
      </c>
    </row>
    <row r="32" s="7" customFormat="true" ht="12.75" hidden="false" customHeight="false" outlineLevel="0" collapsed="false">
      <c r="B32" s="138" t="s">
        <v>160</v>
      </c>
    </row>
    <row r="33" s="7" customFormat="true" ht="12.75" hidden="false" customHeight="false" outlineLevel="0" collapsed="false">
      <c r="B33" s="142"/>
      <c r="I33" s="0"/>
    </row>
    <row r="34" customFormat="false" ht="12.75" hidden="false" customHeight="false" outlineLevel="0" collapsed="false">
      <c r="C34" s="143"/>
      <c r="D34" s="143"/>
      <c r="E34" s="143"/>
      <c r="F34" s="143"/>
      <c r="G34" s="143"/>
    </row>
    <row r="38" customFormat="false" ht="12.75" hidden="false" customHeight="false" outlineLevel="0" collapsed="false">
      <c r="B38" s="144"/>
      <c r="C38" s="143"/>
      <c r="D38" s="143"/>
      <c r="E38" s="143"/>
      <c r="F38" s="143"/>
      <c r="G38" s="143"/>
    </row>
    <row r="39" customFormat="false" ht="12.75" hidden="false" customHeight="false" outlineLevel="0" collapsed="false">
      <c r="B39" s="144"/>
      <c r="C39" s="143"/>
      <c r="D39" s="143"/>
      <c r="E39" s="143"/>
      <c r="F39" s="143"/>
      <c r="G39" s="143"/>
      <c r="H39" s="145"/>
    </row>
    <row r="40" customFormat="false" ht="12.75" hidden="false" customHeight="false" outlineLevel="0" collapsed="false">
      <c r="B40" s="144"/>
      <c r="C40" s="143"/>
      <c r="D40" s="143"/>
      <c r="E40" s="143"/>
      <c r="F40" s="143"/>
      <c r="G40" s="143"/>
      <c r="H40" s="145"/>
    </row>
    <row r="41" customFormat="false" ht="12.75" hidden="false" customHeight="false" outlineLevel="0" collapsed="false">
      <c r="B41" s="144"/>
      <c r="C41" s="143"/>
      <c r="D41" s="143"/>
      <c r="E41" s="143"/>
      <c r="F41" s="143"/>
      <c r="G41" s="143"/>
      <c r="H41" s="145"/>
    </row>
    <row r="42" customFormat="false" ht="12.75" hidden="false" customHeight="false" outlineLevel="0" collapsed="false">
      <c r="B42" s="144"/>
      <c r="C42" s="143"/>
      <c r="D42" s="143"/>
      <c r="E42" s="143"/>
      <c r="F42" s="143"/>
      <c r="G42" s="143"/>
    </row>
    <row r="43" customFormat="false" ht="12.75" hidden="false" customHeight="false" outlineLevel="0" collapsed="false">
      <c r="C43" s="143"/>
      <c r="D43" s="143"/>
      <c r="E43" s="143"/>
      <c r="F43" s="143"/>
      <c r="G43" s="143"/>
    </row>
    <row r="44" customFormat="false" ht="12.75" hidden="false" customHeight="false" outlineLevel="0" collapsed="false">
      <c r="C44" s="143"/>
      <c r="D44" s="143"/>
      <c r="E44" s="143"/>
      <c r="F44" s="143"/>
      <c r="G44" s="143"/>
    </row>
    <row r="45" customFormat="false" ht="12.75" hidden="false" customHeight="false" outlineLevel="0" collapsed="false">
      <c r="C45" s="143"/>
      <c r="D45" s="143"/>
      <c r="E45" s="143"/>
      <c r="F45" s="143"/>
      <c r="G45" s="143"/>
    </row>
    <row r="46" customFormat="false" ht="12.75" hidden="false" customHeight="false" outlineLevel="0" collapsed="false">
      <c r="C46" s="143"/>
      <c r="D46" s="143"/>
      <c r="E46" s="143"/>
      <c r="F46" s="143"/>
      <c r="G46" s="143"/>
    </row>
    <row r="47" customFormat="false" ht="12.75" hidden="false" customHeight="false" outlineLevel="0" collapsed="false">
      <c r="C47" s="143"/>
      <c r="D47" s="143"/>
      <c r="E47" s="143"/>
      <c r="F47" s="143"/>
      <c r="G47" s="143"/>
    </row>
    <row r="48" customFormat="false" ht="12.75" hidden="false" customHeight="false" outlineLevel="0" collapsed="false">
      <c r="C48" s="143"/>
      <c r="D48" s="143"/>
      <c r="E48" s="143"/>
      <c r="F48" s="143"/>
      <c r="G48" s="143"/>
    </row>
    <row r="49" customFormat="false" ht="12.75" hidden="false" customHeight="false" outlineLevel="0" collapsed="false">
      <c r="C49" s="143"/>
      <c r="D49" s="143"/>
      <c r="E49" s="143"/>
      <c r="F49" s="143"/>
      <c r="G49" s="143"/>
    </row>
    <row r="50" customFormat="false" ht="12.75" hidden="false" customHeight="false" outlineLevel="0" collapsed="false">
      <c r="C50" s="143"/>
      <c r="D50" s="143"/>
      <c r="E50" s="143"/>
      <c r="F50" s="143"/>
      <c r="G50" s="143"/>
    </row>
    <row r="51" customFormat="false" ht="12.75" hidden="false" customHeight="false" outlineLevel="0" collapsed="false">
      <c r="C51" s="143"/>
      <c r="D51" s="143"/>
      <c r="E51" s="143"/>
      <c r="F51" s="143"/>
      <c r="G51" s="143"/>
    </row>
    <row r="52" customFormat="false" ht="12.75" hidden="false" customHeight="false" outlineLevel="0" collapsed="false">
      <c r="C52" s="143"/>
      <c r="D52" s="143"/>
      <c r="E52" s="143"/>
      <c r="F52" s="143"/>
      <c r="G52" s="143"/>
    </row>
    <row r="53" customFormat="false" ht="12.75" hidden="false" customHeight="false" outlineLevel="0" collapsed="false">
      <c r="C53" s="143"/>
      <c r="D53" s="143"/>
      <c r="E53" s="143"/>
      <c r="F53" s="143"/>
      <c r="G53" s="143"/>
    </row>
    <row r="54" customFormat="false" ht="12.75" hidden="false" customHeight="false" outlineLevel="0" collapsed="false">
      <c r="C54" s="143"/>
      <c r="D54" s="143"/>
      <c r="E54" s="143"/>
      <c r="F54" s="143"/>
      <c r="G54" s="143"/>
    </row>
    <row r="55" customFormat="false" ht="12.75" hidden="false" customHeight="false" outlineLevel="0" collapsed="false">
      <c r="C55" s="143"/>
      <c r="D55" s="143"/>
      <c r="E55" s="143"/>
      <c r="F55" s="143"/>
      <c r="G55" s="143"/>
    </row>
    <row r="56" customFormat="false" ht="12.75" hidden="false" customHeight="false" outlineLevel="0" collapsed="false">
      <c r="C56" s="143"/>
      <c r="D56" s="143"/>
      <c r="E56" s="143"/>
      <c r="F56" s="143"/>
      <c r="G56" s="143"/>
    </row>
    <row r="57" customFormat="false" ht="12.75" hidden="false" customHeight="false" outlineLevel="0" collapsed="false">
      <c r="C57" s="143"/>
      <c r="D57" s="143"/>
      <c r="E57" s="143"/>
      <c r="F57" s="143"/>
      <c r="G57" s="143"/>
    </row>
    <row r="58" customFormat="false" ht="12.75" hidden="false" customHeight="false" outlineLevel="0" collapsed="false">
      <c r="C58" s="143"/>
      <c r="D58" s="143"/>
      <c r="E58" s="143"/>
      <c r="F58" s="143"/>
      <c r="G58" s="143"/>
    </row>
    <row r="59" customFormat="false" ht="12.75" hidden="false" customHeight="false" outlineLevel="0" collapsed="false">
      <c r="C59" s="143"/>
      <c r="D59" s="143"/>
      <c r="E59" s="143"/>
      <c r="F59" s="143"/>
      <c r="G59" s="143"/>
    </row>
    <row r="60" customFormat="false" ht="12.75" hidden="false" customHeight="false" outlineLevel="0" collapsed="false">
      <c r="C60" s="143"/>
      <c r="D60" s="143"/>
      <c r="E60" s="143"/>
      <c r="F60" s="143"/>
      <c r="G60" s="143"/>
    </row>
    <row r="61" customFormat="false" ht="12.75" hidden="false" customHeight="false" outlineLevel="0" collapsed="false">
      <c r="C61" s="143"/>
      <c r="D61" s="143"/>
      <c r="E61" s="143"/>
      <c r="F61" s="143"/>
      <c r="G61" s="143"/>
    </row>
    <row r="62" customFormat="false" ht="12.75" hidden="false" customHeight="false" outlineLevel="0" collapsed="false">
      <c r="C62" s="143"/>
      <c r="D62" s="143"/>
      <c r="E62" s="143"/>
      <c r="F62" s="143"/>
      <c r="G62" s="143"/>
    </row>
    <row r="63" customFormat="false" ht="12.75" hidden="false" customHeight="false" outlineLevel="0" collapsed="false">
      <c r="C63" s="143"/>
      <c r="D63" s="143"/>
      <c r="E63" s="143"/>
      <c r="F63" s="143"/>
      <c r="G63" s="143"/>
    </row>
    <row r="64" customFormat="false" ht="12.75" hidden="false" customHeight="false" outlineLevel="0" collapsed="false">
      <c r="C64" s="143"/>
      <c r="D64" s="143"/>
      <c r="E64" s="143"/>
      <c r="F64" s="143"/>
      <c r="G64" s="143"/>
    </row>
    <row r="65" customFormat="false" ht="12.75" hidden="false" customHeight="false" outlineLevel="0" collapsed="false">
      <c r="C65" s="143"/>
      <c r="D65" s="143"/>
      <c r="E65" s="143"/>
      <c r="F65" s="143"/>
      <c r="G65" s="143"/>
    </row>
    <row r="66" customFormat="false" ht="12.75" hidden="false" customHeight="false" outlineLevel="0" collapsed="false">
      <c r="C66" s="143"/>
      <c r="D66" s="143"/>
      <c r="E66" s="143"/>
      <c r="F66" s="143"/>
      <c r="G66" s="143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50:02Z</cp:lastPrinted>
  <dcterms:modified xsi:type="dcterms:W3CDTF">2020-07-29T20:22:17Z</dcterms:modified>
  <cp:revision>0</cp:revision>
  <dc:subject/>
  <dc:title/>
</cp:coreProperties>
</file>