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AM$33</definedName>
    <definedName function="false" hidden="false" localSheetId="0" name="Excel_BuiltIn__FilterDatabase" vbProcedure="false">Hoja1!$L$1:$L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24">
  <si>
    <t xml:space="preserve">Niños atendidos en 2010, que cumplieron entre enero y agosto 2010 un año y registraron en sus 12 meses de vida  (+15 dias) las vacunas como indicado</t>
  </si>
  <si>
    <t xml:space="preserve">Niños &lt;5a atendidos con CRED</t>
  </si>
  <si>
    <t xml:space="preserve">Niños &lt;3a con por lo menos una dosis de sulfato ferroso</t>
  </si>
  <si>
    <r>
      <rPr>
        <sz val="10"/>
        <rFont val="Arial"/>
        <family val="0"/>
      </rPr>
      <t xml:space="preserve">Niños que cumplieron 1 año y registran </t>
    </r>
    <r>
      <rPr>
        <sz val="8"/>
        <rFont val="Arial"/>
        <family val="2"/>
      </rPr>
      <t xml:space="preserve">1 BSG
</t>
    </r>
  </si>
  <si>
    <r>
      <rPr>
        <sz val="10"/>
        <rFont val="Arial"/>
        <family val="0"/>
      </rPr>
      <t xml:space="preserve">Niños que cumplieron 1 año y registran </t>
    </r>
    <r>
      <rPr>
        <sz val="8"/>
        <rFont val="Arial"/>
        <family val="2"/>
      </rPr>
      <t xml:space="preserve">3 DPT O PENTAVALENTE
</t>
    </r>
  </si>
  <si>
    <r>
      <rPr>
        <sz val="10"/>
        <rFont val="Arial"/>
        <family val="0"/>
      </rPr>
      <t xml:space="preserve">Niños que cumplieron 1 año y registran
</t>
    </r>
    <r>
      <rPr>
        <sz val="8"/>
        <rFont val="Arial"/>
        <family val="2"/>
      </rPr>
      <t xml:space="preserve">3 POLIO
</t>
    </r>
  </si>
  <si>
    <r>
      <rPr>
        <sz val="10"/>
        <rFont val="Arial"/>
        <family val="0"/>
      </rPr>
      <t xml:space="preserve">Niños que cumplieron 1 año y registran </t>
    </r>
    <r>
      <rPr>
        <sz val="8"/>
        <rFont val="Arial"/>
        <family val="2"/>
      </rPr>
      <t xml:space="preserve">1 SARAMPION O SPR</t>
    </r>
  </si>
  <si>
    <r>
      <rPr>
        <b val="true"/>
        <sz val="10"/>
        <rFont val="Arial"/>
        <family val="2"/>
      </rPr>
      <t xml:space="preserve">Niños que cumplieron 1 año y registran todas las vacunas*
</t>
    </r>
    <r>
      <rPr>
        <b val="true"/>
        <sz val="8"/>
        <rFont val="Arial"/>
        <family val="2"/>
      </rPr>
      <t xml:space="preserve">1 BSG
3 DPT O PENTAVALENTE
3 POLIO
1 SARAMPION O SPR</t>
    </r>
  </si>
  <si>
    <t xml:space="preserve">Total de Niños atendidos 2010 que cumplieron entre enero y agosto 2010 un año de vida</t>
  </si>
  <si>
    <t xml:space="preserve">Cobertura de niños con todas vacunas compl.</t>
  </si>
  <si>
    <t xml:space="preserve">Niños que cumplieron entre enero y agosto 2010 un año y registran en sus 12 meses de vida 11 CRED* </t>
  </si>
  <si>
    <t xml:space="preserve">Cobertura de niños con 11 CRED</t>
  </si>
  <si>
    <t xml:space="preserve">Mujeres gestantes que recibieron entre enero y setiembre 2010 por lo menos una dosis sulfato ferroso durante su embarazo</t>
  </si>
  <si>
    <t xml:space="preserve">Numero de afiliados al SIS a Setiembre 2010, según componente y grupo de edad, por distrito de residencia</t>
  </si>
  <si>
    <t xml:space="preserve">Total general</t>
  </si>
  <si>
    <t xml:space="preserve">Total Subsi</t>
  </si>
  <si>
    <t xml:space="preserve">Componente Subsidiado</t>
  </si>
  <si>
    <t xml:space="preserve">Total Semis</t>
  </si>
  <si>
    <t xml:space="preserve">Componente Semisubsidiado</t>
  </si>
  <si>
    <t xml:space="preserve">Afil_UbigeoResidencia</t>
  </si>
  <si>
    <t xml:space="preserve">Afil_Region</t>
  </si>
  <si>
    <t xml:space="preserve">Afil_Provincia</t>
  </si>
  <si>
    <t xml:space="preserve">Afil_DistritoResidencia</t>
  </si>
  <si>
    <t xml:space="preserve">00a04</t>
  </si>
  <si>
    <t xml:space="preserve">05a09</t>
  </si>
  <si>
    <t xml:space="preserve">10a19</t>
  </si>
  <si>
    <t xml:space="preserve">20a59</t>
  </si>
  <si>
    <t xml:space="preserve">60aMa</t>
  </si>
  <si>
    <t xml:space="preserve">Total Apurimac</t>
  </si>
  <si>
    <t xml:space="preserve">030101</t>
  </si>
  <si>
    <t xml:space="preserve">03 APURIMAC</t>
  </si>
  <si>
    <t xml:space="preserve">01 ABANCAY</t>
  </si>
  <si>
    <t xml:space="preserve">ABANCAY</t>
  </si>
  <si>
    <t xml:space="preserve">030102</t>
  </si>
  <si>
    <t xml:space="preserve">CHACOCHE</t>
  </si>
  <si>
    <t xml:space="preserve">030103</t>
  </si>
  <si>
    <t xml:space="preserve">CIRCA</t>
  </si>
  <si>
    <t xml:space="preserve">030104</t>
  </si>
  <si>
    <t xml:space="preserve">CURAHUASI</t>
  </si>
  <si>
    <t xml:space="preserve">030105</t>
  </si>
  <si>
    <t xml:space="preserve">HUANIPACA</t>
  </si>
  <si>
    <t xml:space="preserve">030106</t>
  </si>
  <si>
    <t xml:space="preserve">LAMBRAMA</t>
  </si>
  <si>
    <t xml:space="preserve">030107</t>
  </si>
  <si>
    <t xml:space="preserve">PICHIRHUA</t>
  </si>
  <si>
    <t xml:space="preserve">030108</t>
  </si>
  <si>
    <t xml:space="preserve">SAN PEDRO DE CACHORA</t>
  </si>
  <si>
    <t xml:space="preserve">030109</t>
  </si>
  <si>
    <t xml:space="preserve">TAMBURCO</t>
  </si>
  <si>
    <t xml:space="preserve">030201</t>
  </si>
  <si>
    <t xml:space="preserve">02 ANDAHUAYLAS</t>
  </si>
  <si>
    <t xml:space="preserve">ANDAHUAYLAS</t>
  </si>
  <si>
    <t xml:space="preserve">030202</t>
  </si>
  <si>
    <t xml:space="preserve">ANDARAPA</t>
  </si>
  <si>
    <t xml:space="preserve">030203</t>
  </si>
  <si>
    <t xml:space="preserve">CHIARA</t>
  </si>
  <si>
    <t xml:space="preserve">030204</t>
  </si>
  <si>
    <t xml:space="preserve">HUANCARAMA</t>
  </si>
  <si>
    <t xml:space="preserve">030205</t>
  </si>
  <si>
    <t xml:space="preserve">HUANCARAY</t>
  </si>
  <si>
    <t xml:space="preserve">030206</t>
  </si>
  <si>
    <t xml:space="preserve">HUAYANA</t>
  </si>
  <si>
    <t xml:space="preserve">030207</t>
  </si>
  <si>
    <t xml:space="preserve">KISHUARA</t>
  </si>
  <si>
    <t xml:space="preserve">030208</t>
  </si>
  <si>
    <t xml:space="preserve">PACOBAMBA</t>
  </si>
  <si>
    <t xml:space="preserve">030209</t>
  </si>
  <si>
    <t xml:space="preserve">PACUCHA</t>
  </si>
  <si>
    <t xml:space="preserve">030210</t>
  </si>
  <si>
    <t xml:space="preserve">PAMPACHIRI</t>
  </si>
  <si>
    <t xml:space="preserve">030211</t>
  </si>
  <si>
    <t xml:space="preserve">POMACOCHA</t>
  </si>
  <si>
    <t xml:space="preserve">030212</t>
  </si>
  <si>
    <t xml:space="preserve">SAN ANTONIO DE CACHI</t>
  </si>
  <si>
    <t xml:space="preserve">030213</t>
  </si>
  <si>
    <t xml:space="preserve">SAN JERONIMO</t>
  </si>
  <si>
    <t xml:space="preserve">030214</t>
  </si>
  <si>
    <t xml:space="preserve">SAN MIGUEL DE CHACCRAMPA</t>
  </si>
  <si>
    <t xml:space="preserve">030215</t>
  </si>
  <si>
    <t xml:space="preserve">SANTA MARIA DE CHICMO</t>
  </si>
  <si>
    <t xml:space="preserve">030216</t>
  </si>
  <si>
    <t xml:space="preserve">TALAVERA</t>
  </si>
  <si>
    <t xml:space="preserve">030217</t>
  </si>
  <si>
    <t xml:space="preserve">TUMAY HUARACA</t>
  </si>
  <si>
    <t xml:space="preserve">030218</t>
  </si>
  <si>
    <t xml:space="preserve">TURPO</t>
  </si>
  <si>
    <t xml:space="preserve">030219</t>
  </si>
  <si>
    <t xml:space="preserve">KAQUIABAMBA</t>
  </si>
  <si>
    <t xml:space="preserve">030301</t>
  </si>
  <si>
    <t xml:space="preserve">03 ANTABAMBA</t>
  </si>
  <si>
    <t xml:space="preserve">ANTABAMBA</t>
  </si>
  <si>
    <t xml:space="preserve">030302</t>
  </si>
  <si>
    <t xml:space="preserve">EL ORO</t>
  </si>
  <si>
    <t xml:space="preserve">030303</t>
  </si>
  <si>
    <t xml:space="preserve">HUAQUIRCA</t>
  </si>
  <si>
    <t xml:space="preserve">030304</t>
  </si>
  <si>
    <t xml:space="preserve">JUAN ESPINOZA MEDRANO</t>
  </si>
  <si>
    <t xml:space="preserve">030305</t>
  </si>
  <si>
    <t xml:space="preserve">OROPESA</t>
  </si>
  <si>
    <t xml:space="preserve">030306</t>
  </si>
  <si>
    <t xml:space="preserve">PACHACONAS</t>
  </si>
  <si>
    <t xml:space="preserve">030307</t>
  </si>
  <si>
    <t xml:space="preserve">SABAINO</t>
  </si>
  <si>
    <t xml:space="preserve">030401</t>
  </si>
  <si>
    <t xml:space="preserve">04 AYMARAES</t>
  </si>
  <si>
    <t xml:space="preserve">CHALHUANCA</t>
  </si>
  <si>
    <t xml:space="preserve">030402</t>
  </si>
  <si>
    <t xml:space="preserve">CAPAYA</t>
  </si>
  <si>
    <t xml:space="preserve">030403</t>
  </si>
  <si>
    <t xml:space="preserve">CARAYBAMBA</t>
  </si>
  <si>
    <t xml:space="preserve">030404</t>
  </si>
  <si>
    <t xml:space="preserve">CHAPIMARCA</t>
  </si>
  <si>
    <t xml:space="preserve">030405</t>
  </si>
  <si>
    <t xml:space="preserve">COLCABAMBA</t>
  </si>
  <si>
    <t xml:space="preserve">030406</t>
  </si>
  <si>
    <t xml:space="preserve">COTARUSE</t>
  </si>
  <si>
    <t xml:space="preserve">030407</t>
  </si>
  <si>
    <t xml:space="preserve">HUAYLLO</t>
  </si>
  <si>
    <t xml:space="preserve">030408</t>
  </si>
  <si>
    <t xml:space="preserve">JUSTO APU SAHUARAURA</t>
  </si>
  <si>
    <t xml:space="preserve">030409</t>
  </si>
  <si>
    <t xml:space="preserve">LUCRE</t>
  </si>
  <si>
    <t xml:space="preserve">030410</t>
  </si>
  <si>
    <t xml:space="preserve">POCOHUANCA</t>
  </si>
  <si>
    <t xml:space="preserve">030411</t>
  </si>
  <si>
    <t xml:space="preserve">SAN JUAN DE CHACÑA</t>
  </si>
  <si>
    <t xml:space="preserve">030412</t>
  </si>
  <si>
    <t xml:space="preserve">SAÑAYCA</t>
  </si>
  <si>
    <t xml:space="preserve">030413</t>
  </si>
  <si>
    <t xml:space="preserve">SORAYA</t>
  </si>
  <si>
    <t xml:space="preserve">030414</t>
  </si>
  <si>
    <t xml:space="preserve">TAPAIRIHUA</t>
  </si>
  <si>
    <t xml:space="preserve">030415</t>
  </si>
  <si>
    <t xml:space="preserve">TINTAY</t>
  </si>
  <si>
    <t xml:space="preserve">030416</t>
  </si>
  <si>
    <t xml:space="preserve">TORAYA</t>
  </si>
  <si>
    <t xml:space="preserve">030417</t>
  </si>
  <si>
    <t xml:space="preserve">YANACA</t>
  </si>
  <si>
    <t xml:space="preserve">030501</t>
  </si>
  <si>
    <t xml:space="preserve">05 COTABAMBAS</t>
  </si>
  <si>
    <t xml:space="preserve">TAMBOBAMBA</t>
  </si>
  <si>
    <t xml:space="preserve">030502</t>
  </si>
  <si>
    <t xml:space="preserve">COTABAMBAS</t>
  </si>
  <si>
    <t xml:space="preserve">030503</t>
  </si>
  <si>
    <t xml:space="preserve">COYLLURQUI</t>
  </si>
  <si>
    <t xml:space="preserve">030504</t>
  </si>
  <si>
    <t xml:space="preserve">HAQUIRA</t>
  </si>
  <si>
    <t xml:space="preserve">030505</t>
  </si>
  <si>
    <t xml:space="preserve">MARA</t>
  </si>
  <si>
    <t xml:space="preserve">030506</t>
  </si>
  <si>
    <t xml:space="preserve">CHALLHUAHUACHO</t>
  </si>
  <si>
    <t xml:space="preserve">030601</t>
  </si>
  <si>
    <t xml:space="preserve">06 CHINCHEROS</t>
  </si>
  <si>
    <t xml:space="preserve">CHINCHEROS</t>
  </si>
  <si>
    <t xml:space="preserve">030602</t>
  </si>
  <si>
    <t xml:space="preserve">ANCO-HUALLO</t>
  </si>
  <si>
    <t xml:space="preserve">030603</t>
  </si>
  <si>
    <t xml:space="preserve">COCHARCAS</t>
  </si>
  <si>
    <t xml:space="preserve">030604</t>
  </si>
  <si>
    <t xml:space="preserve">HUACCANA</t>
  </si>
  <si>
    <t xml:space="preserve">030605</t>
  </si>
  <si>
    <t xml:space="preserve">OCOBAMBA</t>
  </si>
  <si>
    <t xml:space="preserve">030606</t>
  </si>
  <si>
    <t xml:space="preserve">ONGOY</t>
  </si>
  <si>
    <t xml:space="preserve">030607</t>
  </si>
  <si>
    <t xml:space="preserve">URANMARCA</t>
  </si>
  <si>
    <t xml:space="preserve">030608</t>
  </si>
  <si>
    <t xml:space="preserve">RANRACANCHA</t>
  </si>
  <si>
    <t xml:space="preserve">030701</t>
  </si>
  <si>
    <t xml:space="preserve">07 GRAU</t>
  </si>
  <si>
    <t xml:space="preserve">CHUQUIBAMBILLA</t>
  </si>
  <si>
    <t xml:space="preserve">030702</t>
  </si>
  <si>
    <t xml:space="preserve">CURPAHUASI</t>
  </si>
  <si>
    <t xml:space="preserve">030703</t>
  </si>
  <si>
    <t xml:space="preserve">GAMARRA</t>
  </si>
  <si>
    <t xml:space="preserve">030704</t>
  </si>
  <si>
    <t xml:space="preserve">HUAYLLATI</t>
  </si>
  <si>
    <t xml:space="preserve">030705</t>
  </si>
  <si>
    <t xml:space="preserve">MAMARA</t>
  </si>
  <si>
    <t xml:space="preserve">030706</t>
  </si>
  <si>
    <t xml:space="preserve">MICAELA BASTIDAS</t>
  </si>
  <si>
    <t xml:space="preserve">030707</t>
  </si>
  <si>
    <t xml:space="preserve">PATAYPAMPA</t>
  </si>
  <si>
    <t xml:space="preserve">030708</t>
  </si>
  <si>
    <t xml:space="preserve">PROGRESO</t>
  </si>
  <si>
    <t xml:space="preserve">030709</t>
  </si>
  <si>
    <t xml:space="preserve">SAN ANTONIO</t>
  </si>
  <si>
    <t xml:space="preserve">030710</t>
  </si>
  <si>
    <t xml:space="preserve">SANTA ROSA</t>
  </si>
  <si>
    <t xml:space="preserve">030711</t>
  </si>
  <si>
    <t xml:space="preserve">TURPAY</t>
  </si>
  <si>
    <t xml:space="preserve">030712</t>
  </si>
  <si>
    <t xml:space="preserve">VILCABAMBA</t>
  </si>
  <si>
    <t xml:space="preserve">030713</t>
  </si>
  <si>
    <t xml:space="preserve">VIRUNDO</t>
  </si>
  <si>
    <t xml:space="preserve">030714</t>
  </si>
  <si>
    <t xml:space="preserve">CURASCO</t>
  </si>
  <si>
    <t xml:space="preserve">Total Ayacucho</t>
  </si>
  <si>
    <t xml:space="preserve">050101</t>
  </si>
  <si>
    <t xml:space="preserve">05 AYACUCHO</t>
  </si>
  <si>
    <t xml:space="preserve">01 HUAMANGA</t>
  </si>
  <si>
    <t xml:space="preserve">AYACUCHO</t>
  </si>
  <si>
    <t xml:space="preserve">050102</t>
  </si>
  <si>
    <t xml:space="preserve">ACOCRO</t>
  </si>
  <si>
    <t xml:space="preserve">050103</t>
  </si>
  <si>
    <t xml:space="preserve">ACOS VINCHOS</t>
  </si>
  <si>
    <t xml:space="preserve">050104</t>
  </si>
  <si>
    <t xml:space="preserve">CARMEN ALTO</t>
  </si>
  <si>
    <t xml:space="preserve">050105</t>
  </si>
  <si>
    <t xml:space="preserve">050106</t>
  </si>
  <si>
    <t xml:space="preserve">OCROS</t>
  </si>
  <si>
    <t xml:space="preserve">050107</t>
  </si>
  <si>
    <t xml:space="preserve">PACAYCASA</t>
  </si>
  <si>
    <t xml:space="preserve">050108</t>
  </si>
  <si>
    <t xml:space="preserve">QUINUA</t>
  </si>
  <si>
    <t xml:space="preserve">050109</t>
  </si>
  <si>
    <t xml:space="preserve">SAN JOSE DE TICLLAS</t>
  </si>
  <si>
    <t xml:space="preserve">050110</t>
  </si>
  <si>
    <t xml:space="preserve">SAN JUAN BAUTISTA</t>
  </si>
  <si>
    <t xml:space="preserve">050111</t>
  </si>
  <si>
    <t xml:space="preserve">SANTIAGO DE PISCHA</t>
  </si>
  <si>
    <t xml:space="preserve">050112</t>
  </si>
  <si>
    <t xml:space="preserve">SOCOS</t>
  </si>
  <si>
    <t xml:space="preserve">050113</t>
  </si>
  <si>
    <t xml:space="preserve">TAMBILLO</t>
  </si>
  <si>
    <t xml:space="preserve">050114</t>
  </si>
  <si>
    <t xml:space="preserve">VINCHOS</t>
  </si>
  <si>
    <t xml:space="preserve">050115</t>
  </si>
  <si>
    <t xml:space="preserve">JESUS NAZARENO</t>
  </si>
  <si>
    <t xml:space="preserve">050201</t>
  </si>
  <si>
    <t xml:space="preserve">02 CANGALLO</t>
  </si>
  <si>
    <t xml:space="preserve">CANGALLO</t>
  </si>
  <si>
    <t xml:space="preserve">050202</t>
  </si>
  <si>
    <t xml:space="preserve">CHUSCHI</t>
  </si>
  <si>
    <t xml:space="preserve">050203</t>
  </si>
  <si>
    <t xml:space="preserve">LOS MOROCHUCOS</t>
  </si>
  <si>
    <t xml:space="preserve">050204</t>
  </si>
  <si>
    <t xml:space="preserve">MARIA PARADO DE BELLIDO</t>
  </si>
  <si>
    <t xml:space="preserve">050205</t>
  </si>
  <si>
    <t xml:space="preserve">PARAS</t>
  </si>
  <si>
    <t xml:space="preserve">050206</t>
  </si>
  <si>
    <t xml:space="preserve">TOTOS</t>
  </si>
  <si>
    <t xml:space="preserve">050301</t>
  </si>
  <si>
    <t xml:space="preserve">03 HUANCA SANCOS</t>
  </si>
  <si>
    <t xml:space="preserve">SANCOS</t>
  </si>
  <si>
    <t xml:space="preserve">050302</t>
  </si>
  <si>
    <t xml:space="preserve">CARAPO</t>
  </si>
  <si>
    <t xml:space="preserve">050303</t>
  </si>
  <si>
    <t xml:space="preserve">SACSAMARCA</t>
  </si>
  <si>
    <t xml:space="preserve">050304</t>
  </si>
  <si>
    <t xml:space="preserve">SANTIAGO DE LUCANAMARCA</t>
  </si>
  <si>
    <t xml:space="preserve">050401</t>
  </si>
  <si>
    <t xml:space="preserve">04 HUANTA</t>
  </si>
  <si>
    <t xml:space="preserve">HUANTA</t>
  </si>
  <si>
    <t xml:space="preserve">050402</t>
  </si>
  <si>
    <t xml:space="preserve">AYAHUANCO</t>
  </si>
  <si>
    <t xml:space="preserve">050403</t>
  </si>
  <si>
    <t xml:space="preserve">HUAMANGUILLA</t>
  </si>
  <si>
    <t xml:space="preserve">050404</t>
  </si>
  <si>
    <t xml:space="preserve">IGUAIN</t>
  </si>
  <si>
    <t xml:space="preserve">050405</t>
  </si>
  <si>
    <t xml:space="preserve">LURICOCHA</t>
  </si>
  <si>
    <t xml:space="preserve">050406</t>
  </si>
  <si>
    <t xml:space="preserve">SANTILLANA</t>
  </si>
  <si>
    <t xml:space="preserve">050407</t>
  </si>
  <si>
    <t xml:space="preserve">SIVIA</t>
  </si>
  <si>
    <t xml:space="preserve">050408</t>
  </si>
  <si>
    <t xml:space="preserve">LLOCHEGUA</t>
  </si>
  <si>
    <t xml:space="preserve">050501</t>
  </si>
  <si>
    <t xml:space="preserve">05 LA MAR</t>
  </si>
  <si>
    <t xml:space="preserve">SAN MIGUEL</t>
  </si>
  <si>
    <t xml:space="preserve">050502</t>
  </si>
  <si>
    <t xml:space="preserve">ANCO</t>
  </si>
  <si>
    <t xml:space="preserve">050503</t>
  </si>
  <si>
    <t xml:space="preserve">AYNA</t>
  </si>
  <si>
    <t xml:space="preserve">050504</t>
  </si>
  <si>
    <t xml:space="preserve">CHILCAS</t>
  </si>
  <si>
    <t xml:space="preserve">050505</t>
  </si>
  <si>
    <t xml:space="preserve">CHUNGUI</t>
  </si>
  <si>
    <t xml:space="preserve">050506</t>
  </si>
  <si>
    <t xml:space="preserve">LUIS CARRANZA</t>
  </si>
  <si>
    <t xml:space="preserve">050507</t>
  </si>
  <si>
    <t xml:space="preserve">050508</t>
  </si>
  <si>
    <t xml:space="preserve">TAMBO</t>
  </si>
  <si>
    <t xml:space="preserve">050601</t>
  </si>
  <si>
    <t xml:space="preserve">06 LUCANAS</t>
  </si>
  <si>
    <t xml:space="preserve">PUQUIO</t>
  </si>
  <si>
    <t xml:space="preserve">050602</t>
  </si>
  <si>
    <t xml:space="preserve">AUCARA</t>
  </si>
  <si>
    <t xml:space="preserve">050603</t>
  </si>
  <si>
    <t xml:space="preserve">CABANA</t>
  </si>
  <si>
    <t xml:space="preserve">050604</t>
  </si>
  <si>
    <t xml:space="preserve">CARMEN SALCEDO</t>
  </si>
  <si>
    <t xml:space="preserve">050605</t>
  </si>
  <si>
    <t xml:space="preserve">CHAVIÑA</t>
  </si>
  <si>
    <t xml:space="preserve">050606</t>
  </si>
  <si>
    <t xml:space="preserve">CHIPAO</t>
  </si>
  <si>
    <t xml:space="preserve">050607</t>
  </si>
  <si>
    <t xml:space="preserve">HUAC-HUAS</t>
  </si>
  <si>
    <t xml:space="preserve">050608</t>
  </si>
  <si>
    <t xml:space="preserve">LARAMATE</t>
  </si>
  <si>
    <t xml:space="preserve">050609</t>
  </si>
  <si>
    <t xml:space="preserve">LEONCIO PRADO</t>
  </si>
  <si>
    <t xml:space="preserve">050610</t>
  </si>
  <si>
    <t xml:space="preserve">LLAUTA</t>
  </si>
  <si>
    <t xml:space="preserve">050611</t>
  </si>
  <si>
    <t xml:space="preserve">LUCANAS</t>
  </si>
  <si>
    <t xml:space="preserve">050612</t>
  </si>
  <si>
    <t xml:space="preserve">OCAÑA</t>
  </si>
  <si>
    <t xml:space="preserve">050613</t>
  </si>
  <si>
    <t xml:space="preserve">OTOCA</t>
  </si>
  <si>
    <t xml:space="preserve">050614</t>
  </si>
  <si>
    <t xml:space="preserve">SAISA</t>
  </si>
  <si>
    <t xml:space="preserve">050615</t>
  </si>
  <si>
    <t xml:space="preserve">SAN CRISTOBAL</t>
  </si>
  <si>
    <t xml:space="preserve">050616</t>
  </si>
  <si>
    <t xml:space="preserve">SAN JUAN</t>
  </si>
  <si>
    <t xml:space="preserve">050617</t>
  </si>
  <si>
    <t xml:space="preserve">SAN PEDRO</t>
  </si>
  <si>
    <t xml:space="preserve">050618</t>
  </si>
  <si>
    <t xml:space="preserve">SAN PEDRO DE PALCO</t>
  </si>
  <si>
    <t xml:space="preserve">050619</t>
  </si>
  <si>
    <t xml:space="preserve">050620</t>
  </si>
  <si>
    <t xml:space="preserve">SANTA ANA DE HUAYCAHUACHO</t>
  </si>
  <si>
    <t xml:space="preserve">050621</t>
  </si>
  <si>
    <t xml:space="preserve">SANTA LUCIA</t>
  </si>
  <si>
    <t xml:space="preserve">050701</t>
  </si>
  <si>
    <t xml:space="preserve">07 PARINACOCHAS</t>
  </si>
  <si>
    <t xml:space="preserve">CORACORA</t>
  </si>
  <si>
    <t xml:space="preserve">050702</t>
  </si>
  <si>
    <t xml:space="preserve">CHUMPI</t>
  </si>
  <si>
    <t xml:space="preserve">050703</t>
  </si>
  <si>
    <t xml:space="preserve">CORONEL CASTAÑEDA</t>
  </si>
  <si>
    <t xml:space="preserve">050704</t>
  </si>
  <si>
    <t xml:space="preserve">PACAPAUSA</t>
  </si>
  <si>
    <t xml:space="preserve">050705</t>
  </si>
  <si>
    <t xml:space="preserve">PULLO</t>
  </si>
  <si>
    <t xml:space="preserve">050706</t>
  </si>
  <si>
    <t xml:space="preserve">PUYUSCA</t>
  </si>
  <si>
    <t xml:space="preserve">050707</t>
  </si>
  <si>
    <t xml:space="preserve">SAN FRANCISCO DE RAVACAYCO</t>
  </si>
  <si>
    <t xml:space="preserve">050708</t>
  </si>
  <si>
    <t xml:space="preserve">UPAHUACHO</t>
  </si>
  <si>
    <t xml:space="preserve">050801</t>
  </si>
  <si>
    <t xml:space="preserve">08 PAUCAR DEL SARA SARA</t>
  </si>
  <si>
    <t xml:space="preserve">PAUSA</t>
  </si>
  <si>
    <t xml:space="preserve">050802</t>
  </si>
  <si>
    <t xml:space="preserve">COLTA</t>
  </si>
  <si>
    <t xml:space="preserve">050803</t>
  </si>
  <si>
    <t xml:space="preserve">CORCULLA</t>
  </si>
  <si>
    <t xml:space="preserve">050804</t>
  </si>
  <si>
    <t xml:space="preserve">LAMPA</t>
  </si>
  <si>
    <t xml:space="preserve">050805</t>
  </si>
  <si>
    <t xml:space="preserve">MARCABAMBA</t>
  </si>
  <si>
    <t xml:space="preserve">050806</t>
  </si>
  <si>
    <t xml:space="preserve">OYOLO</t>
  </si>
  <si>
    <t xml:space="preserve">050807</t>
  </si>
  <si>
    <t xml:space="preserve">PARARCA</t>
  </si>
  <si>
    <t xml:space="preserve">050808</t>
  </si>
  <si>
    <t xml:space="preserve">SAN JAVIER DE ALPABAMBA</t>
  </si>
  <si>
    <t xml:space="preserve">050809</t>
  </si>
  <si>
    <t xml:space="preserve">SAN JOSE DE USHUA</t>
  </si>
  <si>
    <t xml:space="preserve">050810</t>
  </si>
  <si>
    <t xml:space="preserve">SARA SARA</t>
  </si>
  <si>
    <t xml:space="preserve">050901</t>
  </si>
  <si>
    <t xml:space="preserve">09 SUCRE</t>
  </si>
  <si>
    <t xml:space="preserve">QUEROBAMBA</t>
  </si>
  <si>
    <t xml:space="preserve">050902</t>
  </si>
  <si>
    <t xml:space="preserve">BELEN</t>
  </si>
  <si>
    <t xml:space="preserve">050903</t>
  </si>
  <si>
    <t xml:space="preserve">CHALCOS</t>
  </si>
  <si>
    <t xml:space="preserve">050904</t>
  </si>
  <si>
    <t xml:space="preserve">CHILCAYOC</t>
  </si>
  <si>
    <t xml:space="preserve">050905</t>
  </si>
  <si>
    <t xml:space="preserve">HUACAÑA</t>
  </si>
  <si>
    <t xml:space="preserve">050906</t>
  </si>
  <si>
    <t xml:space="preserve">MORCOLLA</t>
  </si>
  <si>
    <t xml:space="preserve">050907</t>
  </si>
  <si>
    <t xml:space="preserve">PAICO</t>
  </si>
  <si>
    <t xml:space="preserve">050908</t>
  </si>
  <si>
    <t xml:space="preserve">SAN PEDRO DE LARCAY</t>
  </si>
  <si>
    <t xml:space="preserve">050909</t>
  </si>
  <si>
    <t xml:space="preserve">SAN SALVADOR DE QUIJE</t>
  </si>
  <si>
    <t xml:space="preserve">050910</t>
  </si>
  <si>
    <t xml:space="preserve">SANTIAGO DE PAUCARAY</t>
  </si>
  <si>
    <t xml:space="preserve">050911</t>
  </si>
  <si>
    <t xml:space="preserve">SORAS</t>
  </si>
  <si>
    <t xml:space="preserve">051001</t>
  </si>
  <si>
    <t xml:space="preserve">10 VICTOR FAJARDO</t>
  </si>
  <si>
    <t xml:space="preserve">HUANCAPI</t>
  </si>
  <si>
    <t xml:space="preserve">051002</t>
  </si>
  <si>
    <t xml:space="preserve">ALCAMENCA</t>
  </si>
  <si>
    <t xml:space="preserve">051003</t>
  </si>
  <si>
    <t xml:space="preserve">APONGO</t>
  </si>
  <si>
    <t xml:space="preserve">051004</t>
  </si>
  <si>
    <t xml:space="preserve">ASQUIPATA</t>
  </si>
  <si>
    <t xml:space="preserve">051005</t>
  </si>
  <si>
    <t xml:space="preserve">CANARIA</t>
  </si>
  <si>
    <t xml:space="preserve">051006</t>
  </si>
  <si>
    <t xml:space="preserve">CAYARA</t>
  </si>
  <si>
    <t xml:space="preserve">051007</t>
  </si>
  <si>
    <t xml:space="preserve">COLCA</t>
  </si>
  <si>
    <t xml:space="preserve">051008</t>
  </si>
  <si>
    <t xml:space="preserve">HUAMANQUIQUIA</t>
  </si>
  <si>
    <t xml:space="preserve">051009</t>
  </si>
  <si>
    <t xml:space="preserve">HUANCARAYLLA</t>
  </si>
  <si>
    <t xml:space="preserve">051010</t>
  </si>
  <si>
    <t xml:space="preserve">HUAYA</t>
  </si>
  <si>
    <t xml:space="preserve">051011</t>
  </si>
  <si>
    <t xml:space="preserve">SARHUA</t>
  </si>
  <si>
    <t xml:space="preserve">051012</t>
  </si>
  <si>
    <t xml:space="preserve">VILCANCHOS</t>
  </si>
  <si>
    <t xml:space="preserve">051101</t>
  </si>
  <si>
    <t xml:space="preserve">11 VILCAS HUAMAN</t>
  </si>
  <si>
    <t xml:space="preserve">VILCAS HUAMAN</t>
  </si>
  <si>
    <t xml:space="preserve">051102</t>
  </si>
  <si>
    <t xml:space="preserve">ACCOMARCA</t>
  </si>
  <si>
    <t xml:space="preserve">051103</t>
  </si>
  <si>
    <t xml:space="preserve">CARHUANCA</t>
  </si>
  <si>
    <t xml:space="preserve">051104</t>
  </si>
  <si>
    <t xml:space="preserve">CONCEPCION</t>
  </si>
  <si>
    <t xml:space="preserve">051105</t>
  </si>
  <si>
    <t xml:space="preserve">HUAMBALPA</t>
  </si>
  <si>
    <t xml:space="preserve">051106</t>
  </si>
  <si>
    <t xml:space="preserve">INDEPENDENCIA</t>
  </si>
  <si>
    <t xml:space="preserve">051107</t>
  </si>
  <si>
    <t xml:space="preserve">SAURAMA</t>
  </si>
  <si>
    <t xml:space="preserve">051108</t>
  </si>
  <si>
    <t xml:space="preserve">VISCHONGO</t>
  </si>
  <si>
    <t xml:space="preserve">Total Huancavelica</t>
  </si>
  <si>
    <t xml:space="preserve">090101</t>
  </si>
  <si>
    <t xml:space="preserve">09 HUANCAVELICA</t>
  </si>
  <si>
    <t xml:space="preserve">01 HUANCAVELICA</t>
  </si>
  <si>
    <t xml:space="preserve">HUANCAVELICA</t>
  </si>
  <si>
    <t xml:space="preserve">090102</t>
  </si>
  <si>
    <t xml:space="preserve">ACOBAMBILLA</t>
  </si>
  <si>
    <t xml:space="preserve">090103</t>
  </si>
  <si>
    <t xml:space="preserve">ACORIA</t>
  </si>
  <si>
    <t xml:space="preserve">090104</t>
  </si>
  <si>
    <t xml:space="preserve">CONAYCA</t>
  </si>
  <si>
    <t xml:space="preserve">090105</t>
  </si>
  <si>
    <t xml:space="preserve">CUENCA</t>
  </si>
  <si>
    <t xml:space="preserve">090106</t>
  </si>
  <si>
    <t xml:space="preserve">HUACHOCOLPA</t>
  </si>
  <si>
    <t xml:space="preserve">090107</t>
  </si>
  <si>
    <t xml:space="preserve">HUAYLLAHUARA</t>
  </si>
  <si>
    <t xml:space="preserve">090108</t>
  </si>
  <si>
    <t xml:space="preserve">IZCUCHACA</t>
  </si>
  <si>
    <t xml:space="preserve">090109</t>
  </si>
  <si>
    <t xml:space="preserve">LARIA</t>
  </si>
  <si>
    <t xml:space="preserve">090110</t>
  </si>
  <si>
    <t xml:space="preserve">MANTA</t>
  </si>
  <si>
    <t xml:space="preserve">090111</t>
  </si>
  <si>
    <t xml:space="preserve">MARISCAL CACERES</t>
  </si>
  <si>
    <t xml:space="preserve">090112</t>
  </si>
  <si>
    <t xml:space="preserve">MOYA</t>
  </si>
  <si>
    <t xml:space="preserve">090113</t>
  </si>
  <si>
    <t xml:space="preserve">NUEVO OCCORO</t>
  </si>
  <si>
    <t xml:space="preserve">090114</t>
  </si>
  <si>
    <t xml:space="preserve">PALCA</t>
  </si>
  <si>
    <t xml:space="preserve">090115</t>
  </si>
  <si>
    <t xml:space="preserve">PILCHACA</t>
  </si>
  <si>
    <t xml:space="preserve">090116</t>
  </si>
  <si>
    <t xml:space="preserve">VILCA</t>
  </si>
  <si>
    <t xml:space="preserve">090117</t>
  </si>
  <si>
    <t xml:space="preserve">YAULI</t>
  </si>
  <si>
    <t xml:space="preserve">090118</t>
  </si>
  <si>
    <t xml:space="preserve">ASCENSION</t>
  </si>
  <si>
    <t xml:space="preserve">090119</t>
  </si>
  <si>
    <t xml:space="preserve">HUANDO</t>
  </si>
  <si>
    <t xml:space="preserve">090201</t>
  </si>
  <si>
    <t xml:space="preserve">02 ACOBAMBA</t>
  </si>
  <si>
    <t xml:space="preserve">ACOBAMBA</t>
  </si>
  <si>
    <t xml:space="preserve">090202</t>
  </si>
  <si>
    <t xml:space="preserve">ANDABAMBA</t>
  </si>
  <si>
    <t xml:space="preserve">090203</t>
  </si>
  <si>
    <t xml:space="preserve">ANTA</t>
  </si>
  <si>
    <t xml:space="preserve">090204</t>
  </si>
  <si>
    <t xml:space="preserve">CAJA</t>
  </si>
  <si>
    <t xml:space="preserve">090205</t>
  </si>
  <si>
    <t xml:space="preserve">MARCAS</t>
  </si>
  <si>
    <t xml:space="preserve">090206</t>
  </si>
  <si>
    <t xml:space="preserve">PAUCARA</t>
  </si>
  <si>
    <t xml:space="preserve">090207</t>
  </si>
  <si>
    <t xml:space="preserve">090208</t>
  </si>
  <si>
    <t xml:space="preserve">ROSARIO</t>
  </si>
  <si>
    <t xml:space="preserve">090301</t>
  </si>
  <si>
    <t xml:space="preserve">03 ANGARAES</t>
  </si>
  <si>
    <t xml:space="preserve">LIRCAY</t>
  </si>
  <si>
    <t xml:space="preserve">090302</t>
  </si>
  <si>
    <t xml:space="preserve">ANCHONGA</t>
  </si>
  <si>
    <t xml:space="preserve">090303</t>
  </si>
  <si>
    <t xml:space="preserve">CALLANMARCA</t>
  </si>
  <si>
    <t xml:space="preserve">090304</t>
  </si>
  <si>
    <t xml:space="preserve">CCOCHACCASA</t>
  </si>
  <si>
    <t xml:space="preserve">090305</t>
  </si>
  <si>
    <t xml:space="preserve">CHINCHO</t>
  </si>
  <si>
    <t xml:space="preserve">090306</t>
  </si>
  <si>
    <t xml:space="preserve">CONGALLA</t>
  </si>
  <si>
    <t xml:space="preserve">090307</t>
  </si>
  <si>
    <t xml:space="preserve">HUANCA-HUANCA</t>
  </si>
  <si>
    <t xml:space="preserve">090308</t>
  </si>
  <si>
    <t xml:space="preserve">HUAYLLAY GRANDE</t>
  </si>
  <si>
    <t xml:space="preserve">090309</t>
  </si>
  <si>
    <t xml:space="preserve">JULCAMARCA</t>
  </si>
  <si>
    <t xml:space="preserve">090310</t>
  </si>
  <si>
    <t xml:space="preserve">SAN ANTONIO DE ANTAPARCO</t>
  </si>
  <si>
    <t xml:space="preserve">090311</t>
  </si>
  <si>
    <t xml:space="preserve">SANTO TOMAS DE PATA</t>
  </si>
  <si>
    <t xml:space="preserve">090312</t>
  </si>
  <si>
    <t xml:space="preserve">SECCLLA</t>
  </si>
  <si>
    <t xml:space="preserve">090401</t>
  </si>
  <si>
    <t xml:space="preserve">04 CASTROVIRREYNA</t>
  </si>
  <si>
    <t xml:space="preserve">CASTROVIRREYNA</t>
  </si>
  <si>
    <t xml:space="preserve">090402</t>
  </si>
  <si>
    <t xml:space="preserve">ARMA</t>
  </si>
  <si>
    <t xml:space="preserve">090403</t>
  </si>
  <si>
    <t xml:space="preserve">AURAHUA</t>
  </si>
  <si>
    <t xml:space="preserve">090404</t>
  </si>
  <si>
    <t xml:space="preserve">CAPILLAS</t>
  </si>
  <si>
    <t xml:space="preserve">090405</t>
  </si>
  <si>
    <t xml:space="preserve">CHUPAMARCA</t>
  </si>
  <si>
    <t xml:space="preserve">090406</t>
  </si>
  <si>
    <t xml:space="preserve">COCAS</t>
  </si>
  <si>
    <t xml:space="preserve">090407</t>
  </si>
  <si>
    <t xml:space="preserve">HUACHOS</t>
  </si>
  <si>
    <t xml:space="preserve">090408</t>
  </si>
  <si>
    <t xml:space="preserve">HUAMATAMBO</t>
  </si>
  <si>
    <t xml:space="preserve">090409</t>
  </si>
  <si>
    <t xml:space="preserve">MOLLEPAMPA</t>
  </si>
  <si>
    <t xml:space="preserve">090410</t>
  </si>
  <si>
    <t xml:space="preserve">090411</t>
  </si>
  <si>
    <t xml:space="preserve">SANTA ANA</t>
  </si>
  <si>
    <t xml:space="preserve">090412</t>
  </si>
  <si>
    <t xml:space="preserve">TANTARA</t>
  </si>
  <si>
    <t xml:space="preserve">090413</t>
  </si>
  <si>
    <t xml:space="preserve">TICRAPO</t>
  </si>
  <si>
    <t xml:space="preserve">090501</t>
  </si>
  <si>
    <t xml:space="preserve">05 CHURCAMPA</t>
  </si>
  <si>
    <t xml:space="preserve">CHURCAMPA</t>
  </si>
  <si>
    <t xml:space="preserve">090502</t>
  </si>
  <si>
    <t xml:space="preserve">090503</t>
  </si>
  <si>
    <t xml:space="preserve">CHINCHIHUASI</t>
  </si>
  <si>
    <t xml:space="preserve">090504</t>
  </si>
  <si>
    <t xml:space="preserve">EL CARMEN</t>
  </si>
  <si>
    <t xml:space="preserve">090505</t>
  </si>
  <si>
    <t xml:space="preserve">LA MERCED</t>
  </si>
  <si>
    <t xml:space="preserve">090506</t>
  </si>
  <si>
    <t xml:space="preserve">LOCROJA</t>
  </si>
  <si>
    <t xml:space="preserve">090507</t>
  </si>
  <si>
    <t xml:space="preserve">PAUCARBAMBA</t>
  </si>
  <si>
    <t xml:space="preserve">090508</t>
  </si>
  <si>
    <t xml:space="preserve">SAN MIGUEL DE MAYOCC</t>
  </si>
  <si>
    <t xml:space="preserve">090509</t>
  </si>
  <si>
    <t xml:space="preserve">SAN PEDRO DE CORIS</t>
  </si>
  <si>
    <t xml:space="preserve">090510</t>
  </si>
  <si>
    <t xml:space="preserve">PACHAMARCA</t>
  </si>
  <si>
    <t xml:space="preserve">090601</t>
  </si>
  <si>
    <t xml:space="preserve">06 HUAYTARA</t>
  </si>
  <si>
    <t xml:space="preserve">HUAYTARA</t>
  </si>
  <si>
    <t xml:space="preserve">090602</t>
  </si>
  <si>
    <t xml:space="preserve">AYAVI</t>
  </si>
  <si>
    <t xml:space="preserve">090603</t>
  </si>
  <si>
    <t xml:space="preserve">CORDOVA</t>
  </si>
  <si>
    <t xml:space="preserve">090604</t>
  </si>
  <si>
    <t xml:space="preserve">HUAYACUNDO ARMA</t>
  </si>
  <si>
    <t xml:space="preserve">090605</t>
  </si>
  <si>
    <t xml:space="preserve">LARAMARCA</t>
  </si>
  <si>
    <t xml:space="preserve">090606</t>
  </si>
  <si>
    <t xml:space="preserve">OCOYO</t>
  </si>
  <si>
    <t xml:space="preserve">090607</t>
  </si>
  <si>
    <t xml:space="preserve">PILPICHACA</t>
  </si>
  <si>
    <t xml:space="preserve">090608</t>
  </si>
  <si>
    <t xml:space="preserve">QUERCO</t>
  </si>
  <si>
    <t xml:space="preserve">090609</t>
  </si>
  <si>
    <t xml:space="preserve">QUITO-ARMA</t>
  </si>
  <si>
    <t xml:space="preserve">090610</t>
  </si>
  <si>
    <t xml:space="preserve">SAN ANTONIO DE CUSICANCHA</t>
  </si>
  <si>
    <t xml:space="preserve">090611</t>
  </si>
  <si>
    <t xml:space="preserve">SAN FRANCISCO DE SANGAYAICO</t>
  </si>
  <si>
    <t xml:space="preserve">090612</t>
  </si>
  <si>
    <t xml:space="preserve">SAN ISIDRO</t>
  </si>
  <si>
    <t xml:space="preserve">090613</t>
  </si>
  <si>
    <t xml:space="preserve">SANTIAGO DE CHOCORVOS</t>
  </si>
  <si>
    <t xml:space="preserve">090614</t>
  </si>
  <si>
    <t xml:space="preserve">SANTIAGO DE QUIRAHUARA</t>
  </si>
  <si>
    <t xml:space="preserve">090615</t>
  </si>
  <si>
    <t xml:space="preserve">SANTO DOMINGO DE CAPILLAS</t>
  </si>
  <si>
    <t xml:space="preserve">090616</t>
  </si>
  <si>
    <t xml:space="preserve">090701</t>
  </si>
  <si>
    <t xml:space="preserve">07 TAYACAJA</t>
  </si>
  <si>
    <t xml:space="preserve">PAMPAS</t>
  </si>
  <si>
    <t xml:space="preserve">090702</t>
  </si>
  <si>
    <t xml:space="preserve">ACOSTAMBO</t>
  </si>
  <si>
    <t xml:space="preserve">090703</t>
  </si>
  <si>
    <t xml:space="preserve">ACRAQUIA</t>
  </si>
  <si>
    <t xml:space="preserve">090704</t>
  </si>
  <si>
    <t xml:space="preserve">AHUAYCHA</t>
  </si>
  <si>
    <t xml:space="preserve">090705</t>
  </si>
  <si>
    <t xml:space="preserve">090706</t>
  </si>
  <si>
    <t xml:space="preserve">DANIEL HERNANDEZ</t>
  </si>
  <si>
    <t xml:space="preserve">090707</t>
  </si>
  <si>
    <t xml:space="preserve">090709</t>
  </si>
  <si>
    <t xml:space="preserve">HUARIBAMBA</t>
  </si>
  <si>
    <t xml:space="preserve">090710</t>
  </si>
  <si>
    <t xml:space="preserve">ÑAHUIMPUQUIO</t>
  </si>
  <si>
    <t xml:space="preserve">090711</t>
  </si>
  <si>
    <t xml:space="preserve">PAZOS</t>
  </si>
  <si>
    <t xml:space="preserve">090713</t>
  </si>
  <si>
    <t xml:space="preserve">QUISHUAR</t>
  </si>
  <si>
    <t xml:space="preserve">090714</t>
  </si>
  <si>
    <t xml:space="preserve">SALCABAMBA</t>
  </si>
  <si>
    <t xml:space="preserve">090715</t>
  </si>
  <si>
    <t xml:space="preserve">SALCAHUASI</t>
  </si>
  <si>
    <t xml:space="preserve">090716</t>
  </si>
  <si>
    <t xml:space="preserve">SAN MARCOS DE ROCCHAC</t>
  </si>
  <si>
    <t xml:space="preserve">090717</t>
  </si>
  <si>
    <t xml:space="preserve">SURCUBAMBA</t>
  </si>
  <si>
    <t xml:space="preserve">090718</t>
  </si>
  <si>
    <t xml:space="preserve">TINTAY PUNCU</t>
  </si>
  <si>
    <t xml:space="preserve">Fuente: Base de datos SIS-OIE</t>
  </si>
  <si>
    <t xml:space="preserve">Fecha de elaboración: 8.11.2010</t>
  </si>
  <si>
    <t xml:space="preserve">Nota: Para los niños de 1 año edad se toma en cuenta los niños que nacieron entre agosto 2008 y julio 2009, y la atencion con vacuna se busca hasta la fecha del 15 de agosto 2010, es decir 1 año y 15 días.</t>
  </si>
  <si>
    <t xml:space="preserve">*Queda pendiente la definición de los margenes de tiempo para la atencion (control o vacuna) oportuna, y en caso de CRED, decidir, si se exluye a los RN. El protocolo de atención indica 11 controles de los niños de 1 - 12 meses (1 control mensual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oedel/Configuraci&#243;n%20local/Archivos%20temporales%20de%20Internet/OLK12F/06Result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AtendidosCred001_0a5"/>
      <sheetName val="02AtenNinSulFer_0a2_Final33256"/>
      <sheetName val="03Aten11Cred001_0a1"/>
      <sheetName val="05AtenGestSulFer_Final33317"/>
    </sheetNames>
    <sheetDataSet>
      <sheetData sheetId="0"/>
      <sheetData sheetId="1"/>
      <sheetData sheetId="2"/>
      <sheetData sheetId="3">
        <row r="2">
          <cell r="B2" t="str">
            <v>030101</v>
          </cell>
          <cell r="C2">
            <v>1000</v>
          </cell>
        </row>
        <row r="3">
          <cell r="B3" t="str">
            <v>030102</v>
          </cell>
          <cell r="C3">
            <v>23</v>
          </cell>
        </row>
        <row r="4">
          <cell r="B4" t="str">
            <v>030103</v>
          </cell>
          <cell r="C4">
            <v>15</v>
          </cell>
        </row>
        <row r="5">
          <cell r="B5" t="str">
            <v>030104</v>
          </cell>
          <cell r="C5">
            <v>283</v>
          </cell>
        </row>
        <row r="6">
          <cell r="B6" t="str">
            <v>030105</v>
          </cell>
          <cell r="C6">
            <v>67</v>
          </cell>
        </row>
        <row r="7">
          <cell r="B7" t="str">
            <v>030106</v>
          </cell>
          <cell r="C7">
            <v>27</v>
          </cell>
        </row>
        <row r="8">
          <cell r="B8" t="str">
            <v>030107</v>
          </cell>
          <cell r="C8">
            <v>33</v>
          </cell>
        </row>
        <row r="9">
          <cell r="B9" t="str">
            <v>030108</v>
          </cell>
          <cell r="C9">
            <v>66</v>
          </cell>
        </row>
        <row r="10">
          <cell r="B10" t="str">
            <v>030109</v>
          </cell>
          <cell r="C10">
            <v>127</v>
          </cell>
        </row>
        <row r="11">
          <cell r="B11" t="str">
            <v>030201</v>
          </cell>
          <cell r="C11">
            <v>690</v>
          </cell>
        </row>
        <row r="12">
          <cell r="B12" t="str">
            <v>030202</v>
          </cell>
          <cell r="C12">
            <v>102</v>
          </cell>
        </row>
        <row r="13">
          <cell r="B13" t="str">
            <v>030203</v>
          </cell>
          <cell r="C13">
            <v>20</v>
          </cell>
        </row>
        <row r="14">
          <cell r="B14" t="str">
            <v>030204</v>
          </cell>
          <cell r="C14">
            <v>130</v>
          </cell>
        </row>
        <row r="15">
          <cell r="B15" t="str">
            <v>030205</v>
          </cell>
          <cell r="C15">
            <v>68</v>
          </cell>
        </row>
        <row r="16">
          <cell r="B16" t="str">
            <v>030206</v>
          </cell>
          <cell r="C16">
            <v>22</v>
          </cell>
        </row>
        <row r="17">
          <cell r="B17" t="str">
            <v>030207</v>
          </cell>
          <cell r="C17">
            <v>111</v>
          </cell>
        </row>
        <row r="18">
          <cell r="B18" t="str">
            <v>030208</v>
          </cell>
          <cell r="C18">
            <v>69</v>
          </cell>
        </row>
        <row r="19">
          <cell r="B19" t="str">
            <v>030209</v>
          </cell>
          <cell r="C19">
            <v>136</v>
          </cell>
        </row>
        <row r="20">
          <cell r="B20" t="str">
            <v>030210</v>
          </cell>
          <cell r="C20">
            <v>73</v>
          </cell>
        </row>
        <row r="21">
          <cell r="B21" t="str">
            <v>030211</v>
          </cell>
          <cell r="C21">
            <v>17</v>
          </cell>
        </row>
        <row r="22">
          <cell r="B22" t="str">
            <v>030212</v>
          </cell>
          <cell r="C22">
            <v>42</v>
          </cell>
        </row>
        <row r="23">
          <cell r="B23" t="str">
            <v>030213</v>
          </cell>
          <cell r="C23">
            <v>354</v>
          </cell>
        </row>
        <row r="24">
          <cell r="B24" t="str">
            <v>030214</v>
          </cell>
          <cell r="C24">
            <v>51</v>
          </cell>
        </row>
        <row r="25">
          <cell r="B25" t="str">
            <v>030215</v>
          </cell>
          <cell r="C25">
            <v>208</v>
          </cell>
        </row>
        <row r="26">
          <cell r="B26" t="str">
            <v>030216</v>
          </cell>
          <cell r="C26">
            <v>260</v>
          </cell>
        </row>
        <row r="27">
          <cell r="B27" t="str">
            <v>030217</v>
          </cell>
          <cell r="C27">
            <v>36</v>
          </cell>
        </row>
        <row r="28">
          <cell r="B28" t="str">
            <v>030218</v>
          </cell>
          <cell r="C28">
            <v>54</v>
          </cell>
        </row>
        <row r="29">
          <cell r="B29" t="str">
            <v>030219</v>
          </cell>
          <cell r="C29">
            <v>16</v>
          </cell>
        </row>
        <row r="30">
          <cell r="B30" t="str">
            <v>030301</v>
          </cell>
          <cell r="C30">
            <v>56</v>
          </cell>
        </row>
        <row r="31">
          <cell r="B31" t="str">
            <v>030302</v>
          </cell>
          <cell r="C31">
            <v>13</v>
          </cell>
        </row>
        <row r="32">
          <cell r="B32" t="str">
            <v>030303</v>
          </cell>
          <cell r="C32">
            <v>16</v>
          </cell>
        </row>
        <row r="33">
          <cell r="B33" t="str">
            <v>030304</v>
          </cell>
          <cell r="C33">
            <v>17</v>
          </cell>
        </row>
        <row r="34">
          <cell r="B34" t="str">
            <v>030305</v>
          </cell>
          <cell r="C34">
            <v>43</v>
          </cell>
        </row>
        <row r="35">
          <cell r="B35" t="str">
            <v>030306</v>
          </cell>
          <cell r="C35">
            <v>16</v>
          </cell>
        </row>
        <row r="36">
          <cell r="B36" t="str">
            <v>030307</v>
          </cell>
          <cell r="C36">
            <v>20</v>
          </cell>
        </row>
        <row r="37">
          <cell r="B37" t="str">
            <v>030401</v>
          </cell>
          <cell r="C37">
            <v>64</v>
          </cell>
        </row>
        <row r="38">
          <cell r="B38" t="str">
            <v>030402</v>
          </cell>
          <cell r="C38">
            <v>11</v>
          </cell>
        </row>
        <row r="39">
          <cell r="B39" t="str">
            <v>030403</v>
          </cell>
          <cell r="C39">
            <v>17</v>
          </cell>
        </row>
        <row r="40">
          <cell r="B40" t="str">
            <v>030404</v>
          </cell>
          <cell r="C40">
            <v>33</v>
          </cell>
        </row>
        <row r="41">
          <cell r="B41" t="str">
            <v>030405</v>
          </cell>
          <cell r="C41">
            <v>4</v>
          </cell>
        </row>
        <row r="42">
          <cell r="B42" t="str">
            <v>030406</v>
          </cell>
          <cell r="C42">
            <v>53</v>
          </cell>
        </row>
        <row r="43">
          <cell r="B43" t="str">
            <v>030407</v>
          </cell>
          <cell r="C43">
            <v>4</v>
          </cell>
        </row>
        <row r="44">
          <cell r="B44" t="str">
            <v>030408</v>
          </cell>
          <cell r="C44">
            <v>9</v>
          </cell>
        </row>
        <row r="45">
          <cell r="B45" t="str">
            <v>030409</v>
          </cell>
          <cell r="C45">
            <v>43</v>
          </cell>
        </row>
        <row r="46">
          <cell r="B46" t="str">
            <v>030410</v>
          </cell>
          <cell r="C46">
            <v>23</v>
          </cell>
        </row>
        <row r="47">
          <cell r="B47" t="str">
            <v>030411</v>
          </cell>
          <cell r="C47">
            <v>14</v>
          </cell>
        </row>
        <row r="48">
          <cell r="B48" t="str">
            <v>030412</v>
          </cell>
          <cell r="C48">
            <v>24</v>
          </cell>
        </row>
        <row r="49">
          <cell r="B49" t="str">
            <v>030413</v>
          </cell>
          <cell r="C49">
            <v>10</v>
          </cell>
        </row>
        <row r="50">
          <cell r="B50" t="str">
            <v>030414</v>
          </cell>
          <cell r="C50">
            <v>36</v>
          </cell>
        </row>
        <row r="51">
          <cell r="B51" t="str">
            <v>030415</v>
          </cell>
          <cell r="C51">
            <v>41</v>
          </cell>
        </row>
        <row r="52">
          <cell r="B52" t="str">
            <v>030416</v>
          </cell>
          <cell r="C52">
            <v>21</v>
          </cell>
        </row>
        <row r="53">
          <cell r="B53" t="str">
            <v>030417</v>
          </cell>
          <cell r="C53">
            <v>12</v>
          </cell>
        </row>
        <row r="54">
          <cell r="B54" t="str">
            <v>030501</v>
          </cell>
          <cell r="C54">
            <v>205</v>
          </cell>
        </row>
        <row r="55">
          <cell r="B55" t="str">
            <v>030502</v>
          </cell>
          <cell r="C55">
            <v>61</v>
          </cell>
        </row>
        <row r="56">
          <cell r="B56" t="str">
            <v>030503</v>
          </cell>
          <cell r="C56">
            <v>101</v>
          </cell>
        </row>
        <row r="57">
          <cell r="B57" t="str">
            <v>030504</v>
          </cell>
          <cell r="C57">
            <v>178</v>
          </cell>
        </row>
        <row r="58">
          <cell r="B58" t="str">
            <v>030505</v>
          </cell>
          <cell r="C58">
            <v>108</v>
          </cell>
        </row>
        <row r="59">
          <cell r="B59" t="str">
            <v>030506</v>
          </cell>
          <cell r="C59">
            <v>127</v>
          </cell>
        </row>
        <row r="60">
          <cell r="B60" t="str">
            <v>030601</v>
          </cell>
          <cell r="C60">
            <v>99</v>
          </cell>
        </row>
        <row r="61">
          <cell r="B61" t="str">
            <v>030602</v>
          </cell>
          <cell r="C61">
            <v>192</v>
          </cell>
        </row>
        <row r="62">
          <cell r="B62" t="str">
            <v>030603</v>
          </cell>
          <cell r="C62">
            <v>24</v>
          </cell>
        </row>
        <row r="63">
          <cell r="B63" t="str">
            <v>030604</v>
          </cell>
          <cell r="C63">
            <v>134</v>
          </cell>
        </row>
        <row r="64">
          <cell r="B64" t="str">
            <v>030605</v>
          </cell>
          <cell r="C64">
            <v>176</v>
          </cell>
        </row>
        <row r="65">
          <cell r="B65" t="str">
            <v>030606</v>
          </cell>
          <cell r="C65">
            <v>190</v>
          </cell>
        </row>
        <row r="66">
          <cell r="B66" t="str">
            <v>030607</v>
          </cell>
          <cell r="C66">
            <v>46</v>
          </cell>
        </row>
        <row r="67">
          <cell r="B67" t="str">
            <v>030608</v>
          </cell>
          <cell r="C67">
            <v>90</v>
          </cell>
        </row>
        <row r="68">
          <cell r="B68" t="str">
            <v>030701</v>
          </cell>
          <cell r="C68">
            <v>98</v>
          </cell>
        </row>
        <row r="69">
          <cell r="B69" t="str">
            <v>030702</v>
          </cell>
          <cell r="C69">
            <v>18</v>
          </cell>
        </row>
        <row r="70">
          <cell r="B70" t="str">
            <v>030703</v>
          </cell>
          <cell r="C70">
            <v>41</v>
          </cell>
        </row>
        <row r="71">
          <cell r="B71" t="str">
            <v>030704</v>
          </cell>
          <cell r="C71">
            <v>15</v>
          </cell>
        </row>
        <row r="72">
          <cell r="B72" t="str">
            <v>030705</v>
          </cell>
          <cell r="C72">
            <v>9</v>
          </cell>
        </row>
        <row r="73">
          <cell r="B73" t="str">
            <v>030706</v>
          </cell>
          <cell r="C73">
            <v>11</v>
          </cell>
        </row>
        <row r="74">
          <cell r="B74" t="str">
            <v>030707</v>
          </cell>
          <cell r="C74">
            <v>21</v>
          </cell>
        </row>
        <row r="75">
          <cell r="B75" t="str">
            <v>030708</v>
          </cell>
          <cell r="C75">
            <v>34</v>
          </cell>
        </row>
        <row r="76">
          <cell r="B76" t="str">
            <v>030710</v>
          </cell>
          <cell r="C76">
            <v>9</v>
          </cell>
        </row>
        <row r="77">
          <cell r="B77" t="str">
            <v>030711</v>
          </cell>
          <cell r="C77">
            <v>17</v>
          </cell>
        </row>
        <row r="78">
          <cell r="B78" t="str">
            <v>030712</v>
          </cell>
          <cell r="C78">
            <v>21</v>
          </cell>
        </row>
        <row r="79">
          <cell r="B79" t="str">
            <v>030713</v>
          </cell>
          <cell r="C79">
            <v>14</v>
          </cell>
        </row>
        <row r="80">
          <cell r="B80" t="str">
            <v>030714</v>
          </cell>
          <cell r="C80">
            <v>23</v>
          </cell>
        </row>
        <row r="81">
          <cell r="B81" t="str">
            <v>050101</v>
          </cell>
          <cell r="C81">
            <v>1456</v>
          </cell>
        </row>
        <row r="82">
          <cell r="B82" t="str">
            <v>050102</v>
          </cell>
          <cell r="C82">
            <v>232</v>
          </cell>
        </row>
        <row r="83">
          <cell r="B83" t="str">
            <v>050103</v>
          </cell>
          <cell r="C83">
            <v>105</v>
          </cell>
        </row>
        <row r="84">
          <cell r="B84" t="str">
            <v>050104</v>
          </cell>
          <cell r="C84">
            <v>451</v>
          </cell>
        </row>
        <row r="85">
          <cell r="B85" t="str">
            <v>050105</v>
          </cell>
          <cell r="C85">
            <v>134</v>
          </cell>
        </row>
        <row r="86">
          <cell r="B86" t="str">
            <v>050106</v>
          </cell>
          <cell r="C86">
            <v>121</v>
          </cell>
        </row>
        <row r="87">
          <cell r="B87" t="str">
            <v>050107</v>
          </cell>
          <cell r="C87">
            <v>55</v>
          </cell>
        </row>
        <row r="88">
          <cell r="B88" t="str">
            <v>050108</v>
          </cell>
          <cell r="C88">
            <v>100</v>
          </cell>
        </row>
        <row r="89">
          <cell r="B89" t="str">
            <v>050109</v>
          </cell>
          <cell r="C89">
            <v>39</v>
          </cell>
        </row>
        <row r="90">
          <cell r="B90" t="str">
            <v>050110</v>
          </cell>
          <cell r="C90">
            <v>838</v>
          </cell>
        </row>
        <row r="91">
          <cell r="B91" t="str">
            <v>050111</v>
          </cell>
          <cell r="C91">
            <v>23</v>
          </cell>
        </row>
        <row r="92">
          <cell r="B92" t="str">
            <v>050112</v>
          </cell>
          <cell r="C92">
            <v>125</v>
          </cell>
        </row>
        <row r="93">
          <cell r="B93" t="str">
            <v>050113</v>
          </cell>
          <cell r="C93">
            <v>112</v>
          </cell>
        </row>
        <row r="94">
          <cell r="B94" t="str">
            <v>050114</v>
          </cell>
          <cell r="C94">
            <v>392</v>
          </cell>
        </row>
        <row r="95">
          <cell r="B95" t="str">
            <v>050115</v>
          </cell>
          <cell r="C95">
            <v>382</v>
          </cell>
        </row>
        <row r="96">
          <cell r="B96" t="str">
            <v>050201</v>
          </cell>
          <cell r="C96">
            <v>131</v>
          </cell>
        </row>
        <row r="97">
          <cell r="B97" t="str">
            <v>050202</v>
          </cell>
          <cell r="C97">
            <v>193</v>
          </cell>
        </row>
        <row r="98">
          <cell r="B98" t="str">
            <v>050203</v>
          </cell>
          <cell r="C98">
            <v>193</v>
          </cell>
        </row>
        <row r="99">
          <cell r="B99" t="str">
            <v>050204</v>
          </cell>
          <cell r="C99">
            <v>40</v>
          </cell>
        </row>
        <row r="100">
          <cell r="B100" t="str">
            <v>050205</v>
          </cell>
          <cell r="C100">
            <v>123</v>
          </cell>
        </row>
        <row r="101">
          <cell r="B101" t="str">
            <v>050206</v>
          </cell>
          <cell r="C101">
            <v>59</v>
          </cell>
        </row>
        <row r="102">
          <cell r="B102" t="str">
            <v>050301</v>
          </cell>
          <cell r="C102">
            <v>50</v>
          </cell>
        </row>
        <row r="103">
          <cell r="B103" t="str">
            <v>050302</v>
          </cell>
          <cell r="C103">
            <v>46</v>
          </cell>
        </row>
        <row r="104">
          <cell r="B104" t="str">
            <v>050303</v>
          </cell>
          <cell r="C104">
            <v>28</v>
          </cell>
        </row>
        <row r="105">
          <cell r="B105" t="str">
            <v>050304</v>
          </cell>
          <cell r="C105">
            <v>68</v>
          </cell>
        </row>
        <row r="106">
          <cell r="B106" t="str">
            <v>050401</v>
          </cell>
          <cell r="C106">
            <v>760</v>
          </cell>
        </row>
        <row r="107">
          <cell r="B107" t="str">
            <v>050402</v>
          </cell>
          <cell r="C107">
            <v>160</v>
          </cell>
        </row>
        <row r="108">
          <cell r="B108" t="str">
            <v>050403</v>
          </cell>
          <cell r="C108">
            <v>81</v>
          </cell>
        </row>
        <row r="109">
          <cell r="B109" t="str">
            <v>050404</v>
          </cell>
          <cell r="C109">
            <v>54</v>
          </cell>
        </row>
        <row r="110">
          <cell r="B110" t="str">
            <v>050405</v>
          </cell>
          <cell r="C110">
            <v>160</v>
          </cell>
        </row>
        <row r="111">
          <cell r="B111" t="str">
            <v>050406</v>
          </cell>
          <cell r="C111">
            <v>180</v>
          </cell>
        </row>
        <row r="112">
          <cell r="B112" t="str">
            <v>050407</v>
          </cell>
          <cell r="C112">
            <v>319</v>
          </cell>
        </row>
        <row r="113">
          <cell r="B113" t="str">
            <v>050408</v>
          </cell>
          <cell r="C113">
            <v>348</v>
          </cell>
        </row>
        <row r="114">
          <cell r="B114" t="str">
            <v>050501</v>
          </cell>
          <cell r="C114">
            <v>544</v>
          </cell>
        </row>
        <row r="115">
          <cell r="B115" t="str">
            <v>050502</v>
          </cell>
          <cell r="C115">
            <v>316</v>
          </cell>
        </row>
        <row r="116">
          <cell r="B116" t="str">
            <v>050503</v>
          </cell>
          <cell r="C116">
            <v>256</v>
          </cell>
        </row>
        <row r="117">
          <cell r="B117" t="str">
            <v>050504</v>
          </cell>
          <cell r="C117">
            <v>32</v>
          </cell>
        </row>
        <row r="118">
          <cell r="B118" t="str">
            <v>050505</v>
          </cell>
          <cell r="C118">
            <v>199</v>
          </cell>
        </row>
        <row r="119">
          <cell r="B119" t="str">
            <v>050506</v>
          </cell>
          <cell r="C119">
            <v>19</v>
          </cell>
        </row>
        <row r="120">
          <cell r="B120" t="str">
            <v>050507</v>
          </cell>
          <cell r="C120">
            <v>302</v>
          </cell>
        </row>
        <row r="121">
          <cell r="B121" t="str">
            <v>050508</v>
          </cell>
          <cell r="C121">
            <v>355</v>
          </cell>
        </row>
        <row r="122">
          <cell r="B122" t="str">
            <v>050601</v>
          </cell>
          <cell r="C122">
            <v>316</v>
          </cell>
        </row>
        <row r="123">
          <cell r="B123" t="str">
            <v>050602</v>
          </cell>
          <cell r="C123">
            <v>34</v>
          </cell>
        </row>
        <row r="124">
          <cell r="B124" t="str">
            <v>050603</v>
          </cell>
          <cell r="C124">
            <v>23</v>
          </cell>
        </row>
        <row r="125">
          <cell r="B125" t="str">
            <v>050604</v>
          </cell>
          <cell r="C125">
            <v>17</v>
          </cell>
        </row>
        <row r="126">
          <cell r="B126" t="str">
            <v>050605</v>
          </cell>
          <cell r="C126">
            <v>50</v>
          </cell>
        </row>
        <row r="127">
          <cell r="B127" t="str">
            <v>050606</v>
          </cell>
          <cell r="C127">
            <v>62</v>
          </cell>
        </row>
        <row r="128">
          <cell r="B128" t="str">
            <v>050607</v>
          </cell>
          <cell r="C128">
            <v>24</v>
          </cell>
        </row>
        <row r="129">
          <cell r="B129" t="str">
            <v>050608</v>
          </cell>
          <cell r="C129">
            <v>35</v>
          </cell>
        </row>
        <row r="130">
          <cell r="B130" t="str">
            <v>050609</v>
          </cell>
          <cell r="C130">
            <v>14</v>
          </cell>
        </row>
        <row r="131">
          <cell r="B131" t="str">
            <v>050610</v>
          </cell>
          <cell r="C131">
            <v>16</v>
          </cell>
        </row>
        <row r="132">
          <cell r="B132" t="str">
            <v>050611</v>
          </cell>
          <cell r="C132">
            <v>56</v>
          </cell>
        </row>
        <row r="133">
          <cell r="B133" t="str">
            <v>050612</v>
          </cell>
          <cell r="C133">
            <v>49</v>
          </cell>
        </row>
        <row r="134">
          <cell r="B134" t="str">
            <v>050613</v>
          </cell>
          <cell r="C134">
            <v>33</v>
          </cell>
        </row>
        <row r="135">
          <cell r="B135" t="str">
            <v>050614</v>
          </cell>
          <cell r="C135">
            <v>2</v>
          </cell>
        </row>
        <row r="136">
          <cell r="B136" t="str">
            <v>050615</v>
          </cell>
          <cell r="C136">
            <v>71</v>
          </cell>
        </row>
        <row r="137">
          <cell r="B137" t="str">
            <v>050616</v>
          </cell>
          <cell r="C137">
            <v>19</v>
          </cell>
        </row>
        <row r="138">
          <cell r="B138" t="str">
            <v>050617</v>
          </cell>
          <cell r="C138">
            <v>61</v>
          </cell>
        </row>
        <row r="139">
          <cell r="B139" t="str">
            <v>050618</v>
          </cell>
          <cell r="C139">
            <v>30</v>
          </cell>
        </row>
        <row r="140">
          <cell r="B140" t="str">
            <v>050619</v>
          </cell>
          <cell r="C140">
            <v>145</v>
          </cell>
        </row>
        <row r="141">
          <cell r="B141" t="str">
            <v>050620</v>
          </cell>
          <cell r="C141">
            <v>5</v>
          </cell>
        </row>
        <row r="142">
          <cell r="B142" t="str">
            <v>050621</v>
          </cell>
          <cell r="C142">
            <v>8</v>
          </cell>
        </row>
        <row r="143">
          <cell r="B143" t="str">
            <v>050701</v>
          </cell>
          <cell r="C143">
            <v>234</v>
          </cell>
        </row>
        <row r="144">
          <cell r="B144" t="str">
            <v>050702</v>
          </cell>
          <cell r="C144">
            <v>43</v>
          </cell>
        </row>
        <row r="145">
          <cell r="B145" t="str">
            <v>050703</v>
          </cell>
          <cell r="C145">
            <v>20</v>
          </cell>
        </row>
        <row r="146">
          <cell r="B146" t="str">
            <v>050704</v>
          </cell>
          <cell r="C146">
            <v>11</v>
          </cell>
        </row>
        <row r="147">
          <cell r="B147" t="str">
            <v>050705</v>
          </cell>
          <cell r="C147">
            <v>136</v>
          </cell>
        </row>
        <row r="148">
          <cell r="B148" t="str">
            <v>050706</v>
          </cell>
          <cell r="C148">
            <v>40</v>
          </cell>
        </row>
        <row r="149">
          <cell r="B149" t="str">
            <v>050707</v>
          </cell>
          <cell r="C149">
            <v>15</v>
          </cell>
        </row>
        <row r="150">
          <cell r="B150" t="str">
            <v>050708</v>
          </cell>
          <cell r="C150">
            <v>37</v>
          </cell>
        </row>
        <row r="151">
          <cell r="B151" t="str">
            <v>050801</v>
          </cell>
          <cell r="C151">
            <v>60</v>
          </cell>
        </row>
        <row r="152">
          <cell r="B152" t="str">
            <v>050802</v>
          </cell>
          <cell r="C152">
            <v>13</v>
          </cell>
        </row>
        <row r="153">
          <cell r="B153" t="str">
            <v>050803</v>
          </cell>
          <cell r="C153">
            <v>7</v>
          </cell>
        </row>
        <row r="154">
          <cell r="B154" t="str">
            <v>050804</v>
          </cell>
          <cell r="C154">
            <v>44</v>
          </cell>
        </row>
        <row r="155">
          <cell r="B155" t="str">
            <v>050805</v>
          </cell>
          <cell r="C155">
            <v>15</v>
          </cell>
        </row>
        <row r="156">
          <cell r="B156" t="str">
            <v>050806</v>
          </cell>
          <cell r="C156">
            <v>26</v>
          </cell>
        </row>
        <row r="157">
          <cell r="B157" t="str">
            <v>050807</v>
          </cell>
          <cell r="C157">
            <v>2</v>
          </cell>
        </row>
        <row r="158">
          <cell r="B158" t="str">
            <v>050808</v>
          </cell>
          <cell r="C158">
            <v>3</v>
          </cell>
        </row>
        <row r="159">
          <cell r="B159" t="str">
            <v>050809</v>
          </cell>
          <cell r="C159">
            <v>5</v>
          </cell>
        </row>
        <row r="160">
          <cell r="B160" t="str">
            <v>050810</v>
          </cell>
          <cell r="C160">
            <v>7</v>
          </cell>
        </row>
        <row r="161">
          <cell r="B161" t="str">
            <v>050901</v>
          </cell>
          <cell r="C161">
            <v>36</v>
          </cell>
        </row>
        <row r="162">
          <cell r="B162" t="str">
            <v>050902</v>
          </cell>
          <cell r="C162">
            <v>2</v>
          </cell>
        </row>
        <row r="163">
          <cell r="B163" t="str">
            <v>050903</v>
          </cell>
          <cell r="C163">
            <v>8</v>
          </cell>
        </row>
        <row r="164">
          <cell r="B164" t="str">
            <v>050904</v>
          </cell>
          <cell r="C164">
            <v>7</v>
          </cell>
        </row>
        <row r="165">
          <cell r="B165" t="str">
            <v>050905</v>
          </cell>
          <cell r="C165">
            <v>8</v>
          </cell>
        </row>
        <row r="166">
          <cell r="B166" t="str">
            <v>050906</v>
          </cell>
          <cell r="C166">
            <v>26</v>
          </cell>
        </row>
        <row r="167">
          <cell r="B167" t="str">
            <v>050907</v>
          </cell>
          <cell r="C167">
            <v>6</v>
          </cell>
        </row>
        <row r="168">
          <cell r="B168" t="str">
            <v>050908</v>
          </cell>
          <cell r="C168">
            <v>22</v>
          </cell>
        </row>
        <row r="169">
          <cell r="B169" t="str">
            <v>050909</v>
          </cell>
          <cell r="C169">
            <v>37</v>
          </cell>
        </row>
        <row r="170">
          <cell r="B170" t="str">
            <v>050910</v>
          </cell>
          <cell r="C170">
            <v>14</v>
          </cell>
        </row>
        <row r="171">
          <cell r="B171" t="str">
            <v>050911</v>
          </cell>
          <cell r="C171">
            <v>17</v>
          </cell>
        </row>
        <row r="172">
          <cell r="B172" t="str">
            <v>051001</v>
          </cell>
          <cell r="C172">
            <v>22</v>
          </cell>
        </row>
        <row r="173">
          <cell r="B173" t="str">
            <v>051002</v>
          </cell>
          <cell r="C173">
            <v>33</v>
          </cell>
        </row>
        <row r="174">
          <cell r="B174" t="str">
            <v>051003</v>
          </cell>
          <cell r="C174">
            <v>6</v>
          </cell>
        </row>
        <row r="175">
          <cell r="B175" t="str">
            <v>051004</v>
          </cell>
          <cell r="C175">
            <v>4</v>
          </cell>
        </row>
        <row r="176">
          <cell r="B176" t="str">
            <v>051005</v>
          </cell>
          <cell r="C176">
            <v>20</v>
          </cell>
        </row>
        <row r="177">
          <cell r="B177" t="str">
            <v>051006</v>
          </cell>
          <cell r="C177">
            <v>17</v>
          </cell>
        </row>
        <row r="178">
          <cell r="B178" t="str">
            <v>051007</v>
          </cell>
          <cell r="C178">
            <v>18</v>
          </cell>
        </row>
        <row r="179">
          <cell r="B179" t="str">
            <v>051008</v>
          </cell>
          <cell r="C179">
            <v>19</v>
          </cell>
        </row>
        <row r="180">
          <cell r="B180" t="str">
            <v>051009</v>
          </cell>
          <cell r="C180">
            <v>22</v>
          </cell>
        </row>
        <row r="181">
          <cell r="B181" t="str">
            <v>051010</v>
          </cell>
          <cell r="C181">
            <v>31</v>
          </cell>
        </row>
        <row r="182">
          <cell r="B182" t="str">
            <v>051011</v>
          </cell>
          <cell r="C182">
            <v>74</v>
          </cell>
        </row>
        <row r="183">
          <cell r="B183" t="str">
            <v>051012</v>
          </cell>
          <cell r="C183">
            <v>87</v>
          </cell>
        </row>
        <row r="184">
          <cell r="B184" t="str">
            <v>051101</v>
          </cell>
          <cell r="C184">
            <v>106</v>
          </cell>
        </row>
        <row r="185">
          <cell r="B185" t="str">
            <v>051102</v>
          </cell>
          <cell r="C185">
            <v>16</v>
          </cell>
        </row>
        <row r="186">
          <cell r="B186" t="str">
            <v>051103</v>
          </cell>
          <cell r="C186">
            <v>15</v>
          </cell>
        </row>
        <row r="187">
          <cell r="B187" t="str">
            <v>051104</v>
          </cell>
          <cell r="C187">
            <v>33</v>
          </cell>
        </row>
        <row r="188">
          <cell r="B188" t="str">
            <v>051105</v>
          </cell>
          <cell r="C188">
            <v>34</v>
          </cell>
        </row>
        <row r="189">
          <cell r="B189" t="str">
            <v>051106</v>
          </cell>
          <cell r="C189">
            <v>18</v>
          </cell>
        </row>
        <row r="190">
          <cell r="B190" t="str">
            <v>051107</v>
          </cell>
          <cell r="C190">
            <v>10</v>
          </cell>
        </row>
        <row r="191">
          <cell r="B191" t="str">
            <v>051108</v>
          </cell>
          <cell r="C191">
            <v>93</v>
          </cell>
        </row>
        <row r="192">
          <cell r="B192" t="str">
            <v>090101</v>
          </cell>
          <cell r="C192">
            <v>532</v>
          </cell>
        </row>
        <row r="193">
          <cell r="B193" t="str">
            <v>090102</v>
          </cell>
          <cell r="C193">
            <v>45</v>
          </cell>
        </row>
        <row r="194">
          <cell r="B194" t="str">
            <v>090103</v>
          </cell>
          <cell r="C194">
            <v>394</v>
          </cell>
        </row>
        <row r="195">
          <cell r="B195" t="str">
            <v>090104</v>
          </cell>
          <cell r="C195">
            <v>10</v>
          </cell>
        </row>
        <row r="196">
          <cell r="B196" t="str">
            <v>090105</v>
          </cell>
          <cell r="C196">
            <v>29</v>
          </cell>
        </row>
        <row r="197">
          <cell r="B197" t="str">
            <v>090106</v>
          </cell>
          <cell r="C197">
            <v>31</v>
          </cell>
        </row>
        <row r="198">
          <cell r="B198" t="str">
            <v>090107</v>
          </cell>
          <cell r="C198">
            <v>7</v>
          </cell>
        </row>
        <row r="199">
          <cell r="B199" t="str">
            <v>090108</v>
          </cell>
          <cell r="C199">
            <v>16</v>
          </cell>
        </row>
        <row r="200">
          <cell r="B200" t="str">
            <v>090109</v>
          </cell>
          <cell r="C200">
            <v>12</v>
          </cell>
        </row>
        <row r="201">
          <cell r="B201" t="str">
            <v>090110</v>
          </cell>
          <cell r="C201">
            <v>14</v>
          </cell>
        </row>
        <row r="202">
          <cell r="B202" t="str">
            <v>090111</v>
          </cell>
          <cell r="C202">
            <v>6</v>
          </cell>
        </row>
        <row r="203">
          <cell r="B203" t="str">
            <v>090112</v>
          </cell>
          <cell r="C203">
            <v>13</v>
          </cell>
        </row>
        <row r="204">
          <cell r="B204" t="str">
            <v>090113</v>
          </cell>
          <cell r="C204">
            <v>29</v>
          </cell>
        </row>
        <row r="205">
          <cell r="B205" t="str">
            <v>090114</v>
          </cell>
          <cell r="C205">
            <v>35</v>
          </cell>
        </row>
        <row r="206">
          <cell r="B206" t="str">
            <v>090115</v>
          </cell>
          <cell r="C206">
            <v>11</v>
          </cell>
        </row>
        <row r="207">
          <cell r="B207" t="str">
            <v>090116</v>
          </cell>
          <cell r="C207">
            <v>41</v>
          </cell>
        </row>
        <row r="208">
          <cell r="B208" t="str">
            <v>090117</v>
          </cell>
          <cell r="C208">
            <v>568</v>
          </cell>
        </row>
        <row r="209">
          <cell r="B209" t="str">
            <v>090118</v>
          </cell>
          <cell r="C209">
            <v>133</v>
          </cell>
        </row>
        <row r="210">
          <cell r="B210" t="str">
            <v>090119</v>
          </cell>
          <cell r="C210">
            <v>139</v>
          </cell>
        </row>
        <row r="211">
          <cell r="B211" t="str">
            <v>090201</v>
          </cell>
          <cell r="C211">
            <v>33</v>
          </cell>
        </row>
        <row r="212">
          <cell r="B212" t="str">
            <v>090202</v>
          </cell>
          <cell r="C212">
            <v>64</v>
          </cell>
        </row>
        <row r="213">
          <cell r="B213" t="str">
            <v>090203</v>
          </cell>
          <cell r="C213">
            <v>114</v>
          </cell>
        </row>
        <row r="214">
          <cell r="B214" t="str">
            <v>090204</v>
          </cell>
          <cell r="C214">
            <v>15</v>
          </cell>
        </row>
        <row r="215">
          <cell r="B215" t="str">
            <v>090205</v>
          </cell>
          <cell r="C215">
            <v>13</v>
          </cell>
        </row>
        <row r="216">
          <cell r="B216" t="str">
            <v>090206</v>
          </cell>
          <cell r="C216">
            <v>168</v>
          </cell>
        </row>
        <row r="217">
          <cell r="B217" t="str">
            <v>090207</v>
          </cell>
          <cell r="C217">
            <v>3</v>
          </cell>
        </row>
        <row r="218">
          <cell r="B218" t="str">
            <v>090208</v>
          </cell>
          <cell r="C218">
            <v>75</v>
          </cell>
        </row>
        <row r="219">
          <cell r="B219" t="str">
            <v>090301</v>
          </cell>
          <cell r="C219">
            <v>388</v>
          </cell>
        </row>
        <row r="220">
          <cell r="B220" t="str">
            <v>090302</v>
          </cell>
          <cell r="C220">
            <v>109</v>
          </cell>
        </row>
        <row r="221">
          <cell r="B221" t="str">
            <v>090303</v>
          </cell>
          <cell r="C221">
            <v>15</v>
          </cell>
        </row>
        <row r="222">
          <cell r="B222" t="str">
            <v>090304</v>
          </cell>
          <cell r="C222">
            <v>37</v>
          </cell>
        </row>
        <row r="223">
          <cell r="B223" t="str">
            <v>090305</v>
          </cell>
          <cell r="C223">
            <v>14</v>
          </cell>
        </row>
        <row r="224">
          <cell r="B224" t="str">
            <v>090306</v>
          </cell>
          <cell r="C224">
            <v>62</v>
          </cell>
        </row>
        <row r="225">
          <cell r="B225" t="str">
            <v>090307</v>
          </cell>
          <cell r="C225">
            <v>36</v>
          </cell>
        </row>
        <row r="226">
          <cell r="B226" t="str">
            <v>090308</v>
          </cell>
          <cell r="C226">
            <v>28</v>
          </cell>
        </row>
        <row r="227">
          <cell r="B227" t="str">
            <v>090309</v>
          </cell>
          <cell r="C227">
            <v>12</v>
          </cell>
        </row>
        <row r="228">
          <cell r="B228" t="str">
            <v>090310</v>
          </cell>
          <cell r="C228">
            <v>11</v>
          </cell>
        </row>
        <row r="229">
          <cell r="B229" t="str">
            <v>090311</v>
          </cell>
          <cell r="C229">
            <v>21</v>
          </cell>
        </row>
        <row r="230">
          <cell r="B230" t="str">
            <v>090312</v>
          </cell>
          <cell r="C230">
            <v>53</v>
          </cell>
        </row>
        <row r="231">
          <cell r="B231" t="str">
            <v>090401</v>
          </cell>
          <cell r="C231">
            <v>66</v>
          </cell>
        </row>
        <row r="232">
          <cell r="B232" t="str">
            <v>090402</v>
          </cell>
          <cell r="C232">
            <v>14</v>
          </cell>
        </row>
        <row r="233">
          <cell r="B233" t="str">
            <v>090403</v>
          </cell>
          <cell r="C233">
            <v>33</v>
          </cell>
        </row>
        <row r="234">
          <cell r="B234" t="str">
            <v>090404</v>
          </cell>
          <cell r="C234">
            <v>20</v>
          </cell>
        </row>
        <row r="235">
          <cell r="B235" t="str">
            <v>090405</v>
          </cell>
          <cell r="C235">
            <v>20</v>
          </cell>
        </row>
        <row r="236">
          <cell r="B236" t="str">
            <v>090406</v>
          </cell>
          <cell r="C236">
            <v>11</v>
          </cell>
        </row>
        <row r="237">
          <cell r="B237" t="str">
            <v>090407</v>
          </cell>
          <cell r="C237">
            <v>17</v>
          </cell>
        </row>
        <row r="238">
          <cell r="B238" t="str">
            <v>090408</v>
          </cell>
          <cell r="C238">
            <v>7</v>
          </cell>
        </row>
        <row r="239">
          <cell r="B239" t="str">
            <v>090409</v>
          </cell>
          <cell r="C239">
            <v>20</v>
          </cell>
        </row>
        <row r="240">
          <cell r="B240" t="str">
            <v>090410</v>
          </cell>
          <cell r="C240">
            <v>9</v>
          </cell>
        </row>
        <row r="241">
          <cell r="B241" t="str">
            <v>090411</v>
          </cell>
          <cell r="C241">
            <v>12</v>
          </cell>
        </row>
        <row r="242">
          <cell r="B242" t="str">
            <v>090412</v>
          </cell>
          <cell r="C242">
            <v>9</v>
          </cell>
        </row>
        <row r="243">
          <cell r="B243" t="str">
            <v>090413</v>
          </cell>
          <cell r="C243">
            <v>28</v>
          </cell>
        </row>
        <row r="244">
          <cell r="B244" t="str">
            <v>090501</v>
          </cell>
          <cell r="C244">
            <v>34</v>
          </cell>
        </row>
        <row r="245">
          <cell r="B245" t="str">
            <v>090502</v>
          </cell>
          <cell r="C245">
            <v>103</v>
          </cell>
        </row>
        <row r="246">
          <cell r="B246" t="str">
            <v>090503</v>
          </cell>
          <cell r="C246">
            <v>60</v>
          </cell>
        </row>
        <row r="247">
          <cell r="B247" t="str">
            <v>090504</v>
          </cell>
          <cell r="C247">
            <v>18</v>
          </cell>
        </row>
        <row r="248">
          <cell r="B248" t="str">
            <v>090505</v>
          </cell>
          <cell r="C248">
            <v>3</v>
          </cell>
        </row>
        <row r="249">
          <cell r="B249" t="str">
            <v>090506</v>
          </cell>
          <cell r="C249">
            <v>59</v>
          </cell>
        </row>
        <row r="250">
          <cell r="B250" t="str">
            <v>090507</v>
          </cell>
          <cell r="C250">
            <v>97</v>
          </cell>
        </row>
        <row r="251">
          <cell r="B251" t="str">
            <v>090508</v>
          </cell>
          <cell r="C251">
            <v>9</v>
          </cell>
        </row>
        <row r="252">
          <cell r="B252" t="str">
            <v>090509</v>
          </cell>
          <cell r="C252">
            <v>40</v>
          </cell>
        </row>
        <row r="253">
          <cell r="B253" t="str">
            <v>090510</v>
          </cell>
          <cell r="C253">
            <v>47</v>
          </cell>
        </row>
        <row r="254">
          <cell r="B254" t="str">
            <v>090601</v>
          </cell>
          <cell r="C254">
            <v>34</v>
          </cell>
        </row>
        <row r="255">
          <cell r="B255" t="str">
            <v>090602</v>
          </cell>
          <cell r="C255">
            <v>1</v>
          </cell>
        </row>
        <row r="256">
          <cell r="B256" t="str">
            <v>090603</v>
          </cell>
          <cell r="C256">
            <v>18</v>
          </cell>
        </row>
        <row r="257">
          <cell r="B257" t="str">
            <v>090604</v>
          </cell>
          <cell r="C257">
            <v>1</v>
          </cell>
        </row>
        <row r="258">
          <cell r="B258" t="str">
            <v>090605</v>
          </cell>
          <cell r="C258">
            <v>8</v>
          </cell>
        </row>
        <row r="259">
          <cell r="B259" t="str">
            <v>090606</v>
          </cell>
          <cell r="C259">
            <v>25</v>
          </cell>
        </row>
        <row r="260">
          <cell r="B260" t="str">
            <v>090607</v>
          </cell>
          <cell r="C260">
            <v>76</v>
          </cell>
        </row>
        <row r="261">
          <cell r="B261" t="str">
            <v>090608</v>
          </cell>
          <cell r="C261">
            <v>14</v>
          </cell>
        </row>
        <row r="262">
          <cell r="B262" t="str">
            <v>090609</v>
          </cell>
          <cell r="C262">
            <v>7</v>
          </cell>
        </row>
        <row r="263">
          <cell r="B263" t="str">
            <v>090610</v>
          </cell>
          <cell r="C263">
            <v>32</v>
          </cell>
        </row>
        <row r="264">
          <cell r="B264" t="str">
            <v>090611</v>
          </cell>
          <cell r="C264">
            <v>22</v>
          </cell>
        </row>
        <row r="265">
          <cell r="B265" t="str">
            <v>090612</v>
          </cell>
          <cell r="C265">
            <v>6</v>
          </cell>
        </row>
        <row r="266">
          <cell r="B266" t="str">
            <v>090613</v>
          </cell>
          <cell r="C266">
            <v>33</v>
          </cell>
        </row>
        <row r="267">
          <cell r="B267" t="str">
            <v>090614</v>
          </cell>
          <cell r="C267">
            <v>4</v>
          </cell>
        </row>
        <row r="268">
          <cell r="B268" t="str">
            <v>090615</v>
          </cell>
          <cell r="C268">
            <v>5</v>
          </cell>
        </row>
        <row r="269">
          <cell r="B269" t="str">
            <v>090616</v>
          </cell>
          <cell r="C269">
            <v>7</v>
          </cell>
        </row>
        <row r="270">
          <cell r="B270" t="str">
            <v>090701</v>
          </cell>
          <cell r="C270">
            <v>169</v>
          </cell>
        </row>
        <row r="271">
          <cell r="B271" t="str">
            <v>090702</v>
          </cell>
          <cell r="C271">
            <v>64</v>
          </cell>
        </row>
        <row r="272">
          <cell r="B272" t="str">
            <v>090703</v>
          </cell>
          <cell r="C272">
            <v>73</v>
          </cell>
        </row>
        <row r="273">
          <cell r="B273" t="str">
            <v>090704</v>
          </cell>
          <cell r="C273">
            <v>67</v>
          </cell>
        </row>
        <row r="274">
          <cell r="B274" t="str">
            <v>090705</v>
          </cell>
          <cell r="C274">
            <v>403</v>
          </cell>
        </row>
        <row r="275">
          <cell r="B275" t="str">
            <v>090706</v>
          </cell>
          <cell r="C275">
            <v>103</v>
          </cell>
        </row>
        <row r="276">
          <cell r="B276" t="str">
            <v>090707</v>
          </cell>
          <cell r="C276">
            <v>38</v>
          </cell>
        </row>
        <row r="277">
          <cell r="B277" t="str">
            <v>090709</v>
          </cell>
          <cell r="C277">
            <v>77</v>
          </cell>
        </row>
        <row r="278">
          <cell r="B278" t="str">
            <v>090710</v>
          </cell>
          <cell r="C278">
            <v>31</v>
          </cell>
        </row>
        <row r="279">
          <cell r="B279" t="str">
            <v>090711</v>
          </cell>
          <cell r="C279">
            <v>121</v>
          </cell>
        </row>
        <row r="280">
          <cell r="B280" t="str">
            <v>090713</v>
          </cell>
          <cell r="C280">
            <v>20</v>
          </cell>
        </row>
        <row r="281">
          <cell r="B281" t="str">
            <v>090714</v>
          </cell>
          <cell r="C281">
            <v>70</v>
          </cell>
        </row>
        <row r="282">
          <cell r="B282" t="str">
            <v>090715</v>
          </cell>
          <cell r="C282">
            <v>41</v>
          </cell>
        </row>
        <row r="283">
          <cell r="B283" t="str">
            <v>090716</v>
          </cell>
          <cell r="C283">
            <v>40</v>
          </cell>
        </row>
        <row r="284">
          <cell r="B284" t="str">
            <v>090717</v>
          </cell>
          <cell r="C284">
            <v>81</v>
          </cell>
        </row>
        <row r="285">
          <cell r="B285" t="str">
            <v>090718</v>
          </cell>
          <cell r="C285">
            <v>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10" min="9" style="1" width="13.14"/>
    <col collapsed="false" customWidth="true" hidden="false" outlineLevel="0" max="11" min="11" style="2" width="17.7"/>
    <col collapsed="false" customWidth="true" hidden="false" outlineLevel="0" max="12" min="12" style="1" width="10.56"/>
    <col collapsed="false" customWidth="true" hidden="false" outlineLevel="0" max="13" min="13" style="1" width="8.85"/>
    <col collapsed="false" customWidth="true" hidden="false" outlineLevel="0" max="14" min="14" style="1" width="12.14"/>
    <col collapsed="false" customWidth="true" hidden="false" outlineLevel="0" max="15" min="15" style="1" width="8.85"/>
    <col collapsed="false" customWidth="true" hidden="false" outlineLevel="0" max="16" min="16" style="0" width="11.85"/>
    <col collapsed="false" customWidth="true" hidden="true" outlineLevel="0" max="26" min="17" style="0" width="20.28"/>
    <col collapsed="false" customWidth="true" hidden="true" outlineLevel="0" max="27" min="27" style="3" width="12.85"/>
    <col collapsed="false" customWidth="true" hidden="true" outlineLevel="0" max="28" min="28" style="0" width="10.71"/>
    <col collapsed="false" customWidth="true" hidden="true" outlineLevel="0" max="32" min="29" style="0" width="9.14"/>
    <col collapsed="false" customWidth="true" hidden="true" outlineLevel="0" max="33" min="33" style="0" width="8.14"/>
    <col collapsed="false" customWidth="true" hidden="true" outlineLevel="0" max="39" min="34" style="0" width="7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44.25" hidden="false" customHeight="true" outlineLevel="0" collapsed="false">
      <c r="E2" s="5"/>
      <c r="F2" s="6"/>
      <c r="G2" s="7" t="s">
        <v>0</v>
      </c>
      <c r="H2" s="7"/>
      <c r="I2" s="7"/>
      <c r="J2" s="7"/>
      <c r="K2" s="7"/>
      <c r="L2" s="6"/>
      <c r="M2" s="6"/>
      <c r="N2" s="6"/>
      <c r="O2" s="6"/>
      <c r="P2" s="6"/>
      <c r="Z2" s="3"/>
      <c r="AA2" s="0"/>
    </row>
    <row r="3" customFormat="false" ht="26.25" hidden="false" customHeight="true" outlineLevel="0" collapsed="false">
      <c r="A3" s="8"/>
      <c r="B3" s="9"/>
      <c r="C3" s="9"/>
      <c r="D3" s="9"/>
      <c r="E3" s="10" t="s">
        <v>1</v>
      </c>
      <c r="F3" s="10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7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2</v>
      </c>
      <c r="Q3" s="12"/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  <c r="AC3" s="16" t="s">
        <v>13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customFormat="false" ht="12.75" hidden="false" customHeight="false" outlineLevel="0" collapsed="false">
      <c r="A4" s="17"/>
      <c r="B4" s="18"/>
      <c r="C4" s="18"/>
      <c r="D4" s="18"/>
      <c r="E4" s="10"/>
      <c r="F4" s="10"/>
      <c r="G4" s="11"/>
      <c r="H4" s="11"/>
      <c r="I4" s="11"/>
      <c r="J4" s="11"/>
      <c r="K4" s="7"/>
      <c r="L4" s="10"/>
      <c r="M4" s="10"/>
      <c r="N4" s="10"/>
      <c r="O4" s="10"/>
      <c r="P4" s="10"/>
      <c r="Q4" s="19"/>
      <c r="R4" s="19"/>
      <c r="S4" s="19"/>
      <c r="T4" s="19"/>
      <c r="U4" s="19"/>
      <c r="V4" s="19"/>
      <c r="W4" s="19"/>
      <c r="X4" s="19"/>
      <c r="Y4" s="19"/>
      <c r="Z4" s="19"/>
      <c r="AA4" s="20" t="s">
        <v>14</v>
      </c>
      <c r="AB4" s="21" t="s">
        <v>15</v>
      </c>
      <c r="AC4" s="22" t="s">
        <v>16</v>
      </c>
      <c r="AD4" s="23"/>
      <c r="AE4" s="23"/>
      <c r="AF4" s="23"/>
      <c r="AG4" s="24"/>
      <c r="AH4" s="21" t="s">
        <v>17</v>
      </c>
      <c r="AI4" s="22" t="s">
        <v>18</v>
      </c>
      <c r="AJ4" s="23"/>
      <c r="AK4" s="23"/>
      <c r="AL4" s="23"/>
      <c r="AM4" s="24"/>
    </row>
    <row r="5" customFormat="false" ht="117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10"/>
      <c r="F5" s="10"/>
      <c r="G5" s="11"/>
      <c r="H5" s="11"/>
      <c r="I5" s="11"/>
      <c r="J5" s="11"/>
      <c r="K5" s="7"/>
      <c r="L5" s="10"/>
      <c r="M5" s="10"/>
      <c r="N5" s="10"/>
      <c r="O5" s="10"/>
      <c r="P5" s="10"/>
      <c r="Q5" s="19"/>
      <c r="R5" s="25"/>
      <c r="S5" s="25"/>
      <c r="T5" s="25"/>
      <c r="U5" s="25"/>
      <c r="V5" s="25"/>
      <c r="W5" s="25"/>
      <c r="X5" s="25"/>
      <c r="Y5" s="25"/>
      <c r="Z5" s="25"/>
      <c r="AA5" s="26"/>
      <c r="AB5" s="27"/>
      <c r="AC5" s="28" t="s">
        <v>23</v>
      </c>
      <c r="AD5" s="29" t="s">
        <v>24</v>
      </c>
      <c r="AE5" s="29" t="s">
        <v>25</v>
      </c>
      <c r="AF5" s="29" t="s">
        <v>26</v>
      </c>
      <c r="AG5" s="30" t="s">
        <v>27</v>
      </c>
      <c r="AH5" s="31"/>
      <c r="AI5" s="28" t="s">
        <v>23</v>
      </c>
      <c r="AJ5" s="29" t="s">
        <v>24</v>
      </c>
      <c r="AK5" s="29" t="s">
        <v>25</v>
      </c>
      <c r="AL5" s="29" t="s">
        <v>26</v>
      </c>
      <c r="AM5" s="30" t="s">
        <v>27</v>
      </c>
    </row>
    <row r="6" customFormat="false" ht="18.75" hidden="false" customHeight="true" outlineLevel="0" collapsed="false">
      <c r="A6" s="8"/>
      <c r="B6" s="8"/>
      <c r="C6" s="8"/>
      <c r="D6" s="32" t="s">
        <v>28</v>
      </c>
      <c r="E6" s="33" t="n">
        <v>35158</v>
      </c>
      <c r="F6" s="33" t="n">
        <v>17034</v>
      </c>
      <c r="G6" s="33" t="n">
        <f aca="false">SUM(G7:G86)</f>
        <v>485</v>
      </c>
      <c r="H6" s="33" t="n">
        <f aca="false">SUM(H7:H86)</f>
        <v>1008</v>
      </c>
      <c r="I6" s="33" t="n">
        <f aca="false">SUM(I7:I86)</f>
        <v>1077</v>
      </c>
      <c r="J6" s="33" t="n">
        <f aca="false">SUM(J7:J86)</f>
        <v>2136</v>
      </c>
      <c r="K6" s="33" t="n">
        <f aca="false">SUM(K7:K86)</f>
        <v>113</v>
      </c>
      <c r="L6" s="33" t="n">
        <v>4564</v>
      </c>
      <c r="M6" s="34" t="n">
        <f aca="false">K6/L6</f>
        <v>0.0247589833479404</v>
      </c>
      <c r="N6" s="33" t="n">
        <v>1060</v>
      </c>
      <c r="O6" s="34" t="n">
        <f aca="false">N6/L6</f>
        <v>0.232252410166521</v>
      </c>
      <c r="P6" s="33" t="n">
        <f aca="false">SUM(P7:P86)</f>
        <v>6762</v>
      </c>
      <c r="Q6" s="35" t="n">
        <f aca="false">SUM(Q7:Q86)</f>
        <v>0</v>
      </c>
      <c r="R6" s="36" t="n">
        <f aca="false">SUM(R7:R86)</f>
        <v>0</v>
      </c>
      <c r="S6" s="36" t="n">
        <f aca="false">SUM(S7:S86)</f>
        <v>0</v>
      </c>
      <c r="T6" s="36" t="n">
        <f aca="false">SUM(T7:T86)</f>
        <v>0</v>
      </c>
      <c r="U6" s="36" t="n">
        <f aca="false">SUM(U7:U86)</f>
        <v>0</v>
      </c>
      <c r="V6" s="36" t="n">
        <f aca="false">SUM(V7:V86)</f>
        <v>0</v>
      </c>
      <c r="W6" s="36" t="n">
        <f aca="false">SUM(W7:W86)</f>
        <v>0</v>
      </c>
      <c r="X6" s="36" t="n">
        <f aca="false">SUM(X7:X86)</f>
        <v>0</v>
      </c>
      <c r="Y6" s="36" t="n">
        <f aca="false">SUM(Y7:Y86)</f>
        <v>0</v>
      </c>
      <c r="Z6" s="36" t="n">
        <f aca="false">SUM(Z7:Z86)</f>
        <v>0</v>
      </c>
      <c r="AA6" s="36" t="n">
        <f aca="false">SUM(AA7:AA86)</f>
        <v>315913</v>
      </c>
      <c r="AB6" s="37" t="n">
        <f aca="false">SUM(AB7:AB86)</f>
        <v>315608</v>
      </c>
      <c r="AC6" s="38" t="n">
        <f aca="false">SUM(AC7:AC86)</f>
        <v>42985</v>
      </c>
      <c r="AD6" s="39" t="n">
        <f aca="false">SUM(AD7:AD86)</f>
        <v>48088</v>
      </c>
      <c r="AE6" s="39" t="n">
        <f aca="false">SUM(AE7:AE86)</f>
        <v>88899</v>
      </c>
      <c r="AF6" s="39" t="n">
        <f aca="false">SUM(AF7:AF86)</f>
        <v>105042</v>
      </c>
      <c r="AG6" s="40" t="n">
        <f aca="false">SUM(AG7:AG86)</f>
        <v>30594</v>
      </c>
      <c r="AH6" s="41" t="n">
        <f aca="false">SUM(AH7:AH86)</f>
        <v>305</v>
      </c>
      <c r="AI6" s="38" t="n">
        <f aca="false">SUM(AI7:AI86)</f>
        <v>20</v>
      </c>
      <c r="AJ6" s="39" t="n">
        <f aca="false">SUM(AJ7:AJ86)</f>
        <v>18</v>
      </c>
      <c r="AK6" s="39" t="n">
        <f aca="false">SUM(AK7:AK86)</f>
        <v>31</v>
      </c>
      <c r="AL6" s="39" t="n">
        <f aca="false">SUM(AL7:AL86)</f>
        <v>214</v>
      </c>
      <c r="AM6" s="40" t="n">
        <f aca="false">SUM(AM7:AM86)</f>
        <v>22</v>
      </c>
    </row>
    <row r="7" customFormat="false" ht="12.75" hidden="false" customHeight="fals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42" t="n">
        <v>3568</v>
      </c>
      <c r="F7" s="42" t="n">
        <v>2432</v>
      </c>
      <c r="G7" s="42" t="n">
        <v>81</v>
      </c>
      <c r="H7" s="42" t="n">
        <v>188</v>
      </c>
      <c r="I7" s="42" t="n">
        <v>190</v>
      </c>
      <c r="J7" s="42" t="n">
        <v>264</v>
      </c>
      <c r="K7" s="43" t="n">
        <v>25</v>
      </c>
      <c r="L7" s="44" t="n">
        <v>574</v>
      </c>
      <c r="M7" s="45" t="n">
        <f aca="false">K7/L7</f>
        <v>0.0435540069686411</v>
      </c>
      <c r="N7" s="42" t="n">
        <v>188</v>
      </c>
      <c r="O7" s="46" t="n">
        <f aca="false">N7/L7</f>
        <v>0.327526132404181</v>
      </c>
      <c r="P7" s="42" t="n">
        <f aca="false">VLOOKUP(A7,[1]05AtenGestSulFer_Final33317!$B$2:$C$285,2,FALSE())</f>
        <v>1000</v>
      </c>
      <c r="Q7" s="8"/>
      <c r="R7" s="8"/>
      <c r="S7" s="8"/>
      <c r="T7" s="8"/>
      <c r="U7" s="8"/>
      <c r="V7" s="8"/>
      <c r="W7" s="8"/>
      <c r="X7" s="8"/>
      <c r="Y7" s="8"/>
      <c r="Z7" s="8"/>
      <c r="AA7" s="47" t="n">
        <v>36577</v>
      </c>
      <c r="AB7" s="48" t="n">
        <v>36417</v>
      </c>
      <c r="AC7" s="49" t="n">
        <v>5396</v>
      </c>
      <c r="AD7" s="50" t="n">
        <v>4920</v>
      </c>
      <c r="AE7" s="50" t="n">
        <v>10172</v>
      </c>
      <c r="AF7" s="50" t="n">
        <v>13721</v>
      </c>
      <c r="AG7" s="51" t="n">
        <v>2208</v>
      </c>
      <c r="AH7" s="48" t="n">
        <v>160</v>
      </c>
      <c r="AI7" s="49" t="n">
        <v>10</v>
      </c>
      <c r="AJ7" s="50" t="n">
        <v>9</v>
      </c>
      <c r="AK7" s="50" t="n">
        <v>12</v>
      </c>
      <c r="AL7" s="50" t="n">
        <v>116</v>
      </c>
      <c r="AM7" s="51" t="n">
        <v>13</v>
      </c>
    </row>
    <row r="8" customFormat="false" ht="12.75" hidden="false" customHeight="false" outlineLevel="0" collapsed="false">
      <c r="A8" s="8" t="s">
        <v>33</v>
      </c>
      <c r="B8" s="8" t="s">
        <v>30</v>
      </c>
      <c r="C8" s="8" t="s">
        <v>31</v>
      </c>
      <c r="D8" s="8" t="s">
        <v>34</v>
      </c>
      <c r="E8" s="42" t="n">
        <v>159</v>
      </c>
      <c r="F8" s="42" t="n">
        <v>123</v>
      </c>
      <c r="G8" s="42" t="n">
        <v>4</v>
      </c>
      <c r="H8" s="42" t="n">
        <v>3</v>
      </c>
      <c r="I8" s="42" t="n">
        <v>3</v>
      </c>
      <c r="J8" s="42" t="n">
        <v>20</v>
      </c>
      <c r="K8" s="43" t="n">
        <v>1</v>
      </c>
      <c r="L8" s="44" t="n">
        <v>26</v>
      </c>
      <c r="M8" s="45" t="n">
        <f aca="false">K8/L8</f>
        <v>0.0384615384615385</v>
      </c>
      <c r="N8" s="42" t="n">
        <v>4</v>
      </c>
      <c r="O8" s="46" t="n">
        <f aca="false">N8/L8</f>
        <v>0.153846153846154</v>
      </c>
      <c r="P8" s="42" t="n">
        <f aca="false">VLOOKUP(A8,[1]05AtenGestSulFer_Final33317!$B$2:$C$285,2,FALSE())</f>
        <v>23</v>
      </c>
      <c r="Q8" s="8"/>
      <c r="R8" s="8"/>
      <c r="S8" s="8"/>
      <c r="T8" s="8"/>
      <c r="U8" s="8"/>
      <c r="V8" s="8"/>
      <c r="W8" s="8"/>
      <c r="X8" s="8"/>
      <c r="Y8" s="8"/>
      <c r="Z8" s="8"/>
      <c r="AA8" s="47" t="n">
        <v>1673</v>
      </c>
      <c r="AB8" s="48" t="n">
        <v>1673</v>
      </c>
      <c r="AC8" s="49" t="n">
        <v>197</v>
      </c>
      <c r="AD8" s="50" t="n">
        <v>240</v>
      </c>
      <c r="AE8" s="50" t="n">
        <v>445</v>
      </c>
      <c r="AF8" s="50" t="n">
        <v>576</v>
      </c>
      <c r="AG8" s="51" t="n">
        <v>215</v>
      </c>
      <c r="AH8" s="48"/>
      <c r="AI8" s="49"/>
      <c r="AJ8" s="50"/>
      <c r="AK8" s="50"/>
      <c r="AL8" s="50"/>
      <c r="AM8" s="51"/>
    </row>
    <row r="9" customFormat="false" ht="12.75" hidden="false" customHeight="false" outlineLevel="0" collapsed="false">
      <c r="A9" s="8" t="s">
        <v>35</v>
      </c>
      <c r="B9" s="8" t="s">
        <v>30</v>
      </c>
      <c r="C9" s="8" t="s">
        <v>31</v>
      </c>
      <c r="D9" s="8" t="s">
        <v>36</v>
      </c>
      <c r="E9" s="42" t="n">
        <v>248</v>
      </c>
      <c r="F9" s="42" t="n">
        <v>165</v>
      </c>
      <c r="G9" s="42" t="n">
        <v>1</v>
      </c>
      <c r="H9" s="42" t="n">
        <v>9</v>
      </c>
      <c r="I9" s="42" t="n">
        <v>7</v>
      </c>
      <c r="J9" s="42" t="n">
        <v>16</v>
      </c>
      <c r="K9" s="43"/>
      <c r="L9" s="44" t="n">
        <v>28</v>
      </c>
      <c r="M9" s="45" t="n">
        <f aca="false">K9/L9</f>
        <v>0</v>
      </c>
      <c r="N9" s="42" t="n">
        <v>11</v>
      </c>
      <c r="O9" s="46" t="n">
        <f aca="false">N9/L9</f>
        <v>0.392857142857143</v>
      </c>
      <c r="P9" s="42" t="n">
        <f aca="false">VLOOKUP(A9,[1]05AtenGestSulFer_Final33317!$B$2:$C$285,2,FALSE())</f>
        <v>15</v>
      </c>
      <c r="Q9" s="8"/>
      <c r="R9" s="8"/>
      <c r="S9" s="8"/>
      <c r="T9" s="8"/>
      <c r="U9" s="8"/>
      <c r="V9" s="8"/>
      <c r="W9" s="8"/>
      <c r="X9" s="8"/>
      <c r="Y9" s="8"/>
      <c r="Z9" s="8"/>
      <c r="AA9" s="47" t="n">
        <v>2298</v>
      </c>
      <c r="AB9" s="48" t="n">
        <v>2298</v>
      </c>
      <c r="AC9" s="49" t="n">
        <v>320</v>
      </c>
      <c r="AD9" s="50" t="n">
        <v>306</v>
      </c>
      <c r="AE9" s="50" t="n">
        <v>593</v>
      </c>
      <c r="AF9" s="50" t="n">
        <v>704</v>
      </c>
      <c r="AG9" s="51" t="n">
        <v>375</v>
      </c>
      <c r="AH9" s="48"/>
      <c r="AI9" s="49"/>
      <c r="AJ9" s="50"/>
      <c r="AK9" s="50"/>
      <c r="AL9" s="50"/>
      <c r="AM9" s="51"/>
      <c r="AN9" s="1"/>
    </row>
    <row r="10" customFormat="false" ht="12.75" hidden="false" customHeight="false" outlineLevel="0" collapsed="false">
      <c r="A10" s="8" t="s">
        <v>37</v>
      </c>
      <c r="B10" s="8" t="s">
        <v>30</v>
      </c>
      <c r="C10" s="8" t="s">
        <v>31</v>
      </c>
      <c r="D10" s="8" t="s">
        <v>38</v>
      </c>
      <c r="E10" s="42" t="n">
        <v>1691</v>
      </c>
      <c r="F10" s="42" t="n">
        <v>200</v>
      </c>
      <c r="G10" s="42" t="n">
        <v>30</v>
      </c>
      <c r="H10" s="42" t="n">
        <v>77</v>
      </c>
      <c r="I10" s="42" t="n">
        <v>82</v>
      </c>
      <c r="J10" s="42" t="n">
        <v>137</v>
      </c>
      <c r="K10" s="43" t="n">
        <v>9</v>
      </c>
      <c r="L10" s="44" t="n">
        <v>197</v>
      </c>
      <c r="M10" s="45" t="n">
        <f aca="false">K10/L10</f>
        <v>0.0456852791878173</v>
      </c>
      <c r="N10" s="42" t="n">
        <v>100</v>
      </c>
      <c r="O10" s="46" t="n">
        <f aca="false">N10/L10</f>
        <v>0.50761421319797</v>
      </c>
      <c r="P10" s="42" t="n">
        <f aca="false">VLOOKUP(A10,[1]05AtenGestSulFer_Final33317!$B$2:$C$285,2,FALSE())</f>
        <v>28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47" t="n">
        <v>15593</v>
      </c>
      <c r="AB10" s="48" t="n">
        <v>15593</v>
      </c>
      <c r="AC10" s="49" t="n">
        <v>2088</v>
      </c>
      <c r="AD10" s="50" t="n">
        <v>2491</v>
      </c>
      <c r="AE10" s="50" t="n">
        <v>4686</v>
      </c>
      <c r="AF10" s="50" t="n">
        <v>5098</v>
      </c>
      <c r="AG10" s="51" t="n">
        <v>1230</v>
      </c>
      <c r="AH10" s="48"/>
      <c r="AI10" s="49"/>
      <c r="AJ10" s="50"/>
      <c r="AK10" s="50"/>
      <c r="AL10" s="50"/>
      <c r="AM10" s="51"/>
    </row>
    <row r="11" customFormat="false" ht="12.75" hidden="false" customHeight="false" outlineLevel="0" collapsed="false">
      <c r="A11" s="8" t="s">
        <v>39</v>
      </c>
      <c r="B11" s="8" t="s">
        <v>30</v>
      </c>
      <c r="C11" s="8" t="s">
        <v>31</v>
      </c>
      <c r="D11" s="8" t="s">
        <v>40</v>
      </c>
      <c r="E11" s="42" t="n">
        <v>402</v>
      </c>
      <c r="F11" s="42" t="n">
        <v>143</v>
      </c>
      <c r="G11" s="42" t="n">
        <v>7</v>
      </c>
      <c r="H11" s="42" t="n">
        <v>17</v>
      </c>
      <c r="I11" s="42" t="n">
        <v>17</v>
      </c>
      <c r="J11" s="42" t="n">
        <v>29</v>
      </c>
      <c r="K11" s="43" t="n">
        <v>1</v>
      </c>
      <c r="L11" s="44" t="n">
        <v>64</v>
      </c>
      <c r="M11" s="45" t="n">
        <f aca="false">K11/L11</f>
        <v>0.015625</v>
      </c>
      <c r="N11" s="42" t="n">
        <v>3</v>
      </c>
      <c r="O11" s="46" t="n">
        <f aca="false">N11/L11</f>
        <v>0.046875</v>
      </c>
      <c r="P11" s="42" t="n">
        <f aca="false">VLOOKUP(A11,[1]05AtenGestSulFer_Final33317!$B$2:$C$285,2,FALSE())</f>
        <v>67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47" t="n">
        <v>4147</v>
      </c>
      <c r="AB11" s="48" t="n">
        <v>4147</v>
      </c>
      <c r="AC11" s="49" t="n">
        <v>483</v>
      </c>
      <c r="AD11" s="50" t="n">
        <v>643</v>
      </c>
      <c r="AE11" s="50" t="n">
        <v>1039</v>
      </c>
      <c r="AF11" s="50" t="n">
        <v>1556</v>
      </c>
      <c r="AG11" s="51" t="n">
        <v>426</v>
      </c>
      <c r="AH11" s="48"/>
      <c r="AI11" s="49"/>
      <c r="AJ11" s="50"/>
      <c r="AK11" s="50"/>
      <c r="AL11" s="50"/>
      <c r="AM11" s="51"/>
    </row>
    <row r="12" customFormat="false" ht="12.75" hidden="false" customHeight="false" outlineLevel="0" collapsed="false">
      <c r="A12" s="8" t="s">
        <v>41</v>
      </c>
      <c r="B12" s="8" t="s">
        <v>30</v>
      </c>
      <c r="C12" s="8" t="s">
        <v>31</v>
      </c>
      <c r="D12" s="8" t="s">
        <v>42</v>
      </c>
      <c r="E12" s="42" t="n">
        <v>240</v>
      </c>
      <c r="F12" s="42" t="n">
        <v>31</v>
      </c>
      <c r="G12" s="42" t="n">
        <v>7</v>
      </c>
      <c r="H12" s="42" t="n">
        <v>8</v>
      </c>
      <c r="I12" s="42" t="n">
        <v>6</v>
      </c>
      <c r="J12" s="42" t="n">
        <v>18</v>
      </c>
      <c r="K12" s="43" t="n">
        <v>2</v>
      </c>
      <c r="L12" s="44" t="n">
        <v>27</v>
      </c>
      <c r="M12" s="45" t="n">
        <f aca="false">K12/L12</f>
        <v>0.0740740740740741</v>
      </c>
      <c r="N12" s="42" t="n">
        <v>8</v>
      </c>
      <c r="O12" s="46" t="n">
        <f aca="false">N12/L12</f>
        <v>0.296296296296296</v>
      </c>
      <c r="P12" s="42" t="n">
        <f aca="false">VLOOKUP(A12,[1]05AtenGestSulFer_Final33317!$B$2:$C$285,2,FALSE())</f>
        <v>27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47" t="n">
        <v>2406</v>
      </c>
      <c r="AB12" s="48" t="n">
        <v>2406</v>
      </c>
      <c r="AC12" s="49" t="n">
        <v>266</v>
      </c>
      <c r="AD12" s="50" t="n">
        <v>326</v>
      </c>
      <c r="AE12" s="50" t="n">
        <v>664</v>
      </c>
      <c r="AF12" s="50" t="n">
        <v>807</v>
      </c>
      <c r="AG12" s="51" t="n">
        <v>343</v>
      </c>
      <c r="AH12" s="48"/>
      <c r="AI12" s="49"/>
      <c r="AJ12" s="50"/>
      <c r="AK12" s="50"/>
      <c r="AL12" s="50"/>
      <c r="AM12" s="51"/>
    </row>
    <row r="13" customFormat="false" ht="12.75" hidden="false" customHeight="false" outlineLevel="0" collapsed="false">
      <c r="A13" s="8" t="s">
        <v>43</v>
      </c>
      <c r="B13" s="8" t="s">
        <v>30</v>
      </c>
      <c r="C13" s="8" t="s">
        <v>31</v>
      </c>
      <c r="D13" s="8" t="s">
        <v>44</v>
      </c>
      <c r="E13" s="42" t="n">
        <v>344</v>
      </c>
      <c r="F13" s="42" t="n">
        <v>192</v>
      </c>
      <c r="G13" s="42" t="n">
        <v>3</v>
      </c>
      <c r="H13" s="42" t="n">
        <v>2</v>
      </c>
      <c r="I13" s="42" t="n">
        <v>2</v>
      </c>
      <c r="J13" s="42" t="n">
        <v>18</v>
      </c>
      <c r="K13" s="43"/>
      <c r="L13" s="44" t="n">
        <v>30</v>
      </c>
      <c r="M13" s="45" t="n">
        <f aca="false">K13/L13</f>
        <v>0</v>
      </c>
      <c r="N13" s="42" t="n">
        <v>3</v>
      </c>
      <c r="O13" s="46" t="n">
        <f aca="false">N13/L13</f>
        <v>0.1</v>
      </c>
      <c r="P13" s="42" t="n">
        <f aca="false">VLOOKUP(A13,[1]05AtenGestSulFer_Final33317!$B$2:$C$285,2,FALSE())</f>
        <v>33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47" t="n">
        <v>3806</v>
      </c>
      <c r="AB13" s="48" t="n">
        <v>3806</v>
      </c>
      <c r="AC13" s="49" t="n">
        <v>364</v>
      </c>
      <c r="AD13" s="50" t="n">
        <v>482</v>
      </c>
      <c r="AE13" s="50" t="n">
        <v>1059</v>
      </c>
      <c r="AF13" s="50" t="n">
        <v>1304</v>
      </c>
      <c r="AG13" s="51" t="n">
        <v>597</v>
      </c>
      <c r="AH13" s="48"/>
      <c r="AI13" s="49"/>
      <c r="AJ13" s="50"/>
      <c r="AK13" s="50"/>
      <c r="AL13" s="50"/>
      <c r="AM13" s="51"/>
    </row>
    <row r="14" customFormat="false" ht="12.75" hidden="false" customHeight="false" outlineLevel="0" collapsed="false">
      <c r="A14" s="8" t="s">
        <v>45</v>
      </c>
      <c r="B14" s="8" t="s">
        <v>30</v>
      </c>
      <c r="C14" s="8" t="s">
        <v>31</v>
      </c>
      <c r="D14" s="8" t="s">
        <v>46</v>
      </c>
      <c r="E14" s="42" t="n">
        <v>396</v>
      </c>
      <c r="F14" s="42" t="n">
        <v>80</v>
      </c>
      <c r="G14" s="42" t="n">
        <v>18</v>
      </c>
      <c r="H14" s="42" t="n">
        <v>16</v>
      </c>
      <c r="I14" s="42" t="n">
        <v>16</v>
      </c>
      <c r="J14" s="42" t="n">
        <v>15</v>
      </c>
      <c r="K14" s="43" t="n">
        <v>4</v>
      </c>
      <c r="L14" s="44" t="n">
        <v>41</v>
      </c>
      <c r="M14" s="45" t="n">
        <f aca="false">K14/L14</f>
        <v>0.0975609756097561</v>
      </c>
      <c r="N14" s="42" t="n">
        <v>10</v>
      </c>
      <c r="O14" s="46" t="n">
        <f aca="false">N14/L14</f>
        <v>0.24390243902439</v>
      </c>
      <c r="P14" s="42" t="n">
        <f aca="false">VLOOKUP(A14,[1]05AtenGestSulFer_Final33317!$B$2:$C$285,2,FALSE())</f>
        <v>6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47" t="n">
        <v>3169</v>
      </c>
      <c r="AB14" s="48" t="n">
        <v>3169</v>
      </c>
      <c r="AC14" s="49" t="n">
        <v>425</v>
      </c>
      <c r="AD14" s="50" t="n">
        <v>514</v>
      </c>
      <c r="AE14" s="50" t="n">
        <v>816</v>
      </c>
      <c r="AF14" s="50" t="n">
        <v>1097</v>
      </c>
      <c r="AG14" s="51" t="n">
        <v>317</v>
      </c>
      <c r="AH14" s="48"/>
      <c r="AI14" s="49"/>
      <c r="AJ14" s="50"/>
      <c r="AK14" s="50"/>
      <c r="AL14" s="50"/>
      <c r="AM14" s="51"/>
    </row>
    <row r="15" customFormat="false" ht="12.75" hidden="false" customHeight="false" outlineLevel="0" collapsed="false">
      <c r="A15" s="8" t="s">
        <v>47</v>
      </c>
      <c r="B15" s="8" t="s">
        <v>30</v>
      </c>
      <c r="C15" s="8" t="s">
        <v>31</v>
      </c>
      <c r="D15" s="8" t="s">
        <v>48</v>
      </c>
      <c r="E15" s="42" t="n">
        <v>416</v>
      </c>
      <c r="F15" s="42" t="n">
        <v>312</v>
      </c>
      <c r="G15" s="42" t="n">
        <v>6</v>
      </c>
      <c r="H15" s="42" t="n">
        <v>15</v>
      </c>
      <c r="I15" s="42" t="n">
        <v>17</v>
      </c>
      <c r="J15" s="42" t="n">
        <v>49</v>
      </c>
      <c r="K15" s="43" t="n">
        <v>3</v>
      </c>
      <c r="L15" s="44" t="n">
        <v>77</v>
      </c>
      <c r="M15" s="45" t="n">
        <f aca="false">K15/L15</f>
        <v>0.038961038961039</v>
      </c>
      <c r="N15" s="42" t="n">
        <v>8</v>
      </c>
      <c r="O15" s="46" t="n">
        <f aca="false">N15/L15</f>
        <v>0.103896103896104</v>
      </c>
      <c r="P15" s="42" t="n">
        <f aca="false">VLOOKUP(A15,[1]05AtenGestSulFer_Final33317!$B$2:$C$285,2,FALSE())</f>
        <v>127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47" t="n">
        <v>5687</v>
      </c>
      <c r="AB15" s="48" t="n">
        <v>5685</v>
      </c>
      <c r="AC15" s="49" t="n">
        <v>673</v>
      </c>
      <c r="AD15" s="50" t="n">
        <v>718</v>
      </c>
      <c r="AE15" s="50" t="n">
        <v>1721</v>
      </c>
      <c r="AF15" s="50" t="n">
        <v>2154</v>
      </c>
      <c r="AG15" s="51" t="n">
        <v>419</v>
      </c>
      <c r="AH15" s="48" t="n">
        <v>2</v>
      </c>
      <c r="AI15" s="49"/>
      <c r="AJ15" s="50"/>
      <c r="AK15" s="50"/>
      <c r="AL15" s="50" t="n">
        <v>2</v>
      </c>
      <c r="AM15" s="51"/>
    </row>
    <row r="16" customFormat="false" ht="12.75" hidden="false" customHeight="false" outlineLevel="0" collapsed="false">
      <c r="A16" s="8" t="s">
        <v>49</v>
      </c>
      <c r="B16" s="8" t="s">
        <v>30</v>
      </c>
      <c r="C16" s="8" t="s">
        <v>50</v>
      </c>
      <c r="D16" s="8" t="s">
        <v>51</v>
      </c>
      <c r="E16" s="42" t="n">
        <v>2806</v>
      </c>
      <c r="F16" s="42" t="n">
        <v>1779</v>
      </c>
      <c r="G16" s="42" t="n">
        <v>1</v>
      </c>
      <c r="H16" s="42" t="n">
        <v>10</v>
      </c>
      <c r="I16" s="42" t="n">
        <v>12</v>
      </c>
      <c r="J16" s="42" t="n">
        <v>200</v>
      </c>
      <c r="K16" s="43"/>
      <c r="L16" s="44" t="n">
        <v>415</v>
      </c>
      <c r="M16" s="45" t="n">
        <f aca="false">K16/L16</f>
        <v>0</v>
      </c>
      <c r="N16" s="42" t="n">
        <v>58</v>
      </c>
      <c r="O16" s="46" t="n">
        <f aca="false">N16/L16</f>
        <v>0.139759036144578</v>
      </c>
      <c r="P16" s="42" t="n">
        <f aca="false">VLOOKUP(A16,[1]05AtenGestSulFer_Final33317!$B$2:$C$285,2,FALSE())</f>
        <v>690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47" t="n">
        <v>23192</v>
      </c>
      <c r="AB16" s="48" t="n">
        <v>23070</v>
      </c>
      <c r="AC16" s="49" t="n">
        <v>3801</v>
      </c>
      <c r="AD16" s="50" t="n">
        <v>3631</v>
      </c>
      <c r="AE16" s="50" t="n">
        <v>6181</v>
      </c>
      <c r="AF16" s="50" t="n">
        <v>8027</v>
      </c>
      <c r="AG16" s="51" t="n">
        <v>1430</v>
      </c>
      <c r="AH16" s="48" t="n">
        <v>122</v>
      </c>
      <c r="AI16" s="49" t="n">
        <v>8</v>
      </c>
      <c r="AJ16" s="50" t="n">
        <v>6</v>
      </c>
      <c r="AK16" s="50" t="n">
        <v>17</v>
      </c>
      <c r="AL16" s="50" t="n">
        <v>84</v>
      </c>
      <c r="AM16" s="51" t="n">
        <v>7</v>
      </c>
    </row>
    <row r="17" customFormat="false" ht="12.75" hidden="false" customHeight="false" outlineLevel="0" collapsed="false">
      <c r="A17" s="8" t="s">
        <v>52</v>
      </c>
      <c r="B17" s="8" t="s">
        <v>30</v>
      </c>
      <c r="C17" s="8" t="s">
        <v>50</v>
      </c>
      <c r="D17" s="8" t="s">
        <v>53</v>
      </c>
      <c r="E17" s="42" t="n">
        <v>605</v>
      </c>
      <c r="F17" s="42" t="n">
        <v>304</v>
      </c>
      <c r="G17" s="42" t="n">
        <v>2</v>
      </c>
      <c r="H17" s="42" t="n">
        <v>11</v>
      </c>
      <c r="I17" s="42" t="n">
        <v>10</v>
      </c>
      <c r="J17" s="42" t="n">
        <v>11</v>
      </c>
      <c r="K17" s="43"/>
      <c r="L17" s="44" t="n">
        <v>79</v>
      </c>
      <c r="M17" s="45" t="n">
        <f aca="false">K17/L17</f>
        <v>0</v>
      </c>
      <c r="N17" s="42" t="n">
        <v>17</v>
      </c>
      <c r="O17" s="46" t="n">
        <f aca="false">N17/L17</f>
        <v>0.215189873417722</v>
      </c>
      <c r="P17" s="42" t="n">
        <f aca="false">VLOOKUP(A17,[1]05AtenGestSulFer_Final33317!$B$2:$C$285,2,FALSE())</f>
        <v>10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47" t="n">
        <v>6269</v>
      </c>
      <c r="AB17" s="48" t="n">
        <v>6269</v>
      </c>
      <c r="AC17" s="49" t="n">
        <v>623</v>
      </c>
      <c r="AD17" s="50" t="n">
        <v>857</v>
      </c>
      <c r="AE17" s="50" t="n">
        <v>1760</v>
      </c>
      <c r="AF17" s="50" t="n">
        <v>2235</v>
      </c>
      <c r="AG17" s="51" t="n">
        <v>794</v>
      </c>
      <c r="AH17" s="48"/>
      <c r="AI17" s="49"/>
      <c r="AJ17" s="50"/>
      <c r="AK17" s="50"/>
      <c r="AL17" s="50"/>
      <c r="AM17" s="51"/>
    </row>
    <row r="18" customFormat="false" ht="12.75" hidden="false" customHeight="false" outlineLevel="0" collapsed="false">
      <c r="A18" s="8" t="s">
        <v>54</v>
      </c>
      <c r="B18" s="8" t="s">
        <v>30</v>
      </c>
      <c r="C18" s="8" t="s">
        <v>50</v>
      </c>
      <c r="D18" s="8" t="s">
        <v>55</v>
      </c>
      <c r="E18" s="42" t="n">
        <v>147</v>
      </c>
      <c r="F18" s="42" t="n">
        <v>86</v>
      </c>
      <c r="G18" s="42" t="n">
        <v>1</v>
      </c>
      <c r="H18" s="42" t="n">
        <v>2</v>
      </c>
      <c r="I18" s="42" t="n">
        <v>2</v>
      </c>
      <c r="J18" s="42" t="n">
        <v>10</v>
      </c>
      <c r="K18" s="43" t="n">
        <v>1</v>
      </c>
      <c r="L18" s="44" t="n">
        <v>21</v>
      </c>
      <c r="M18" s="45" t="n">
        <f aca="false">K18/L18</f>
        <v>0.0476190476190476</v>
      </c>
      <c r="N18" s="42" t="n">
        <v>8</v>
      </c>
      <c r="O18" s="46" t="n">
        <f aca="false">N18/L18</f>
        <v>0.380952380952381</v>
      </c>
      <c r="P18" s="42" t="n">
        <f aca="false">VLOOKUP(A18,[1]05AtenGestSulFer_Final33317!$B$2:$C$285,2,FALSE())</f>
        <v>20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47" t="n">
        <v>1161</v>
      </c>
      <c r="AB18" s="48" t="n">
        <v>1161</v>
      </c>
      <c r="AC18" s="49" t="n">
        <v>137</v>
      </c>
      <c r="AD18" s="50" t="n">
        <v>148</v>
      </c>
      <c r="AE18" s="50" t="n">
        <v>293</v>
      </c>
      <c r="AF18" s="50" t="n">
        <v>394</v>
      </c>
      <c r="AG18" s="51" t="n">
        <v>189</v>
      </c>
      <c r="AH18" s="48"/>
      <c r="AI18" s="49"/>
      <c r="AJ18" s="50"/>
      <c r="AK18" s="50"/>
      <c r="AL18" s="50"/>
      <c r="AM18" s="51"/>
    </row>
    <row r="19" customFormat="false" ht="12.75" hidden="false" customHeight="false" outlineLevel="0" collapsed="false">
      <c r="A19" s="8" t="s">
        <v>56</v>
      </c>
      <c r="B19" s="8" t="s">
        <v>30</v>
      </c>
      <c r="C19" s="8" t="s">
        <v>50</v>
      </c>
      <c r="D19" s="8" t="s">
        <v>57</v>
      </c>
      <c r="E19" s="42" t="n">
        <v>609</v>
      </c>
      <c r="F19" s="42" t="n">
        <v>271</v>
      </c>
      <c r="G19" s="42" t="n">
        <v>2</v>
      </c>
      <c r="H19" s="42"/>
      <c r="I19" s="42" t="n">
        <v>5</v>
      </c>
      <c r="J19" s="42" t="n">
        <v>39</v>
      </c>
      <c r="K19" s="43"/>
      <c r="L19" s="44" t="n">
        <v>79</v>
      </c>
      <c r="M19" s="45" t="n">
        <f aca="false">K19/L19</f>
        <v>0</v>
      </c>
      <c r="N19" s="42" t="n">
        <v>21</v>
      </c>
      <c r="O19" s="46" t="n">
        <f aca="false">N19/L19</f>
        <v>0.265822784810127</v>
      </c>
      <c r="P19" s="42" t="n">
        <f aca="false">VLOOKUP(A19,[1]05AtenGestSulFer_Final33317!$B$2:$C$285,2,FALSE())</f>
        <v>130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47" t="n">
        <v>5342</v>
      </c>
      <c r="AB19" s="48" t="n">
        <v>5342</v>
      </c>
      <c r="AC19" s="49" t="n">
        <v>733</v>
      </c>
      <c r="AD19" s="50" t="n">
        <v>708</v>
      </c>
      <c r="AE19" s="50" t="n">
        <v>1373</v>
      </c>
      <c r="AF19" s="50" t="n">
        <v>1923</v>
      </c>
      <c r="AG19" s="51" t="n">
        <v>605</v>
      </c>
      <c r="AH19" s="48"/>
      <c r="AI19" s="49"/>
      <c r="AJ19" s="50"/>
      <c r="AK19" s="50"/>
      <c r="AL19" s="50"/>
      <c r="AM19" s="51"/>
    </row>
    <row r="20" customFormat="false" ht="12.75" hidden="false" customHeight="false" outlineLevel="0" collapsed="false">
      <c r="A20" s="8" t="s">
        <v>58</v>
      </c>
      <c r="B20" s="8" t="s">
        <v>30</v>
      </c>
      <c r="C20" s="8" t="s">
        <v>50</v>
      </c>
      <c r="D20" s="8" t="s">
        <v>59</v>
      </c>
      <c r="E20" s="42" t="n">
        <v>547</v>
      </c>
      <c r="F20" s="42" t="n">
        <v>304</v>
      </c>
      <c r="G20" s="42" t="n">
        <v>19</v>
      </c>
      <c r="H20" s="42" t="n">
        <v>10</v>
      </c>
      <c r="I20" s="42" t="n">
        <v>12</v>
      </c>
      <c r="J20" s="42" t="n">
        <v>30</v>
      </c>
      <c r="K20" s="43" t="n">
        <v>4</v>
      </c>
      <c r="L20" s="44" t="n">
        <v>80</v>
      </c>
      <c r="M20" s="45" t="n">
        <f aca="false">K20/L20</f>
        <v>0.05</v>
      </c>
      <c r="N20" s="42" t="n">
        <v>7</v>
      </c>
      <c r="O20" s="46" t="n">
        <f aca="false">N20/L20</f>
        <v>0.0875</v>
      </c>
      <c r="P20" s="42" t="n">
        <f aca="false">VLOOKUP(A20,[1]05AtenGestSulFer_Final33317!$B$2:$C$285,2,FALSE())</f>
        <v>68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47" t="n">
        <v>3905</v>
      </c>
      <c r="AB20" s="48" t="n">
        <v>3905</v>
      </c>
      <c r="AC20" s="49" t="n">
        <v>485</v>
      </c>
      <c r="AD20" s="50" t="n">
        <v>537</v>
      </c>
      <c r="AE20" s="50" t="n">
        <v>1025</v>
      </c>
      <c r="AF20" s="50" t="n">
        <v>1332</v>
      </c>
      <c r="AG20" s="51" t="n">
        <v>526</v>
      </c>
      <c r="AH20" s="48"/>
      <c r="AI20" s="49"/>
      <c r="AJ20" s="50"/>
      <c r="AK20" s="50"/>
      <c r="AL20" s="50"/>
      <c r="AM20" s="51"/>
    </row>
    <row r="21" customFormat="false" ht="12.75" hidden="false" customHeight="false" outlineLevel="0" collapsed="false">
      <c r="A21" s="8" t="s">
        <v>60</v>
      </c>
      <c r="B21" s="8" t="s">
        <v>30</v>
      </c>
      <c r="C21" s="8" t="s">
        <v>50</v>
      </c>
      <c r="D21" s="8" t="s">
        <v>61</v>
      </c>
      <c r="E21" s="42" t="n">
        <v>76</v>
      </c>
      <c r="F21" s="42" t="n">
        <v>48</v>
      </c>
      <c r="G21" s="42" t="n">
        <v>1</v>
      </c>
      <c r="H21" s="42"/>
      <c r="I21" s="42" t="n">
        <v>1</v>
      </c>
      <c r="J21" s="42" t="n">
        <v>8</v>
      </c>
      <c r="K21" s="43"/>
      <c r="L21" s="44" t="n">
        <v>10</v>
      </c>
      <c r="M21" s="45" t="n">
        <f aca="false">K21/L21</f>
        <v>0</v>
      </c>
      <c r="N21" s="42" t="n">
        <v>0</v>
      </c>
      <c r="O21" s="46" t="n">
        <f aca="false">N21/L21</f>
        <v>0</v>
      </c>
      <c r="P21" s="42" t="n">
        <f aca="false">VLOOKUP(A21,[1]05AtenGestSulFer_Final33317!$B$2:$C$285,2,FALSE())</f>
        <v>22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47" t="n">
        <v>719</v>
      </c>
      <c r="AB21" s="48" t="n">
        <v>719</v>
      </c>
      <c r="AC21" s="49" t="n">
        <v>77</v>
      </c>
      <c r="AD21" s="50" t="n">
        <v>120</v>
      </c>
      <c r="AE21" s="50" t="n">
        <v>189</v>
      </c>
      <c r="AF21" s="50" t="n">
        <v>221</v>
      </c>
      <c r="AG21" s="51" t="n">
        <v>112</v>
      </c>
      <c r="AH21" s="48"/>
      <c r="AI21" s="49"/>
      <c r="AJ21" s="50"/>
      <c r="AK21" s="50"/>
      <c r="AL21" s="50"/>
      <c r="AM21" s="51"/>
    </row>
    <row r="22" customFormat="false" ht="12.75" hidden="false" customHeight="false" outlineLevel="0" collapsed="false">
      <c r="A22" s="8" t="s">
        <v>62</v>
      </c>
      <c r="B22" s="8" t="s">
        <v>30</v>
      </c>
      <c r="C22" s="8" t="s">
        <v>50</v>
      </c>
      <c r="D22" s="8" t="s">
        <v>63</v>
      </c>
      <c r="E22" s="42" t="n">
        <v>772</v>
      </c>
      <c r="F22" s="42" t="n">
        <v>437</v>
      </c>
      <c r="G22" s="42"/>
      <c r="H22" s="42" t="n">
        <v>23</v>
      </c>
      <c r="I22" s="42" t="n">
        <v>31</v>
      </c>
      <c r="J22" s="42" t="n">
        <v>40</v>
      </c>
      <c r="K22" s="43"/>
      <c r="L22" s="44" t="n">
        <v>89</v>
      </c>
      <c r="M22" s="45" t="n">
        <f aca="false">K22/L22</f>
        <v>0</v>
      </c>
      <c r="N22" s="42" t="n">
        <v>41</v>
      </c>
      <c r="O22" s="46" t="n">
        <f aca="false">N22/L22</f>
        <v>0.460674157303371</v>
      </c>
      <c r="P22" s="42" t="n">
        <f aca="false">VLOOKUP(A22,[1]05AtenGestSulFer_Final33317!$B$2:$C$285,2,FALSE())</f>
        <v>111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47" t="n">
        <v>5785</v>
      </c>
      <c r="AB22" s="48" t="n">
        <v>5785</v>
      </c>
      <c r="AC22" s="49" t="n">
        <v>790</v>
      </c>
      <c r="AD22" s="50" t="n">
        <v>911</v>
      </c>
      <c r="AE22" s="50" t="n">
        <v>1728</v>
      </c>
      <c r="AF22" s="50" t="n">
        <v>1893</v>
      </c>
      <c r="AG22" s="51" t="n">
        <v>463</v>
      </c>
      <c r="AH22" s="48"/>
      <c r="AI22" s="49"/>
      <c r="AJ22" s="50"/>
      <c r="AK22" s="50"/>
      <c r="AL22" s="50"/>
      <c r="AM22" s="51"/>
    </row>
    <row r="23" customFormat="false" ht="12.75" hidden="false" customHeight="false" outlineLevel="0" collapsed="false">
      <c r="A23" s="8" t="s">
        <v>64</v>
      </c>
      <c r="B23" s="8" t="s">
        <v>30</v>
      </c>
      <c r="C23" s="8" t="s">
        <v>50</v>
      </c>
      <c r="D23" s="8" t="s">
        <v>65</v>
      </c>
      <c r="E23" s="42" t="n">
        <v>414</v>
      </c>
      <c r="F23" s="42" t="n">
        <v>180</v>
      </c>
      <c r="G23" s="42"/>
      <c r="H23" s="42"/>
      <c r="I23" s="42" t="n">
        <v>2</v>
      </c>
      <c r="J23" s="42" t="n">
        <v>11</v>
      </c>
      <c r="K23" s="43"/>
      <c r="L23" s="44" t="n">
        <v>37</v>
      </c>
      <c r="M23" s="45" t="n">
        <f aca="false">K23/L23</f>
        <v>0</v>
      </c>
      <c r="N23" s="42" t="n">
        <v>8</v>
      </c>
      <c r="O23" s="46" t="n">
        <f aca="false">N23/L23</f>
        <v>0.216216216216216</v>
      </c>
      <c r="P23" s="42" t="n">
        <f aca="false">VLOOKUP(A23,[1]05AtenGestSulFer_Final33317!$B$2:$C$285,2,FALSE())</f>
        <v>69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47" t="n">
        <v>3328</v>
      </c>
      <c r="AB23" s="48" t="n">
        <v>3328</v>
      </c>
      <c r="AC23" s="49" t="n">
        <v>416</v>
      </c>
      <c r="AD23" s="50" t="n">
        <v>497</v>
      </c>
      <c r="AE23" s="50" t="n">
        <v>871</v>
      </c>
      <c r="AF23" s="50" t="n">
        <v>1211</v>
      </c>
      <c r="AG23" s="51" t="n">
        <v>333</v>
      </c>
      <c r="AH23" s="48"/>
      <c r="AI23" s="49"/>
      <c r="AJ23" s="50"/>
      <c r="AK23" s="50"/>
      <c r="AL23" s="50"/>
      <c r="AM23" s="51"/>
    </row>
    <row r="24" customFormat="false" ht="12.75" hidden="false" customHeight="false" outlineLevel="0" collapsed="false">
      <c r="A24" s="8" t="s">
        <v>66</v>
      </c>
      <c r="B24" s="8" t="s">
        <v>30</v>
      </c>
      <c r="C24" s="8" t="s">
        <v>50</v>
      </c>
      <c r="D24" s="8" t="s">
        <v>67</v>
      </c>
      <c r="E24" s="42" t="n">
        <v>868</v>
      </c>
      <c r="F24" s="42" t="n">
        <v>445</v>
      </c>
      <c r="G24" s="42"/>
      <c r="H24" s="42" t="n">
        <v>20</v>
      </c>
      <c r="I24" s="42" t="n">
        <v>20</v>
      </c>
      <c r="J24" s="42" t="n">
        <v>39</v>
      </c>
      <c r="K24" s="43"/>
      <c r="L24" s="44" t="n">
        <v>107</v>
      </c>
      <c r="M24" s="45" t="n">
        <f aca="false">K24/L24</f>
        <v>0</v>
      </c>
      <c r="N24" s="42" t="n">
        <v>8</v>
      </c>
      <c r="O24" s="46" t="n">
        <f aca="false">N24/L24</f>
        <v>0.0747663551401869</v>
      </c>
      <c r="P24" s="42" t="n">
        <f aca="false">VLOOKUP(A24,[1]05AtenGestSulFer_Final33317!$B$2:$C$285,2,FALSE())</f>
        <v>136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47" t="n">
        <v>7584</v>
      </c>
      <c r="AB24" s="48" t="n">
        <v>7584</v>
      </c>
      <c r="AC24" s="49" t="n">
        <v>879</v>
      </c>
      <c r="AD24" s="50" t="n">
        <v>1024</v>
      </c>
      <c r="AE24" s="50" t="n">
        <v>2101</v>
      </c>
      <c r="AF24" s="50" t="n">
        <v>2757</v>
      </c>
      <c r="AG24" s="51" t="n">
        <v>823</v>
      </c>
      <c r="AH24" s="48"/>
      <c r="AI24" s="49"/>
      <c r="AJ24" s="50"/>
      <c r="AK24" s="50"/>
      <c r="AL24" s="50"/>
      <c r="AM24" s="51"/>
    </row>
    <row r="25" customFormat="false" ht="12.75" hidden="false" customHeight="false" outlineLevel="0" collapsed="false">
      <c r="A25" s="8" t="s">
        <v>68</v>
      </c>
      <c r="B25" s="8" t="s">
        <v>30</v>
      </c>
      <c r="C25" s="8" t="s">
        <v>50</v>
      </c>
      <c r="D25" s="8" t="s">
        <v>69</v>
      </c>
      <c r="E25" s="42" t="n">
        <v>357</v>
      </c>
      <c r="F25" s="42" t="n">
        <v>200</v>
      </c>
      <c r="G25" s="42" t="n">
        <v>12</v>
      </c>
      <c r="H25" s="42" t="n">
        <v>1</v>
      </c>
      <c r="I25" s="42" t="n">
        <v>9</v>
      </c>
      <c r="J25" s="42" t="n">
        <v>24</v>
      </c>
      <c r="K25" s="43"/>
      <c r="L25" s="44" t="n">
        <v>38</v>
      </c>
      <c r="M25" s="45" t="n">
        <f aca="false">K25/L25</f>
        <v>0</v>
      </c>
      <c r="N25" s="42" t="n">
        <v>15</v>
      </c>
      <c r="O25" s="46" t="n">
        <f aca="false">N25/L25</f>
        <v>0.394736842105263</v>
      </c>
      <c r="P25" s="42" t="n">
        <f aca="false">VLOOKUP(A25,[1]05AtenGestSulFer_Final33317!$B$2:$C$285,2,FALSE())</f>
        <v>73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47" t="n">
        <v>2253</v>
      </c>
      <c r="AB25" s="48" t="n">
        <v>2253</v>
      </c>
      <c r="AC25" s="49" t="n">
        <v>330</v>
      </c>
      <c r="AD25" s="50" t="n">
        <v>401</v>
      </c>
      <c r="AE25" s="50" t="n">
        <v>562</v>
      </c>
      <c r="AF25" s="50" t="n">
        <v>689</v>
      </c>
      <c r="AG25" s="51" t="n">
        <v>271</v>
      </c>
      <c r="AH25" s="48"/>
      <c r="AI25" s="49"/>
      <c r="AJ25" s="50"/>
      <c r="AK25" s="50"/>
      <c r="AL25" s="50"/>
      <c r="AM25" s="51"/>
    </row>
    <row r="26" customFormat="false" ht="12.75" hidden="false" customHeight="false" outlineLevel="0" collapsed="false">
      <c r="A26" s="8" t="s">
        <v>70</v>
      </c>
      <c r="B26" s="8" t="s">
        <v>30</v>
      </c>
      <c r="C26" s="8" t="s">
        <v>50</v>
      </c>
      <c r="D26" s="8" t="s">
        <v>71</v>
      </c>
      <c r="E26" s="42" t="n">
        <v>97</v>
      </c>
      <c r="F26" s="42" t="n">
        <v>65</v>
      </c>
      <c r="G26" s="42"/>
      <c r="H26" s="42"/>
      <c r="I26" s="42"/>
      <c r="J26" s="42" t="n">
        <v>4</v>
      </c>
      <c r="K26" s="43"/>
      <c r="L26" s="44" t="n">
        <v>7</v>
      </c>
      <c r="M26" s="45" t="n">
        <f aca="false">K26/L26</f>
        <v>0</v>
      </c>
      <c r="N26" s="42" t="n">
        <v>0</v>
      </c>
      <c r="O26" s="46" t="n">
        <f aca="false">N26/L26</f>
        <v>0</v>
      </c>
      <c r="P26" s="42" t="n">
        <f aca="false">VLOOKUP(A26,[1]05AtenGestSulFer_Final33317!$B$2:$C$285,2,FALSE())</f>
        <v>1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47" t="n">
        <v>860</v>
      </c>
      <c r="AB26" s="48" t="n">
        <v>860</v>
      </c>
      <c r="AC26" s="49" t="n">
        <v>103</v>
      </c>
      <c r="AD26" s="50" t="n">
        <v>136</v>
      </c>
      <c r="AE26" s="50" t="n">
        <v>233</v>
      </c>
      <c r="AF26" s="50" t="n">
        <v>262</v>
      </c>
      <c r="AG26" s="51" t="n">
        <v>126</v>
      </c>
      <c r="AH26" s="48"/>
      <c r="AI26" s="49"/>
      <c r="AJ26" s="50"/>
      <c r="AK26" s="50"/>
      <c r="AL26" s="50"/>
      <c r="AM26" s="51"/>
    </row>
    <row r="27" customFormat="false" ht="12.75" hidden="false" customHeight="false" outlineLevel="0" collapsed="false">
      <c r="A27" s="8" t="s">
        <v>72</v>
      </c>
      <c r="B27" s="8" t="s">
        <v>30</v>
      </c>
      <c r="C27" s="8" t="s">
        <v>50</v>
      </c>
      <c r="D27" s="8" t="s">
        <v>73</v>
      </c>
      <c r="E27" s="42" t="n">
        <v>347</v>
      </c>
      <c r="F27" s="42" t="n">
        <v>191</v>
      </c>
      <c r="G27" s="42" t="n">
        <v>2</v>
      </c>
      <c r="H27" s="42" t="n">
        <v>5</v>
      </c>
      <c r="I27" s="42" t="n">
        <v>8</v>
      </c>
      <c r="J27" s="42" t="n">
        <v>24</v>
      </c>
      <c r="K27" s="43"/>
      <c r="L27" s="44" t="n">
        <v>42</v>
      </c>
      <c r="M27" s="45" t="n">
        <f aca="false">K27/L27</f>
        <v>0</v>
      </c>
      <c r="N27" s="42" t="n">
        <v>4</v>
      </c>
      <c r="O27" s="46" t="n">
        <f aca="false">N27/L27</f>
        <v>0.0952380952380952</v>
      </c>
      <c r="P27" s="42" t="n">
        <f aca="false">VLOOKUP(A27,[1]05AtenGestSulFer_Final33317!$B$2:$C$285,2,FALSE())</f>
        <v>42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47" t="n">
        <v>2800</v>
      </c>
      <c r="AB27" s="48" t="n">
        <v>2800</v>
      </c>
      <c r="AC27" s="49" t="n">
        <v>325</v>
      </c>
      <c r="AD27" s="50" t="n">
        <v>448</v>
      </c>
      <c r="AE27" s="50" t="n">
        <v>739</v>
      </c>
      <c r="AF27" s="50" t="n">
        <v>940</v>
      </c>
      <c r="AG27" s="51" t="n">
        <v>348</v>
      </c>
      <c r="AH27" s="48"/>
      <c r="AI27" s="49"/>
      <c r="AJ27" s="50"/>
      <c r="AK27" s="50"/>
      <c r="AL27" s="50"/>
      <c r="AM27" s="51"/>
    </row>
    <row r="28" customFormat="false" ht="12.75" hidden="false" customHeight="false" outlineLevel="0" collapsed="false">
      <c r="A28" s="8" t="s">
        <v>74</v>
      </c>
      <c r="B28" s="8" t="s">
        <v>30</v>
      </c>
      <c r="C28" s="8" t="s">
        <v>50</v>
      </c>
      <c r="D28" s="8" t="s">
        <v>75</v>
      </c>
      <c r="E28" s="42" t="n">
        <v>1833</v>
      </c>
      <c r="F28" s="42" t="n">
        <v>665</v>
      </c>
      <c r="G28" s="42" t="n">
        <v>2</v>
      </c>
      <c r="H28" s="42" t="n">
        <v>42</v>
      </c>
      <c r="I28" s="42" t="n">
        <v>39</v>
      </c>
      <c r="J28" s="42" t="n">
        <v>30</v>
      </c>
      <c r="K28" s="43"/>
      <c r="L28" s="44" t="n">
        <v>194</v>
      </c>
      <c r="M28" s="45" t="n">
        <f aca="false">K28/L28</f>
        <v>0</v>
      </c>
      <c r="N28" s="42" t="n">
        <v>43</v>
      </c>
      <c r="O28" s="46" t="n">
        <f aca="false">N28/L28</f>
        <v>0.221649484536082</v>
      </c>
      <c r="P28" s="42" t="n">
        <f aca="false">VLOOKUP(A28,[1]05AtenGestSulFer_Final33317!$B$2:$C$285,2,FALSE())</f>
        <v>354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47" t="n">
        <v>13324</v>
      </c>
      <c r="AB28" s="48" t="n">
        <v>13319</v>
      </c>
      <c r="AC28" s="49" t="n">
        <v>2059</v>
      </c>
      <c r="AD28" s="50" t="n">
        <v>2424</v>
      </c>
      <c r="AE28" s="50" t="n">
        <v>3935</v>
      </c>
      <c r="AF28" s="50" t="n">
        <v>4008</v>
      </c>
      <c r="AG28" s="51" t="n">
        <v>893</v>
      </c>
      <c r="AH28" s="48" t="n">
        <v>5</v>
      </c>
      <c r="AI28" s="49"/>
      <c r="AJ28" s="50"/>
      <c r="AK28" s="50"/>
      <c r="AL28" s="50" t="n">
        <v>3</v>
      </c>
      <c r="AM28" s="51" t="n">
        <v>2</v>
      </c>
    </row>
    <row r="29" customFormat="false" ht="12.75" hidden="false" customHeight="false" outlineLevel="0" collapsed="false">
      <c r="A29" s="8" t="s">
        <v>76</v>
      </c>
      <c r="B29" s="8" t="s">
        <v>30</v>
      </c>
      <c r="C29" s="8" t="s">
        <v>50</v>
      </c>
      <c r="D29" s="8" t="s">
        <v>77</v>
      </c>
      <c r="E29" s="42" t="n">
        <v>244</v>
      </c>
      <c r="F29" s="42" t="n">
        <v>129</v>
      </c>
      <c r="G29" s="42"/>
      <c r="H29" s="42" t="n">
        <v>3</v>
      </c>
      <c r="I29" s="42" t="n">
        <v>3</v>
      </c>
      <c r="J29" s="42" t="n">
        <v>20</v>
      </c>
      <c r="K29" s="43"/>
      <c r="L29" s="44" t="n">
        <v>40</v>
      </c>
      <c r="M29" s="45" t="n">
        <f aca="false">K29/L29</f>
        <v>0</v>
      </c>
      <c r="N29" s="42" t="n">
        <v>4</v>
      </c>
      <c r="O29" s="46" t="n">
        <f aca="false">N29/L29</f>
        <v>0.1</v>
      </c>
      <c r="P29" s="42" t="n">
        <f aca="false">VLOOKUP(A29,[1]05AtenGestSulFer_Final33317!$B$2:$C$285,2,FALSE())</f>
        <v>51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47" t="n">
        <v>1675</v>
      </c>
      <c r="AB29" s="48" t="n">
        <v>1675</v>
      </c>
      <c r="AC29" s="49" t="n">
        <v>229</v>
      </c>
      <c r="AD29" s="50" t="n">
        <v>261</v>
      </c>
      <c r="AE29" s="50" t="n">
        <v>538</v>
      </c>
      <c r="AF29" s="50" t="n">
        <v>470</v>
      </c>
      <c r="AG29" s="51" t="n">
        <v>177</v>
      </c>
      <c r="AH29" s="48"/>
      <c r="AI29" s="49"/>
      <c r="AJ29" s="50"/>
      <c r="AK29" s="50"/>
      <c r="AL29" s="50"/>
      <c r="AM29" s="51"/>
    </row>
    <row r="30" customFormat="false" ht="12.75" hidden="false" customHeight="false" outlineLevel="0" collapsed="false">
      <c r="A30" s="8" t="s">
        <v>78</v>
      </c>
      <c r="B30" s="8" t="s">
        <v>30</v>
      </c>
      <c r="C30" s="8" t="s">
        <v>50</v>
      </c>
      <c r="D30" s="8" t="s">
        <v>79</v>
      </c>
      <c r="E30" s="42" t="n">
        <v>948</v>
      </c>
      <c r="F30" s="42" t="n">
        <v>697</v>
      </c>
      <c r="G30" s="42" t="n">
        <v>2</v>
      </c>
      <c r="H30" s="42" t="n">
        <v>25</v>
      </c>
      <c r="I30" s="42" t="n">
        <v>22</v>
      </c>
      <c r="J30" s="42" t="n">
        <v>56</v>
      </c>
      <c r="K30" s="43"/>
      <c r="L30" s="44" t="n">
        <v>115</v>
      </c>
      <c r="M30" s="45" t="n">
        <f aca="false">K30/L30</f>
        <v>0</v>
      </c>
      <c r="N30" s="42" t="n">
        <v>29</v>
      </c>
      <c r="O30" s="46" t="n">
        <f aca="false">N30/L30</f>
        <v>0.252173913043478</v>
      </c>
      <c r="P30" s="42" t="n">
        <f aca="false">VLOOKUP(A30,[1]05AtenGestSulFer_Final33317!$B$2:$C$285,2,FALSE())</f>
        <v>208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47" t="n">
        <v>8887</v>
      </c>
      <c r="AB30" s="48" t="n">
        <v>8887</v>
      </c>
      <c r="AC30" s="49" t="n">
        <v>1157</v>
      </c>
      <c r="AD30" s="50" t="n">
        <v>1292</v>
      </c>
      <c r="AE30" s="50" t="n">
        <v>2581</v>
      </c>
      <c r="AF30" s="50" t="n">
        <v>3021</v>
      </c>
      <c r="AG30" s="51" t="n">
        <v>836</v>
      </c>
      <c r="AH30" s="48"/>
      <c r="AI30" s="49"/>
      <c r="AJ30" s="50"/>
      <c r="AK30" s="50"/>
      <c r="AL30" s="50"/>
      <c r="AM30" s="51"/>
    </row>
    <row r="31" customFormat="false" ht="12.75" hidden="false" customHeight="false" outlineLevel="0" collapsed="false">
      <c r="A31" s="8" t="s">
        <v>80</v>
      </c>
      <c r="B31" s="8" t="s">
        <v>30</v>
      </c>
      <c r="C31" s="8" t="s">
        <v>50</v>
      </c>
      <c r="D31" s="8" t="s">
        <v>81</v>
      </c>
      <c r="E31" s="42" t="n">
        <v>1176</v>
      </c>
      <c r="F31" s="42" t="n">
        <v>796</v>
      </c>
      <c r="G31" s="42" t="n">
        <v>1</v>
      </c>
      <c r="H31" s="42" t="n">
        <v>34</v>
      </c>
      <c r="I31" s="42" t="n">
        <v>33</v>
      </c>
      <c r="J31" s="42" t="n">
        <v>64</v>
      </c>
      <c r="K31" s="43"/>
      <c r="L31" s="44" t="n">
        <v>155</v>
      </c>
      <c r="M31" s="45" t="n">
        <f aca="false">K31/L31</f>
        <v>0</v>
      </c>
      <c r="N31" s="42" t="n">
        <v>21</v>
      </c>
      <c r="O31" s="46" t="n">
        <f aca="false">N31/L31</f>
        <v>0.135483870967742</v>
      </c>
      <c r="P31" s="42" t="n">
        <f aca="false">VLOOKUP(A31,[1]05AtenGestSulFer_Final33317!$B$2:$C$285,2,FALSE())</f>
        <v>260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47" t="n">
        <v>12401</v>
      </c>
      <c r="AB31" s="48" t="n">
        <v>12393</v>
      </c>
      <c r="AC31" s="49" t="n">
        <v>1698</v>
      </c>
      <c r="AD31" s="50" t="n">
        <v>1724</v>
      </c>
      <c r="AE31" s="50" t="n">
        <v>3592</v>
      </c>
      <c r="AF31" s="50" t="n">
        <v>4076</v>
      </c>
      <c r="AG31" s="51" t="n">
        <v>1303</v>
      </c>
      <c r="AH31" s="48" t="n">
        <v>8</v>
      </c>
      <c r="AI31" s="49" t="n">
        <v>1</v>
      </c>
      <c r="AJ31" s="50" t="n">
        <v>2</v>
      </c>
      <c r="AK31" s="50" t="n">
        <v>1</v>
      </c>
      <c r="AL31" s="50" t="n">
        <v>4</v>
      </c>
      <c r="AM31" s="51"/>
    </row>
    <row r="32" customFormat="false" ht="12.75" hidden="false" customHeight="false" outlineLevel="0" collapsed="false">
      <c r="A32" s="8" t="s">
        <v>82</v>
      </c>
      <c r="B32" s="8" t="s">
        <v>30</v>
      </c>
      <c r="C32" s="8" t="s">
        <v>50</v>
      </c>
      <c r="D32" s="8" t="s">
        <v>83</v>
      </c>
      <c r="E32" s="42" t="n">
        <v>216</v>
      </c>
      <c r="F32" s="42" t="n">
        <v>133</v>
      </c>
      <c r="G32" s="42" t="n">
        <v>6</v>
      </c>
      <c r="H32" s="42" t="n">
        <v>1</v>
      </c>
      <c r="I32" s="42" t="n">
        <v>1</v>
      </c>
      <c r="J32" s="42" t="n">
        <v>15</v>
      </c>
      <c r="K32" s="43"/>
      <c r="L32" s="44" t="n">
        <v>24</v>
      </c>
      <c r="M32" s="45" t="n">
        <f aca="false">K32/L32</f>
        <v>0</v>
      </c>
      <c r="N32" s="42" t="n">
        <v>5</v>
      </c>
      <c r="O32" s="46" t="n">
        <f aca="false">N32/L32</f>
        <v>0.208333333333333</v>
      </c>
      <c r="P32" s="42" t="n">
        <f aca="false">VLOOKUP(A32,[1]05AtenGestSulFer_Final33317!$B$2:$C$285,2,FALSE())</f>
        <v>36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47" t="n">
        <v>1748</v>
      </c>
      <c r="AB32" s="48" t="n">
        <v>1748</v>
      </c>
      <c r="AC32" s="49" t="n">
        <v>222</v>
      </c>
      <c r="AD32" s="50" t="n">
        <v>253</v>
      </c>
      <c r="AE32" s="50" t="n">
        <v>516</v>
      </c>
      <c r="AF32" s="50" t="n">
        <v>552</v>
      </c>
      <c r="AG32" s="51" t="n">
        <v>205</v>
      </c>
      <c r="AH32" s="48"/>
      <c r="AI32" s="49"/>
      <c r="AJ32" s="50"/>
      <c r="AK32" s="50"/>
      <c r="AL32" s="50"/>
      <c r="AM32" s="51"/>
    </row>
    <row r="33" customFormat="false" ht="12.75" hidden="false" customHeight="false" outlineLevel="0" collapsed="false">
      <c r="A33" s="8" t="s">
        <v>84</v>
      </c>
      <c r="B33" s="8" t="s">
        <v>30</v>
      </c>
      <c r="C33" s="8" t="s">
        <v>50</v>
      </c>
      <c r="D33" s="8" t="s">
        <v>85</v>
      </c>
      <c r="E33" s="42" t="n">
        <v>410</v>
      </c>
      <c r="F33" s="42" t="n">
        <v>252</v>
      </c>
      <c r="G33" s="42"/>
      <c r="H33" s="42" t="n">
        <v>11</v>
      </c>
      <c r="I33" s="42" t="n">
        <v>12</v>
      </c>
      <c r="J33" s="42" t="n">
        <v>23</v>
      </c>
      <c r="K33" s="43"/>
      <c r="L33" s="44" t="n">
        <v>41</v>
      </c>
      <c r="M33" s="45" t="n">
        <f aca="false">K33/L33</f>
        <v>0</v>
      </c>
      <c r="N33" s="42" t="n">
        <v>10</v>
      </c>
      <c r="O33" s="46" t="n">
        <f aca="false">N33/L33</f>
        <v>0.24390243902439</v>
      </c>
      <c r="P33" s="42" t="n">
        <f aca="false">VLOOKUP(A33,[1]05AtenGestSulFer_Final33317!$B$2:$C$285,2,FALSE())</f>
        <v>54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47" t="n">
        <v>3551</v>
      </c>
      <c r="AB33" s="48" t="n">
        <v>3551</v>
      </c>
      <c r="AC33" s="49" t="n">
        <v>390</v>
      </c>
      <c r="AD33" s="50" t="n">
        <v>471</v>
      </c>
      <c r="AE33" s="50" t="n">
        <v>1022</v>
      </c>
      <c r="AF33" s="50" t="n">
        <v>1203</v>
      </c>
      <c r="AG33" s="51" t="n">
        <v>465</v>
      </c>
      <c r="AH33" s="48"/>
      <c r="AI33" s="49"/>
      <c r="AJ33" s="50"/>
      <c r="AK33" s="50"/>
      <c r="AL33" s="50"/>
      <c r="AM33" s="51"/>
    </row>
    <row r="34" customFormat="false" ht="12.75" hidden="false" customHeight="false" outlineLevel="0" collapsed="false">
      <c r="A34" s="8" t="s">
        <v>86</v>
      </c>
      <c r="B34" s="8" t="s">
        <v>30</v>
      </c>
      <c r="C34" s="8" t="s">
        <v>50</v>
      </c>
      <c r="D34" s="8" t="s">
        <v>87</v>
      </c>
      <c r="E34" s="42" t="n">
        <v>152</v>
      </c>
      <c r="F34" s="42" t="n">
        <v>92</v>
      </c>
      <c r="G34" s="42"/>
      <c r="H34" s="42" t="n">
        <v>5</v>
      </c>
      <c r="I34" s="42" t="n">
        <v>5</v>
      </c>
      <c r="J34" s="42" t="n">
        <v>13</v>
      </c>
      <c r="K34" s="43"/>
      <c r="L34" s="44" t="n">
        <v>15</v>
      </c>
      <c r="M34" s="45" t="n">
        <f aca="false">K34/L34</f>
        <v>0</v>
      </c>
      <c r="N34" s="42" t="n">
        <v>7</v>
      </c>
      <c r="O34" s="46" t="n">
        <f aca="false">N34/L34</f>
        <v>0.466666666666667</v>
      </c>
      <c r="P34" s="42" t="n">
        <f aca="false">VLOOKUP(A34,[1]05AtenGestSulFer_Final33317!$B$2:$C$285,2,FALSE())</f>
        <v>16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47" t="n">
        <v>1331</v>
      </c>
      <c r="AB34" s="48" t="n">
        <v>1331</v>
      </c>
      <c r="AC34" s="49" t="n">
        <v>156</v>
      </c>
      <c r="AD34" s="50" t="n">
        <v>197</v>
      </c>
      <c r="AE34" s="50" t="n">
        <v>320</v>
      </c>
      <c r="AF34" s="50" t="n">
        <v>450</v>
      </c>
      <c r="AG34" s="51" t="n">
        <v>208</v>
      </c>
      <c r="AH34" s="48"/>
      <c r="AI34" s="49"/>
      <c r="AJ34" s="50"/>
      <c r="AK34" s="50"/>
      <c r="AL34" s="50"/>
      <c r="AM34" s="51"/>
    </row>
    <row r="35" customFormat="false" ht="12.75" hidden="false" customHeight="false" outlineLevel="0" collapsed="false">
      <c r="A35" s="8" t="s">
        <v>88</v>
      </c>
      <c r="B35" s="8" t="s">
        <v>30</v>
      </c>
      <c r="C35" s="8" t="s">
        <v>89</v>
      </c>
      <c r="D35" s="8" t="s">
        <v>90</v>
      </c>
      <c r="E35" s="42" t="n">
        <v>352</v>
      </c>
      <c r="F35" s="42" t="n">
        <v>229</v>
      </c>
      <c r="G35" s="42" t="n">
        <v>27</v>
      </c>
      <c r="H35" s="42" t="n">
        <v>20</v>
      </c>
      <c r="I35" s="42" t="n">
        <v>19</v>
      </c>
      <c r="J35" s="42" t="n">
        <v>25</v>
      </c>
      <c r="K35" s="43" t="n">
        <v>9</v>
      </c>
      <c r="L35" s="44" t="n">
        <v>48</v>
      </c>
      <c r="M35" s="45" t="n">
        <f aca="false">K35/L35</f>
        <v>0.1875</v>
      </c>
      <c r="N35" s="42" t="n">
        <v>12</v>
      </c>
      <c r="O35" s="46" t="n">
        <f aca="false">N35/L35</f>
        <v>0.25</v>
      </c>
      <c r="P35" s="42" t="n">
        <f aca="false">VLOOKUP(A35,[1]05AtenGestSulFer_Final33317!$B$2:$C$285,2,FALSE())</f>
        <v>56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47" t="n">
        <v>2789</v>
      </c>
      <c r="AB35" s="48" t="n">
        <v>2789</v>
      </c>
      <c r="AC35" s="49" t="n">
        <v>383</v>
      </c>
      <c r="AD35" s="50" t="n">
        <v>444</v>
      </c>
      <c r="AE35" s="50" t="n">
        <v>715</v>
      </c>
      <c r="AF35" s="50" t="n">
        <v>835</v>
      </c>
      <c r="AG35" s="51" t="n">
        <v>412</v>
      </c>
      <c r="AH35" s="48"/>
      <c r="AI35" s="49"/>
      <c r="AJ35" s="50"/>
      <c r="AK35" s="50"/>
      <c r="AL35" s="50"/>
      <c r="AM35" s="51"/>
    </row>
    <row r="36" customFormat="false" ht="12.75" hidden="false" customHeight="false" outlineLevel="0" collapsed="false">
      <c r="A36" s="8" t="s">
        <v>91</v>
      </c>
      <c r="B36" s="8" t="s">
        <v>30</v>
      </c>
      <c r="C36" s="8" t="s">
        <v>89</v>
      </c>
      <c r="D36" s="8" t="s">
        <v>92</v>
      </c>
      <c r="E36" s="42" t="n">
        <v>46</v>
      </c>
      <c r="F36" s="42" t="n">
        <v>34</v>
      </c>
      <c r="G36" s="42" t="n">
        <v>1</v>
      </c>
      <c r="H36" s="42" t="n">
        <v>4</v>
      </c>
      <c r="I36" s="42" t="n">
        <v>4</v>
      </c>
      <c r="J36" s="42" t="n">
        <v>9</v>
      </c>
      <c r="K36" s="43" t="n">
        <v>1</v>
      </c>
      <c r="L36" s="44" t="n">
        <v>10</v>
      </c>
      <c r="M36" s="45" t="n">
        <f aca="false">K36/L36</f>
        <v>0.1</v>
      </c>
      <c r="N36" s="42" t="n">
        <v>1</v>
      </c>
      <c r="O36" s="46" t="n">
        <f aca="false">N36/L36</f>
        <v>0.1</v>
      </c>
      <c r="P36" s="42" t="n">
        <f aca="false">VLOOKUP(A36,[1]05AtenGestSulFer_Final33317!$B$2:$C$285,2,FALSE())</f>
        <v>13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47" t="n">
        <v>384</v>
      </c>
      <c r="AB36" s="48" t="n">
        <v>384</v>
      </c>
      <c r="AC36" s="49" t="n">
        <v>56</v>
      </c>
      <c r="AD36" s="50" t="n">
        <v>44</v>
      </c>
      <c r="AE36" s="50" t="n">
        <v>82</v>
      </c>
      <c r="AF36" s="50" t="n">
        <v>126</v>
      </c>
      <c r="AG36" s="51" t="n">
        <v>76</v>
      </c>
      <c r="AH36" s="48"/>
      <c r="AI36" s="49"/>
      <c r="AJ36" s="50"/>
      <c r="AK36" s="50"/>
      <c r="AL36" s="50"/>
      <c r="AM36" s="51"/>
    </row>
    <row r="37" customFormat="false" ht="12.75" hidden="false" customHeight="false" outlineLevel="0" collapsed="false">
      <c r="A37" s="8" t="s">
        <v>93</v>
      </c>
      <c r="B37" s="8" t="s">
        <v>30</v>
      </c>
      <c r="C37" s="8" t="s">
        <v>89</v>
      </c>
      <c r="D37" s="8" t="s">
        <v>94</v>
      </c>
      <c r="E37" s="42" t="n">
        <v>158</v>
      </c>
      <c r="F37" s="42" t="n">
        <v>81</v>
      </c>
      <c r="G37" s="42" t="n">
        <v>3</v>
      </c>
      <c r="H37" s="42" t="n">
        <v>10</v>
      </c>
      <c r="I37" s="42" t="n">
        <v>10</v>
      </c>
      <c r="J37" s="42" t="n">
        <v>12</v>
      </c>
      <c r="K37" s="43" t="n">
        <v>1</v>
      </c>
      <c r="L37" s="44" t="n">
        <v>26</v>
      </c>
      <c r="M37" s="45" t="n">
        <f aca="false">K37/L37</f>
        <v>0.0384615384615385</v>
      </c>
      <c r="N37" s="42" t="n">
        <v>7</v>
      </c>
      <c r="O37" s="46" t="n">
        <f aca="false">N37/L37</f>
        <v>0.269230769230769</v>
      </c>
      <c r="P37" s="42" t="n">
        <f aca="false">VLOOKUP(A37,[1]05AtenGestSulFer_Final33317!$B$2:$C$285,2,FALSE())</f>
        <v>16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47" t="n">
        <v>1273</v>
      </c>
      <c r="AB37" s="48" t="n">
        <v>1273</v>
      </c>
      <c r="AC37" s="49" t="n">
        <v>183</v>
      </c>
      <c r="AD37" s="50" t="n">
        <v>191</v>
      </c>
      <c r="AE37" s="50" t="n">
        <v>327</v>
      </c>
      <c r="AF37" s="50" t="n">
        <v>416</v>
      </c>
      <c r="AG37" s="51" t="n">
        <v>156</v>
      </c>
      <c r="AH37" s="48"/>
      <c r="AI37" s="49"/>
      <c r="AJ37" s="50"/>
      <c r="AK37" s="50"/>
      <c r="AL37" s="50"/>
      <c r="AM37" s="51"/>
    </row>
    <row r="38" customFormat="false" ht="12.75" hidden="false" customHeight="false" outlineLevel="0" collapsed="false">
      <c r="A38" s="8" t="s">
        <v>95</v>
      </c>
      <c r="B38" s="8" t="s">
        <v>30</v>
      </c>
      <c r="C38" s="8" t="s">
        <v>89</v>
      </c>
      <c r="D38" s="8" t="s">
        <v>96</v>
      </c>
      <c r="E38" s="42" t="n">
        <v>181</v>
      </c>
      <c r="F38" s="42" t="n">
        <v>105</v>
      </c>
      <c r="G38" s="42" t="n">
        <v>11</v>
      </c>
      <c r="H38" s="42" t="n">
        <v>11</v>
      </c>
      <c r="I38" s="42" t="n">
        <v>11</v>
      </c>
      <c r="J38" s="42" t="n">
        <v>18</v>
      </c>
      <c r="K38" s="43" t="n">
        <v>4</v>
      </c>
      <c r="L38" s="44" t="n">
        <v>23</v>
      </c>
      <c r="M38" s="45" t="n">
        <f aca="false">K38/L38</f>
        <v>0.173913043478261</v>
      </c>
      <c r="N38" s="42" t="n">
        <v>6</v>
      </c>
      <c r="O38" s="46" t="n">
        <f aca="false">N38/L38</f>
        <v>0.260869565217391</v>
      </c>
      <c r="P38" s="42" t="n">
        <f aca="false">VLOOKUP(A38,[1]05AtenGestSulFer_Final33317!$B$2:$C$285,2,FALSE())</f>
        <v>17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47" t="n">
        <v>1713</v>
      </c>
      <c r="AB38" s="48" t="n">
        <v>1713</v>
      </c>
      <c r="AC38" s="49" t="n">
        <v>203</v>
      </c>
      <c r="AD38" s="50" t="n">
        <v>276</v>
      </c>
      <c r="AE38" s="50" t="n">
        <v>381</v>
      </c>
      <c r="AF38" s="50" t="n">
        <v>555</v>
      </c>
      <c r="AG38" s="51" t="n">
        <v>298</v>
      </c>
      <c r="AH38" s="48"/>
      <c r="AI38" s="49"/>
      <c r="AJ38" s="50"/>
      <c r="AK38" s="50"/>
      <c r="AL38" s="50"/>
      <c r="AM38" s="51"/>
    </row>
    <row r="39" customFormat="false" ht="12.75" hidden="false" customHeight="false" outlineLevel="0" collapsed="false">
      <c r="A39" s="8" t="s">
        <v>97</v>
      </c>
      <c r="B39" s="8" t="s">
        <v>30</v>
      </c>
      <c r="C39" s="8" t="s">
        <v>89</v>
      </c>
      <c r="D39" s="8" t="s">
        <v>98</v>
      </c>
      <c r="E39" s="42" t="n">
        <v>235</v>
      </c>
      <c r="F39" s="42" t="n">
        <v>16</v>
      </c>
      <c r="G39" s="42" t="n">
        <v>6</v>
      </c>
      <c r="H39" s="42" t="n">
        <v>6</v>
      </c>
      <c r="I39" s="42" t="n">
        <v>7</v>
      </c>
      <c r="J39" s="42" t="n">
        <v>10</v>
      </c>
      <c r="K39" s="43" t="n">
        <v>3</v>
      </c>
      <c r="L39" s="44" t="n">
        <v>26</v>
      </c>
      <c r="M39" s="45" t="n">
        <f aca="false">K39/L39</f>
        <v>0.115384615384615</v>
      </c>
      <c r="N39" s="42" t="n">
        <v>5</v>
      </c>
      <c r="O39" s="46" t="n">
        <f aca="false">N39/L39</f>
        <v>0.192307692307692</v>
      </c>
      <c r="P39" s="42" t="n">
        <f aca="false">VLOOKUP(A39,[1]05AtenGestSulFer_Final33317!$B$2:$C$285,2,FALSE())</f>
        <v>43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47" t="n">
        <v>2105</v>
      </c>
      <c r="AB39" s="48" t="n">
        <v>2105</v>
      </c>
      <c r="AC39" s="49" t="n">
        <v>353</v>
      </c>
      <c r="AD39" s="50" t="n">
        <v>360</v>
      </c>
      <c r="AE39" s="50" t="n">
        <v>586</v>
      </c>
      <c r="AF39" s="50" t="n">
        <v>645</v>
      </c>
      <c r="AG39" s="51" t="n">
        <v>161</v>
      </c>
      <c r="AH39" s="48"/>
      <c r="AI39" s="49"/>
      <c r="AJ39" s="50"/>
      <c r="AK39" s="50"/>
      <c r="AL39" s="50"/>
      <c r="AM39" s="51"/>
    </row>
    <row r="40" customFormat="false" ht="12.75" hidden="false" customHeight="false" outlineLevel="0" collapsed="false">
      <c r="A40" s="8" t="s">
        <v>99</v>
      </c>
      <c r="B40" s="8" t="s">
        <v>30</v>
      </c>
      <c r="C40" s="8" t="s">
        <v>89</v>
      </c>
      <c r="D40" s="8" t="s">
        <v>100</v>
      </c>
      <c r="E40" s="42" t="n">
        <v>118</v>
      </c>
      <c r="F40" s="42" t="n">
        <v>54</v>
      </c>
      <c r="G40" s="42" t="n">
        <v>7</v>
      </c>
      <c r="H40" s="42" t="n">
        <v>7</v>
      </c>
      <c r="I40" s="42" t="n">
        <v>6</v>
      </c>
      <c r="J40" s="42" t="n">
        <v>6</v>
      </c>
      <c r="K40" s="43" t="n">
        <v>2</v>
      </c>
      <c r="L40" s="44" t="n">
        <v>14</v>
      </c>
      <c r="M40" s="45" t="n">
        <f aca="false">K40/L40</f>
        <v>0.142857142857143</v>
      </c>
      <c r="N40" s="42" t="n">
        <v>2</v>
      </c>
      <c r="O40" s="46" t="n">
        <f aca="false">N40/L40</f>
        <v>0.142857142857143</v>
      </c>
      <c r="P40" s="42" t="n">
        <f aca="false">VLOOKUP(A40,[1]05AtenGestSulFer_Final33317!$B$2:$C$285,2,FALSE())</f>
        <v>16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47" t="n">
        <v>1123</v>
      </c>
      <c r="AB40" s="48" t="n">
        <v>1123</v>
      </c>
      <c r="AC40" s="49" t="n">
        <v>129</v>
      </c>
      <c r="AD40" s="50" t="n">
        <v>145</v>
      </c>
      <c r="AE40" s="50" t="n">
        <v>274</v>
      </c>
      <c r="AF40" s="50" t="n">
        <v>430</v>
      </c>
      <c r="AG40" s="51" t="n">
        <v>145</v>
      </c>
      <c r="AH40" s="48"/>
      <c r="AI40" s="49"/>
      <c r="AJ40" s="50"/>
      <c r="AK40" s="50"/>
      <c r="AL40" s="50"/>
      <c r="AM40" s="51"/>
    </row>
    <row r="41" customFormat="false" ht="12.75" hidden="false" customHeight="false" outlineLevel="0" collapsed="false">
      <c r="A41" s="8" t="s">
        <v>101</v>
      </c>
      <c r="B41" s="8" t="s">
        <v>30</v>
      </c>
      <c r="C41" s="8" t="s">
        <v>89</v>
      </c>
      <c r="D41" s="8" t="s">
        <v>102</v>
      </c>
      <c r="E41" s="42" t="n">
        <v>171</v>
      </c>
      <c r="F41" s="42" t="n">
        <v>99</v>
      </c>
      <c r="G41" s="42" t="n">
        <v>4</v>
      </c>
      <c r="H41" s="42" t="n">
        <v>17</v>
      </c>
      <c r="I41" s="42" t="n">
        <v>17</v>
      </c>
      <c r="J41" s="42" t="n">
        <v>25</v>
      </c>
      <c r="K41" s="43" t="n">
        <v>1</v>
      </c>
      <c r="L41" s="44" t="n">
        <v>33</v>
      </c>
      <c r="M41" s="45" t="n">
        <f aca="false">K41/L41</f>
        <v>0.0303030303030303</v>
      </c>
      <c r="N41" s="42" t="n">
        <v>16</v>
      </c>
      <c r="O41" s="46" t="n">
        <f aca="false">N41/L41</f>
        <v>0.484848484848485</v>
      </c>
      <c r="P41" s="42" t="n">
        <f aca="false">VLOOKUP(A41,[1]05AtenGestSulFer_Final33317!$B$2:$C$285,2,FALSE())</f>
        <v>20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47" t="n">
        <v>1258</v>
      </c>
      <c r="AB41" s="48" t="n">
        <v>1258</v>
      </c>
      <c r="AC41" s="49" t="n">
        <v>180</v>
      </c>
      <c r="AD41" s="50" t="n">
        <v>164</v>
      </c>
      <c r="AE41" s="50" t="n">
        <v>313</v>
      </c>
      <c r="AF41" s="50" t="n">
        <v>407</v>
      </c>
      <c r="AG41" s="51" t="n">
        <v>194</v>
      </c>
      <c r="AH41" s="48"/>
      <c r="AI41" s="49"/>
      <c r="AJ41" s="50"/>
      <c r="AK41" s="50"/>
      <c r="AL41" s="50"/>
      <c r="AM41" s="51"/>
    </row>
    <row r="42" customFormat="false" ht="12.75" hidden="false" customHeight="false" outlineLevel="0" collapsed="false">
      <c r="A42" s="8" t="s">
        <v>103</v>
      </c>
      <c r="B42" s="8" t="s">
        <v>30</v>
      </c>
      <c r="C42" s="8" t="s">
        <v>104</v>
      </c>
      <c r="D42" s="8" t="s">
        <v>105</v>
      </c>
      <c r="E42" s="42" t="n">
        <v>425</v>
      </c>
      <c r="F42" s="42" t="n">
        <v>296</v>
      </c>
      <c r="G42" s="42" t="n">
        <v>27</v>
      </c>
      <c r="H42" s="42" t="n">
        <v>32</v>
      </c>
      <c r="I42" s="42" t="n">
        <v>33</v>
      </c>
      <c r="J42" s="42" t="n">
        <v>41</v>
      </c>
      <c r="K42" s="43" t="n">
        <v>16</v>
      </c>
      <c r="L42" s="44" t="n">
        <v>49</v>
      </c>
      <c r="M42" s="45" t="n">
        <f aca="false">K42/L42</f>
        <v>0.326530612244898</v>
      </c>
      <c r="N42" s="42" t="n">
        <v>37</v>
      </c>
      <c r="O42" s="46" t="n">
        <f aca="false">N42/L42</f>
        <v>0.755102040816327</v>
      </c>
      <c r="P42" s="42" t="n">
        <f aca="false">VLOOKUP(A42,[1]05AtenGestSulFer_Final33317!$B$2:$C$285,2,FALSE())</f>
        <v>64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47" t="n">
        <v>2998</v>
      </c>
      <c r="AB42" s="48" t="n">
        <v>2993</v>
      </c>
      <c r="AC42" s="49" t="n">
        <v>446</v>
      </c>
      <c r="AD42" s="50" t="n">
        <v>473</v>
      </c>
      <c r="AE42" s="50" t="n">
        <v>806</v>
      </c>
      <c r="AF42" s="50" t="n">
        <v>976</v>
      </c>
      <c r="AG42" s="51" t="n">
        <v>292</v>
      </c>
      <c r="AH42" s="48" t="n">
        <v>5</v>
      </c>
      <c r="AI42" s="49" t="n">
        <v>1</v>
      </c>
      <c r="AJ42" s="50" t="n">
        <v>1</v>
      </c>
      <c r="AK42" s="50" t="n">
        <v>1</v>
      </c>
      <c r="AL42" s="50" t="n">
        <v>2</v>
      </c>
      <c r="AM42" s="51"/>
    </row>
    <row r="43" customFormat="false" ht="12.75" hidden="false" customHeight="false" outlineLevel="0" collapsed="false">
      <c r="A43" s="8" t="s">
        <v>106</v>
      </c>
      <c r="B43" s="8" t="s">
        <v>30</v>
      </c>
      <c r="C43" s="8" t="s">
        <v>104</v>
      </c>
      <c r="D43" s="8" t="s">
        <v>107</v>
      </c>
      <c r="E43" s="42" t="n">
        <v>60</v>
      </c>
      <c r="F43" s="42" t="n">
        <v>26</v>
      </c>
      <c r="G43" s="42"/>
      <c r="H43" s="42"/>
      <c r="I43" s="42" t="n">
        <v>1</v>
      </c>
      <c r="J43" s="42" t="n">
        <v>5</v>
      </c>
      <c r="K43" s="43"/>
      <c r="L43" s="44" t="n">
        <v>6</v>
      </c>
      <c r="M43" s="45" t="n">
        <f aca="false">K43/L43</f>
        <v>0</v>
      </c>
      <c r="N43" s="42" t="n">
        <v>1</v>
      </c>
      <c r="O43" s="46" t="n">
        <f aca="false">N43/L43</f>
        <v>0.166666666666667</v>
      </c>
      <c r="P43" s="42" t="n">
        <f aca="false">VLOOKUP(A43,[1]05AtenGestSulFer_Final33317!$B$2:$C$285,2,FALSE())</f>
        <v>11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47" t="n">
        <v>636</v>
      </c>
      <c r="AB43" s="48" t="n">
        <v>636</v>
      </c>
      <c r="AC43" s="49" t="n">
        <v>53</v>
      </c>
      <c r="AD43" s="50" t="n">
        <v>95</v>
      </c>
      <c r="AE43" s="50" t="n">
        <v>147</v>
      </c>
      <c r="AF43" s="50" t="n">
        <v>239</v>
      </c>
      <c r="AG43" s="51" t="n">
        <v>102</v>
      </c>
      <c r="AH43" s="48"/>
      <c r="AI43" s="49"/>
      <c r="AJ43" s="50"/>
      <c r="AK43" s="50"/>
      <c r="AL43" s="50"/>
      <c r="AM43" s="51"/>
    </row>
    <row r="44" customFormat="false" ht="12.75" hidden="false" customHeight="false" outlineLevel="0" collapsed="false">
      <c r="A44" s="8" t="s">
        <v>108</v>
      </c>
      <c r="B44" s="8" t="s">
        <v>30</v>
      </c>
      <c r="C44" s="8" t="s">
        <v>104</v>
      </c>
      <c r="D44" s="8" t="s">
        <v>109</v>
      </c>
      <c r="E44" s="42" t="n">
        <v>99</v>
      </c>
      <c r="F44" s="42" t="n">
        <v>74</v>
      </c>
      <c r="G44" s="42"/>
      <c r="H44" s="42" t="n">
        <v>1</v>
      </c>
      <c r="I44" s="42" t="n">
        <v>2</v>
      </c>
      <c r="J44" s="42" t="n">
        <v>8</v>
      </c>
      <c r="K44" s="43"/>
      <c r="L44" s="44" t="n">
        <v>10</v>
      </c>
      <c r="M44" s="45" t="n">
        <f aca="false">K44/L44</f>
        <v>0</v>
      </c>
      <c r="N44" s="42" t="n">
        <v>3</v>
      </c>
      <c r="O44" s="46" t="n">
        <f aca="false">N44/L44</f>
        <v>0.3</v>
      </c>
      <c r="P44" s="42" t="n">
        <f aca="false">VLOOKUP(A44,[1]05AtenGestSulFer_Final33317!$B$2:$C$285,2,FALSE())</f>
        <v>17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47" t="n">
        <v>948</v>
      </c>
      <c r="AB44" s="48" t="n">
        <v>948</v>
      </c>
      <c r="AC44" s="49" t="n">
        <v>121</v>
      </c>
      <c r="AD44" s="50" t="n">
        <v>156</v>
      </c>
      <c r="AE44" s="50" t="n">
        <v>255</v>
      </c>
      <c r="AF44" s="50" t="n">
        <v>295</v>
      </c>
      <c r="AG44" s="51" t="n">
        <v>121</v>
      </c>
      <c r="AH44" s="48"/>
      <c r="AI44" s="49"/>
      <c r="AJ44" s="50"/>
      <c r="AK44" s="50"/>
      <c r="AL44" s="50"/>
      <c r="AM44" s="51"/>
    </row>
    <row r="45" customFormat="false" ht="12.75" hidden="false" customHeight="false" outlineLevel="0" collapsed="false">
      <c r="A45" s="8" t="s">
        <v>110</v>
      </c>
      <c r="B45" s="8" t="s">
        <v>30</v>
      </c>
      <c r="C45" s="8" t="s">
        <v>104</v>
      </c>
      <c r="D45" s="8" t="s">
        <v>111</v>
      </c>
      <c r="E45" s="42" t="n">
        <v>236</v>
      </c>
      <c r="F45" s="42" t="n">
        <v>124</v>
      </c>
      <c r="G45" s="42" t="n">
        <v>1</v>
      </c>
      <c r="H45" s="42" t="n">
        <v>4</v>
      </c>
      <c r="I45" s="42" t="n">
        <v>5</v>
      </c>
      <c r="J45" s="42" t="n">
        <v>24</v>
      </c>
      <c r="K45" s="43"/>
      <c r="L45" s="44" t="n">
        <v>34</v>
      </c>
      <c r="M45" s="45" t="n">
        <f aca="false">K45/L45</f>
        <v>0</v>
      </c>
      <c r="N45" s="42" t="n">
        <v>12</v>
      </c>
      <c r="O45" s="46" t="n">
        <f aca="false">N45/L45</f>
        <v>0.352941176470588</v>
      </c>
      <c r="P45" s="42" t="n">
        <f aca="false">VLOOKUP(A45,[1]05AtenGestSulFer_Final33317!$B$2:$C$285,2,FALSE())</f>
        <v>33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47" t="n">
        <v>2119</v>
      </c>
      <c r="AB45" s="48" t="n">
        <v>2119</v>
      </c>
      <c r="AC45" s="49" t="n">
        <v>232</v>
      </c>
      <c r="AD45" s="50" t="n">
        <v>305</v>
      </c>
      <c r="AE45" s="50" t="n">
        <v>561</v>
      </c>
      <c r="AF45" s="50" t="n">
        <v>701</v>
      </c>
      <c r="AG45" s="51" t="n">
        <v>320</v>
      </c>
      <c r="AH45" s="48"/>
      <c r="AI45" s="49"/>
      <c r="AJ45" s="50"/>
      <c r="AK45" s="50"/>
      <c r="AL45" s="50"/>
      <c r="AM45" s="51"/>
    </row>
    <row r="46" customFormat="false" ht="12.75" hidden="false" customHeight="false" outlineLevel="0" collapsed="false">
      <c r="A46" s="8" t="s">
        <v>112</v>
      </c>
      <c r="B46" s="8" t="s">
        <v>30</v>
      </c>
      <c r="C46" s="8" t="s">
        <v>104</v>
      </c>
      <c r="D46" s="8" t="s">
        <v>113</v>
      </c>
      <c r="E46" s="42" t="n">
        <v>74</v>
      </c>
      <c r="F46" s="42" t="n">
        <v>20</v>
      </c>
      <c r="G46" s="42" t="n">
        <v>1</v>
      </c>
      <c r="H46" s="42" t="n">
        <v>1</v>
      </c>
      <c r="I46" s="42" t="n">
        <v>1</v>
      </c>
      <c r="J46" s="42" t="n">
        <v>6</v>
      </c>
      <c r="K46" s="43" t="n">
        <v>1</v>
      </c>
      <c r="L46" s="44" t="n">
        <v>8</v>
      </c>
      <c r="M46" s="45" t="n">
        <f aca="false">K46/L46</f>
        <v>0.125</v>
      </c>
      <c r="N46" s="42" t="n">
        <v>1</v>
      </c>
      <c r="O46" s="46" t="n">
        <f aca="false">N46/L46</f>
        <v>0.125</v>
      </c>
      <c r="P46" s="42" t="n">
        <f aca="false">VLOOKUP(A46,[1]05AtenGestSulFer_Final33317!$B$2:$C$285,2,FALSE())</f>
        <v>4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47" t="n">
        <v>634</v>
      </c>
      <c r="AB46" s="48" t="n">
        <v>634</v>
      </c>
      <c r="AC46" s="49" t="n">
        <v>76</v>
      </c>
      <c r="AD46" s="50" t="n">
        <v>102</v>
      </c>
      <c r="AE46" s="50" t="n">
        <v>160</v>
      </c>
      <c r="AF46" s="50" t="n">
        <v>194</v>
      </c>
      <c r="AG46" s="51" t="n">
        <v>102</v>
      </c>
      <c r="AH46" s="48"/>
      <c r="AI46" s="49"/>
      <c r="AJ46" s="50"/>
      <c r="AK46" s="50"/>
      <c r="AL46" s="50"/>
      <c r="AM46" s="51"/>
    </row>
    <row r="47" customFormat="false" ht="12.75" hidden="false" customHeight="false" outlineLevel="0" collapsed="false">
      <c r="A47" s="8" t="s">
        <v>114</v>
      </c>
      <c r="B47" s="8" t="s">
        <v>30</v>
      </c>
      <c r="C47" s="8" t="s">
        <v>104</v>
      </c>
      <c r="D47" s="8" t="s">
        <v>115</v>
      </c>
      <c r="E47" s="42" t="n">
        <v>366</v>
      </c>
      <c r="F47" s="42" t="n">
        <v>206</v>
      </c>
      <c r="G47" s="42" t="n">
        <v>1</v>
      </c>
      <c r="H47" s="42" t="n">
        <v>8</v>
      </c>
      <c r="I47" s="42" t="n">
        <v>9</v>
      </c>
      <c r="J47" s="42" t="n">
        <v>15</v>
      </c>
      <c r="K47" s="43"/>
      <c r="L47" s="44" t="n">
        <v>29</v>
      </c>
      <c r="M47" s="45" t="n">
        <f aca="false">K47/L47</f>
        <v>0</v>
      </c>
      <c r="N47" s="42" t="n">
        <v>7</v>
      </c>
      <c r="O47" s="46" t="n">
        <f aca="false">N47/L47</f>
        <v>0.241379310344828</v>
      </c>
      <c r="P47" s="42" t="n">
        <f aca="false">VLOOKUP(A47,[1]05AtenGestSulFer_Final33317!$B$2:$C$285,2,FALSE())</f>
        <v>53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47" t="n">
        <v>2842</v>
      </c>
      <c r="AB47" s="48" t="n">
        <v>2842</v>
      </c>
      <c r="AC47" s="49" t="n">
        <v>391</v>
      </c>
      <c r="AD47" s="50" t="n">
        <v>470</v>
      </c>
      <c r="AE47" s="50" t="n">
        <v>851</v>
      </c>
      <c r="AF47" s="50" t="n">
        <v>892</v>
      </c>
      <c r="AG47" s="51" t="n">
        <v>238</v>
      </c>
      <c r="AH47" s="48"/>
      <c r="AI47" s="49"/>
      <c r="AJ47" s="50"/>
      <c r="AK47" s="50"/>
      <c r="AL47" s="50"/>
      <c r="AM47" s="51"/>
    </row>
    <row r="48" customFormat="false" ht="12.75" hidden="false" customHeight="false" outlineLevel="0" collapsed="false">
      <c r="A48" s="8" t="s">
        <v>116</v>
      </c>
      <c r="B48" s="8" t="s">
        <v>30</v>
      </c>
      <c r="C48" s="8" t="s">
        <v>104</v>
      </c>
      <c r="D48" s="8" t="s">
        <v>117</v>
      </c>
      <c r="E48" s="42" t="n">
        <v>37</v>
      </c>
      <c r="F48" s="42" t="n">
        <v>21</v>
      </c>
      <c r="G48" s="42"/>
      <c r="H48" s="42" t="n">
        <v>1</v>
      </c>
      <c r="I48" s="42"/>
      <c r="J48" s="42" t="n">
        <v>3</v>
      </c>
      <c r="K48" s="43"/>
      <c r="L48" s="44" t="n">
        <v>4</v>
      </c>
      <c r="M48" s="45" t="n">
        <f aca="false">K48/L48</f>
        <v>0</v>
      </c>
      <c r="N48" s="42" t="n">
        <v>1</v>
      </c>
      <c r="O48" s="46" t="n">
        <f aca="false">N48/L48</f>
        <v>0.25</v>
      </c>
      <c r="P48" s="42" t="n">
        <f aca="false">VLOOKUP(A48,[1]05AtenGestSulFer_Final33317!$B$2:$C$285,2,FALSE())</f>
        <v>4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47" t="n">
        <v>424</v>
      </c>
      <c r="AB48" s="48" t="n">
        <v>424</v>
      </c>
      <c r="AC48" s="49" t="n">
        <v>33</v>
      </c>
      <c r="AD48" s="50" t="n">
        <v>58</v>
      </c>
      <c r="AE48" s="50" t="n">
        <v>99</v>
      </c>
      <c r="AF48" s="50" t="n">
        <v>143</v>
      </c>
      <c r="AG48" s="51" t="n">
        <v>91</v>
      </c>
      <c r="AH48" s="48"/>
      <c r="AI48" s="49"/>
      <c r="AJ48" s="50"/>
      <c r="AK48" s="50"/>
      <c r="AL48" s="50"/>
      <c r="AM48" s="51"/>
    </row>
    <row r="49" customFormat="false" ht="12.75" hidden="false" customHeight="false" outlineLevel="0" collapsed="false">
      <c r="A49" s="8" t="s">
        <v>118</v>
      </c>
      <c r="B49" s="8" t="s">
        <v>30</v>
      </c>
      <c r="C49" s="8" t="s">
        <v>104</v>
      </c>
      <c r="D49" s="8" t="s">
        <v>119</v>
      </c>
      <c r="E49" s="42" t="n">
        <v>94</v>
      </c>
      <c r="F49" s="42" t="n">
        <v>25</v>
      </c>
      <c r="G49" s="42" t="n">
        <v>3</v>
      </c>
      <c r="H49" s="42"/>
      <c r="I49" s="42" t="n">
        <v>5</v>
      </c>
      <c r="J49" s="42" t="n">
        <v>6</v>
      </c>
      <c r="K49" s="43"/>
      <c r="L49" s="44" t="n">
        <v>8</v>
      </c>
      <c r="M49" s="45" t="n">
        <f aca="false">K49/L49</f>
        <v>0</v>
      </c>
      <c r="N49" s="42" t="n">
        <v>4</v>
      </c>
      <c r="O49" s="46" t="n">
        <f aca="false">N49/L49</f>
        <v>0.5</v>
      </c>
      <c r="P49" s="42" t="n">
        <f aca="false">VLOOKUP(A49,[1]05AtenGestSulFer_Final33317!$B$2:$C$285,2,FALSE())</f>
        <v>9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47" t="n">
        <v>802</v>
      </c>
      <c r="AB49" s="48" t="n">
        <v>802</v>
      </c>
      <c r="AC49" s="49" t="n">
        <v>106</v>
      </c>
      <c r="AD49" s="50" t="n">
        <v>102</v>
      </c>
      <c r="AE49" s="50" t="n">
        <v>219</v>
      </c>
      <c r="AF49" s="50" t="n">
        <v>259</v>
      </c>
      <c r="AG49" s="51" t="n">
        <v>116</v>
      </c>
      <c r="AH49" s="48"/>
      <c r="AI49" s="49"/>
      <c r="AJ49" s="50"/>
      <c r="AK49" s="50"/>
      <c r="AL49" s="50"/>
      <c r="AM49" s="51"/>
    </row>
    <row r="50" customFormat="false" ht="12.75" hidden="false" customHeight="false" outlineLevel="0" collapsed="false">
      <c r="A50" s="8" t="s">
        <v>120</v>
      </c>
      <c r="B50" s="8" t="s">
        <v>30</v>
      </c>
      <c r="C50" s="8" t="s">
        <v>104</v>
      </c>
      <c r="D50" s="8" t="s">
        <v>121</v>
      </c>
      <c r="E50" s="42" t="n">
        <v>239</v>
      </c>
      <c r="F50" s="42" t="n">
        <v>145</v>
      </c>
      <c r="G50" s="42" t="n">
        <v>4</v>
      </c>
      <c r="H50" s="42" t="n">
        <v>4</v>
      </c>
      <c r="I50" s="42" t="n">
        <v>4</v>
      </c>
      <c r="J50" s="42" t="n">
        <v>13</v>
      </c>
      <c r="K50" s="43" t="n">
        <v>1</v>
      </c>
      <c r="L50" s="44" t="n">
        <v>16</v>
      </c>
      <c r="M50" s="45" t="n">
        <f aca="false">K50/L50</f>
        <v>0.0625</v>
      </c>
      <c r="N50" s="42" t="n">
        <v>8</v>
      </c>
      <c r="O50" s="46" t="n">
        <f aca="false">N50/L50</f>
        <v>0.5</v>
      </c>
      <c r="P50" s="42" t="n">
        <f aca="false">VLOOKUP(A50,[1]05AtenGestSulFer_Final33317!$B$2:$C$285,2,FALSE())</f>
        <v>43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47" t="n">
        <v>1988</v>
      </c>
      <c r="AB50" s="48" t="n">
        <v>1988</v>
      </c>
      <c r="AC50" s="49" t="n">
        <v>236</v>
      </c>
      <c r="AD50" s="50" t="n">
        <v>300</v>
      </c>
      <c r="AE50" s="50" t="n">
        <v>505</v>
      </c>
      <c r="AF50" s="50" t="n">
        <v>657</v>
      </c>
      <c r="AG50" s="51" t="n">
        <v>290</v>
      </c>
      <c r="AH50" s="48"/>
      <c r="AI50" s="49"/>
      <c r="AJ50" s="50"/>
      <c r="AK50" s="50"/>
      <c r="AL50" s="50"/>
      <c r="AM50" s="51"/>
    </row>
    <row r="51" customFormat="false" ht="12.75" hidden="false" customHeight="false" outlineLevel="0" collapsed="false">
      <c r="A51" s="8" t="s">
        <v>122</v>
      </c>
      <c r="B51" s="8" t="s">
        <v>30</v>
      </c>
      <c r="C51" s="8" t="s">
        <v>104</v>
      </c>
      <c r="D51" s="8" t="s">
        <v>123</v>
      </c>
      <c r="E51" s="42" t="n">
        <v>100</v>
      </c>
      <c r="F51" s="42" t="n">
        <v>27</v>
      </c>
      <c r="G51" s="42" t="n">
        <v>2</v>
      </c>
      <c r="H51" s="42"/>
      <c r="I51" s="42"/>
      <c r="J51" s="42" t="n">
        <v>3</v>
      </c>
      <c r="K51" s="43"/>
      <c r="L51" s="44" t="n">
        <v>14</v>
      </c>
      <c r="M51" s="45" t="n">
        <f aca="false">K51/L51</f>
        <v>0</v>
      </c>
      <c r="N51" s="42" t="n">
        <v>1</v>
      </c>
      <c r="O51" s="46" t="n">
        <f aca="false">N51/L51</f>
        <v>0.0714285714285714</v>
      </c>
      <c r="P51" s="42" t="n">
        <f aca="false">VLOOKUP(A51,[1]05AtenGestSulFer_Final33317!$B$2:$C$285,2,FALSE())</f>
        <v>23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47" t="n">
        <v>997</v>
      </c>
      <c r="AB51" s="48" t="n">
        <v>997</v>
      </c>
      <c r="AC51" s="49" t="n">
        <v>114</v>
      </c>
      <c r="AD51" s="50" t="n">
        <v>139</v>
      </c>
      <c r="AE51" s="50" t="n">
        <v>227</v>
      </c>
      <c r="AF51" s="50" t="n">
        <v>369</v>
      </c>
      <c r="AG51" s="51" t="n">
        <v>148</v>
      </c>
      <c r="AH51" s="48"/>
      <c r="AI51" s="49"/>
      <c r="AJ51" s="50"/>
      <c r="AK51" s="50"/>
      <c r="AL51" s="50"/>
      <c r="AM51" s="51"/>
    </row>
    <row r="52" customFormat="false" ht="12.75" hidden="false" customHeight="false" outlineLevel="0" collapsed="false">
      <c r="A52" s="8" t="s">
        <v>124</v>
      </c>
      <c r="B52" s="8" t="s">
        <v>30</v>
      </c>
      <c r="C52" s="8" t="s">
        <v>104</v>
      </c>
      <c r="D52" s="8" t="s">
        <v>125</v>
      </c>
      <c r="E52" s="42" t="n">
        <v>70</v>
      </c>
      <c r="F52" s="42" t="n">
        <v>33</v>
      </c>
      <c r="G52" s="42"/>
      <c r="H52" s="42" t="n">
        <v>3</v>
      </c>
      <c r="I52" s="42" t="n">
        <v>3</v>
      </c>
      <c r="J52" s="42" t="n">
        <v>4</v>
      </c>
      <c r="K52" s="43"/>
      <c r="L52" s="44" t="n">
        <v>7</v>
      </c>
      <c r="M52" s="45" t="n">
        <f aca="false">K52/L52</f>
        <v>0</v>
      </c>
      <c r="N52" s="42" t="n">
        <v>2</v>
      </c>
      <c r="O52" s="46" t="n">
        <f aca="false">N52/L52</f>
        <v>0.285714285714286</v>
      </c>
      <c r="P52" s="42" t="n">
        <f aca="false">VLOOKUP(A52,[1]05AtenGestSulFer_Final33317!$B$2:$C$285,2,FALSE())</f>
        <v>14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47" t="n">
        <v>818</v>
      </c>
      <c r="AB52" s="48" t="n">
        <v>818</v>
      </c>
      <c r="AC52" s="49" t="n">
        <v>75</v>
      </c>
      <c r="AD52" s="50" t="n">
        <v>82</v>
      </c>
      <c r="AE52" s="50" t="n">
        <v>226</v>
      </c>
      <c r="AF52" s="50" t="n">
        <v>294</v>
      </c>
      <c r="AG52" s="51" t="n">
        <v>141</v>
      </c>
      <c r="AH52" s="48"/>
      <c r="AI52" s="49"/>
      <c r="AJ52" s="50"/>
      <c r="AK52" s="50"/>
      <c r="AL52" s="50"/>
      <c r="AM52" s="51"/>
    </row>
    <row r="53" customFormat="false" ht="12.75" hidden="false" customHeight="false" outlineLevel="0" collapsed="false">
      <c r="A53" s="8" t="s">
        <v>126</v>
      </c>
      <c r="B53" s="8" t="s">
        <v>30</v>
      </c>
      <c r="C53" s="8" t="s">
        <v>104</v>
      </c>
      <c r="D53" s="8" t="s">
        <v>127</v>
      </c>
      <c r="E53" s="42" t="n">
        <v>107</v>
      </c>
      <c r="F53" s="42" t="n">
        <v>60</v>
      </c>
      <c r="G53" s="42" t="n">
        <v>1</v>
      </c>
      <c r="H53" s="42" t="n">
        <v>3</v>
      </c>
      <c r="I53" s="42" t="n">
        <v>3</v>
      </c>
      <c r="J53" s="42" t="n">
        <v>6</v>
      </c>
      <c r="K53" s="43"/>
      <c r="L53" s="44" t="n">
        <v>8</v>
      </c>
      <c r="M53" s="45" t="n">
        <f aca="false">K53/L53</f>
        <v>0</v>
      </c>
      <c r="N53" s="42" t="n">
        <v>4</v>
      </c>
      <c r="O53" s="46" t="n">
        <f aca="false">N53/L53</f>
        <v>0.5</v>
      </c>
      <c r="P53" s="42" t="n">
        <f aca="false">VLOOKUP(A53,[1]05AtenGestSulFer_Final33317!$B$2:$C$285,2,FALSE())</f>
        <v>24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47" t="n">
        <v>1024</v>
      </c>
      <c r="AB53" s="48" t="n">
        <v>1024</v>
      </c>
      <c r="AC53" s="49" t="n">
        <v>110</v>
      </c>
      <c r="AD53" s="50" t="n">
        <v>174</v>
      </c>
      <c r="AE53" s="50" t="n">
        <v>215</v>
      </c>
      <c r="AF53" s="50" t="n">
        <v>354</v>
      </c>
      <c r="AG53" s="51" t="n">
        <v>171</v>
      </c>
      <c r="AH53" s="48"/>
      <c r="AI53" s="49"/>
      <c r="AJ53" s="50"/>
      <c r="AK53" s="50"/>
      <c r="AL53" s="50"/>
      <c r="AM53" s="51"/>
    </row>
    <row r="54" customFormat="false" ht="12.75" hidden="false" customHeight="false" outlineLevel="0" collapsed="false">
      <c r="A54" s="8" t="s">
        <v>128</v>
      </c>
      <c r="B54" s="8" t="s">
        <v>30</v>
      </c>
      <c r="C54" s="8" t="s">
        <v>104</v>
      </c>
      <c r="D54" s="8" t="s">
        <v>129</v>
      </c>
      <c r="E54" s="42" t="n">
        <v>87</v>
      </c>
      <c r="F54" s="42" t="n">
        <v>53</v>
      </c>
      <c r="G54" s="42" t="n">
        <v>3</v>
      </c>
      <c r="H54" s="42" t="n">
        <v>3</v>
      </c>
      <c r="I54" s="42" t="n">
        <v>4</v>
      </c>
      <c r="J54" s="42" t="n">
        <v>8</v>
      </c>
      <c r="K54" s="43" t="n">
        <v>2</v>
      </c>
      <c r="L54" s="44" t="n">
        <v>9</v>
      </c>
      <c r="M54" s="45" t="n">
        <f aca="false">K54/L54</f>
        <v>0.222222222222222</v>
      </c>
      <c r="N54" s="42" t="n">
        <v>6</v>
      </c>
      <c r="O54" s="46" t="n">
        <f aca="false">N54/L54</f>
        <v>0.666666666666667</v>
      </c>
      <c r="P54" s="42" t="n">
        <f aca="false">VLOOKUP(A54,[1]05AtenGestSulFer_Final33317!$B$2:$C$285,2,FALSE())</f>
        <v>10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47" t="n">
        <v>704</v>
      </c>
      <c r="AB54" s="48" t="n">
        <v>704</v>
      </c>
      <c r="AC54" s="49" t="n">
        <v>93</v>
      </c>
      <c r="AD54" s="50" t="n">
        <v>80</v>
      </c>
      <c r="AE54" s="50" t="n">
        <v>163</v>
      </c>
      <c r="AF54" s="50" t="n">
        <v>257</v>
      </c>
      <c r="AG54" s="51" t="n">
        <v>111</v>
      </c>
      <c r="AH54" s="48"/>
      <c r="AI54" s="49"/>
      <c r="AJ54" s="50"/>
      <c r="AK54" s="50"/>
      <c r="AL54" s="50"/>
      <c r="AM54" s="51"/>
    </row>
    <row r="55" customFormat="false" ht="12.75" hidden="false" customHeight="false" outlineLevel="0" collapsed="false">
      <c r="A55" s="8" t="s">
        <v>130</v>
      </c>
      <c r="B55" s="8" t="s">
        <v>30</v>
      </c>
      <c r="C55" s="8" t="s">
        <v>104</v>
      </c>
      <c r="D55" s="8" t="s">
        <v>131</v>
      </c>
      <c r="E55" s="42" t="n">
        <v>247</v>
      </c>
      <c r="F55" s="42" t="n">
        <v>86</v>
      </c>
      <c r="G55" s="42" t="n">
        <v>2</v>
      </c>
      <c r="H55" s="42" t="n">
        <v>7</v>
      </c>
      <c r="I55" s="42" t="n">
        <v>11</v>
      </c>
      <c r="J55" s="42" t="n">
        <v>16</v>
      </c>
      <c r="K55" s="43"/>
      <c r="L55" s="44" t="n">
        <v>31</v>
      </c>
      <c r="M55" s="45" t="n">
        <f aca="false">K55/L55</f>
        <v>0</v>
      </c>
      <c r="N55" s="42" t="n">
        <v>9</v>
      </c>
      <c r="O55" s="46" t="n">
        <f aca="false">N55/L55</f>
        <v>0.290322580645161</v>
      </c>
      <c r="P55" s="42" t="n">
        <f aca="false">VLOOKUP(A55,[1]05AtenGestSulFer_Final33317!$B$2:$C$285,2,FALSE())</f>
        <v>36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47" t="n">
        <v>2122</v>
      </c>
      <c r="AB55" s="48" t="n">
        <v>2122</v>
      </c>
      <c r="AC55" s="49" t="n">
        <v>240</v>
      </c>
      <c r="AD55" s="50" t="n">
        <v>300</v>
      </c>
      <c r="AE55" s="50" t="n">
        <v>608</v>
      </c>
      <c r="AF55" s="50" t="n">
        <v>717</v>
      </c>
      <c r="AG55" s="51" t="n">
        <v>257</v>
      </c>
      <c r="AH55" s="48"/>
      <c r="AI55" s="49"/>
      <c r="AJ55" s="50"/>
      <c r="AK55" s="50"/>
      <c r="AL55" s="50"/>
      <c r="AM55" s="51"/>
    </row>
    <row r="56" customFormat="false" ht="12.75" hidden="false" customHeight="false" outlineLevel="0" collapsed="false">
      <c r="A56" s="8" t="s">
        <v>132</v>
      </c>
      <c r="B56" s="8" t="s">
        <v>30</v>
      </c>
      <c r="C56" s="8" t="s">
        <v>104</v>
      </c>
      <c r="D56" s="8" t="s">
        <v>133</v>
      </c>
      <c r="E56" s="42" t="n">
        <v>234</v>
      </c>
      <c r="F56" s="42" t="n">
        <v>132</v>
      </c>
      <c r="G56" s="42" t="n">
        <v>7</v>
      </c>
      <c r="H56" s="42" t="n">
        <v>10</v>
      </c>
      <c r="I56" s="42" t="n">
        <v>10</v>
      </c>
      <c r="J56" s="42" t="n">
        <v>23</v>
      </c>
      <c r="K56" s="43" t="n">
        <v>1</v>
      </c>
      <c r="L56" s="44" t="n">
        <v>35</v>
      </c>
      <c r="M56" s="45" t="n">
        <f aca="false">K56/L56</f>
        <v>0.0285714285714286</v>
      </c>
      <c r="N56" s="42" t="n">
        <v>6</v>
      </c>
      <c r="O56" s="46" t="n">
        <f aca="false">N56/L56</f>
        <v>0.171428571428571</v>
      </c>
      <c r="P56" s="42" t="n">
        <f aca="false">VLOOKUP(A56,[1]05AtenGestSulFer_Final33317!$B$2:$C$285,2,FALSE())</f>
        <v>41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47" t="n">
        <v>2833</v>
      </c>
      <c r="AB56" s="48" t="n">
        <v>2833</v>
      </c>
      <c r="AC56" s="49" t="n">
        <v>282</v>
      </c>
      <c r="AD56" s="50" t="n">
        <v>363</v>
      </c>
      <c r="AE56" s="50" t="n">
        <v>884</v>
      </c>
      <c r="AF56" s="50" t="n">
        <v>873</v>
      </c>
      <c r="AG56" s="51" t="n">
        <v>431</v>
      </c>
      <c r="AH56" s="48"/>
      <c r="AI56" s="49"/>
      <c r="AJ56" s="50"/>
      <c r="AK56" s="50"/>
      <c r="AL56" s="50"/>
      <c r="AM56" s="51"/>
    </row>
    <row r="57" customFormat="false" ht="12.75" hidden="false" customHeight="false" outlineLevel="0" collapsed="false">
      <c r="A57" s="8" t="s">
        <v>134</v>
      </c>
      <c r="B57" s="8" t="s">
        <v>30</v>
      </c>
      <c r="C57" s="8" t="s">
        <v>104</v>
      </c>
      <c r="D57" s="8" t="s">
        <v>135</v>
      </c>
      <c r="E57" s="42" t="n">
        <v>120</v>
      </c>
      <c r="F57" s="42" t="n">
        <v>65</v>
      </c>
      <c r="G57" s="42" t="n">
        <v>6</v>
      </c>
      <c r="H57" s="42" t="n">
        <v>9</v>
      </c>
      <c r="I57" s="42" t="n">
        <v>10</v>
      </c>
      <c r="J57" s="42" t="n">
        <v>12</v>
      </c>
      <c r="K57" s="43" t="n">
        <v>1</v>
      </c>
      <c r="L57" s="44" t="n">
        <v>16</v>
      </c>
      <c r="M57" s="45" t="n">
        <f aca="false">K57/L57</f>
        <v>0.0625</v>
      </c>
      <c r="N57" s="42" t="n">
        <v>11</v>
      </c>
      <c r="O57" s="46" t="n">
        <f aca="false">N57/L57</f>
        <v>0.6875</v>
      </c>
      <c r="P57" s="42" t="n">
        <f aca="false">VLOOKUP(A57,[1]05AtenGestSulFer_Final33317!$B$2:$C$285,2,FALSE())</f>
        <v>21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47" t="n">
        <v>1435</v>
      </c>
      <c r="AB57" s="48" t="n">
        <v>1435</v>
      </c>
      <c r="AC57" s="49" t="n">
        <v>115</v>
      </c>
      <c r="AD57" s="50" t="n">
        <v>197</v>
      </c>
      <c r="AE57" s="50" t="n">
        <v>404</v>
      </c>
      <c r="AF57" s="50" t="n">
        <v>463</v>
      </c>
      <c r="AG57" s="51" t="n">
        <v>256</v>
      </c>
      <c r="AH57" s="48"/>
      <c r="AI57" s="49"/>
      <c r="AJ57" s="50"/>
      <c r="AK57" s="50"/>
      <c r="AL57" s="50"/>
      <c r="AM57" s="51"/>
    </row>
    <row r="58" customFormat="false" ht="12.75" hidden="false" customHeight="false" outlineLevel="0" collapsed="false">
      <c r="A58" s="8" t="s">
        <v>136</v>
      </c>
      <c r="B58" s="8" t="s">
        <v>30</v>
      </c>
      <c r="C58" s="8" t="s">
        <v>104</v>
      </c>
      <c r="D58" s="8" t="s">
        <v>137</v>
      </c>
      <c r="E58" s="42" t="n">
        <v>80</v>
      </c>
      <c r="F58" s="42" t="n">
        <v>46</v>
      </c>
      <c r="G58" s="42" t="n">
        <v>3</v>
      </c>
      <c r="H58" s="42" t="n">
        <v>2</v>
      </c>
      <c r="I58" s="42" t="n">
        <v>2</v>
      </c>
      <c r="J58" s="42" t="n">
        <v>10</v>
      </c>
      <c r="K58" s="43" t="n">
        <v>2</v>
      </c>
      <c r="L58" s="44" t="n">
        <v>10</v>
      </c>
      <c r="M58" s="45" t="n">
        <f aca="false">K58/L58</f>
        <v>0.2</v>
      </c>
      <c r="N58" s="42" t="n">
        <v>3</v>
      </c>
      <c r="O58" s="46" t="n">
        <f aca="false">N58/L58</f>
        <v>0.3</v>
      </c>
      <c r="P58" s="42" t="n">
        <f aca="false">VLOOKUP(A58,[1]05AtenGestSulFer_Final33317!$B$2:$C$285,2,FALSE())</f>
        <v>12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47" t="n">
        <v>853</v>
      </c>
      <c r="AB58" s="48" t="n">
        <v>853</v>
      </c>
      <c r="AC58" s="49" t="n">
        <v>85</v>
      </c>
      <c r="AD58" s="50" t="n">
        <v>117</v>
      </c>
      <c r="AE58" s="50" t="n">
        <v>208</v>
      </c>
      <c r="AF58" s="50" t="n">
        <v>275</v>
      </c>
      <c r="AG58" s="51" t="n">
        <v>168</v>
      </c>
      <c r="AH58" s="48"/>
      <c r="AI58" s="49"/>
      <c r="AJ58" s="50"/>
      <c r="AK58" s="50"/>
      <c r="AL58" s="50"/>
      <c r="AM58" s="51"/>
    </row>
    <row r="59" customFormat="false" ht="12.75" hidden="false" customHeight="false" outlineLevel="0" collapsed="false">
      <c r="A59" s="8" t="s">
        <v>138</v>
      </c>
      <c r="B59" s="8" t="s">
        <v>30</v>
      </c>
      <c r="C59" s="8" t="s">
        <v>139</v>
      </c>
      <c r="D59" s="8" t="s">
        <v>140</v>
      </c>
      <c r="E59" s="42" t="n">
        <v>869</v>
      </c>
      <c r="F59" s="42" t="n">
        <v>247</v>
      </c>
      <c r="G59" s="42"/>
      <c r="H59" s="42" t="n">
        <v>22</v>
      </c>
      <c r="I59" s="42" t="n">
        <v>27</v>
      </c>
      <c r="J59" s="42" t="n">
        <v>76</v>
      </c>
      <c r="K59" s="43"/>
      <c r="L59" s="44" t="n">
        <v>118</v>
      </c>
      <c r="M59" s="45" t="n">
        <f aca="false">K59/L59</f>
        <v>0</v>
      </c>
      <c r="N59" s="42" t="n">
        <v>10</v>
      </c>
      <c r="O59" s="46" t="n">
        <f aca="false">N59/L59</f>
        <v>0.0847457627118644</v>
      </c>
      <c r="P59" s="42" t="n">
        <f aca="false">VLOOKUP(A59,[1]05AtenGestSulFer_Final33317!$B$2:$C$285,2,FALSE())</f>
        <v>205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47" t="n">
        <v>8458</v>
      </c>
      <c r="AB59" s="48" t="n">
        <v>8457</v>
      </c>
      <c r="AC59" s="49" t="n">
        <v>1335</v>
      </c>
      <c r="AD59" s="50" t="n">
        <v>1595</v>
      </c>
      <c r="AE59" s="50" t="n">
        <v>2572</v>
      </c>
      <c r="AF59" s="50" t="n">
        <v>2458</v>
      </c>
      <c r="AG59" s="51" t="n">
        <v>497</v>
      </c>
      <c r="AH59" s="48" t="n">
        <v>1</v>
      </c>
      <c r="AI59" s="49"/>
      <c r="AJ59" s="50"/>
      <c r="AK59" s="50"/>
      <c r="AL59" s="50" t="n">
        <v>1</v>
      </c>
      <c r="AM59" s="51"/>
    </row>
    <row r="60" customFormat="false" ht="12.75" hidden="false" customHeight="false" outlineLevel="0" collapsed="false">
      <c r="A60" s="8" t="s">
        <v>141</v>
      </c>
      <c r="B60" s="8" t="s">
        <v>30</v>
      </c>
      <c r="C60" s="8" t="s">
        <v>139</v>
      </c>
      <c r="D60" s="8" t="s">
        <v>142</v>
      </c>
      <c r="E60" s="42" t="n">
        <v>389</v>
      </c>
      <c r="F60" s="42" t="n">
        <v>185</v>
      </c>
      <c r="G60" s="42" t="n">
        <v>9</v>
      </c>
      <c r="H60" s="42" t="n">
        <v>13</v>
      </c>
      <c r="I60" s="42" t="n">
        <v>14</v>
      </c>
      <c r="J60" s="42" t="n">
        <v>22</v>
      </c>
      <c r="K60" s="43" t="n">
        <v>3</v>
      </c>
      <c r="L60" s="44" t="n">
        <v>43</v>
      </c>
      <c r="M60" s="45" t="n">
        <f aca="false">K60/L60</f>
        <v>0.0697674418604651</v>
      </c>
      <c r="N60" s="42" t="n">
        <v>12</v>
      </c>
      <c r="O60" s="46" t="n">
        <f aca="false">N60/L60</f>
        <v>0.27906976744186</v>
      </c>
      <c r="P60" s="42" t="n">
        <f aca="false">VLOOKUP(A60,[1]05AtenGestSulFer_Final33317!$B$2:$C$285,2,FALSE())</f>
        <v>61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47" t="n">
        <v>3447</v>
      </c>
      <c r="AB60" s="48" t="n">
        <v>3447</v>
      </c>
      <c r="AC60" s="49" t="n">
        <v>408</v>
      </c>
      <c r="AD60" s="50" t="n">
        <v>555</v>
      </c>
      <c r="AE60" s="50" t="n">
        <v>1001</v>
      </c>
      <c r="AF60" s="50" t="n">
        <v>1107</v>
      </c>
      <c r="AG60" s="51" t="n">
        <v>376</v>
      </c>
      <c r="AH60" s="48"/>
      <c r="AI60" s="49"/>
      <c r="AJ60" s="50"/>
      <c r="AK60" s="50"/>
      <c r="AL60" s="50"/>
      <c r="AM60" s="51"/>
    </row>
    <row r="61" customFormat="false" ht="12.75" hidden="false" customHeight="false" outlineLevel="0" collapsed="false">
      <c r="A61" s="8" t="s">
        <v>143</v>
      </c>
      <c r="B61" s="8" t="s">
        <v>30</v>
      </c>
      <c r="C61" s="8" t="s">
        <v>139</v>
      </c>
      <c r="D61" s="8" t="s">
        <v>144</v>
      </c>
      <c r="E61" s="42" t="n">
        <v>890</v>
      </c>
      <c r="F61" s="42" t="n">
        <v>432</v>
      </c>
      <c r="G61" s="42" t="n">
        <v>18</v>
      </c>
      <c r="H61" s="42" t="n">
        <v>23</v>
      </c>
      <c r="I61" s="42" t="n">
        <v>23</v>
      </c>
      <c r="J61" s="42" t="n">
        <v>33</v>
      </c>
      <c r="K61" s="43"/>
      <c r="L61" s="44" t="n">
        <v>91</v>
      </c>
      <c r="M61" s="45" t="n">
        <f aca="false">K61/L61</f>
        <v>0</v>
      </c>
      <c r="N61" s="42" t="n">
        <v>46</v>
      </c>
      <c r="O61" s="46" t="n">
        <f aca="false">N61/L61</f>
        <v>0.505494505494506</v>
      </c>
      <c r="P61" s="42" t="n">
        <f aca="false">VLOOKUP(A61,[1]05AtenGestSulFer_Final33317!$B$2:$C$285,2,FALSE())</f>
        <v>101</v>
      </c>
      <c r="Q61" s="8"/>
      <c r="R61" s="8"/>
      <c r="S61" s="8"/>
      <c r="T61" s="8"/>
      <c r="U61" s="8"/>
      <c r="V61" s="8"/>
      <c r="W61" s="8"/>
      <c r="X61" s="8"/>
      <c r="Y61" s="8"/>
      <c r="Z61" s="8"/>
      <c r="AA61" s="47" t="n">
        <v>6638</v>
      </c>
      <c r="AB61" s="48" t="n">
        <v>6638</v>
      </c>
      <c r="AC61" s="49" t="n">
        <v>923</v>
      </c>
      <c r="AD61" s="50" t="n">
        <v>1205</v>
      </c>
      <c r="AE61" s="50" t="n">
        <v>1847</v>
      </c>
      <c r="AF61" s="50" t="n">
        <v>2134</v>
      </c>
      <c r="AG61" s="51" t="n">
        <v>529</v>
      </c>
      <c r="AH61" s="48"/>
      <c r="AI61" s="49"/>
      <c r="AJ61" s="50"/>
      <c r="AK61" s="50"/>
      <c r="AL61" s="50"/>
      <c r="AM61" s="51"/>
    </row>
    <row r="62" customFormat="false" ht="12.75" hidden="false" customHeight="false" outlineLevel="0" collapsed="false">
      <c r="A62" s="8" t="s">
        <v>145</v>
      </c>
      <c r="B62" s="8" t="s">
        <v>30</v>
      </c>
      <c r="C62" s="8" t="s">
        <v>139</v>
      </c>
      <c r="D62" s="8" t="s">
        <v>146</v>
      </c>
      <c r="E62" s="42" t="n">
        <v>1221</v>
      </c>
      <c r="F62" s="42" t="n">
        <v>279</v>
      </c>
      <c r="G62" s="42" t="n">
        <v>19</v>
      </c>
      <c r="H62" s="42" t="n">
        <v>31</v>
      </c>
      <c r="I62" s="42" t="n">
        <v>30</v>
      </c>
      <c r="J62" s="42" t="n">
        <v>54</v>
      </c>
      <c r="K62" s="43" t="n">
        <v>3</v>
      </c>
      <c r="L62" s="44" t="n">
        <v>140</v>
      </c>
      <c r="M62" s="45" t="n">
        <f aca="false">K62/L62</f>
        <v>0.0214285714285714</v>
      </c>
      <c r="N62" s="42" t="n">
        <v>37</v>
      </c>
      <c r="O62" s="46" t="n">
        <f aca="false">N62/L62</f>
        <v>0.264285714285714</v>
      </c>
      <c r="P62" s="42" t="n">
        <f aca="false">VLOOKUP(A62,[1]05AtenGestSulFer_Final33317!$B$2:$C$285,2,FALSE())</f>
        <v>178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47" t="n">
        <v>10515</v>
      </c>
      <c r="AB62" s="48" t="n">
        <v>10515</v>
      </c>
      <c r="AC62" s="49" t="n">
        <v>1414</v>
      </c>
      <c r="AD62" s="50" t="n">
        <v>1591</v>
      </c>
      <c r="AE62" s="50" t="n">
        <v>3136</v>
      </c>
      <c r="AF62" s="50" t="n">
        <v>3378</v>
      </c>
      <c r="AG62" s="51" t="n">
        <v>996</v>
      </c>
      <c r="AH62" s="48"/>
      <c r="AI62" s="49"/>
      <c r="AJ62" s="50"/>
      <c r="AK62" s="50"/>
      <c r="AL62" s="50"/>
      <c r="AM62" s="51"/>
    </row>
    <row r="63" customFormat="false" ht="12.75" hidden="false" customHeight="false" outlineLevel="0" collapsed="false">
      <c r="A63" s="8" t="s">
        <v>147</v>
      </c>
      <c r="B63" s="8" t="s">
        <v>30</v>
      </c>
      <c r="C63" s="8" t="s">
        <v>139</v>
      </c>
      <c r="D63" s="8" t="s">
        <v>148</v>
      </c>
      <c r="E63" s="42" t="n">
        <v>581</v>
      </c>
      <c r="F63" s="42" t="n">
        <v>58</v>
      </c>
      <c r="G63" s="42" t="n">
        <v>7</v>
      </c>
      <c r="H63" s="42" t="n">
        <v>6</v>
      </c>
      <c r="I63" s="42" t="n">
        <v>8</v>
      </c>
      <c r="J63" s="42" t="n">
        <v>15</v>
      </c>
      <c r="K63" s="43"/>
      <c r="L63" s="44" t="n">
        <v>74</v>
      </c>
      <c r="M63" s="45" t="n">
        <f aca="false">K63/L63</f>
        <v>0</v>
      </c>
      <c r="N63" s="42" t="n">
        <v>14</v>
      </c>
      <c r="O63" s="46" t="n">
        <f aca="false">N63/L63</f>
        <v>0.189189189189189</v>
      </c>
      <c r="P63" s="42" t="n">
        <f aca="false">VLOOKUP(A63,[1]05AtenGestSulFer_Final33317!$B$2:$C$285,2,FALSE())</f>
        <v>108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47" t="n">
        <v>5153</v>
      </c>
      <c r="AB63" s="48" t="n">
        <v>5153</v>
      </c>
      <c r="AC63" s="49" t="n">
        <v>711</v>
      </c>
      <c r="AD63" s="50" t="n">
        <v>865</v>
      </c>
      <c r="AE63" s="50" t="n">
        <v>1430</v>
      </c>
      <c r="AF63" s="50" t="n">
        <v>1665</v>
      </c>
      <c r="AG63" s="51" t="n">
        <v>482</v>
      </c>
      <c r="AH63" s="48"/>
      <c r="AI63" s="49"/>
      <c r="AJ63" s="50"/>
      <c r="AK63" s="50"/>
      <c r="AL63" s="50"/>
      <c r="AM63" s="51"/>
    </row>
    <row r="64" customFormat="false" ht="12.75" hidden="false" customHeight="false" outlineLevel="0" collapsed="false">
      <c r="A64" s="8" t="s">
        <v>149</v>
      </c>
      <c r="B64" s="8" t="s">
        <v>30</v>
      </c>
      <c r="C64" s="8" t="s">
        <v>139</v>
      </c>
      <c r="D64" s="8" t="s">
        <v>150</v>
      </c>
      <c r="E64" s="42" t="n">
        <v>597</v>
      </c>
      <c r="F64" s="42" t="n">
        <v>147</v>
      </c>
      <c r="G64" s="42" t="n">
        <v>38</v>
      </c>
      <c r="H64" s="42" t="n">
        <v>4</v>
      </c>
      <c r="I64" s="42" t="n">
        <v>4</v>
      </c>
      <c r="J64" s="42" t="n">
        <v>37</v>
      </c>
      <c r="K64" s="43" t="n">
        <v>1</v>
      </c>
      <c r="L64" s="44" t="n">
        <v>101</v>
      </c>
      <c r="M64" s="45" t="n">
        <f aca="false">K64/L64</f>
        <v>0.0099009900990099</v>
      </c>
      <c r="N64" s="42" t="n">
        <v>0</v>
      </c>
      <c r="O64" s="46" t="n">
        <f aca="false">N64/L64</f>
        <v>0</v>
      </c>
      <c r="P64" s="42" t="n">
        <f aca="false">VLOOKUP(A64,[1]05AtenGestSulFer_Final33317!$B$2:$C$285,2,FALSE())</f>
        <v>127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47" t="n">
        <v>5131</v>
      </c>
      <c r="AB64" s="48" t="n">
        <v>5131</v>
      </c>
      <c r="AC64" s="49" t="n">
        <v>953</v>
      </c>
      <c r="AD64" s="50" t="n">
        <v>1006</v>
      </c>
      <c r="AE64" s="50" t="n">
        <v>1564</v>
      </c>
      <c r="AF64" s="50" t="n">
        <v>1346</v>
      </c>
      <c r="AG64" s="51" t="n">
        <v>262</v>
      </c>
      <c r="AH64" s="48"/>
      <c r="AI64" s="49"/>
      <c r="AJ64" s="50"/>
      <c r="AK64" s="50"/>
      <c r="AL64" s="50"/>
      <c r="AM64" s="51"/>
    </row>
    <row r="65" customFormat="false" ht="12.75" hidden="false" customHeight="false" outlineLevel="0" collapsed="false">
      <c r="A65" s="8" t="s">
        <v>151</v>
      </c>
      <c r="B65" s="8" t="s">
        <v>30</v>
      </c>
      <c r="C65" s="8" t="s">
        <v>152</v>
      </c>
      <c r="D65" s="8" t="s">
        <v>153</v>
      </c>
      <c r="E65" s="42" t="n">
        <v>331</v>
      </c>
      <c r="F65" s="42" t="n">
        <v>238</v>
      </c>
      <c r="G65" s="42" t="n">
        <v>1</v>
      </c>
      <c r="H65" s="42" t="n">
        <v>3</v>
      </c>
      <c r="I65" s="42" t="n">
        <v>13</v>
      </c>
      <c r="J65" s="42" t="n">
        <v>25</v>
      </c>
      <c r="K65" s="43"/>
      <c r="L65" s="44" t="n">
        <v>56</v>
      </c>
      <c r="M65" s="45" t="n">
        <f aca="false">K65/L65</f>
        <v>0</v>
      </c>
      <c r="N65" s="42" t="n">
        <v>6</v>
      </c>
      <c r="O65" s="46" t="n">
        <f aca="false">N65/L65</f>
        <v>0.107142857142857</v>
      </c>
      <c r="P65" s="42" t="n">
        <f aca="false">VLOOKUP(A65,[1]05AtenGestSulFer_Final33317!$B$2:$C$285,2,FALSE())</f>
        <v>99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47" t="n">
        <v>3634</v>
      </c>
      <c r="AB65" s="48" t="n">
        <v>3634</v>
      </c>
      <c r="AC65" s="49" t="n">
        <v>496</v>
      </c>
      <c r="AD65" s="50" t="n">
        <v>560</v>
      </c>
      <c r="AE65" s="50" t="n">
        <v>987</v>
      </c>
      <c r="AF65" s="50" t="n">
        <v>1170</v>
      </c>
      <c r="AG65" s="51" t="n">
        <v>421</v>
      </c>
      <c r="AH65" s="48"/>
      <c r="AI65" s="49"/>
      <c r="AJ65" s="50"/>
      <c r="AK65" s="50"/>
      <c r="AL65" s="50"/>
      <c r="AM65" s="51"/>
    </row>
    <row r="66" customFormat="false" ht="12.75" hidden="false" customHeight="false" outlineLevel="0" collapsed="false">
      <c r="A66" s="8" t="s">
        <v>154</v>
      </c>
      <c r="B66" s="8" t="s">
        <v>30</v>
      </c>
      <c r="C66" s="8" t="s">
        <v>152</v>
      </c>
      <c r="D66" s="8" t="s">
        <v>155</v>
      </c>
      <c r="E66" s="42" t="n">
        <v>807</v>
      </c>
      <c r="F66" s="42" t="n">
        <v>289</v>
      </c>
      <c r="G66" s="42" t="n">
        <v>4</v>
      </c>
      <c r="H66" s="42" t="n">
        <v>55</v>
      </c>
      <c r="I66" s="42" t="n">
        <v>56</v>
      </c>
      <c r="J66" s="42" t="n">
        <v>76</v>
      </c>
      <c r="K66" s="43" t="n">
        <v>1</v>
      </c>
      <c r="L66" s="44" t="n">
        <v>128</v>
      </c>
      <c r="M66" s="45" t="n">
        <f aca="false">K66/L66</f>
        <v>0.0078125</v>
      </c>
      <c r="N66" s="42" t="n">
        <v>27</v>
      </c>
      <c r="O66" s="46" t="n">
        <f aca="false">N66/L66</f>
        <v>0.2109375</v>
      </c>
      <c r="P66" s="42" t="n">
        <f aca="false">VLOOKUP(A66,[1]05AtenGestSulFer_Final33317!$B$2:$C$285,2,FALSE())</f>
        <v>192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47" t="n">
        <v>8470</v>
      </c>
      <c r="AB66" s="48" t="n">
        <v>8470</v>
      </c>
      <c r="AC66" s="49" t="n">
        <v>1001</v>
      </c>
      <c r="AD66" s="50" t="n">
        <v>1301</v>
      </c>
      <c r="AE66" s="50" t="n">
        <v>2425</v>
      </c>
      <c r="AF66" s="50" t="n">
        <v>2834</v>
      </c>
      <c r="AG66" s="51" t="n">
        <v>909</v>
      </c>
      <c r="AH66" s="48"/>
      <c r="AI66" s="49"/>
      <c r="AJ66" s="50"/>
      <c r="AK66" s="50"/>
      <c r="AL66" s="50"/>
      <c r="AM66" s="51"/>
    </row>
    <row r="67" customFormat="false" ht="12.75" hidden="false" customHeight="false" outlineLevel="0" collapsed="false">
      <c r="A67" s="8" t="s">
        <v>156</v>
      </c>
      <c r="B67" s="8" t="s">
        <v>30</v>
      </c>
      <c r="C67" s="8" t="s">
        <v>152</v>
      </c>
      <c r="D67" s="8" t="s">
        <v>157</v>
      </c>
      <c r="E67" s="42" t="n">
        <v>172</v>
      </c>
      <c r="F67" s="42" t="n">
        <v>34</v>
      </c>
      <c r="G67" s="42"/>
      <c r="H67" s="42" t="n">
        <v>2</v>
      </c>
      <c r="I67" s="42" t="n">
        <v>2</v>
      </c>
      <c r="J67" s="42" t="n">
        <v>11</v>
      </c>
      <c r="K67" s="43"/>
      <c r="L67" s="44" t="n">
        <v>23</v>
      </c>
      <c r="M67" s="45" t="n">
        <f aca="false">K67/L67</f>
        <v>0</v>
      </c>
      <c r="N67" s="42" t="n">
        <v>0</v>
      </c>
      <c r="O67" s="46" t="n">
        <f aca="false">N67/L67</f>
        <v>0</v>
      </c>
      <c r="P67" s="42" t="n">
        <f aca="false">VLOOKUP(A67,[1]05AtenGestSulFer_Final33317!$B$2:$C$285,2,FALSE())</f>
        <v>24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47" t="n">
        <v>1423</v>
      </c>
      <c r="AB67" s="48" t="n">
        <v>1423</v>
      </c>
      <c r="AC67" s="49" t="n">
        <v>189</v>
      </c>
      <c r="AD67" s="50" t="n">
        <v>224</v>
      </c>
      <c r="AE67" s="50" t="n">
        <v>327</v>
      </c>
      <c r="AF67" s="50" t="n">
        <v>522</v>
      </c>
      <c r="AG67" s="51" t="n">
        <v>161</v>
      </c>
      <c r="AH67" s="48"/>
      <c r="AI67" s="49"/>
      <c r="AJ67" s="50"/>
      <c r="AK67" s="50"/>
      <c r="AL67" s="50"/>
      <c r="AM67" s="51"/>
    </row>
    <row r="68" customFormat="false" ht="12.75" hidden="false" customHeight="false" outlineLevel="0" collapsed="false">
      <c r="A68" s="8" t="s">
        <v>158</v>
      </c>
      <c r="B68" s="8" t="s">
        <v>30</v>
      </c>
      <c r="C68" s="8" t="s">
        <v>152</v>
      </c>
      <c r="D68" s="8" t="s">
        <v>159</v>
      </c>
      <c r="E68" s="42" t="n">
        <v>734</v>
      </c>
      <c r="F68" s="42" t="n">
        <v>384</v>
      </c>
      <c r="G68" s="42"/>
      <c r="H68" s="42" t="n">
        <v>11</v>
      </c>
      <c r="I68" s="42" t="n">
        <v>12</v>
      </c>
      <c r="J68" s="42" t="n">
        <v>19</v>
      </c>
      <c r="K68" s="43"/>
      <c r="L68" s="44" t="n">
        <v>97</v>
      </c>
      <c r="M68" s="45" t="n">
        <f aca="false">K68/L68</f>
        <v>0</v>
      </c>
      <c r="N68" s="42" t="n">
        <v>9</v>
      </c>
      <c r="O68" s="46" t="n">
        <f aca="false">N68/L68</f>
        <v>0.0927835051546392</v>
      </c>
      <c r="P68" s="42" t="n">
        <f aca="false">VLOOKUP(A68,[1]05AtenGestSulFer_Final33317!$B$2:$C$285,2,FALSE())</f>
        <v>134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47" t="n">
        <v>6009</v>
      </c>
      <c r="AB68" s="48" t="n">
        <v>6009</v>
      </c>
      <c r="AC68" s="49" t="n">
        <v>893</v>
      </c>
      <c r="AD68" s="50" t="n">
        <v>1006</v>
      </c>
      <c r="AE68" s="50" t="n">
        <v>1655</v>
      </c>
      <c r="AF68" s="50" t="n">
        <v>1806</v>
      </c>
      <c r="AG68" s="51" t="n">
        <v>649</v>
      </c>
      <c r="AH68" s="48"/>
      <c r="AI68" s="49"/>
      <c r="AJ68" s="50"/>
      <c r="AK68" s="50"/>
      <c r="AL68" s="50"/>
      <c r="AM68" s="51"/>
    </row>
    <row r="69" customFormat="false" ht="12.75" hidden="false" customHeight="false" outlineLevel="0" collapsed="false">
      <c r="A69" s="8" t="s">
        <v>160</v>
      </c>
      <c r="B69" s="8" t="s">
        <v>30</v>
      </c>
      <c r="C69" s="8" t="s">
        <v>152</v>
      </c>
      <c r="D69" s="8" t="s">
        <v>161</v>
      </c>
      <c r="E69" s="42" t="n">
        <v>826</v>
      </c>
      <c r="F69" s="42" t="n">
        <v>461</v>
      </c>
      <c r="G69" s="42" t="n">
        <v>20</v>
      </c>
      <c r="H69" s="42" t="n">
        <v>43</v>
      </c>
      <c r="I69" s="42" t="n">
        <v>48</v>
      </c>
      <c r="J69" s="42" t="n">
        <v>52</v>
      </c>
      <c r="K69" s="43" t="n">
        <v>5</v>
      </c>
      <c r="L69" s="44" t="n">
        <v>98</v>
      </c>
      <c r="M69" s="45" t="n">
        <f aca="false">K69/L69</f>
        <v>0.0510204081632653</v>
      </c>
      <c r="N69" s="42" t="n">
        <v>38</v>
      </c>
      <c r="O69" s="46" t="n">
        <f aca="false">N69/L69</f>
        <v>0.387755102040816</v>
      </c>
      <c r="P69" s="42" t="n">
        <f aca="false">VLOOKUP(A69,[1]05AtenGestSulFer_Final33317!$B$2:$C$285,2,FALSE())</f>
        <v>176</v>
      </c>
      <c r="Q69" s="8"/>
      <c r="R69" s="8"/>
      <c r="S69" s="8"/>
      <c r="T69" s="8"/>
      <c r="U69" s="8"/>
      <c r="V69" s="8"/>
      <c r="W69" s="8"/>
      <c r="X69" s="8"/>
      <c r="Y69" s="8"/>
      <c r="Z69" s="8"/>
      <c r="AA69" s="47" t="n">
        <v>6709</v>
      </c>
      <c r="AB69" s="48" t="n">
        <v>6709</v>
      </c>
      <c r="AC69" s="49" t="n">
        <v>856</v>
      </c>
      <c r="AD69" s="50" t="n">
        <v>1008</v>
      </c>
      <c r="AE69" s="50" t="n">
        <v>2049</v>
      </c>
      <c r="AF69" s="50" t="n">
        <v>2087</v>
      </c>
      <c r="AG69" s="51" t="n">
        <v>709</v>
      </c>
      <c r="AH69" s="48"/>
      <c r="AI69" s="49"/>
      <c r="AJ69" s="50"/>
      <c r="AK69" s="50"/>
      <c r="AL69" s="50"/>
      <c r="AM69" s="51"/>
    </row>
    <row r="70" customFormat="false" ht="12.75" hidden="false" customHeight="false" outlineLevel="0" collapsed="false">
      <c r="A70" s="8" t="s">
        <v>162</v>
      </c>
      <c r="B70" s="8" t="s">
        <v>30</v>
      </c>
      <c r="C70" s="8" t="s">
        <v>152</v>
      </c>
      <c r="D70" s="8" t="s">
        <v>163</v>
      </c>
      <c r="E70" s="42" t="n">
        <v>943</v>
      </c>
      <c r="F70" s="42" t="n">
        <v>518</v>
      </c>
      <c r="G70" s="42" t="n">
        <v>3</v>
      </c>
      <c r="H70" s="42" t="n">
        <v>16</v>
      </c>
      <c r="I70" s="42" t="n">
        <v>19</v>
      </c>
      <c r="J70" s="42" t="n">
        <v>40</v>
      </c>
      <c r="K70" s="43" t="n">
        <v>1</v>
      </c>
      <c r="L70" s="44" t="n">
        <v>122</v>
      </c>
      <c r="M70" s="45" t="n">
        <f aca="false">K70/L70</f>
        <v>0.00819672131147541</v>
      </c>
      <c r="N70" s="42" t="n">
        <v>14</v>
      </c>
      <c r="O70" s="46" t="n">
        <f aca="false">N70/L70</f>
        <v>0.114754098360656</v>
      </c>
      <c r="P70" s="42" t="n">
        <f aca="false">VLOOKUP(A70,[1]05AtenGestSulFer_Final33317!$B$2:$C$285,2,FALSE())</f>
        <v>190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47" t="n">
        <v>7308</v>
      </c>
      <c r="AB70" s="48" t="n">
        <v>7308</v>
      </c>
      <c r="AC70" s="49" t="n">
        <v>1104</v>
      </c>
      <c r="AD70" s="50" t="n">
        <v>1129</v>
      </c>
      <c r="AE70" s="50" t="n">
        <v>2302</v>
      </c>
      <c r="AF70" s="50" t="n">
        <v>2107</v>
      </c>
      <c r="AG70" s="51" t="n">
        <v>666</v>
      </c>
      <c r="AH70" s="48"/>
      <c r="AI70" s="49"/>
      <c r="AJ70" s="50"/>
      <c r="AK70" s="50"/>
      <c r="AL70" s="50"/>
      <c r="AM70" s="51"/>
    </row>
    <row r="71" customFormat="false" ht="12.75" hidden="false" customHeight="false" outlineLevel="0" collapsed="false">
      <c r="A71" s="8" t="s">
        <v>164</v>
      </c>
      <c r="B71" s="8" t="s">
        <v>30</v>
      </c>
      <c r="C71" s="8" t="s">
        <v>152</v>
      </c>
      <c r="D71" s="8" t="s">
        <v>165</v>
      </c>
      <c r="E71" s="42" t="n">
        <v>256</v>
      </c>
      <c r="F71" s="42" t="n">
        <v>128</v>
      </c>
      <c r="G71" s="42" t="n">
        <v>1</v>
      </c>
      <c r="H71" s="42" t="n">
        <v>5</v>
      </c>
      <c r="I71" s="42" t="n">
        <v>5</v>
      </c>
      <c r="J71" s="42" t="n">
        <v>11</v>
      </c>
      <c r="K71" s="43"/>
      <c r="L71" s="44" t="n">
        <v>39</v>
      </c>
      <c r="M71" s="45" t="n">
        <f aca="false">K71/L71</f>
        <v>0</v>
      </c>
      <c r="N71" s="42" t="n">
        <v>2</v>
      </c>
      <c r="O71" s="46" t="n">
        <f aca="false">N71/L71</f>
        <v>0.0512820512820513</v>
      </c>
      <c r="P71" s="42" t="n">
        <f aca="false">VLOOKUP(A71,[1]05AtenGestSulFer_Final33317!$B$2:$C$285,2,FALSE())</f>
        <v>46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47" t="n">
        <v>2497</v>
      </c>
      <c r="AB71" s="48" t="n">
        <v>2497</v>
      </c>
      <c r="AC71" s="49" t="n">
        <v>334</v>
      </c>
      <c r="AD71" s="50" t="n">
        <v>380</v>
      </c>
      <c r="AE71" s="50" t="n">
        <v>755</v>
      </c>
      <c r="AF71" s="50" t="n">
        <v>756</v>
      </c>
      <c r="AG71" s="51" t="n">
        <v>272</v>
      </c>
      <c r="AH71" s="48"/>
      <c r="AI71" s="49"/>
      <c r="AJ71" s="50"/>
      <c r="AK71" s="50"/>
      <c r="AL71" s="50"/>
      <c r="AM71" s="51"/>
    </row>
    <row r="72" customFormat="false" ht="12.75" hidden="false" customHeight="false" outlineLevel="0" collapsed="false">
      <c r="A72" s="8" t="s">
        <v>166</v>
      </c>
      <c r="B72" s="8" t="s">
        <v>30</v>
      </c>
      <c r="C72" s="8" t="s">
        <v>152</v>
      </c>
      <c r="D72" s="8" t="s">
        <v>167</v>
      </c>
      <c r="E72" s="42" t="n">
        <v>554</v>
      </c>
      <c r="F72" s="42" t="n">
        <v>277</v>
      </c>
      <c r="G72" s="42" t="n">
        <v>2</v>
      </c>
      <c r="H72" s="42" t="n">
        <v>35</v>
      </c>
      <c r="I72" s="42" t="n">
        <v>37</v>
      </c>
      <c r="J72" s="42" t="n">
        <v>55</v>
      </c>
      <c r="K72" s="43"/>
      <c r="L72" s="44" t="n">
        <v>90</v>
      </c>
      <c r="M72" s="45" t="n">
        <f aca="false">K72/L72</f>
        <v>0</v>
      </c>
      <c r="N72" s="42" t="n">
        <v>23</v>
      </c>
      <c r="O72" s="46" t="n">
        <f aca="false">N72/L72</f>
        <v>0.255555555555556</v>
      </c>
      <c r="P72" s="42" t="n">
        <f aca="false">VLOOKUP(A72,[1]05AtenGestSulFer_Final33317!$B$2:$C$285,2,FALSE())</f>
        <v>90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47" t="n">
        <v>3883</v>
      </c>
      <c r="AB72" s="48" t="n">
        <v>3883</v>
      </c>
      <c r="AC72" s="49" t="n">
        <v>556</v>
      </c>
      <c r="AD72" s="50" t="n">
        <v>681</v>
      </c>
      <c r="AE72" s="50" t="n">
        <v>1228</v>
      </c>
      <c r="AF72" s="50" t="n">
        <v>1099</v>
      </c>
      <c r="AG72" s="51" t="n">
        <v>319</v>
      </c>
      <c r="AH72" s="48"/>
      <c r="AI72" s="49"/>
      <c r="AJ72" s="50"/>
      <c r="AK72" s="50"/>
      <c r="AL72" s="50"/>
      <c r="AM72" s="51"/>
    </row>
    <row r="73" customFormat="false" ht="12.75" hidden="false" customHeight="false" outlineLevel="0" collapsed="false">
      <c r="A73" s="8" t="s">
        <v>168</v>
      </c>
      <c r="B73" s="8" t="s">
        <v>30</v>
      </c>
      <c r="C73" s="8" t="s">
        <v>169</v>
      </c>
      <c r="D73" s="8" t="s">
        <v>170</v>
      </c>
      <c r="E73" s="42" t="n">
        <v>365</v>
      </c>
      <c r="F73" s="42" t="n">
        <v>250</v>
      </c>
      <c r="G73" s="42" t="n">
        <v>6</v>
      </c>
      <c r="H73" s="42" t="n">
        <v>8</v>
      </c>
      <c r="I73" s="42" t="n">
        <v>7</v>
      </c>
      <c r="J73" s="42" t="n">
        <v>16</v>
      </c>
      <c r="K73" s="43" t="n">
        <v>1</v>
      </c>
      <c r="L73" s="44" t="n">
        <v>43</v>
      </c>
      <c r="M73" s="45" t="n">
        <f aca="false">K73/L73</f>
        <v>0.0232558139534884</v>
      </c>
      <c r="N73" s="42" t="n">
        <v>0</v>
      </c>
      <c r="O73" s="46" t="n">
        <f aca="false">N73/L73</f>
        <v>0</v>
      </c>
      <c r="P73" s="42" t="n">
        <f aca="false">VLOOKUP(A73,[1]05AtenGestSulFer_Final33317!$B$2:$C$285,2,FALSE())</f>
        <v>98</v>
      </c>
      <c r="Q73" s="8"/>
      <c r="R73" s="8"/>
      <c r="S73" s="8"/>
      <c r="T73" s="8"/>
      <c r="U73" s="8"/>
      <c r="V73" s="8"/>
      <c r="W73" s="8"/>
      <c r="X73" s="8"/>
      <c r="Y73" s="8"/>
      <c r="Z73" s="8"/>
      <c r="AA73" s="47" t="n">
        <v>4502</v>
      </c>
      <c r="AB73" s="48" t="n">
        <v>4501</v>
      </c>
      <c r="AC73" s="49" t="n">
        <v>654</v>
      </c>
      <c r="AD73" s="50" t="n">
        <v>660</v>
      </c>
      <c r="AE73" s="50" t="n">
        <v>1264</v>
      </c>
      <c r="AF73" s="50" t="n">
        <v>1424</v>
      </c>
      <c r="AG73" s="51" t="n">
        <v>499</v>
      </c>
      <c r="AH73" s="48" t="n">
        <v>1</v>
      </c>
      <c r="AI73" s="49"/>
      <c r="AJ73" s="50"/>
      <c r="AK73" s="50"/>
      <c r="AL73" s="50" t="n">
        <v>1</v>
      </c>
      <c r="AM73" s="51"/>
    </row>
    <row r="74" customFormat="false" ht="12.75" hidden="false" customHeight="false" outlineLevel="0" collapsed="false">
      <c r="A74" s="8" t="s">
        <v>171</v>
      </c>
      <c r="B74" s="8" t="s">
        <v>30</v>
      </c>
      <c r="C74" s="8" t="s">
        <v>169</v>
      </c>
      <c r="D74" s="8" t="s">
        <v>172</v>
      </c>
      <c r="E74" s="42" t="n">
        <v>125</v>
      </c>
      <c r="F74" s="42" t="n">
        <v>6</v>
      </c>
      <c r="G74" s="42" t="n">
        <v>4</v>
      </c>
      <c r="H74" s="42" t="n">
        <v>3</v>
      </c>
      <c r="I74" s="42" t="n">
        <v>3</v>
      </c>
      <c r="J74" s="42" t="n">
        <v>4</v>
      </c>
      <c r="K74" s="43" t="n">
        <v>1</v>
      </c>
      <c r="L74" s="44" t="n">
        <v>13</v>
      </c>
      <c r="M74" s="45" t="n">
        <f aca="false">K74/L74</f>
        <v>0.0769230769230769</v>
      </c>
      <c r="N74" s="42" t="n">
        <v>2</v>
      </c>
      <c r="O74" s="46" t="n">
        <f aca="false">N74/L74</f>
        <v>0.153846153846154</v>
      </c>
      <c r="P74" s="42" t="n">
        <f aca="false">VLOOKUP(A74,[1]05AtenGestSulFer_Final33317!$B$2:$C$285,2,FALSE())</f>
        <v>18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47" t="n">
        <v>1789</v>
      </c>
      <c r="AB74" s="48" t="n">
        <v>1789</v>
      </c>
      <c r="AC74" s="49" t="n">
        <v>227</v>
      </c>
      <c r="AD74" s="50" t="n">
        <v>300</v>
      </c>
      <c r="AE74" s="50" t="n">
        <v>448</v>
      </c>
      <c r="AF74" s="50" t="n">
        <v>612</v>
      </c>
      <c r="AG74" s="51" t="n">
        <v>202</v>
      </c>
      <c r="AH74" s="48"/>
      <c r="AI74" s="49"/>
      <c r="AJ74" s="50"/>
      <c r="AK74" s="50"/>
      <c r="AL74" s="50"/>
      <c r="AM74" s="51"/>
    </row>
    <row r="75" customFormat="false" ht="12.75" hidden="false" customHeight="false" outlineLevel="0" collapsed="false">
      <c r="A75" s="8" t="s">
        <v>173</v>
      </c>
      <c r="B75" s="8" t="s">
        <v>30</v>
      </c>
      <c r="C75" s="8" t="s">
        <v>169</v>
      </c>
      <c r="D75" s="8" t="s">
        <v>174</v>
      </c>
      <c r="E75" s="42" t="n">
        <v>339</v>
      </c>
      <c r="F75" s="42" t="n">
        <v>23</v>
      </c>
      <c r="G75" s="42" t="n">
        <v>5</v>
      </c>
      <c r="H75" s="42" t="n">
        <v>8</v>
      </c>
      <c r="I75" s="42" t="n">
        <v>8</v>
      </c>
      <c r="J75" s="42" t="n">
        <v>15</v>
      </c>
      <c r="K75" s="43" t="n">
        <v>2</v>
      </c>
      <c r="L75" s="44" t="n">
        <v>31</v>
      </c>
      <c r="M75" s="45" t="n">
        <f aca="false">K75/L75</f>
        <v>0.0645161290322581</v>
      </c>
      <c r="N75" s="42" t="n">
        <v>8</v>
      </c>
      <c r="O75" s="46" t="n">
        <f aca="false">N75/L75</f>
        <v>0.258064516129032</v>
      </c>
      <c r="P75" s="42" t="n">
        <f aca="false">VLOOKUP(A75,[1]05AtenGestSulFer_Final33317!$B$2:$C$285,2,FALSE())</f>
        <v>41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47" t="n">
        <v>3413</v>
      </c>
      <c r="AB75" s="48" t="n">
        <v>3413</v>
      </c>
      <c r="AC75" s="49" t="n">
        <v>357</v>
      </c>
      <c r="AD75" s="50" t="n">
        <v>568</v>
      </c>
      <c r="AE75" s="50" t="n">
        <v>1101</v>
      </c>
      <c r="AF75" s="50" t="n">
        <v>979</v>
      </c>
      <c r="AG75" s="51" t="n">
        <v>408</v>
      </c>
      <c r="AH75" s="48"/>
      <c r="AI75" s="49"/>
      <c r="AJ75" s="50"/>
      <c r="AK75" s="50"/>
      <c r="AL75" s="50"/>
      <c r="AM75" s="51"/>
    </row>
    <row r="76" customFormat="false" ht="12.75" hidden="false" customHeight="false" outlineLevel="0" collapsed="false">
      <c r="A76" s="8" t="s">
        <v>175</v>
      </c>
      <c r="B76" s="8" t="s">
        <v>30</v>
      </c>
      <c r="C76" s="8" t="s">
        <v>169</v>
      </c>
      <c r="D76" s="8" t="s">
        <v>176</v>
      </c>
      <c r="E76" s="42" t="n">
        <v>154</v>
      </c>
      <c r="F76" s="42" t="n">
        <v>29</v>
      </c>
      <c r="G76" s="42" t="n">
        <v>1</v>
      </c>
      <c r="H76" s="42"/>
      <c r="I76" s="42"/>
      <c r="J76" s="42" t="n">
        <v>3</v>
      </c>
      <c r="K76" s="43"/>
      <c r="L76" s="44" t="n">
        <v>6</v>
      </c>
      <c r="M76" s="45" t="n">
        <f aca="false">K76/L76</f>
        <v>0</v>
      </c>
      <c r="N76" s="42" t="n">
        <v>0</v>
      </c>
      <c r="O76" s="46" t="n">
        <f aca="false">N76/L76</f>
        <v>0</v>
      </c>
      <c r="P76" s="42" t="n">
        <f aca="false">VLOOKUP(A76,[1]05AtenGestSulFer_Final33317!$B$2:$C$285,2,FALSE())</f>
        <v>15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47" t="n">
        <v>1376</v>
      </c>
      <c r="AB76" s="48" t="n">
        <v>1376</v>
      </c>
      <c r="AC76" s="49" t="n">
        <v>194</v>
      </c>
      <c r="AD76" s="50" t="n">
        <v>226</v>
      </c>
      <c r="AE76" s="50" t="n">
        <v>381</v>
      </c>
      <c r="AF76" s="50" t="n">
        <v>431</v>
      </c>
      <c r="AG76" s="51" t="n">
        <v>144</v>
      </c>
      <c r="AH76" s="48"/>
      <c r="AI76" s="49"/>
      <c r="AJ76" s="50"/>
      <c r="AK76" s="50"/>
      <c r="AL76" s="50"/>
      <c r="AM76" s="51"/>
    </row>
    <row r="77" customFormat="false" ht="12.75" hidden="false" customHeight="false" outlineLevel="0" collapsed="false">
      <c r="A77" s="8" t="s">
        <v>177</v>
      </c>
      <c r="B77" s="8" t="s">
        <v>30</v>
      </c>
      <c r="C77" s="8" t="s">
        <v>169</v>
      </c>
      <c r="D77" s="8" t="s">
        <v>178</v>
      </c>
      <c r="E77" s="42" t="n">
        <v>49</v>
      </c>
      <c r="F77" s="42" t="n">
        <v>21</v>
      </c>
      <c r="G77" s="42"/>
      <c r="H77" s="42" t="n">
        <v>2</v>
      </c>
      <c r="I77" s="42" t="n">
        <v>1</v>
      </c>
      <c r="J77" s="42" t="n">
        <v>1</v>
      </c>
      <c r="K77" s="43"/>
      <c r="L77" s="44" t="n">
        <v>4</v>
      </c>
      <c r="M77" s="45" t="n">
        <f aca="false">K77/L77</f>
        <v>0</v>
      </c>
      <c r="N77" s="42" t="n">
        <v>0</v>
      </c>
      <c r="O77" s="46" t="n">
        <f aca="false">N77/L77</f>
        <v>0</v>
      </c>
      <c r="P77" s="42" t="n">
        <f aca="false">VLOOKUP(A77,[1]05AtenGestSulFer_Final33317!$B$2:$C$285,2,FALSE())</f>
        <v>9</v>
      </c>
      <c r="Q77" s="8"/>
      <c r="R77" s="8"/>
      <c r="S77" s="8"/>
      <c r="T77" s="8"/>
      <c r="U77" s="8"/>
      <c r="V77" s="8"/>
      <c r="W77" s="8"/>
      <c r="X77" s="8"/>
      <c r="Y77" s="8"/>
      <c r="Z77" s="8"/>
      <c r="AA77" s="47" t="n">
        <v>651</v>
      </c>
      <c r="AB77" s="48" t="n">
        <v>651</v>
      </c>
      <c r="AC77" s="49" t="n">
        <v>64</v>
      </c>
      <c r="AD77" s="50" t="n">
        <v>77</v>
      </c>
      <c r="AE77" s="50" t="n">
        <v>166</v>
      </c>
      <c r="AF77" s="50" t="n">
        <v>207</v>
      </c>
      <c r="AG77" s="51" t="n">
        <v>137</v>
      </c>
      <c r="AH77" s="48"/>
      <c r="AI77" s="49"/>
      <c r="AJ77" s="50"/>
      <c r="AK77" s="50"/>
      <c r="AL77" s="50"/>
      <c r="AM77" s="51"/>
    </row>
    <row r="78" customFormat="false" ht="12.75" hidden="false" customHeight="false" outlineLevel="0" collapsed="false">
      <c r="A78" s="8" t="s">
        <v>179</v>
      </c>
      <c r="B78" s="8" t="s">
        <v>30</v>
      </c>
      <c r="C78" s="8" t="s">
        <v>169</v>
      </c>
      <c r="D78" s="8" t="s">
        <v>180</v>
      </c>
      <c r="E78" s="42" t="n">
        <v>47</v>
      </c>
      <c r="F78" s="42" t="n">
        <v>16</v>
      </c>
      <c r="G78" s="42" t="n">
        <v>4</v>
      </c>
      <c r="H78" s="42" t="n">
        <v>2</v>
      </c>
      <c r="I78" s="42" t="n">
        <v>3</v>
      </c>
      <c r="J78" s="42"/>
      <c r="K78" s="43"/>
      <c r="L78" s="44" t="n">
        <v>9</v>
      </c>
      <c r="M78" s="45" t="n">
        <f aca="false">K78/L78</f>
        <v>0</v>
      </c>
      <c r="N78" s="42" t="n">
        <v>0</v>
      </c>
      <c r="O78" s="46" t="n">
        <f aca="false">N78/L78</f>
        <v>0</v>
      </c>
      <c r="P78" s="42" t="n">
        <f aca="false">VLOOKUP(A78,[1]05AtenGestSulFer_Final33317!$B$2:$C$285,2,FALSE())</f>
        <v>11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47" t="n">
        <v>427</v>
      </c>
      <c r="AB78" s="48" t="n">
        <v>427</v>
      </c>
      <c r="AC78" s="49" t="n">
        <v>66</v>
      </c>
      <c r="AD78" s="50" t="n">
        <v>79</v>
      </c>
      <c r="AE78" s="50" t="n">
        <v>121</v>
      </c>
      <c r="AF78" s="50" t="n">
        <v>109</v>
      </c>
      <c r="AG78" s="51" t="n">
        <v>52</v>
      </c>
      <c r="AH78" s="48"/>
      <c r="AI78" s="49"/>
      <c r="AJ78" s="50"/>
      <c r="AK78" s="50"/>
      <c r="AL78" s="50"/>
      <c r="AM78" s="51"/>
    </row>
    <row r="79" customFormat="false" ht="12.75" hidden="false" customHeight="false" outlineLevel="0" collapsed="false">
      <c r="A79" s="8" t="s">
        <v>181</v>
      </c>
      <c r="B79" s="8" t="s">
        <v>30</v>
      </c>
      <c r="C79" s="8" t="s">
        <v>169</v>
      </c>
      <c r="D79" s="8" t="s">
        <v>182</v>
      </c>
      <c r="E79" s="42" t="n">
        <v>101</v>
      </c>
      <c r="F79" s="42" t="n">
        <v>4</v>
      </c>
      <c r="G79" s="42" t="n">
        <v>1</v>
      </c>
      <c r="H79" s="42" t="n">
        <v>1</v>
      </c>
      <c r="I79" s="42" t="n">
        <v>1</v>
      </c>
      <c r="J79" s="42" t="n">
        <v>5</v>
      </c>
      <c r="K79" s="43"/>
      <c r="L79" s="44" t="n">
        <v>11</v>
      </c>
      <c r="M79" s="45" t="n">
        <f aca="false">K79/L79</f>
        <v>0</v>
      </c>
      <c r="N79" s="42" t="n">
        <v>1</v>
      </c>
      <c r="O79" s="46" t="n">
        <f aca="false">N79/L79</f>
        <v>0.0909090909090909</v>
      </c>
      <c r="P79" s="42" t="n">
        <f aca="false">VLOOKUP(A79,[1]05AtenGestSulFer_Final33317!$B$2:$C$285,2,FALSE())</f>
        <v>21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47" t="n">
        <v>897</v>
      </c>
      <c r="AB79" s="48" t="n">
        <v>897</v>
      </c>
      <c r="AC79" s="49" t="n">
        <v>126</v>
      </c>
      <c r="AD79" s="50" t="n">
        <v>134</v>
      </c>
      <c r="AE79" s="50" t="n">
        <v>247</v>
      </c>
      <c r="AF79" s="50" t="n">
        <v>271</v>
      </c>
      <c r="AG79" s="51" t="n">
        <v>119</v>
      </c>
      <c r="AH79" s="48"/>
      <c r="AI79" s="49"/>
      <c r="AJ79" s="50"/>
      <c r="AK79" s="50"/>
      <c r="AL79" s="50"/>
      <c r="AM79" s="51"/>
    </row>
    <row r="80" customFormat="false" ht="12.75" hidden="false" customHeight="false" outlineLevel="0" collapsed="false">
      <c r="A80" s="8" t="s">
        <v>183</v>
      </c>
      <c r="B80" s="8" t="s">
        <v>30</v>
      </c>
      <c r="C80" s="8" t="s">
        <v>169</v>
      </c>
      <c r="D80" s="8" t="s">
        <v>184</v>
      </c>
      <c r="E80" s="42" t="n">
        <v>291</v>
      </c>
      <c r="F80" s="42" t="n">
        <v>58</v>
      </c>
      <c r="G80" s="42" t="n">
        <v>2</v>
      </c>
      <c r="H80" s="42" t="n">
        <v>1</v>
      </c>
      <c r="I80" s="42" t="n">
        <v>1</v>
      </c>
      <c r="J80" s="42" t="n">
        <v>7</v>
      </c>
      <c r="K80" s="43"/>
      <c r="L80" s="44" t="n">
        <v>33</v>
      </c>
      <c r="M80" s="45" t="n">
        <f aca="false">K80/L80</f>
        <v>0</v>
      </c>
      <c r="N80" s="42" t="n">
        <v>0</v>
      </c>
      <c r="O80" s="46" t="n">
        <f aca="false">N80/L80</f>
        <v>0</v>
      </c>
      <c r="P80" s="42" t="n">
        <f aca="false">VLOOKUP(A80,[1]05AtenGestSulFer_Final33317!$B$2:$C$285,2,FALSE())</f>
        <v>34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47" t="n">
        <v>2526</v>
      </c>
      <c r="AB80" s="48" t="n">
        <v>2526</v>
      </c>
      <c r="AC80" s="49" t="n">
        <v>418</v>
      </c>
      <c r="AD80" s="50" t="n">
        <v>402</v>
      </c>
      <c r="AE80" s="50" t="n">
        <v>648</v>
      </c>
      <c r="AF80" s="50" t="n">
        <v>901</v>
      </c>
      <c r="AG80" s="51" t="n">
        <v>157</v>
      </c>
      <c r="AH80" s="48"/>
      <c r="AI80" s="49"/>
      <c r="AJ80" s="50"/>
      <c r="AK80" s="50"/>
      <c r="AL80" s="50"/>
      <c r="AM80" s="51"/>
    </row>
    <row r="81" customFormat="false" ht="12.75" hidden="false" customHeight="false" outlineLevel="0" collapsed="false">
      <c r="A81" s="8" t="s">
        <v>185</v>
      </c>
      <c r="B81" s="8" t="s">
        <v>30</v>
      </c>
      <c r="C81" s="8" t="s">
        <v>169</v>
      </c>
      <c r="D81" s="8" t="s">
        <v>186</v>
      </c>
      <c r="E81" s="42" t="n">
        <v>35</v>
      </c>
      <c r="F81" s="42" t="n">
        <v>16</v>
      </c>
      <c r="G81" s="42" t="n">
        <v>1</v>
      </c>
      <c r="H81" s="42" t="n">
        <v>1</v>
      </c>
      <c r="I81" s="42" t="n">
        <v>1</v>
      </c>
      <c r="J81" s="42" t="n">
        <v>2</v>
      </c>
      <c r="K81" s="43"/>
      <c r="L81" s="44" t="n">
        <v>6</v>
      </c>
      <c r="M81" s="45" t="n">
        <f aca="false">K81/L81</f>
        <v>0</v>
      </c>
      <c r="N81" s="42" t="n">
        <v>0</v>
      </c>
      <c r="O81" s="46" t="n">
        <f aca="false">N81/L81</f>
        <v>0</v>
      </c>
      <c r="P81" s="42"/>
      <c r="Q81" s="8"/>
      <c r="R81" s="8"/>
      <c r="S81" s="8"/>
      <c r="T81" s="8"/>
      <c r="U81" s="8"/>
      <c r="V81" s="8"/>
      <c r="W81" s="8"/>
      <c r="X81" s="8"/>
      <c r="Y81" s="8"/>
      <c r="Z81" s="8"/>
      <c r="AA81" s="47" t="n">
        <v>309</v>
      </c>
      <c r="AB81" s="48" t="n">
        <v>309</v>
      </c>
      <c r="AC81" s="49" t="n">
        <v>46</v>
      </c>
      <c r="AD81" s="50" t="n">
        <v>43</v>
      </c>
      <c r="AE81" s="50" t="n">
        <v>87</v>
      </c>
      <c r="AF81" s="50" t="n">
        <v>97</v>
      </c>
      <c r="AG81" s="51" t="n">
        <v>36</v>
      </c>
      <c r="AH81" s="48"/>
      <c r="AI81" s="49"/>
      <c r="AJ81" s="50"/>
      <c r="AK81" s="50"/>
      <c r="AL81" s="50"/>
      <c r="AM81" s="51"/>
    </row>
    <row r="82" customFormat="false" ht="12.75" hidden="false" customHeight="false" outlineLevel="0" collapsed="false">
      <c r="A82" s="8" t="s">
        <v>187</v>
      </c>
      <c r="B82" s="8" t="s">
        <v>30</v>
      </c>
      <c r="C82" s="8" t="s">
        <v>169</v>
      </c>
      <c r="D82" s="8" t="s">
        <v>188</v>
      </c>
      <c r="E82" s="42" t="n">
        <v>48</v>
      </c>
      <c r="F82" s="42"/>
      <c r="G82" s="42"/>
      <c r="H82" s="42"/>
      <c r="I82" s="42"/>
      <c r="J82" s="42" t="n">
        <v>1</v>
      </c>
      <c r="K82" s="43"/>
      <c r="L82" s="44" t="n">
        <v>2</v>
      </c>
      <c r="M82" s="45" t="n">
        <f aca="false">K82/L82</f>
        <v>0</v>
      </c>
      <c r="N82" s="42" t="n">
        <v>0</v>
      </c>
      <c r="O82" s="46" t="n">
        <f aca="false">N82/L82</f>
        <v>0</v>
      </c>
      <c r="P82" s="42" t="n">
        <f aca="false">VLOOKUP(A82,[1]05AtenGestSulFer_Final33317!$B$2:$C$285,2,FALSE())</f>
        <v>9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47" t="n">
        <v>645</v>
      </c>
      <c r="AB82" s="48" t="n">
        <v>645</v>
      </c>
      <c r="AC82" s="49" t="n">
        <v>49</v>
      </c>
      <c r="AD82" s="50" t="n">
        <v>92</v>
      </c>
      <c r="AE82" s="50" t="n">
        <v>195</v>
      </c>
      <c r="AF82" s="50" t="n">
        <v>208</v>
      </c>
      <c r="AG82" s="51" t="n">
        <v>101</v>
      </c>
      <c r="AH82" s="48"/>
      <c r="AI82" s="49"/>
      <c r="AJ82" s="50"/>
      <c r="AK82" s="50"/>
      <c r="AL82" s="50"/>
      <c r="AM82" s="51"/>
    </row>
    <row r="83" customFormat="false" ht="12.75" hidden="false" customHeight="false" outlineLevel="0" collapsed="false">
      <c r="A83" s="8" t="s">
        <v>189</v>
      </c>
      <c r="B83" s="8" t="s">
        <v>30</v>
      </c>
      <c r="C83" s="8" t="s">
        <v>169</v>
      </c>
      <c r="D83" s="8" t="s">
        <v>190</v>
      </c>
      <c r="E83" s="42" t="n">
        <v>61</v>
      </c>
      <c r="F83" s="42" t="n">
        <v>9</v>
      </c>
      <c r="G83" s="42"/>
      <c r="H83" s="42" t="n">
        <v>1</v>
      </c>
      <c r="I83" s="42" t="n">
        <v>1</v>
      </c>
      <c r="J83" s="42" t="n">
        <v>5</v>
      </c>
      <c r="K83" s="43"/>
      <c r="L83" s="44" t="n">
        <v>8</v>
      </c>
      <c r="M83" s="45" t="n">
        <f aca="false">K83/L83</f>
        <v>0</v>
      </c>
      <c r="N83" s="42" t="n">
        <v>1</v>
      </c>
      <c r="O83" s="46" t="n">
        <f aca="false">N83/L83</f>
        <v>0.125</v>
      </c>
      <c r="P83" s="42" t="n">
        <f aca="false">VLOOKUP(A83,[1]05AtenGestSulFer_Final33317!$B$2:$C$285,2,FALSE())</f>
        <v>17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47" t="n">
        <v>568</v>
      </c>
      <c r="AB83" s="48" t="n">
        <v>568</v>
      </c>
      <c r="AC83" s="49" t="n">
        <v>78</v>
      </c>
      <c r="AD83" s="50" t="n">
        <v>67</v>
      </c>
      <c r="AE83" s="50" t="n">
        <v>151</v>
      </c>
      <c r="AF83" s="50" t="n">
        <v>182</v>
      </c>
      <c r="AG83" s="51" t="n">
        <v>90</v>
      </c>
      <c r="AH83" s="48"/>
      <c r="AI83" s="49"/>
      <c r="AJ83" s="50"/>
      <c r="AK83" s="50"/>
      <c r="AL83" s="50"/>
      <c r="AM83" s="51"/>
    </row>
    <row r="84" customFormat="false" ht="12.75" hidden="false" customHeight="false" outlineLevel="0" collapsed="false">
      <c r="A84" s="8" t="s">
        <v>191</v>
      </c>
      <c r="B84" s="8" t="s">
        <v>30</v>
      </c>
      <c r="C84" s="8" t="s">
        <v>169</v>
      </c>
      <c r="D84" s="8" t="s">
        <v>192</v>
      </c>
      <c r="E84" s="42" t="n">
        <v>107</v>
      </c>
      <c r="F84" s="42" t="n">
        <v>53</v>
      </c>
      <c r="G84" s="42" t="n">
        <v>8</v>
      </c>
      <c r="H84" s="42" t="n">
        <v>1</v>
      </c>
      <c r="I84" s="42"/>
      <c r="J84" s="42" t="n">
        <v>6</v>
      </c>
      <c r="K84" s="43"/>
      <c r="L84" s="44" t="n">
        <v>16</v>
      </c>
      <c r="M84" s="45" t="n">
        <f aca="false">K84/L84</f>
        <v>0</v>
      </c>
      <c r="N84" s="42" t="n">
        <v>2</v>
      </c>
      <c r="O84" s="46" t="n">
        <f aca="false">N84/L84</f>
        <v>0.125</v>
      </c>
      <c r="P84" s="42" t="n">
        <f aca="false">VLOOKUP(A84,[1]05AtenGestSulFer_Final33317!$B$2:$C$285,2,FALSE())</f>
        <v>21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47" t="n">
        <v>883</v>
      </c>
      <c r="AB84" s="48" t="n">
        <v>882</v>
      </c>
      <c r="AC84" s="49" t="n">
        <v>99</v>
      </c>
      <c r="AD84" s="50" t="n">
        <v>118</v>
      </c>
      <c r="AE84" s="50" t="n">
        <v>218</v>
      </c>
      <c r="AF84" s="50" t="n">
        <v>308</v>
      </c>
      <c r="AG84" s="51" t="n">
        <v>139</v>
      </c>
      <c r="AH84" s="48" t="n">
        <v>1</v>
      </c>
      <c r="AI84" s="49"/>
      <c r="AJ84" s="50"/>
      <c r="AK84" s="50"/>
      <c r="AL84" s="50" t="n">
        <v>1</v>
      </c>
      <c r="AM84" s="51"/>
    </row>
    <row r="85" customFormat="false" ht="12.75" hidden="false" customHeight="false" outlineLevel="0" collapsed="false">
      <c r="A85" s="8" t="s">
        <v>193</v>
      </c>
      <c r="B85" s="8" t="s">
        <v>30</v>
      </c>
      <c r="C85" s="8" t="s">
        <v>169</v>
      </c>
      <c r="D85" s="8" t="s">
        <v>194</v>
      </c>
      <c r="E85" s="42" t="n">
        <v>95</v>
      </c>
      <c r="F85" s="42" t="n">
        <v>23</v>
      </c>
      <c r="G85" s="42" t="n">
        <v>1</v>
      </c>
      <c r="H85" s="42" t="n">
        <v>4</v>
      </c>
      <c r="I85" s="42" t="n">
        <v>4</v>
      </c>
      <c r="J85" s="42" t="n">
        <v>5</v>
      </c>
      <c r="K85" s="43"/>
      <c r="L85" s="44" t="n">
        <v>14</v>
      </c>
      <c r="M85" s="45" t="n">
        <f aca="false">K85/L85</f>
        <v>0</v>
      </c>
      <c r="N85" s="42" t="n">
        <v>1</v>
      </c>
      <c r="O85" s="46" t="n">
        <f aca="false">N85/L85</f>
        <v>0.0714285714285714</v>
      </c>
      <c r="P85" s="42" t="n">
        <f aca="false">VLOOKUP(A85,[1]05AtenGestSulFer_Final33317!$B$2:$C$285,2,FALSE())</f>
        <v>14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47" t="n">
        <v>1095</v>
      </c>
      <c r="AB85" s="48" t="n">
        <v>1095</v>
      </c>
      <c r="AC85" s="49" t="n">
        <v>132</v>
      </c>
      <c r="AD85" s="50" t="n">
        <v>201</v>
      </c>
      <c r="AE85" s="50" t="n">
        <v>289</v>
      </c>
      <c r="AF85" s="50" t="n">
        <v>375</v>
      </c>
      <c r="AG85" s="51" t="n">
        <v>98</v>
      </c>
      <c r="AH85" s="48"/>
      <c r="AI85" s="49"/>
      <c r="AJ85" s="50"/>
      <c r="AK85" s="50"/>
      <c r="AL85" s="50"/>
      <c r="AM85" s="51"/>
    </row>
    <row r="86" customFormat="false" ht="12.75" hidden="false" customHeight="false" outlineLevel="0" collapsed="false">
      <c r="A86" s="8" t="s">
        <v>195</v>
      </c>
      <c r="B86" s="8" t="s">
        <v>30</v>
      </c>
      <c r="C86" s="8" t="s">
        <v>169</v>
      </c>
      <c r="D86" s="8" t="s">
        <v>196</v>
      </c>
      <c r="E86" s="42" t="n">
        <v>147</v>
      </c>
      <c r="F86" s="42" t="n">
        <v>40</v>
      </c>
      <c r="G86" s="42" t="n">
        <v>2</v>
      </c>
      <c r="H86" s="42" t="n">
        <v>6</v>
      </c>
      <c r="I86" s="42" t="n">
        <v>5</v>
      </c>
      <c r="J86" s="42" t="n">
        <v>5</v>
      </c>
      <c r="K86" s="43"/>
      <c r="L86" s="44" t="n">
        <v>22</v>
      </c>
      <c r="M86" s="45" t="n">
        <f aca="false">K86/L86</f>
        <v>0</v>
      </c>
      <c r="N86" s="42" t="n">
        <v>1</v>
      </c>
      <c r="O86" s="46" t="n">
        <f aca="false">N86/L86</f>
        <v>0.0454545454545455</v>
      </c>
      <c r="P86" s="42" t="n">
        <f aca="false">VLOOKUP(A86,[1]05AtenGestSulFer_Final33317!$B$2:$C$285,2,FALSE())</f>
        <v>23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47" t="n">
        <v>1264</v>
      </c>
      <c r="AB86" s="48" t="n">
        <v>1264</v>
      </c>
      <c r="AC86" s="49" t="n">
        <v>185</v>
      </c>
      <c r="AD86" s="50" t="n">
        <v>198</v>
      </c>
      <c r="AE86" s="50" t="n">
        <v>335</v>
      </c>
      <c r="AF86" s="50" t="n">
        <v>416</v>
      </c>
      <c r="AG86" s="51" t="n">
        <v>130</v>
      </c>
      <c r="AH86" s="48"/>
      <c r="AI86" s="49"/>
      <c r="AJ86" s="50"/>
      <c r="AK86" s="50"/>
      <c r="AL86" s="50"/>
      <c r="AM86" s="51"/>
    </row>
    <row r="87" customFormat="false" ht="12.75" hidden="false" customHeight="false" outlineLevel="0" collapsed="false">
      <c r="A87" s="8"/>
      <c r="B87" s="8"/>
      <c r="C87" s="8"/>
      <c r="D87" s="32" t="s">
        <v>197</v>
      </c>
      <c r="E87" s="52" t="n">
        <v>49110</v>
      </c>
      <c r="F87" s="52" t="n">
        <v>32586</v>
      </c>
      <c r="G87" s="52" t="n">
        <f aca="false">SUM(G88:G198)</f>
        <v>1611</v>
      </c>
      <c r="H87" s="52" t="n">
        <f aca="false">SUM(H88:H198)</f>
        <v>1735</v>
      </c>
      <c r="I87" s="52" t="n">
        <f aca="false">SUM(I88:I198)</f>
        <v>1818</v>
      </c>
      <c r="J87" s="52" t="n">
        <f aca="false">SUM(J88:J198)</f>
        <v>2564</v>
      </c>
      <c r="K87" s="52" t="n">
        <f aca="false">SUM(K88:K198)</f>
        <v>321</v>
      </c>
      <c r="L87" s="52" t="n">
        <v>6881</v>
      </c>
      <c r="M87" s="53" t="n">
        <f aca="false">K87/L87</f>
        <v>0.0466501961924139</v>
      </c>
      <c r="N87" s="52" t="n">
        <v>1907</v>
      </c>
      <c r="O87" s="54" t="n">
        <f aca="false">N87/L87</f>
        <v>0.277139950588577</v>
      </c>
      <c r="P87" s="52" t="n">
        <f aca="false">SUM(P88:P198)</f>
        <v>12230</v>
      </c>
      <c r="Q87" s="20" t="n">
        <f aca="false">SUM(Q88:Q198)</f>
        <v>0</v>
      </c>
      <c r="R87" s="20" t="n">
        <f aca="false">SUM(R88:R198)</f>
        <v>0</v>
      </c>
      <c r="S87" s="20" t="n">
        <f aca="false">SUM(S88:S198)</f>
        <v>0</v>
      </c>
      <c r="T87" s="20" t="n">
        <f aca="false">SUM(T88:T198)</f>
        <v>0</v>
      </c>
      <c r="U87" s="20" t="n">
        <f aca="false">SUM(U88:U198)</f>
        <v>0</v>
      </c>
      <c r="V87" s="20" t="n">
        <f aca="false">SUM(V88:V198)</f>
        <v>0</v>
      </c>
      <c r="W87" s="20" t="n">
        <f aca="false">SUM(W88:W198)</f>
        <v>0</v>
      </c>
      <c r="X87" s="20" t="n">
        <f aca="false">SUM(X88:X198)</f>
        <v>0</v>
      </c>
      <c r="Y87" s="20" t="n">
        <f aca="false">SUM(Y88:Y198)</f>
        <v>0</v>
      </c>
      <c r="Z87" s="20" t="n">
        <f aca="false">SUM(Z88:Z198)</f>
        <v>0</v>
      </c>
      <c r="AA87" s="22" t="n">
        <f aca="false">SUM(AA88:AA198)</f>
        <v>488362</v>
      </c>
      <c r="AB87" s="21" t="n">
        <f aca="false">SUM(AB88:AB198)</f>
        <v>488249</v>
      </c>
      <c r="AC87" s="22" t="n">
        <f aca="false">SUM(AC88:AC198)</f>
        <v>71814</v>
      </c>
      <c r="AD87" s="55" t="n">
        <f aca="false">SUM(AD88:AD198)</f>
        <v>78842</v>
      </c>
      <c r="AE87" s="55" t="n">
        <f aca="false">SUM(AE88:AE198)</f>
        <v>143245</v>
      </c>
      <c r="AF87" s="55" t="n">
        <f aca="false">SUM(AF88:AF198)</f>
        <v>153686</v>
      </c>
      <c r="AG87" s="56" t="n">
        <f aca="false">SUM(AG88:AG198)</f>
        <v>40662</v>
      </c>
      <c r="AH87" s="21" t="n">
        <f aca="false">SUM(AH88:AH198)</f>
        <v>113</v>
      </c>
      <c r="AI87" s="22" t="n">
        <f aca="false">SUM(AI88:AI198)</f>
        <v>5</v>
      </c>
      <c r="AJ87" s="55" t="n">
        <f aca="false">SUM(AJ88:AJ198)</f>
        <v>2</v>
      </c>
      <c r="AK87" s="55" t="n">
        <f aca="false">SUM(AK88:AK198)</f>
        <v>6</v>
      </c>
      <c r="AL87" s="55" t="n">
        <f aca="false">SUM(AL88:AL198)</f>
        <v>83</v>
      </c>
      <c r="AM87" s="56" t="n">
        <f aca="false">SUM(AM88:AM198)</f>
        <v>17</v>
      </c>
    </row>
    <row r="88" customFormat="false" ht="12.75" hidden="false" customHeight="false" outlineLevel="0" collapsed="false">
      <c r="A88" s="8" t="s">
        <v>198</v>
      </c>
      <c r="B88" s="8" t="s">
        <v>199</v>
      </c>
      <c r="C88" s="8" t="s">
        <v>200</v>
      </c>
      <c r="D88" s="8" t="s">
        <v>201</v>
      </c>
      <c r="E88" s="42" t="n">
        <v>3633</v>
      </c>
      <c r="F88" s="42" t="n">
        <v>2783</v>
      </c>
      <c r="G88" s="42" t="n">
        <v>47</v>
      </c>
      <c r="H88" s="42" t="n">
        <v>51</v>
      </c>
      <c r="I88" s="42" t="n">
        <v>57</v>
      </c>
      <c r="J88" s="42" t="n">
        <v>160</v>
      </c>
      <c r="K88" s="43" t="n">
        <v>2</v>
      </c>
      <c r="L88" s="44" t="n">
        <v>720</v>
      </c>
      <c r="M88" s="45" t="n">
        <f aca="false">K88/L88</f>
        <v>0.00277777777777778</v>
      </c>
      <c r="N88" s="42" t="n">
        <v>40</v>
      </c>
      <c r="O88" s="46" t="n">
        <f aca="false">N88/L88</f>
        <v>0.0555555555555556</v>
      </c>
      <c r="P88" s="42" t="n">
        <f aca="false">VLOOKUP(A88,[1]05AtenGestSulFer_Final33317!$B$2:$C$285,2,FALSE())</f>
        <v>1456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47" t="n">
        <v>46592</v>
      </c>
      <c r="AB88" s="48" t="n">
        <v>46518</v>
      </c>
      <c r="AC88" s="49" t="n">
        <v>7311</v>
      </c>
      <c r="AD88" s="50" t="n">
        <v>7583</v>
      </c>
      <c r="AE88" s="50" t="n">
        <v>14172</v>
      </c>
      <c r="AF88" s="50" t="n">
        <v>14725</v>
      </c>
      <c r="AG88" s="51" t="n">
        <v>2727</v>
      </c>
      <c r="AH88" s="48" t="n">
        <v>74</v>
      </c>
      <c r="AI88" s="49" t="n">
        <v>5</v>
      </c>
      <c r="AJ88" s="50" t="n">
        <v>2</v>
      </c>
      <c r="AK88" s="50" t="n">
        <v>5</v>
      </c>
      <c r="AL88" s="50" t="n">
        <v>54</v>
      </c>
      <c r="AM88" s="51" t="n">
        <v>8</v>
      </c>
    </row>
    <row r="89" customFormat="false" ht="12.75" hidden="false" customHeight="false" outlineLevel="0" collapsed="false">
      <c r="A89" s="8" t="s">
        <v>202</v>
      </c>
      <c r="B89" s="8" t="s">
        <v>199</v>
      </c>
      <c r="C89" s="8" t="s">
        <v>200</v>
      </c>
      <c r="D89" s="8" t="s">
        <v>203</v>
      </c>
      <c r="E89" s="42" t="n">
        <v>1003</v>
      </c>
      <c r="F89" s="42" t="n">
        <v>782</v>
      </c>
      <c r="G89" s="42" t="n">
        <v>53</v>
      </c>
      <c r="H89" s="42" t="n">
        <v>54</v>
      </c>
      <c r="I89" s="42" t="n">
        <v>52</v>
      </c>
      <c r="J89" s="42" t="n">
        <v>44</v>
      </c>
      <c r="K89" s="43" t="n">
        <v>4</v>
      </c>
      <c r="L89" s="44" t="n">
        <v>159</v>
      </c>
      <c r="M89" s="45" t="n">
        <f aca="false">K89/L89</f>
        <v>0.0251572327044025</v>
      </c>
      <c r="N89" s="42" t="n">
        <v>55</v>
      </c>
      <c r="O89" s="46" t="n">
        <f aca="false">N89/L89</f>
        <v>0.345911949685535</v>
      </c>
      <c r="P89" s="42" t="n">
        <f aca="false">VLOOKUP(A89,[1]05AtenGestSulFer_Final33317!$B$2:$C$285,2,FALSE())</f>
        <v>232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47" t="n">
        <v>9292</v>
      </c>
      <c r="AB89" s="48" t="n">
        <v>9292</v>
      </c>
      <c r="AC89" s="49" t="n">
        <v>1418</v>
      </c>
      <c r="AD89" s="50" t="n">
        <v>1681</v>
      </c>
      <c r="AE89" s="50" t="n">
        <v>2691</v>
      </c>
      <c r="AF89" s="50" t="n">
        <v>2902</v>
      </c>
      <c r="AG89" s="51" t="n">
        <v>600</v>
      </c>
      <c r="AH89" s="48"/>
      <c r="AI89" s="49"/>
      <c r="AJ89" s="50"/>
      <c r="AK89" s="50"/>
      <c r="AL89" s="50"/>
      <c r="AM89" s="51"/>
    </row>
    <row r="90" customFormat="false" ht="12.75" hidden="false" customHeight="false" outlineLevel="0" collapsed="false">
      <c r="A90" s="8" t="s">
        <v>204</v>
      </c>
      <c r="B90" s="8" t="s">
        <v>199</v>
      </c>
      <c r="C90" s="8" t="s">
        <v>200</v>
      </c>
      <c r="D90" s="8" t="s">
        <v>205</v>
      </c>
      <c r="E90" s="42" t="n">
        <v>540</v>
      </c>
      <c r="F90" s="42" t="n">
        <v>322</v>
      </c>
      <c r="G90" s="42" t="n">
        <v>16</v>
      </c>
      <c r="H90" s="42" t="n">
        <v>20</v>
      </c>
      <c r="I90" s="42" t="n">
        <v>19</v>
      </c>
      <c r="J90" s="42" t="n">
        <v>23</v>
      </c>
      <c r="K90" s="43" t="n">
        <v>3</v>
      </c>
      <c r="L90" s="44" t="n">
        <v>82</v>
      </c>
      <c r="M90" s="45" t="n">
        <f aca="false">K90/L90</f>
        <v>0.0365853658536585</v>
      </c>
      <c r="N90" s="42" t="n">
        <v>30</v>
      </c>
      <c r="O90" s="46" t="n">
        <f aca="false">N90/L90</f>
        <v>0.365853658536585</v>
      </c>
      <c r="P90" s="42" t="n">
        <f aca="false">VLOOKUP(A90,[1]05AtenGestSulFer_Final33317!$B$2:$C$285,2,FALSE())</f>
        <v>105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47" t="n">
        <v>4945</v>
      </c>
      <c r="AB90" s="48" t="n">
        <v>4945</v>
      </c>
      <c r="AC90" s="49" t="n">
        <v>625</v>
      </c>
      <c r="AD90" s="50" t="n">
        <v>860</v>
      </c>
      <c r="AE90" s="50" t="n">
        <v>1543</v>
      </c>
      <c r="AF90" s="50" t="n">
        <v>1543</v>
      </c>
      <c r="AG90" s="51" t="n">
        <v>374</v>
      </c>
      <c r="AH90" s="48"/>
      <c r="AI90" s="49"/>
      <c r="AJ90" s="50"/>
      <c r="AK90" s="50"/>
      <c r="AL90" s="50"/>
      <c r="AM90" s="51"/>
    </row>
    <row r="91" customFormat="false" ht="12.75" hidden="false" customHeight="false" outlineLevel="0" collapsed="false">
      <c r="A91" s="8" t="s">
        <v>206</v>
      </c>
      <c r="B91" s="8" t="s">
        <v>199</v>
      </c>
      <c r="C91" s="8" t="s">
        <v>200</v>
      </c>
      <c r="D91" s="8" t="s">
        <v>207</v>
      </c>
      <c r="E91" s="42" t="n">
        <v>1530</v>
      </c>
      <c r="F91" s="42" t="n">
        <v>1219</v>
      </c>
      <c r="G91" s="42" t="n">
        <v>38</v>
      </c>
      <c r="H91" s="42" t="n">
        <v>26</v>
      </c>
      <c r="I91" s="42" t="n">
        <v>25</v>
      </c>
      <c r="J91" s="42" t="n">
        <v>74</v>
      </c>
      <c r="K91" s="43"/>
      <c r="L91" s="44" t="n">
        <v>223</v>
      </c>
      <c r="M91" s="45" t="n">
        <f aca="false">K91/L91</f>
        <v>0</v>
      </c>
      <c r="N91" s="42" t="n">
        <v>75</v>
      </c>
      <c r="O91" s="46" t="n">
        <f aca="false">N91/L91</f>
        <v>0.336322869955157</v>
      </c>
      <c r="P91" s="42" t="n">
        <f aca="false">VLOOKUP(A91,[1]05AtenGestSulFer_Final33317!$B$2:$C$285,2,FALSE())</f>
        <v>451</v>
      </c>
      <c r="Q91" s="8"/>
      <c r="R91" s="8"/>
      <c r="S91" s="8"/>
      <c r="T91" s="8"/>
      <c r="U91" s="8"/>
      <c r="V91" s="8"/>
      <c r="W91" s="8"/>
      <c r="X91" s="8"/>
      <c r="Y91" s="8"/>
      <c r="Z91" s="8"/>
      <c r="AA91" s="47" t="n">
        <v>14411</v>
      </c>
      <c r="AB91" s="48" t="n">
        <v>14411</v>
      </c>
      <c r="AC91" s="49" t="n">
        <v>2175</v>
      </c>
      <c r="AD91" s="50" t="n">
        <v>2093</v>
      </c>
      <c r="AE91" s="50" t="n">
        <v>4024</v>
      </c>
      <c r="AF91" s="50" t="n">
        <v>5299</v>
      </c>
      <c r="AG91" s="51" t="n">
        <v>820</v>
      </c>
      <c r="AH91" s="48"/>
      <c r="AI91" s="49"/>
      <c r="AJ91" s="50"/>
      <c r="AK91" s="50"/>
      <c r="AL91" s="50"/>
      <c r="AM91" s="51"/>
    </row>
    <row r="92" customFormat="false" ht="12.75" hidden="false" customHeight="false" outlineLevel="0" collapsed="false">
      <c r="A92" s="8" t="s">
        <v>208</v>
      </c>
      <c r="B92" s="8" t="s">
        <v>199</v>
      </c>
      <c r="C92" s="8" t="s">
        <v>200</v>
      </c>
      <c r="D92" s="8" t="s">
        <v>55</v>
      </c>
      <c r="E92" s="42" t="n">
        <v>563</v>
      </c>
      <c r="F92" s="42" t="n">
        <v>364</v>
      </c>
      <c r="G92" s="42" t="n">
        <v>6</v>
      </c>
      <c r="H92" s="42" t="n">
        <v>26</v>
      </c>
      <c r="I92" s="42" t="n">
        <v>24</v>
      </c>
      <c r="J92" s="42" t="n">
        <v>17</v>
      </c>
      <c r="K92" s="43" t="n">
        <v>1</v>
      </c>
      <c r="L92" s="44" t="n">
        <v>65</v>
      </c>
      <c r="M92" s="45" t="n">
        <f aca="false">K92/L92</f>
        <v>0.0153846153846154</v>
      </c>
      <c r="N92" s="42" t="n">
        <v>33</v>
      </c>
      <c r="O92" s="46" t="n">
        <f aca="false">N92/L92</f>
        <v>0.507692307692308</v>
      </c>
      <c r="P92" s="42" t="n">
        <f aca="false">VLOOKUP(A92,[1]05AtenGestSulFer_Final33317!$B$2:$C$285,2,FALSE())</f>
        <v>134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47" t="n">
        <v>5076</v>
      </c>
      <c r="AB92" s="48" t="n">
        <v>5076</v>
      </c>
      <c r="AC92" s="49" t="n">
        <v>693</v>
      </c>
      <c r="AD92" s="50" t="n">
        <v>895</v>
      </c>
      <c r="AE92" s="50" t="n">
        <v>1370</v>
      </c>
      <c r="AF92" s="50" t="n">
        <v>1753</v>
      </c>
      <c r="AG92" s="51" t="n">
        <v>365</v>
      </c>
      <c r="AH92" s="48"/>
      <c r="AI92" s="49"/>
      <c r="AJ92" s="50"/>
      <c r="AK92" s="50"/>
      <c r="AL92" s="50"/>
      <c r="AM92" s="51"/>
    </row>
    <row r="93" customFormat="false" ht="12.75" hidden="false" customHeight="false" outlineLevel="0" collapsed="false">
      <c r="A93" s="8" t="s">
        <v>209</v>
      </c>
      <c r="B93" s="8" t="s">
        <v>199</v>
      </c>
      <c r="C93" s="8" t="s">
        <v>200</v>
      </c>
      <c r="D93" s="8" t="s">
        <v>210</v>
      </c>
      <c r="E93" s="42" t="n">
        <v>659</v>
      </c>
      <c r="F93" s="42" t="n">
        <v>420</v>
      </c>
      <c r="G93" s="42" t="n">
        <v>15</v>
      </c>
      <c r="H93" s="42" t="n">
        <v>23</v>
      </c>
      <c r="I93" s="42" t="n">
        <v>20</v>
      </c>
      <c r="J93" s="42" t="n">
        <v>41</v>
      </c>
      <c r="K93" s="43" t="n">
        <v>3</v>
      </c>
      <c r="L93" s="44" t="n">
        <v>85</v>
      </c>
      <c r="M93" s="45" t="n">
        <f aca="false">K93/L93</f>
        <v>0.0352941176470588</v>
      </c>
      <c r="N93" s="42" t="n">
        <v>29</v>
      </c>
      <c r="O93" s="46" t="n">
        <f aca="false">N93/L93</f>
        <v>0.341176470588235</v>
      </c>
      <c r="P93" s="42" t="n">
        <f aca="false">VLOOKUP(A93,[1]05AtenGestSulFer_Final33317!$B$2:$C$285,2,FALSE())</f>
        <v>121</v>
      </c>
      <c r="Q93" s="8"/>
      <c r="R93" s="8"/>
      <c r="S93" s="8"/>
      <c r="T93" s="8"/>
      <c r="U93" s="8"/>
      <c r="V93" s="8"/>
      <c r="W93" s="8"/>
      <c r="X93" s="8"/>
      <c r="Y93" s="8"/>
      <c r="Z93" s="8"/>
      <c r="AA93" s="47" t="n">
        <v>7198</v>
      </c>
      <c r="AB93" s="48" t="n">
        <v>7198</v>
      </c>
      <c r="AC93" s="49" t="n">
        <v>841</v>
      </c>
      <c r="AD93" s="50" t="n">
        <v>1148</v>
      </c>
      <c r="AE93" s="50" t="n">
        <v>2306</v>
      </c>
      <c r="AF93" s="50" t="n">
        <v>2278</v>
      </c>
      <c r="AG93" s="51" t="n">
        <v>625</v>
      </c>
      <c r="AH93" s="48"/>
      <c r="AI93" s="49"/>
      <c r="AJ93" s="50"/>
      <c r="AK93" s="50"/>
      <c r="AL93" s="50"/>
      <c r="AM93" s="51"/>
    </row>
    <row r="94" customFormat="false" ht="12.75" hidden="false" customHeight="false" outlineLevel="0" collapsed="false">
      <c r="A94" s="8" t="s">
        <v>211</v>
      </c>
      <c r="B94" s="8" t="s">
        <v>199</v>
      </c>
      <c r="C94" s="8" t="s">
        <v>200</v>
      </c>
      <c r="D94" s="8" t="s">
        <v>212</v>
      </c>
      <c r="E94" s="42" t="n">
        <v>249</v>
      </c>
      <c r="F94" s="42" t="n">
        <v>162</v>
      </c>
      <c r="G94" s="42" t="n">
        <v>4</v>
      </c>
      <c r="H94" s="42" t="n">
        <v>10</v>
      </c>
      <c r="I94" s="42" t="n">
        <v>10</v>
      </c>
      <c r="J94" s="42" t="n">
        <v>15</v>
      </c>
      <c r="K94" s="43" t="n">
        <v>3</v>
      </c>
      <c r="L94" s="44" t="n">
        <v>31</v>
      </c>
      <c r="M94" s="45" t="n">
        <f aca="false">K94/L94</f>
        <v>0.0967741935483871</v>
      </c>
      <c r="N94" s="42" t="n">
        <v>8</v>
      </c>
      <c r="O94" s="46" t="n">
        <f aca="false">N94/L94</f>
        <v>0.258064516129032</v>
      </c>
      <c r="P94" s="42" t="n">
        <f aca="false">VLOOKUP(A94,[1]05AtenGestSulFer_Final33317!$B$2:$C$285,2,FALSE())</f>
        <v>55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47" t="n">
        <v>2959</v>
      </c>
      <c r="AB94" s="48" t="n">
        <v>2959</v>
      </c>
      <c r="AC94" s="49" t="n">
        <v>385</v>
      </c>
      <c r="AD94" s="50" t="n">
        <v>433</v>
      </c>
      <c r="AE94" s="50" t="n">
        <v>858</v>
      </c>
      <c r="AF94" s="50" t="n">
        <v>1065</v>
      </c>
      <c r="AG94" s="51" t="n">
        <v>218</v>
      </c>
      <c r="AH94" s="48"/>
      <c r="AI94" s="49"/>
      <c r="AJ94" s="50"/>
      <c r="AK94" s="50"/>
      <c r="AL94" s="50"/>
      <c r="AM94" s="51"/>
    </row>
    <row r="95" customFormat="false" ht="12.75" hidden="false" customHeight="false" outlineLevel="0" collapsed="false">
      <c r="A95" s="8" t="s">
        <v>213</v>
      </c>
      <c r="B95" s="8" t="s">
        <v>199</v>
      </c>
      <c r="C95" s="8" t="s">
        <v>200</v>
      </c>
      <c r="D95" s="8" t="s">
        <v>214</v>
      </c>
      <c r="E95" s="42" t="n">
        <v>384</v>
      </c>
      <c r="F95" s="42" t="n">
        <v>281</v>
      </c>
      <c r="G95" s="42" t="n">
        <v>13</v>
      </c>
      <c r="H95" s="42" t="n">
        <v>27</v>
      </c>
      <c r="I95" s="42" t="n">
        <v>26</v>
      </c>
      <c r="J95" s="42" t="n">
        <v>22</v>
      </c>
      <c r="K95" s="43" t="n">
        <v>4</v>
      </c>
      <c r="L95" s="44" t="n">
        <v>54</v>
      </c>
      <c r="M95" s="45" t="n">
        <f aca="false">K95/L95</f>
        <v>0.0740740740740741</v>
      </c>
      <c r="N95" s="42" t="n">
        <v>30</v>
      </c>
      <c r="O95" s="46" t="n">
        <f aca="false">N95/L95</f>
        <v>0.555555555555556</v>
      </c>
      <c r="P95" s="42" t="n">
        <f aca="false">VLOOKUP(A95,[1]05AtenGestSulFer_Final33317!$B$2:$C$285,2,FALSE())</f>
        <v>100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47" t="n">
        <v>5056</v>
      </c>
      <c r="AB95" s="48" t="n">
        <v>5056</v>
      </c>
      <c r="AC95" s="49" t="n">
        <v>523</v>
      </c>
      <c r="AD95" s="50" t="n">
        <v>715</v>
      </c>
      <c r="AE95" s="50" t="n">
        <v>1444</v>
      </c>
      <c r="AF95" s="50" t="n">
        <v>1754</v>
      </c>
      <c r="AG95" s="51" t="n">
        <v>620</v>
      </c>
      <c r="AH95" s="48"/>
      <c r="AI95" s="49"/>
      <c r="AJ95" s="50"/>
      <c r="AK95" s="50"/>
      <c r="AL95" s="50"/>
      <c r="AM95" s="51"/>
    </row>
    <row r="96" customFormat="false" ht="12.75" hidden="false" customHeight="false" outlineLevel="0" collapsed="false">
      <c r="A96" s="8" t="s">
        <v>215</v>
      </c>
      <c r="B96" s="8" t="s">
        <v>199</v>
      </c>
      <c r="C96" s="8" t="s">
        <v>200</v>
      </c>
      <c r="D96" s="8" t="s">
        <v>216</v>
      </c>
      <c r="E96" s="42" t="n">
        <v>252</v>
      </c>
      <c r="F96" s="42" t="n">
        <v>171</v>
      </c>
      <c r="G96" s="42" t="n">
        <v>4</v>
      </c>
      <c r="H96" s="42" t="n">
        <v>6</v>
      </c>
      <c r="I96" s="42" t="n">
        <v>6</v>
      </c>
      <c r="J96" s="42" t="n">
        <v>15</v>
      </c>
      <c r="K96" s="43"/>
      <c r="L96" s="44" t="n">
        <v>36</v>
      </c>
      <c r="M96" s="45" t="n">
        <f aca="false">K96/L96</f>
        <v>0</v>
      </c>
      <c r="N96" s="42" t="n">
        <v>16</v>
      </c>
      <c r="O96" s="46" t="n">
        <f aca="false">N96/L96</f>
        <v>0.444444444444444</v>
      </c>
      <c r="P96" s="42" t="n">
        <f aca="false">VLOOKUP(A96,[1]05AtenGestSulFer_Final33317!$B$2:$C$285,2,FALSE())</f>
        <v>39</v>
      </c>
      <c r="Q96" s="8"/>
      <c r="R96" s="8"/>
      <c r="S96" s="8"/>
      <c r="T96" s="8"/>
      <c r="U96" s="8"/>
      <c r="V96" s="8"/>
      <c r="W96" s="8"/>
      <c r="X96" s="8"/>
      <c r="Y96" s="8"/>
      <c r="Z96" s="8"/>
      <c r="AA96" s="47" t="n">
        <v>2262</v>
      </c>
      <c r="AB96" s="48" t="n">
        <v>2262</v>
      </c>
      <c r="AC96" s="49" t="n">
        <v>300</v>
      </c>
      <c r="AD96" s="50" t="n">
        <v>372</v>
      </c>
      <c r="AE96" s="50" t="n">
        <v>596</v>
      </c>
      <c r="AF96" s="50" t="n">
        <v>776</v>
      </c>
      <c r="AG96" s="51" t="n">
        <v>218</v>
      </c>
      <c r="AH96" s="48"/>
      <c r="AI96" s="49"/>
      <c r="AJ96" s="50"/>
      <c r="AK96" s="50"/>
      <c r="AL96" s="50"/>
      <c r="AM96" s="51"/>
    </row>
    <row r="97" customFormat="false" ht="12.75" hidden="false" customHeight="false" outlineLevel="0" collapsed="false">
      <c r="A97" s="8" t="s">
        <v>217</v>
      </c>
      <c r="B97" s="8" t="s">
        <v>199</v>
      </c>
      <c r="C97" s="8" t="s">
        <v>200</v>
      </c>
      <c r="D97" s="8" t="s">
        <v>218</v>
      </c>
      <c r="E97" s="42" t="n">
        <v>2073</v>
      </c>
      <c r="F97" s="42" t="n">
        <v>1456</v>
      </c>
      <c r="G97" s="42" t="n">
        <v>51</v>
      </c>
      <c r="H97" s="42" t="n">
        <v>151</v>
      </c>
      <c r="I97" s="42" t="n">
        <v>152</v>
      </c>
      <c r="J97" s="42" t="n">
        <v>141</v>
      </c>
      <c r="K97" s="43" t="n">
        <v>16</v>
      </c>
      <c r="L97" s="44" t="n">
        <v>350</v>
      </c>
      <c r="M97" s="45" t="n">
        <f aca="false">K97/L97</f>
        <v>0.0457142857142857</v>
      </c>
      <c r="N97" s="42" t="n">
        <v>67</v>
      </c>
      <c r="O97" s="46" t="n">
        <f aca="false">N97/L97</f>
        <v>0.191428571428571</v>
      </c>
      <c r="P97" s="42" t="n">
        <f aca="false">VLOOKUP(A97,[1]05AtenGestSulFer_Final33317!$B$2:$C$285,2,FALSE())</f>
        <v>838</v>
      </c>
      <c r="Q97" s="8"/>
      <c r="R97" s="8"/>
      <c r="S97" s="8"/>
      <c r="T97" s="8"/>
      <c r="U97" s="8"/>
      <c r="V97" s="8"/>
      <c r="W97" s="8"/>
      <c r="X97" s="8"/>
      <c r="Y97" s="8"/>
      <c r="Z97" s="8"/>
      <c r="AA97" s="47" t="n">
        <v>25849</v>
      </c>
      <c r="AB97" s="48" t="n">
        <v>25839</v>
      </c>
      <c r="AC97" s="49" t="n">
        <v>3853</v>
      </c>
      <c r="AD97" s="50" t="n">
        <v>4036</v>
      </c>
      <c r="AE97" s="50" t="n">
        <v>7452</v>
      </c>
      <c r="AF97" s="50" t="n">
        <v>8965</v>
      </c>
      <c r="AG97" s="51" t="n">
        <v>1533</v>
      </c>
      <c r="AH97" s="48" t="n">
        <v>10</v>
      </c>
      <c r="AI97" s="49"/>
      <c r="AJ97" s="50"/>
      <c r="AK97" s="50"/>
      <c r="AL97" s="50" t="n">
        <v>10</v>
      </c>
      <c r="AM97" s="51"/>
    </row>
    <row r="98" customFormat="false" ht="12.75" hidden="false" customHeight="false" outlineLevel="0" collapsed="false">
      <c r="A98" s="8" t="s">
        <v>219</v>
      </c>
      <c r="B98" s="8" t="s">
        <v>199</v>
      </c>
      <c r="C98" s="8" t="s">
        <v>200</v>
      </c>
      <c r="D98" s="8" t="s">
        <v>220</v>
      </c>
      <c r="E98" s="42" t="n">
        <v>132</v>
      </c>
      <c r="F98" s="42" t="n">
        <v>73</v>
      </c>
      <c r="G98" s="42" t="n">
        <v>1</v>
      </c>
      <c r="H98" s="42" t="n">
        <v>3</v>
      </c>
      <c r="I98" s="42" t="n">
        <v>4</v>
      </c>
      <c r="J98" s="42" t="n">
        <v>2</v>
      </c>
      <c r="K98" s="43" t="n">
        <v>1</v>
      </c>
      <c r="L98" s="44" t="n">
        <v>11</v>
      </c>
      <c r="M98" s="45" t="n">
        <f aca="false">K98/L98</f>
        <v>0.0909090909090909</v>
      </c>
      <c r="N98" s="42" t="n">
        <v>6</v>
      </c>
      <c r="O98" s="46" t="n">
        <f aca="false">N98/L98</f>
        <v>0.545454545454545</v>
      </c>
      <c r="P98" s="42" t="n">
        <f aca="false">VLOOKUP(A98,[1]05AtenGestSulFer_Final33317!$B$2:$C$285,2,FALSE())</f>
        <v>23</v>
      </c>
      <c r="Q98" s="8"/>
      <c r="R98" s="8"/>
      <c r="S98" s="8"/>
      <c r="T98" s="8"/>
      <c r="U98" s="8"/>
      <c r="V98" s="8"/>
      <c r="W98" s="8"/>
      <c r="X98" s="8"/>
      <c r="Y98" s="8"/>
      <c r="Z98" s="8"/>
      <c r="AA98" s="47" t="n">
        <v>1421</v>
      </c>
      <c r="AB98" s="48" t="n">
        <v>1421</v>
      </c>
      <c r="AC98" s="49" t="n">
        <v>167</v>
      </c>
      <c r="AD98" s="50" t="n">
        <v>213</v>
      </c>
      <c r="AE98" s="50" t="n">
        <v>369</v>
      </c>
      <c r="AF98" s="50" t="n">
        <v>459</v>
      </c>
      <c r="AG98" s="51" t="n">
        <v>213</v>
      </c>
      <c r="AH98" s="48"/>
      <c r="AI98" s="49"/>
      <c r="AJ98" s="50"/>
      <c r="AK98" s="50"/>
      <c r="AL98" s="50"/>
      <c r="AM98" s="51"/>
    </row>
    <row r="99" customFormat="false" ht="12.75" hidden="false" customHeight="false" outlineLevel="0" collapsed="false">
      <c r="A99" s="8" t="s">
        <v>221</v>
      </c>
      <c r="B99" s="8" t="s">
        <v>199</v>
      </c>
      <c r="C99" s="8" t="s">
        <v>200</v>
      </c>
      <c r="D99" s="8" t="s">
        <v>222</v>
      </c>
      <c r="E99" s="42" t="n">
        <v>755</v>
      </c>
      <c r="F99" s="42" t="n">
        <v>453</v>
      </c>
      <c r="G99" s="42" t="n">
        <v>12</v>
      </c>
      <c r="H99" s="42" t="n">
        <v>17</v>
      </c>
      <c r="I99" s="42" t="n">
        <v>17</v>
      </c>
      <c r="J99" s="42" t="n">
        <v>36</v>
      </c>
      <c r="K99" s="43" t="n">
        <v>1</v>
      </c>
      <c r="L99" s="44" t="n">
        <v>87</v>
      </c>
      <c r="M99" s="45" t="n">
        <f aca="false">K99/L99</f>
        <v>0.0114942528735632</v>
      </c>
      <c r="N99" s="42" t="n">
        <v>41</v>
      </c>
      <c r="O99" s="46" t="n">
        <f aca="false">N99/L99</f>
        <v>0.471264367816092</v>
      </c>
      <c r="P99" s="42" t="n">
        <f aca="false">VLOOKUP(A99,[1]05AtenGestSulFer_Final33317!$B$2:$C$285,2,FALSE())</f>
        <v>125</v>
      </c>
      <c r="Q99" s="8"/>
      <c r="R99" s="8"/>
      <c r="S99" s="8"/>
      <c r="T99" s="8"/>
      <c r="U99" s="8"/>
      <c r="V99" s="8"/>
      <c r="W99" s="8"/>
      <c r="X99" s="8"/>
      <c r="Y99" s="8"/>
      <c r="Z99" s="8"/>
      <c r="AA99" s="47" t="n">
        <v>6844</v>
      </c>
      <c r="AB99" s="48" t="n">
        <v>6844</v>
      </c>
      <c r="AC99" s="49" t="n">
        <v>955</v>
      </c>
      <c r="AD99" s="50" t="n">
        <v>1051</v>
      </c>
      <c r="AE99" s="50" t="n">
        <v>1957</v>
      </c>
      <c r="AF99" s="50" t="n">
        <v>2262</v>
      </c>
      <c r="AG99" s="51" t="n">
        <v>619</v>
      </c>
      <c r="AH99" s="48"/>
      <c r="AI99" s="49"/>
      <c r="AJ99" s="50"/>
      <c r="AK99" s="50"/>
      <c r="AL99" s="50"/>
      <c r="AM99" s="51"/>
    </row>
    <row r="100" customFormat="false" ht="12.75" hidden="false" customHeight="false" outlineLevel="0" collapsed="false">
      <c r="A100" s="8" t="s">
        <v>223</v>
      </c>
      <c r="B100" s="8" t="s">
        <v>199</v>
      </c>
      <c r="C100" s="8" t="s">
        <v>200</v>
      </c>
      <c r="D100" s="8" t="s">
        <v>224</v>
      </c>
      <c r="E100" s="42" t="n">
        <v>554</v>
      </c>
      <c r="F100" s="42" t="n">
        <v>313</v>
      </c>
      <c r="G100" s="42" t="n">
        <v>15</v>
      </c>
      <c r="H100" s="42" t="n">
        <v>23</v>
      </c>
      <c r="I100" s="42" t="n">
        <v>22</v>
      </c>
      <c r="J100" s="42" t="n">
        <v>28</v>
      </c>
      <c r="K100" s="43" t="n">
        <v>3</v>
      </c>
      <c r="L100" s="44" t="n">
        <v>82</v>
      </c>
      <c r="M100" s="45" t="n">
        <f aca="false">K100/L100</f>
        <v>0.0365853658536585</v>
      </c>
      <c r="N100" s="42" t="n">
        <v>24</v>
      </c>
      <c r="O100" s="46" t="n">
        <f aca="false">N100/L100</f>
        <v>0.292682926829268</v>
      </c>
      <c r="P100" s="42" t="n">
        <f aca="false">VLOOKUP(A100,[1]05AtenGestSulFer_Final33317!$B$2:$C$285,2,FALSE())</f>
        <v>112</v>
      </c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47" t="n">
        <v>5608</v>
      </c>
      <c r="AB100" s="48" t="n">
        <v>5608</v>
      </c>
      <c r="AC100" s="49" t="n">
        <v>689</v>
      </c>
      <c r="AD100" s="50" t="n">
        <v>1052</v>
      </c>
      <c r="AE100" s="50" t="n">
        <v>1629</v>
      </c>
      <c r="AF100" s="50" t="n">
        <v>1885</v>
      </c>
      <c r="AG100" s="51" t="n">
        <v>353</v>
      </c>
      <c r="AH100" s="48"/>
      <c r="AI100" s="49"/>
      <c r="AJ100" s="50"/>
      <c r="AK100" s="50"/>
      <c r="AL100" s="50"/>
      <c r="AM100" s="51"/>
    </row>
    <row r="101" customFormat="false" ht="12.75" hidden="false" customHeight="false" outlineLevel="0" collapsed="false">
      <c r="A101" s="8" t="s">
        <v>225</v>
      </c>
      <c r="B101" s="8" t="s">
        <v>199</v>
      </c>
      <c r="C101" s="8" t="s">
        <v>200</v>
      </c>
      <c r="D101" s="8" t="s">
        <v>226</v>
      </c>
      <c r="E101" s="42" t="n">
        <v>2050</v>
      </c>
      <c r="F101" s="42" t="n">
        <v>1240</v>
      </c>
      <c r="G101" s="42" t="n">
        <v>39</v>
      </c>
      <c r="H101" s="42" t="n">
        <v>47</v>
      </c>
      <c r="I101" s="42" t="n">
        <v>43</v>
      </c>
      <c r="J101" s="42" t="n">
        <v>61</v>
      </c>
      <c r="K101" s="43" t="n">
        <v>5</v>
      </c>
      <c r="L101" s="44" t="n">
        <v>222</v>
      </c>
      <c r="M101" s="45" t="n">
        <f aca="false">K101/L101</f>
        <v>0.0225225225225225</v>
      </c>
      <c r="N101" s="42" t="n">
        <v>64</v>
      </c>
      <c r="O101" s="46" t="n">
        <f aca="false">N101/L101</f>
        <v>0.288288288288288</v>
      </c>
      <c r="P101" s="42" t="n">
        <f aca="false">VLOOKUP(A101,[1]05AtenGestSulFer_Final33317!$B$2:$C$285,2,FALSE())</f>
        <v>392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47" t="n">
        <v>18268</v>
      </c>
      <c r="AB101" s="48" t="n">
        <v>18268</v>
      </c>
      <c r="AC101" s="49" t="n">
        <v>2608</v>
      </c>
      <c r="AD101" s="50" t="n">
        <v>3110</v>
      </c>
      <c r="AE101" s="50" t="n">
        <v>5612</v>
      </c>
      <c r="AF101" s="50" t="n">
        <v>5769</v>
      </c>
      <c r="AG101" s="51" t="n">
        <v>1169</v>
      </c>
      <c r="AH101" s="48"/>
      <c r="AI101" s="49"/>
      <c r="AJ101" s="50"/>
      <c r="AK101" s="50"/>
      <c r="AL101" s="50"/>
      <c r="AM101" s="51"/>
    </row>
    <row r="102" customFormat="false" ht="12.75" hidden="false" customHeight="false" outlineLevel="0" collapsed="false">
      <c r="A102" s="8" t="s">
        <v>227</v>
      </c>
      <c r="B102" s="8" t="s">
        <v>199</v>
      </c>
      <c r="C102" s="8" t="s">
        <v>200</v>
      </c>
      <c r="D102" s="8" t="s">
        <v>228</v>
      </c>
      <c r="E102" s="42" t="n">
        <v>955</v>
      </c>
      <c r="F102" s="42" t="n">
        <v>782</v>
      </c>
      <c r="G102" s="42" t="n">
        <v>21</v>
      </c>
      <c r="H102" s="42" t="n">
        <v>16</v>
      </c>
      <c r="I102" s="42" t="n">
        <v>44</v>
      </c>
      <c r="J102" s="42" t="n">
        <v>36</v>
      </c>
      <c r="K102" s="43"/>
      <c r="L102" s="44" t="n">
        <v>171</v>
      </c>
      <c r="M102" s="45" t="n">
        <f aca="false">K102/L102</f>
        <v>0</v>
      </c>
      <c r="N102" s="42" t="n">
        <v>11</v>
      </c>
      <c r="O102" s="46" t="n">
        <f aca="false">N102/L102</f>
        <v>0.064327485380117</v>
      </c>
      <c r="P102" s="42" t="n">
        <f aca="false">VLOOKUP(A102,[1]05AtenGestSulFer_Final33317!$B$2:$C$285,2,FALSE())</f>
        <v>382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47" t="n">
        <v>11900</v>
      </c>
      <c r="AB102" s="48" t="n">
        <v>11890</v>
      </c>
      <c r="AC102" s="49" t="n">
        <v>2033</v>
      </c>
      <c r="AD102" s="50" t="n">
        <v>1960</v>
      </c>
      <c r="AE102" s="50" t="n">
        <v>3695</v>
      </c>
      <c r="AF102" s="50" t="n">
        <v>3540</v>
      </c>
      <c r="AG102" s="51" t="n">
        <v>662</v>
      </c>
      <c r="AH102" s="48" t="n">
        <v>10</v>
      </c>
      <c r="AI102" s="49"/>
      <c r="AJ102" s="50"/>
      <c r="AK102" s="50"/>
      <c r="AL102" s="50" t="n">
        <v>8</v>
      </c>
      <c r="AM102" s="51" t="n">
        <v>2</v>
      </c>
    </row>
    <row r="103" customFormat="false" ht="12.75" hidden="false" customHeight="false" outlineLevel="0" collapsed="false">
      <c r="A103" s="8" t="s">
        <v>229</v>
      </c>
      <c r="B103" s="8" t="s">
        <v>199</v>
      </c>
      <c r="C103" s="8" t="s">
        <v>230</v>
      </c>
      <c r="D103" s="8" t="s">
        <v>231</v>
      </c>
      <c r="E103" s="42" t="n">
        <v>522</v>
      </c>
      <c r="F103" s="42" t="n">
        <v>360</v>
      </c>
      <c r="G103" s="42" t="n">
        <v>18</v>
      </c>
      <c r="H103" s="42" t="n">
        <v>5</v>
      </c>
      <c r="I103" s="42" t="n">
        <v>10</v>
      </c>
      <c r="J103" s="42" t="n">
        <v>34</v>
      </c>
      <c r="K103" s="43"/>
      <c r="L103" s="44" t="n">
        <v>64</v>
      </c>
      <c r="M103" s="45" t="n">
        <f aca="false">K103/L103</f>
        <v>0</v>
      </c>
      <c r="N103" s="42" t="n">
        <v>20</v>
      </c>
      <c r="O103" s="46" t="n">
        <f aca="false">N103/L103</f>
        <v>0.3125</v>
      </c>
      <c r="P103" s="42" t="n">
        <f aca="false">VLOOKUP(A103,[1]05AtenGestSulFer_Final33317!$B$2:$C$285,2,FALSE())</f>
        <v>131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47" t="n">
        <v>5314</v>
      </c>
      <c r="AB103" s="48" t="n">
        <v>5314</v>
      </c>
      <c r="AC103" s="49" t="n">
        <v>740</v>
      </c>
      <c r="AD103" s="50" t="n">
        <v>790</v>
      </c>
      <c r="AE103" s="50" t="n">
        <v>1401</v>
      </c>
      <c r="AF103" s="50" t="n">
        <v>1577</v>
      </c>
      <c r="AG103" s="51" t="n">
        <v>806</v>
      </c>
      <c r="AH103" s="48"/>
      <c r="AI103" s="49"/>
      <c r="AJ103" s="50"/>
      <c r="AK103" s="50"/>
      <c r="AL103" s="50"/>
      <c r="AM103" s="51"/>
    </row>
    <row r="104" customFormat="false" ht="12.75" hidden="false" customHeight="false" outlineLevel="0" collapsed="false">
      <c r="A104" s="8" t="s">
        <v>232</v>
      </c>
      <c r="B104" s="8" t="s">
        <v>199</v>
      </c>
      <c r="C104" s="8" t="s">
        <v>230</v>
      </c>
      <c r="D104" s="8" t="s">
        <v>233</v>
      </c>
      <c r="E104" s="42" t="n">
        <v>977</v>
      </c>
      <c r="F104" s="42" t="n">
        <v>554</v>
      </c>
      <c r="G104" s="42" t="n">
        <v>33</v>
      </c>
      <c r="H104" s="42" t="n">
        <v>25</v>
      </c>
      <c r="I104" s="42" t="n">
        <v>23</v>
      </c>
      <c r="J104" s="42" t="n">
        <v>69</v>
      </c>
      <c r="K104" s="43" t="n">
        <v>5</v>
      </c>
      <c r="L104" s="44" t="n">
        <v>111</v>
      </c>
      <c r="M104" s="45" t="n">
        <f aca="false">K104/L104</f>
        <v>0.045045045045045</v>
      </c>
      <c r="N104" s="42" t="n">
        <v>45</v>
      </c>
      <c r="O104" s="46" t="n">
        <f aca="false">N104/L104</f>
        <v>0.405405405405405</v>
      </c>
      <c r="P104" s="42" t="n">
        <f aca="false">VLOOKUP(A104,[1]05AtenGestSulFer_Final33317!$B$2:$C$285,2,FALSE())</f>
        <v>193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47" t="n">
        <v>8762</v>
      </c>
      <c r="AB104" s="48" t="n">
        <v>8759</v>
      </c>
      <c r="AC104" s="49" t="n">
        <v>1147</v>
      </c>
      <c r="AD104" s="50" t="n">
        <v>1151</v>
      </c>
      <c r="AE104" s="50" t="n">
        <v>2667</v>
      </c>
      <c r="AF104" s="50" t="n">
        <v>3016</v>
      </c>
      <c r="AG104" s="51" t="n">
        <v>778</v>
      </c>
      <c r="AH104" s="48" t="n">
        <v>3</v>
      </c>
      <c r="AI104" s="49"/>
      <c r="AJ104" s="50"/>
      <c r="AK104" s="50" t="n">
        <v>1</v>
      </c>
      <c r="AL104" s="50" t="n">
        <v>2</v>
      </c>
      <c r="AM104" s="51"/>
    </row>
    <row r="105" customFormat="false" ht="12.75" hidden="false" customHeight="false" outlineLevel="0" collapsed="false">
      <c r="A105" s="8" t="s">
        <v>234</v>
      </c>
      <c r="B105" s="8" t="s">
        <v>199</v>
      </c>
      <c r="C105" s="8" t="s">
        <v>230</v>
      </c>
      <c r="D105" s="8" t="s">
        <v>235</v>
      </c>
      <c r="E105" s="42" t="n">
        <v>984</v>
      </c>
      <c r="F105" s="42" t="n">
        <v>665</v>
      </c>
      <c r="G105" s="42" t="n">
        <v>41</v>
      </c>
      <c r="H105" s="42" t="n">
        <v>55</v>
      </c>
      <c r="I105" s="42" t="n">
        <v>47</v>
      </c>
      <c r="J105" s="42" t="n">
        <v>73</v>
      </c>
      <c r="K105" s="43" t="n">
        <v>12</v>
      </c>
      <c r="L105" s="44" t="n">
        <v>116</v>
      </c>
      <c r="M105" s="45" t="n">
        <f aca="false">K105/L105</f>
        <v>0.103448275862069</v>
      </c>
      <c r="N105" s="42" t="n">
        <v>62</v>
      </c>
      <c r="O105" s="46" t="n">
        <f aca="false">N105/L105</f>
        <v>0.53448275862069</v>
      </c>
      <c r="P105" s="42" t="n">
        <f aca="false">VLOOKUP(A105,[1]05AtenGestSulFer_Final33317!$B$2:$C$285,2,FALSE())</f>
        <v>193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47" t="n">
        <v>8131</v>
      </c>
      <c r="AB105" s="48" t="n">
        <v>8131</v>
      </c>
      <c r="AC105" s="49" t="n">
        <v>1268</v>
      </c>
      <c r="AD105" s="50" t="n">
        <v>1207</v>
      </c>
      <c r="AE105" s="50" t="n">
        <v>2213</v>
      </c>
      <c r="AF105" s="50" t="n">
        <v>2612</v>
      </c>
      <c r="AG105" s="51" t="n">
        <v>831</v>
      </c>
      <c r="AH105" s="48"/>
      <c r="AI105" s="49"/>
      <c r="AJ105" s="50"/>
      <c r="AK105" s="50"/>
      <c r="AL105" s="50"/>
      <c r="AM105" s="51"/>
    </row>
    <row r="106" customFormat="false" ht="12.75" hidden="false" customHeight="false" outlineLevel="0" collapsed="false">
      <c r="A106" s="8" t="s">
        <v>236</v>
      </c>
      <c r="B106" s="8" t="s">
        <v>199</v>
      </c>
      <c r="C106" s="8" t="s">
        <v>230</v>
      </c>
      <c r="D106" s="8" t="s">
        <v>237</v>
      </c>
      <c r="E106" s="42" t="n">
        <v>180</v>
      </c>
      <c r="F106" s="42" t="n">
        <v>125</v>
      </c>
      <c r="G106" s="42" t="n">
        <v>11</v>
      </c>
      <c r="H106" s="42" t="n">
        <v>5</v>
      </c>
      <c r="I106" s="42" t="n">
        <v>5</v>
      </c>
      <c r="J106" s="42" t="n">
        <v>21</v>
      </c>
      <c r="K106" s="43" t="n">
        <v>3</v>
      </c>
      <c r="L106" s="44" t="n">
        <v>27</v>
      </c>
      <c r="M106" s="45" t="n">
        <f aca="false">K106/L106</f>
        <v>0.111111111111111</v>
      </c>
      <c r="N106" s="42" t="n">
        <v>7</v>
      </c>
      <c r="O106" s="46" t="n">
        <f aca="false">N106/L106</f>
        <v>0.259259259259259</v>
      </c>
      <c r="P106" s="42" t="n">
        <f aca="false">VLOOKUP(A106,[1]05AtenGestSulFer_Final33317!$B$2:$C$285,2,FALSE())</f>
        <v>40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47" t="n">
        <v>2219</v>
      </c>
      <c r="AB106" s="48" t="n">
        <v>2219</v>
      </c>
      <c r="AC106" s="49" t="n">
        <v>279</v>
      </c>
      <c r="AD106" s="50" t="n">
        <v>314</v>
      </c>
      <c r="AE106" s="50" t="n">
        <v>710</v>
      </c>
      <c r="AF106" s="50" t="n">
        <v>668</v>
      </c>
      <c r="AG106" s="51" t="n">
        <v>248</v>
      </c>
      <c r="AH106" s="48"/>
      <c r="AI106" s="49"/>
      <c r="AJ106" s="50"/>
      <c r="AK106" s="50"/>
      <c r="AL106" s="50"/>
      <c r="AM106" s="51"/>
    </row>
    <row r="107" customFormat="false" ht="12.75" hidden="false" customHeight="false" outlineLevel="0" collapsed="false">
      <c r="A107" s="8" t="s">
        <v>238</v>
      </c>
      <c r="B107" s="8" t="s">
        <v>199</v>
      </c>
      <c r="C107" s="8" t="s">
        <v>230</v>
      </c>
      <c r="D107" s="8" t="s">
        <v>239</v>
      </c>
      <c r="E107" s="42" t="n">
        <v>674</v>
      </c>
      <c r="F107" s="42" t="n">
        <v>411</v>
      </c>
      <c r="G107" s="42" t="n">
        <v>23</v>
      </c>
      <c r="H107" s="42" t="n">
        <v>33</v>
      </c>
      <c r="I107" s="42" t="n">
        <v>31</v>
      </c>
      <c r="J107" s="42" t="n">
        <v>39</v>
      </c>
      <c r="K107" s="43" t="n">
        <v>8</v>
      </c>
      <c r="L107" s="44" t="n">
        <v>70</v>
      </c>
      <c r="M107" s="45" t="n">
        <f aca="false">K107/L107</f>
        <v>0.114285714285714</v>
      </c>
      <c r="N107" s="42" t="n">
        <v>39</v>
      </c>
      <c r="O107" s="46" t="n">
        <f aca="false">N107/L107</f>
        <v>0.557142857142857</v>
      </c>
      <c r="P107" s="42" t="n">
        <f aca="false">VLOOKUP(A107,[1]05AtenGestSulFer_Final33317!$B$2:$C$285,2,FALSE())</f>
        <v>123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47" t="n">
        <v>5821</v>
      </c>
      <c r="AB107" s="48" t="n">
        <v>5821</v>
      </c>
      <c r="AC107" s="49" t="n">
        <v>859</v>
      </c>
      <c r="AD107" s="50" t="n">
        <v>985</v>
      </c>
      <c r="AE107" s="50" t="n">
        <v>1813</v>
      </c>
      <c r="AF107" s="50" t="n">
        <v>1614</v>
      </c>
      <c r="AG107" s="51" t="n">
        <v>550</v>
      </c>
      <c r="AH107" s="48"/>
      <c r="AI107" s="49"/>
      <c r="AJ107" s="50"/>
      <c r="AK107" s="50"/>
      <c r="AL107" s="50"/>
      <c r="AM107" s="51"/>
    </row>
    <row r="108" customFormat="false" ht="12.75" hidden="false" customHeight="false" outlineLevel="0" collapsed="false">
      <c r="A108" s="8" t="s">
        <v>240</v>
      </c>
      <c r="B108" s="8" t="s">
        <v>199</v>
      </c>
      <c r="C108" s="8" t="s">
        <v>230</v>
      </c>
      <c r="D108" s="8" t="s">
        <v>241</v>
      </c>
      <c r="E108" s="42" t="n">
        <v>344</v>
      </c>
      <c r="F108" s="42" t="n">
        <v>172</v>
      </c>
      <c r="G108" s="42" t="n">
        <v>2</v>
      </c>
      <c r="H108" s="42" t="n">
        <v>6</v>
      </c>
      <c r="I108" s="42" t="n">
        <v>7</v>
      </c>
      <c r="J108" s="42" t="n">
        <v>9</v>
      </c>
      <c r="K108" s="43"/>
      <c r="L108" s="44" t="n">
        <v>33</v>
      </c>
      <c r="M108" s="45" t="n">
        <f aca="false">K108/L108</f>
        <v>0</v>
      </c>
      <c r="N108" s="42" t="n">
        <v>9</v>
      </c>
      <c r="O108" s="46" t="n">
        <f aca="false">N108/L108</f>
        <v>0.272727272727273</v>
      </c>
      <c r="P108" s="42" t="n">
        <f aca="false">VLOOKUP(A108,[1]05AtenGestSulFer_Final33317!$B$2:$C$285,2,FALSE())</f>
        <v>59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47" t="n">
        <v>3679</v>
      </c>
      <c r="AB108" s="48" t="n">
        <v>3679</v>
      </c>
      <c r="AC108" s="49" t="n">
        <v>429</v>
      </c>
      <c r="AD108" s="50" t="n">
        <v>536</v>
      </c>
      <c r="AE108" s="50" t="n">
        <v>1166</v>
      </c>
      <c r="AF108" s="50" t="n">
        <v>1130</v>
      </c>
      <c r="AG108" s="51" t="n">
        <v>418</v>
      </c>
      <c r="AH108" s="48"/>
      <c r="AI108" s="49"/>
      <c r="AJ108" s="50"/>
      <c r="AK108" s="50"/>
      <c r="AL108" s="50"/>
      <c r="AM108" s="51"/>
    </row>
    <row r="109" customFormat="false" ht="12.75" hidden="false" customHeight="false" outlineLevel="0" collapsed="false">
      <c r="A109" s="8" t="s">
        <v>242</v>
      </c>
      <c r="B109" s="8" t="s">
        <v>199</v>
      </c>
      <c r="C109" s="8" t="s">
        <v>243</v>
      </c>
      <c r="D109" s="8" t="s">
        <v>244</v>
      </c>
      <c r="E109" s="42" t="n">
        <v>217</v>
      </c>
      <c r="F109" s="42" t="n">
        <v>175</v>
      </c>
      <c r="G109" s="42" t="n">
        <v>7</v>
      </c>
      <c r="H109" s="42" t="n">
        <v>5</v>
      </c>
      <c r="I109" s="42" t="n">
        <v>5</v>
      </c>
      <c r="J109" s="42" t="n">
        <v>10</v>
      </c>
      <c r="K109" s="43"/>
      <c r="L109" s="44" t="n">
        <v>41</v>
      </c>
      <c r="M109" s="45" t="n">
        <f aca="false">K109/L109</f>
        <v>0</v>
      </c>
      <c r="N109" s="42" t="n">
        <v>13</v>
      </c>
      <c r="O109" s="46" t="n">
        <f aca="false">N109/L109</f>
        <v>0.317073170731707</v>
      </c>
      <c r="P109" s="42" t="n">
        <f aca="false">VLOOKUP(A109,[1]05AtenGestSulFer_Final33317!$B$2:$C$285,2,FALSE())</f>
        <v>50</v>
      </c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47" t="n">
        <v>2691</v>
      </c>
      <c r="AB109" s="48" t="n">
        <v>2691</v>
      </c>
      <c r="AC109" s="49" t="n">
        <v>335</v>
      </c>
      <c r="AD109" s="50" t="n">
        <v>377</v>
      </c>
      <c r="AE109" s="50" t="n">
        <v>712</v>
      </c>
      <c r="AF109" s="50" t="n">
        <v>967</v>
      </c>
      <c r="AG109" s="51" t="n">
        <v>300</v>
      </c>
      <c r="AH109" s="48"/>
      <c r="AI109" s="49"/>
      <c r="AJ109" s="50"/>
      <c r="AK109" s="50"/>
      <c r="AL109" s="50"/>
      <c r="AM109" s="51"/>
    </row>
    <row r="110" customFormat="false" ht="12.75" hidden="false" customHeight="false" outlineLevel="0" collapsed="false">
      <c r="A110" s="8" t="s">
        <v>245</v>
      </c>
      <c r="B110" s="8" t="s">
        <v>199</v>
      </c>
      <c r="C110" s="8" t="s">
        <v>243</v>
      </c>
      <c r="D110" s="8" t="s">
        <v>246</v>
      </c>
      <c r="E110" s="42" t="n">
        <v>322</v>
      </c>
      <c r="F110" s="42" t="n">
        <v>171</v>
      </c>
      <c r="G110" s="42" t="n">
        <v>12</v>
      </c>
      <c r="H110" s="42" t="n">
        <v>18</v>
      </c>
      <c r="I110" s="42" t="n">
        <v>17</v>
      </c>
      <c r="J110" s="42" t="n">
        <v>13</v>
      </c>
      <c r="K110" s="43" t="n">
        <v>2</v>
      </c>
      <c r="L110" s="44" t="n">
        <v>30</v>
      </c>
      <c r="M110" s="45" t="n">
        <f aca="false">K110/L110</f>
        <v>0.0666666666666667</v>
      </c>
      <c r="N110" s="42" t="n">
        <v>19</v>
      </c>
      <c r="O110" s="46" t="n">
        <f aca="false">N110/L110</f>
        <v>0.633333333333333</v>
      </c>
      <c r="P110" s="42" t="n">
        <f aca="false">VLOOKUP(A110,[1]05AtenGestSulFer_Final33317!$B$2:$C$285,2,FALSE())</f>
        <v>46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47" t="n">
        <v>2424</v>
      </c>
      <c r="AB110" s="48" t="n">
        <v>2424</v>
      </c>
      <c r="AC110" s="49" t="n">
        <v>290</v>
      </c>
      <c r="AD110" s="50" t="n">
        <v>307</v>
      </c>
      <c r="AE110" s="50" t="n">
        <v>628</v>
      </c>
      <c r="AF110" s="50" t="n">
        <v>857</v>
      </c>
      <c r="AG110" s="51" t="n">
        <v>342</v>
      </c>
      <c r="AH110" s="48"/>
      <c r="AI110" s="49"/>
      <c r="AJ110" s="50"/>
      <c r="AK110" s="50"/>
      <c r="AL110" s="50"/>
      <c r="AM110" s="51"/>
    </row>
    <row r="111" customFormat="false" ht="12.75" hidden="false" customHeight="false" outlineLevel="0" collapsed="false">
      <c r="A111" s="8" t="s">
        <v>247</v>
      </c>
      <c r="B111" s="8" t="s">
        <v>199</v>
      </c>
      <c r="C111" s="8" t="s">
        <v>243</v>
      </c>
      <c r="D111" s="8" t="s">
        <v>248</v>
      </c>
      <c r="E111" s="42" t="n">
        <v>170</v>
      </c>
      <c r="F111" s="42" t="n">
        <v>97</v>
      </c>
      <c r="G111" s="42" t="n">
        <v>8</v>
      </c>
      <c r="H111" s="42" t="n">
        <v>8</v>
      </c>
      <c r="I111" s="42" t="n">
        <v>8</v>
      </c>
      <c r="J111" s="42" t="n">
        <v>13</v>
      </c>
      <c r="K111" s="43" t="n">
        <v>3</v>
      </c>
      <c r="L111" s="44" t="n">
        <v>16</v>
      </c>
      <c r="M111" s="45" t="n">
        <f aca="false">K111/L111</f>
        <v>0.1875</v>
      </c>
      <c r="N111" s="42" t="n">
        <v>10</v>
      </c>
      <c r="O111" s="46" t="n">
        <f aca="false">N111/L111</f>
        <v>0.625</v>
      </c>
      <c r="P111" s="42" t="n">
        <f aca="false">VLOOKUP(A111,[1]05AtenGestSulFer_Final33317!$B$2:$C$285,2,FALSE())</f>
        <v>28</v>
      </c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47" t="n">
        <v>1708</v>
      </c>
      <c r="AB111" s="48" t="n">
        <v>1708</v>
      </c>
      <c r="AC111" s="49" t="n">
        <v>173</v>
      </c>
      <c r="AD111" s="50" t="n">
        <v>206</v>
      </c>
      <c r="AE111" s="50" t="n">
        <v>505</v>
      </c>
      <c r="AF111" s="50" t="n">
        <v>617</v>
      </c>
      <c r="AG111" s="51" t="n">
        <v>207</v>
      </c>
      <c r="AH111" s="48"/>
      <c r="AI111" s="49"/>
      <c r="AJ111" s="50"/>
      <c r="AK111" s="50"/>
      <c r="AL111" s="50"/>
      <c r="AM111" s="51"/>
    </row>
    <row r="112" customFormat="false" ht="12.75" hidden="false" customHeight="false" outlineLevel="0" collapsed="false">
      <c r="A112" s="8" t="s">
        <v>249</v>
      </c>
      <c r="B112" s="8" t="s">
        <v>199</v>
      </c>
      <c r="C112" s="8" t="s">
        <v>243</v>
      </c>
      <c r="D112" s="8" t="s">
        <v>250</v>
      </c>
      <c r="E112" s="42" t="n">
        <v>340</v>
      </c>
      <c r="F112" s="42" t="n">
        <v>196</v>
      </c>
      <c r="G112" s="42" t="n">
        <v>16</v>
      </c>
      <c r="H112" s="42" t="n">
        <v>31</v>
      </c>
      <c r="I112" s="42" t="n">
        <v>30</v>
      </c>
      <c r="J112" s="42" t="n">
        <v>27</v>
      </c>
      <c r="K112" s="43" t="n">
        <v>10</v>
      </c>
      <c r="L112" s="44" t="n">
        <v>37</v>
      </c>
      <c r="M112" s="45" t="n">
        <f aca="false">K112/L112</f>
        <v>0.27027027027027</v>
      </c>
      <c r="N112" s="42" t="n">
        <v>25</v>
      </c>
      <c r="O112" s="46" t="n">
        <f aca="false">N112/L112</f>
        <v>0.675675675675676</v>
      </c>
      <c r="P112" s="42" t="n">
        <f aca="false">VLOOKUP(A112,[1]05AtenGestSulFer_Final33317!$B$2:$C$285,2,FALSE())</f>
        <v>68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47" t="n">
        <v>2480</v>
      </c>
      <c r="AB112" s="48" t="n">
        <v>2480</v>
      </c>
      <c r="AC112" s="49" t="n">
        <v>336</v>
      </c>
      <c r="AD112" s="50" t="n">
        <v>340</v>
      </c>
      <c r="AE112" s="50" t="n">
        <v>701</v>
      </c>
      <c r="AF112" s="50" t="n">
        <v>855</v>
      </c>
      <c r="AG112" s="51" t="n">
        <v>248</v>
      </c>
      <c r="AH112" s="48"/>
      <c r="AI112" s="49"/>
      <c r="AJ112" s="50"/>
      <c r="AK112" s="50"/>
      <c r="AL112" s="50"/>
      <c r="AM112" s="51"/>
    </row>
    <row r="113" customFormat="false" ht="12.75" hidden="false" customHeight="false" outlineLevel="0" collapsed="false">
      <c r="A113" s="8" t="s">
        <v>251</v>
      </c>
      <c r="B113" s="8" t="s">
        <v>199</v>
      </c>
      <c r="C113" s="8" t="s">
        <v>252</v>
      </c>
      <c r="D113" s="8" t="s">
        <v>253</v>
      </c>
      <c r="E113" s="42" t="n">
        <v>3140</v>
      </c>
      <c r="F113" s="42" t="n">
        <v>1984</v>
      </c>
      <c r="G113" s="42" t="n">
        <v>206</v>
      </c>
      <c r="H113" s="42" t="n">
        <v>240</v>
      </c>
      <c r="I113" s="42" t="n">
        <v>240</v>
      </c>
      <c r="J113" s="42" t="n">
        <v>187</v>
      </c>
      <c r="K113" s="43" t="n">
        <v>71</v>
      </c>
      <c r="L113" s="44" t="n">
        <v>440</v>
      </c>
      <c r="M113" s="45" t="n">
        <f aca="false">K113/L113</f>
        <v>0.161363636363636</v>
      </c>
      <c r="N113" s="42" t="n">
        <v>163</v>
      </c>
      <c r="O113" s="46" t="n">
        <f aca="false">N113/L113</f>
        <v>0.370454545454546</v>
      </c>
      <c r="P113" s="42" t="n">
        <f aca="false">VLOOKUP(A113,[1]05AtenGestSulFer_Final33317!$B$2:$C$285,2,FALSE())</f>
        <v>760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47" t="n">
        <v>30680</v>
      </c>
      <c r="AB113" s="48" t="n">
        <v>30665</v>
      </c>
      <c r="AC113" s="49" t="n">
        <v>4393</v>
      </c>
      <c r="AD113" s="50" t="n">
        <v>4825</v>
      </c>
      <c r="AE113" s="50" t="n">
        <v>8957</v>
      </c>
      <c r="AF113" s="50" t="n">
        <v>10184</v>
      </c>
      <c r="AG113" s="51" t="n">
        <v>2306</v>
      </c>
      <c r="AH113" s="48" t="n">
        <v>15</v>
      </c>
      <c r="AI113" s="49"/>
      <c r="AJ113" s="50"/>
      <c r="AK113" s="50"/>
      <c r="AL113" s="50" t="n">
        <v>8</v>
      </c>
      <c r="AM113" s="51" t="n">
        <v>7</v>
      </c>
    </row>
    <row r="114" customFormat="false" ht="12.75" hidden="false" customHeight="false" outlineLevel="0" collapsed="false">
      <c r="A114" s="8" t="s">
        <v>254</v>
      </c>
      <c r="B114" s="8" t="s">
        <v>199</v>
      </c>
      <c r="C114" s="8" t="s">
        <v>252</v>
      </c>
      <c r="D114" s="8" t="s">
        <v>255</v>
      </c>
      <c r="E114" s="42" t="n">
        <v>776</v>
      </c>
      <c r="F114" s="42" t="n">
        <v>497</v>
      </c>
      <c r="G114" s="42" t="n">
        <v>50</v>
      </c>
      <c r="H114" s="42" t="n">
        <v>45</v>
      </c>
      <c r="I114" s="42" t="n">
        <v>42</v>
      </c>
      <c r="J114" s="42" t="n">
        <v>55</v>
      </c>
      <c r="K114" s="43" t="n">
        <v>17</v>
      </c>
      <c r="L114" s="44" t="n">
        <v>93</v>
      </c>
      <c r="M114" s="45" t="n">
        <f aca="false">K114/L114</f>
        <v>0.182795698924731</v>
      </c>
      <c r="N114" s="42" t="n">
        <v>50</v>
      </c>
      <c r="O114" s="46" t="n">
        <f aca="false">N114/L114</f>
        <v>0.537634408602151</v>
      </c>
      <c r="P114" s="42" t="n">
        <f aca="false">VLOOKUP(A114,[1]05AtenGestSulFer_Final33317!$B$2:$C$285,2,FALSE())</f>
        <v>160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47" t="n">
        <v>6122</v>
      </c>
      <c r="AB114" s="48" t="n">
        <v>6122</v>
      </c>
      <c r="AC114" s="49" t="n">
        <v>936</v>
      </c>
      <c r="AD114" s="50" t="n">
        <v>1162</v>
      </c>
      <c r="AE114" s="50" t="n">
        <v>1822</v>
      </c>
      <c r="AF114" s="50" t="n">
        <v>1825</v>
      </c>
      <c r="AG114" s="51" t="n">
        <v>377</v>
      </c>
      <c r="AH114" s="48"/>
      <c r="AI114" s="49"/>
      <c r="AJ114" s="50"/>
      <c r="AK114" s="50"/>
      <c r="AL114" s="50"/>
      <c r="AM114" s="51"/>
    </row>
    <row r="115" customFormat="false" ht="12.75" hidden="false" customHeight="false" outlineLevel="0" collapsed="false">
      <c r="A115" s="8" t="s">
        <v>256</v>
      </c>
      <c r="B115" s="8" t="s">
        <v>199</v>
      </c>
      <c r="C115" s="8" t="s">
        <v>252</v>
      </c>
      <c r="D115" s="8" t="s">
        <v>257</v>
      </c>
      <c r="E115" s="42" t="n">
        <v>487</v>
      </c>
      <c r="F115" s="42" t="n">
        <v>316</v>
      </c>
      <c r="G115" s="42" t="n">
        <v>31</v>
      </c>
      <c r="H115" s="42" t="n">
        <v>27</v>
      </c>
      <c r="I115" s="42" t="n">
        <v>25</v>
      </c>
      <c r="J115" s="42" t="n">
        <v>41</v>
      </c>
      <c r="K115" s="43" t="n">
        <v>16</v>
      </c>
      <c r="L115" s="44" t="n">
        <v>55</v>
      </c>
      <c r="M115" s="45" t="n">
        <f aca="false">K115/L115</f>
        <v>0.290909090909091</v>
      </c>
      <c r="N115" s="42" t="n">
        <v>34</v>
      </c>
      <c r="O115" s="46" t="n">
        <f aca="false">N115/L115</f>
        <v>0.618181818181818</v>
      </c>
      <c r="P115" s="42" t="n">
        <f aca="false">VLOOKUP(A115,[1]05AtenGestSulFer_Final33317!$B$2:$C$285,2,FALSE())</f>
        <v>81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47" t="n">
        <v>5090</v>
      </c>
      <c r="AB115" s="48" t="n">
        <v>5090</v>
      </c>
      <c r="AC115" s="49" t="n">
        <v>546</v>
      </c>
      <c r="AD115" s="50" t="n">
        <v>756</v>
      </c>
      <c r="AE115" s="50" t="n">
        <v>1581</v>
      </c>
      <c r="AF115" s="50" t="n">
        <v>1628</v>
      </c>
      <c r="AG115" s="51" t="n">
        <v>579</v>
      </c>
      <c r="AH115" s="48"/>
      <c r="AI115" s="49"/>
      <c r="AJ115" s="50"/>
      <c r="AK115" s="50"/>
      <c r="AL115" s="50"/>
      <c r="AM115" s="51"/>
    </row>
    <row r="116" customFormat="false" ht="12.75" hidden="false" customHeight="false" outlineLevel="0" collapsed="false">
      <c r="A116" s="8" t="s">
        <v>258</v>
      </c>
      <c r="B116" s="8" t="s">
        <v>199</v>
      </c>
      <c r="C116" s="8" t="s">
        <v>252</v>
      </c>
      <c r="D116" s="8" t="s">
        <v>259</v>
      </c>
      <c r="E116" s="42" t="n">
        <v>317</v>
      </c>
      <c r="F116" s="42" t="n">
        <v>195</v>
      </c>
      <c r="G116" s="42" t="n">
        <v>15</v>
      </c>
      <c r="H116" s="42" t="n">
        <v>17</v>
      </c>
      <c r="I116" s="42" t="n">
        <v>17</v>
      </c>
      <c r="J116" s="42" t="n">
        <v>18</v>
      </c>
      <c r="K116" s="43" t="n">
        <v>5</v>
      </c>
      <c r="L116" s="44" t="n">
        <v>26</v>
      </c>
      <c r="M116" s="45" t="n">
        <f aca="false">K116/L116</f>
        <v>0.192307692307692</v>
      </c>
      <c r="N116" s="42" t="n">
        <v>19</v>
      </c>
      <c r="O116" s="46" t="n">
        <f aca="false">N116/L116</f>
        <v>0.730769230769231</v>
      </c>
      <c r="P116" s="42" t="n">
        <f aca="false">VLOOKUP(A116,[1]05AtenGestSulFer_Final33317!$B$2:$C$285,2,FALSE())</f>
        <v>54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47" t="n">
        <v>3044</v>
      </c>
      <c r="AB116" s="48" t="n">
        <v>3044</v>
      </c>
      <c r="AC116" s="49" t="n">
        <v>343</v>
      </c>
      <c r="AD116" s="50" t="n">
        <v>550</v>
      </c>
      <c r="AE116" s="50" t="n">
        <v>896</v>
      </c>
      <c r="AF116" s="50" t="n">
        <v>980</v>
      </c>
      <c r="AG116" s="51" t="n">
        <v>275</v>
      </c>
      <c r="AH116" s="48"/>
      <c r="AI116" s="49"/>
      <c r="AJ116" s="50"/>
      <c r="AK116" s="50"/>
      <c r="AL116" s="50"/>
      <c r="AM116" s="51"/>
    </row>
    <row r="117" customFormat="false" ht="12.75" hidden="false" customHeight="false" outlineLevel="0" collapsed="false">
      <c r="A117" s="8" t="s">
        <v>260</v>
      </c>
      <c r="B117" s="8" t="s">
        <v>199</v>
      </c>
      <c r="C117" s="8" t="s">
        <v>252</v>
      </c>
      <c r="D117" s="8" t="s">
        <v>261</v>
      </c>
      <c r="E117" s="42" t="n">
        <v>738</v>
      </c>
      <c r="F117" s="42" t="n">
        <v>393</v>
      </c>
      <c r="G117" s="42" t="n">
        <v>14</v>
      </c>
      <c r="H117" s="42" t="n">
        <v>34</v>
      </c>
      <c r="I117" s="42" t="n">
        <v>34</v>
      </c>
      <c r="J117" s="42" t="n">
        <v>31</v>
      </c>
      <c r="K117" s="43" t="n">
        <v>3</v>
      </c>
      <c r="L117" s="44" t="n">
        <v>72</v>
      </c>
      <c r="M117" s="45" t="n">
        <f aca="false">K117/L117</f>
        <v>0.0416666666666667</v>
      </c>
      <c r="N117" s="42" t="n">
        <v>29</v>
      </c>
      <c r="O117" s="46" t="n">
        <f aca="false">N117/L117</f>
        <v>0.402777777777778</v>
      </c>
      <c r="P117" s="42" t="n">
        <f aca="false">VLOOKUP(A117,[1]05AtenGestSulFer_Final33317!$B$2:$C$285,2,FALSE())</f>
        <v>160</v>
      </c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47" t="n">
        <v>6152</v>
      </c>
      <c r="AB117" s="48" t="n">
        <v>6152</v>
      </c>
      <c r="AC117" s="49" t="n">
        <v>823</v>
      </c>
      <c r="AD117" s="50" t="n">
        <v>982</v>
      </c>
      <c r="AE117" s="50" t="n">
        <v>1789</v>
      </c>
      <c r="AF117" s="50" t="n">
        <v>1902</v>
      </c>
      <c r="AG117" s="51" t="n">
        <v>656</v>
      </c>
      <c r="AH117" s="48"/>
      <c r="AI117" s="49"/>
      <c r="AJ117" s="50"/>
      <c r="AK117" s="50"/>
      <c r="AL117" s="50"/>
      <c r="AM117" s="51"/>
    </row>
    <row r="118" customFormat="false" ht="12.75" hidden="false" customHeight="false" outlineLevel="0" collapsed="false">
      <c r="A118" s="8" t="s">
        <v>262</v>
      </c>
      <c r="B118" s="8" t="s">
        <v>199</v>
      </c>
      <c r="C118" s="8" t="s">
        <v>252</v>
      </c>
      <c r="D118" s="8" t="s">
        <v>263</v>
      </c>
      <c r="E118" s="42" t="n">
        <v>863</v>
      </c>
      <c r="F118" s="42" t="n">
        <v>622</v>
      </c>
      <c r="G118" s="42" t="n">
        <v>55</v>
      </c>
      <c r="H118" s="42" t="n">
        <v>48</v>
      </c>
      <c r="I118" s="42" t="n">
        <v>47</v>
      </c>
      <c r="J118" s="42" t="n">
        <v>65</v>
      </c>
      <c r="K118" s="43" t="n">
        <v>23</v>
      </c>
      <c r="L118" s="44" t="n">
        <v>94</v>
      </c>
      <c r="M118" s="45" t="n">
        <f aca="false">K118/L118</f>
        <v>0.24468085106383</v>
      </c>
      <c r="N118" s="42" t="n">
        <v>52</v>
      </c>
      <c r="O118" s="46" t="n">
        <f aca="false">N118/L118</f>
        <v>0.553191489361702</v>
      </c>
      <c r="P118" s="42" t="n">
        <f aca="false">VLOOKUP(A118,[1]05AtenGestSulFer_Final33317!$B$2:$C$285,2,FALSE())</f>
        <v>180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47" t="n">
        <v>7721</v>
      </c>
      <c r="AB118" s="48" t="n">
        <v>7721</v>
      </c>
      <c r="AC118" s="49" t="n">
        <v>1090</v>
      </c>
      <c r="AD118" s="50" t="n">
        <v>1401</v>
      </c>
      <c r="AE118" s="50" t="n">
        <v>2268</v>
      </c>
      <c r="AF118" s="50" t="n">
        <v>2425</v>
      </c>
      <c r="AG118" s="51" t="n">
        <v>537</v>
      </c>
      <c r="AH118" s="48"/>
      <c r="AI118" s="49"/>
      <c r="AJ118" s="50"/>
      <c r="AK118" s="50"/>
      <c r="AL118" s="50"/>
      <c r="AM118" s="51"/>
    </row>
    <row r="119" customFormat="false" ht="12.75" hidden="false" customHeight="false" outlineLevel="0" collapsed="false">
      <c r="A119" s="8" t="s">
        <v>264</v>
      </c>
      <c r="B119" s="8" t="s">
        <v>199</v>
      </c>
      <c r="C119" s="8" t="s">
        <v>252</v>
      </c>
      <c r="D119" s="8" t="s">
        <v>265</v>
      </c>
      <c r="E119" s="42" t="n">
        <v>1231</v>
      </c>
      <c r="F119" s="42" t="n">
        <v>916</v>
      </c>
      <c r="G119" s="42" t="n">
        <v>54</v>
      </c>
      <c r="H119" s="42" t="n">
        <v>43</v>
      </c>
      <c r="I119" s="42" t="n">
        <v>43</v>
      </c>
      <c r="J119" s="42" t="n">
        <v>41</v>
      </c>
      <c r="K119" s="43" t="n">
        <v>3</v>
      </c>
      <c r="L119" s="44" t="n">
        <v>192</v>
      </c>
      <c r="M119" s="45" t="n">
        <f aca="false">K119/L119</f>
        <v>0.015625</v>
      </c>
      <c r="N119" s="42" t="n">
        <v>42</v>
      </c>
      <c r="O119" s="46" t="n">
        <f aca="false">N119/L119</f>
        <v>0.21875</v>
      </c>
      <c r="P119" s="42" t="n">
        <f aca="false">VLOOKUP(A119,[1]05AtenGestSulFer_Final33317!$B$2:$C$285,2,FALSE())</f>
        <v>319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47" t="n">
        <v>8985</v>
      </c>
      <c r="AB119" s="48" t="n">
        <v>8985</v>
      </c>
      <c r="AC119" s="49" t="n">
        <v>1756</v>
      </c>
      <c r="AD119" s="50" t="n">
        <v>1620</v>
      </c>
      <c r="AE119" s="50" t="n">
        <v>2559</v>
      </c>
      <c r="AF119" s="50" t="n">
        <v>2714</v>
      </c>
      <c r="AG119" s="51" t="n">
        <v>336</v>
      </c>
      <c r="AH119" s="48"/>
      <c r="AI119" s="49"/>
      <c r="AJ119" s="50"/>
      <c r="AK119" s="50"/>
      <c r="AL119" s="50"/>
      <c r="AM119" s="51"/>
    </row>
    <row r="120" customFormat="false" ht="12.75" hidden="false" customHeight="false" outlineLevel="0" collapsed="false">
      <c r="A120" s="8" t="s">
        <v>266</v>
      </c>
      <c r="B120" s="8" t="s">
        <v>199</v>
      </c>
      <c r="C120" s="8" t="s">
        <v>252</v>
      </c>
      <c r="D120" s="8" t="s">
        <v>267</v>
      </c>
      <c r="E120" s="42" t="n">
        <v>1081</v>
      </c>
      <c r="F120" s="42" t="n">
        <v>740</v>
      </c>
      <c r="G120" s="42" t="n">
        <v>28</v>
      </c>
      <c r="H120" s="42" t="n">
        <v>31</v>
      </c>
      <c r="I120" s="42" t="n">
        <v>31</v>
      </c>
      <c r="J120" s="42" t="n">
        <v>53</v>
      </c>
      <c r="K120" s="43" t="n">
        <v>8</v>
      </c>
      <c r="L120" s="44" t="n">
        <v>184</v>
      </c>
      <c r="M120" s="45" t="n">
        <f aca="false">K120/L120</f>
        <v>0.0434782608695652</v>
      </c>
      <c r="N120" s="42" t="n">
        <v>23</v>
      </c>
      <c r="O120" s="46" t="n">
        <f aca="false">N120/L120</f>
        <v>0.125</v>
      </c>
      <c r="P120" s="42" t="n">
        <f aca="false">VLOOKUP(A120,[1]05AtenGestSulFer_Final33317!$B$2:$C$285,2,FALSE())</f>
        <v>348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47" t="n">
        <v>9968</v>
      </c>
      <c r="AB120" s="48" t="n">
        <v>9968</v>
      </c>
      <c r="AC120" s="49" t="n">
        <v>2160</v>
      </c>
      <c r="AD120" s="50" t="n">
        <v>2089</v>
      </c>
      <c r="AE120" s="50" t="n">
        <v>2508</v>
      </c>
      <c r="AF120" s="50" t="n">
        <v>2990</v>
      </c>
      <c r="AG120" s="51" t="n">
        <v>221</v>
      </c>
      <c r="AH120" s="48"/>
      <c r="AI120" s="49"/>
      <c r="AJ120" s="50"/>
      <c r="AK120" s="50"/>
      <c r="AL120" s="50"/>
      <c r="AM120" s="51"/>
    </row>
    <row r="121" customFormat="false" ht="12.75" hidden="false" customHeight="false" outlineLevel="0" collapsed="false">
      <c r="A121" s="8" t="s">
        <v>268</v>
      </c>
      <c r="B121" s="8" t="s">
        <v>199</v>
      </c>
      <c r="C121" s="8" t="s">
        <v>269</v>
      </c>
      <c r="D121" s="8" t="s">
        <v>270</v>
      </c>
      <c r="E121" s="42" t="n">
        <v>2151</v>
      </c>
      <c r="F121" s="42" t="n">
        <v>1420</v>
      </c>
      <c r="G121" s="42" t="n">
        <v>54</v>
      </c>
      <c r="H121" s="42" t="n">
        <v>29</v>
      </c>
      <c r="I121" s="42" t="n">
        <v>49</v>
      </c>
      <c r="J121" s="42" t="n">
        <v>97</v>
      </c>
      <c r="K121" s="43" t="n">
        <v>9</v>
      </c>
      <c r="L121" s="44" t="n">
        <v>272</v>
      </c>
      <c r="M121" s="45" t="n">
        <f aca="false">K121/L121</f>
        <v>0.0330882352941177</v>
      </c>
      <c r="N121" s="42" t="n">
        <v>59</v>
      </c>
      <c r="O121" s="46" t="n">
        <f aca="false">N121/L121</f>
        <v>0.216911764705882</v>
      </c>
      <c r="P121" s="42" t="n">
        <f aca="false">VLOOKUP(A121,[1]05AtenGestSulFer_Final33317!$B$2:$C$285,2,FALSE())</f>
        <v>544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47" t="n">
        <v>18955</v>
      </c>
      <c r="AB121" s="48" t="n">
        <v>18955</v>
      </c>
      <c r="AC121" s="49" t="n">
        <v>3152</v>
      </c>
      <c r="AD121" s="50" t="n">
        <v>3433</v>
      </c>
      <c r="AE121" s="50" t="n">
        <v>5930</v>
      </c>
      <c r="AF121" s="50" t="n">
        <v>5307</v>
      </c>
      <c r="AG121" s="51" t="n">
        <v>1133</v>
      </c>
      <c r="AH121" s="48"/>
      <c r="AI121" s="49"/>
      <c r="AJ121" s="50"/>
      <c r="AK121" s="50"/>
      <c r="AL121" s="50"/>
      <c r="AM121" s="51"/>
    </row>
    <row r="122" customFormat="false" ht="12.75" hidden="false" customHeight="false" outlineLevel="0" collapsed="false">
      <c r="A122" s="8" t="s">
        <v>271</v>
      </c>
      <c r="B122" s="8" t="s">
        <v>199</v>
      </c>
      <c r="C122" s="8" t="s">
        <v>269</v>
      </c>
      <c r="D122" s="8" t="s">
        <v>272</v>
      </c>
      <c r="E122" s="42" t="n">
        <v>1510</v>
      </c>
      <c r="F122" s="42" t="n">
        <v>953</v>
      </c>
      <c r="G122" s="42" t="n">
        <v>13</v>
      </c>
      <c r="H122" s="42" t="n">
        <v>16</v>
      </c>
      <c r="I122" s="42" t="n">
        <v>22</v>
      </c>
      <c r="J122" s="42" t="n">
        <v>63</v>
      </c>
      <c r="K122" s="43" t="n">
        <v>1</v>
      </c>
      <c r="L122" s="44" t="n">
        <v>223</v>
      </c>
      <c r="M122" s="45" t="n">
        <f aca="false">K122/L122</f>
        <v>0.00448430493273543</v>
      </c>
      <c r="N122" s="42" t="n">
        <v>32</v>
      </c>
      <c r="O122" s="46" t="n">
        <f aca="false">N122/L122</f>
        <v>0.143497757847534</v>
      </c>
      <c r="P122" s="42" t="n">
        <f aca="false">VLOOKUP(A122,[1]05AtenGestSulFer_Final33317!$B$2:$C$285,2,FALSE())</f>
        <v>316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47" t="n">
        <v>14479</v>
      </c>
      <c r="AB122" s="48" t="n">
        <v>14479</v>
      </c>
      <c r="AC122" s="49" t="n">
        <v>2331</v>
      </c>
      <c r="AD122" s="50" t="n">
        <v>2652</v>
      </c>
      <c r="AE122" s="50" t="n">
        <v>4459</v>
      </c>
      <c r="AF122" s="50" t="n">
        <v>4360</v>
      </c>
      <c r="AG122" s="51" t="n">
        <v>677</v>
      </c>
      <c r="AH122" s="48"/>
      <c r="AI122" s="49"/>
      <c r="AJ122" s="50"/>
      <c r="AK122" s="50"/>
      <c r="AL122" s="50"/>
      <c r="AM122" s="51"/>
    </row>
    <row r="123" customFormat="false" ht="12.75" hidden="false" customHeight="false" outlineLevel="0" collapsed="false">
      <c r="A123" s="8" t="s">
        <v>273</v>
      </c>
      <c r="B123" s="8" t="s">
        <v>199</v>
      </c>
      <c r="C123" s="8" t="s">
        <v>269</v>
      </c>
      <c r="D123" s="8" t="s">
        <v>274</v>
      </c>
      <c r="E123" s="42" t="n">
        <v>792</v>
      </c>
      <c r="F123" s="42" t="n">
        <v>634</v>
      </c>
      <c r="G123" s="42" t="n">
        <v>46</v>
      </c>
      <c r="H123" s="42" t="n">
        <v>28</v>
      </c>
      <c r="I123" s="42" t="n">
        <v>26</v>
      </c>
      <c r="J123" s="42" t="n">
        <v>46</v>
      </c>
      <c r="K123" s="43" t="n">
        <v>6</v>
      </c>
      <c r="L123" s="44" t="n">
        <v>134</v>
      </c>
      <c r="M123" s="45" t="n">
        <f aca="false">K123/L123</f>
        <v>0.0447761194029851</v>
      </c>
      <c r="N123" s="42" t="n">
        <v>26</v>
      </c>
      <c r="O123" s="46" t="n">
        <f aca="false">N123/L123</f>
        <v>0.194029850746269</v>
      </c>
      <c r="P123" s="42" t="n">
        <f aca="false">VLOOKUP(A123,[1]05AtenGestSulFer_Final33317!$B$2:$C$285,2,FALSE())</f>
        <v>256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47" t="n">
        <v>7974</v>
      </c>
      <c r="AB123" s="48" t="n">
        <v>7974</v>
      </c>
      <c r="AC123" s="49" t="n">
        <v>1422</v>
      </c>
      <c r="AD123" s="50" t="n">
        <v>1379</v>
      </c>
      <c r="AE123" s="50" t="n">
        <v>2249</v>
      </c>
      <c r="AF123" s="50" t="n">
        <v>2512</v>
      </c>
      <c r="AG123" s="51" t="n">
        <v>412</v>
      </c>
      <c r="AH123" s="48"/>
      <c r="AI123" s="49"/>
      <c r="AJ123" s="50"/>
      <c r="AK123" s="50"/>
      <c r="AL123" s="50"/>
      <c r="AM123" s="51"/>
    </row>
    <row r="124" customFormat="false" ht="12.75" hidden="false" customHeight="false" outlineLevel="0" collapsed="false">
      <c r="A124" s="8" t="s">
        <v>275</v>
      </c>
      <c r="B124" s="8" t="s">
        <v>199</v>
      </c>
      <c r="C124" s="8" t="s">
        <v>269</v>
      </c>
      <c r="D124" s="8" t="s">
        <v>276</v>
      </c>
      <c r="E124" s="42" t="n">
        <v>215</v>
      </c>
      <c r="F124" s="42" t="n">
        <v>129</v>
      </c>
      <c r="G124" s="42" t="n">
        <v>4</v>
      </c>
      <c r="H124" s="42" t="n">
        <v>3</v>
      </c>
      <c r="I124" s="42" t="n">
        <v>12</v>
      </c>
      <c r="J124" s="42" t="n">
        <v>29</v>
      </c>
      <c r="K124" s="43"/>
      <c r="L124" s="44" t="n">
        <v>39</v>
      </c>
      <c r="M124" s="45" t="n">
        <f aca="false">K124/L124</f>
        <v>0</v>
      </c>
      <c r="N124" s="42" t="n">
        <v>16</v>
      </c>
      <c r="O124" s="46" t="n">
        <f aca="false">N124/L124</f>
        <v>0.41025641025641</v>
      </c>
      <c r="P124" s="42" t="n">
        <f aca="false">VLOOKUP(A124,[1]05AtenGestSulFer_Final33317!$B$2:$C$285,2,FALSE())</f>
        <v>32</v>
      </c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47" t="n">
        <v>2116</v>
      </c>
      <c r="AB124" s="48" t="n">
        <v>2116</v>
      </c>
      <c r="AC124" s="49" t="n">
        <v>246</v>
      </c>
      <c r="AD124" s="50" t="n">
        <v>305</v>
      </c>
      <c r="AE124" s="50" t="n">
        <v>609</v>
      </c>
      <c r="AF124" s="50" t="n">
        <v>677</v>
      </c>
      <c r="AG124" s="51" t="n">
        <v>279</v>
      </c>
      <c r="AH124" s="48"/>
      <c r="AI124" s="49"/>
      <c r="AJ124" s="50"/>
      <c r="AK124" s="50"/>
      <c r="AL124" s="50"/>
      <c r="AM124" s="51"/>
    </row>
    <row r="125" customFormat="false" ht="12.75" hidden="false" customHeight="false" outlineLevel="0" collapsed="false">
      <c r="A125" s="8" t="s">
        <v>277</v>
      </c>
      <c r="B125" s="8" t="s">
        <v>199</v>
      </c>
      <c r="C125" s="8" t="s">
        <v>269</v>
      </c>
      <c r="D125" s="8" t="s">
        <v>278</v>
      </c>
      <c r="E125" s="42" t="n">
        <v>838</v>
      </c>
      <c r="F125" s="42" t="n">
        <v>409</v>
      </c>
      <c r="G125" s="42" t="n">
        <v>29</v>
      </c>
      <c r="H125" s="42" t="n">
        <v>18</v>
      </c>
      <c r="I125" s="42" t="n">
        <v>22</v>
      </c>
      <c r="J125" s="42" t="n">
        <v>41</v>
      </c>
      <c r="K125" s="43" t="n">
        <v>2</v>
      </c>
      <c r="L125" s="44" t="n">
        <v>90</v>
      </c>
      <c r="M125" s="45" t="n">
        <f aca="false">K125/L125</f>
        <v>0.0222222222222222</v>
      </c>
      <c r="N125" s="42" t="n">
        <v>25</v>
      </c>
      <c r="O125" s="46" t="n">
        <f aca="false">N125/L125</f>
        <v>0.277777777777778</v>
      </c>
      <c r="P125" s="42" t="n">
        <f aca="false">VLOOKUP(A125,[1]05AtenGestSulFer_Final33317!$B$2:$C$285,2,FALSE())</f>
        <v>199</v>
      </c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47" t="n">
        <v>6970</v>
      </c>
      <c r="AB125" s="48" t="n">
        <v>6970</v>
      </c>
      <c r="AC125" s="49" t="n">
        <v>1159</v>
      </c>
      <c r="AD125" s="50" t="n">
        <v>1343</v>
      </c>
      <c r="AE125" s="50" t="n">
        <v>2096</v>
      </c>
      <c r="AF125" s="50" t="n">
        <v>2020</v>
      </c>
      <c r="AG125" s="51" t="n">
        <v>352</v>
      </c>
      <c r="AH125" s="48"/>
      <c r="AI125" s="49"/>
      <c r="AJ125" s="50"/>
      <c r="AK125" s="50"/>
      <c r="AL125" s="50"/>
      <c r="AM125" s="51"/>
    </row>
    <row r="126" customFormat="false" ht="12.75" hidden="false" customHeight="false" outlineLevel="0" collapsed="false">
      <c r="A126" s="8" t="s">
        <v>279</v>
      </c>
      <c r="B126" s="8" t="s">
        <v>199</v>
      </c>
      <c r="C126" s="8" t="s">
        <v>269</v>
      </c>
      <c r="D126" s="8" t="s">
        <v>280</v>
      </c>
      <c r="E126" s="42" t="n">
        <v>121</v>
      </c>
      <c r="F126" s="42" t="n">
        <v>61</v>
      </c>
      <c r="G126" s="42" t="n">
        <v>4</v>
      </c>
      <c r="H126" s="42"/>
      <c r="I126" s="42" t="n">
        <v>1</v>
      </c>
      <c r="J126" s="42" t="n">
        <v>8</v>
      </c>
      <c r="K126" s="43"/>
      <c r="L126" s="44" t="n">
        <v>10</v>
      </c>
      <c r="M126" s="45" t="n">
        <f aca="false">K126/L126</f>
        <v>0</v>
      </c>
      <c r="N126" s="42" t="n">
        <v>8</v>
      </c>
      <c r="O126" s="46" t="n">
        <f aca="false">N126/L126</f>
        <v>0.8</v>
      </c>
      <c r="P126" s="42" t="n">
        <f aca="false">VLOOKUP(A126,[1]05AtenGestSulFer_Final33317!$B$2:$C$285,2,FALSE())</f>
        <v>19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47" t="n">
        <v>1191</v>
      </c>
      <c r="AB126" s="48" t="n">
        <v>1191</v>
      </c>
      <c r="AC126" s="49" t="n">
        <v>141</v>
      </c>
      <c r="AD126" s="50" t="n">
        <v>177</v>
      </c>
      <c r="AE126" s="50" t="n">
        <v>357</v>
      </c>
      <c r="AF126" s="50" t="n">
        <v>371</v>
      </c>
      <c r="AG126" s="51" t="n">
        <v>145</v>
      </c>
      <c r="AH126" s="48"/>
      <c r="AI126" s="49"/>
      <c r="AJ126" s="50"/>
      <c r="AK126" s="50"/>
      <c r="AL126" s="50"/>
      <c r="AM126" s="51"/>
    </row>
    <row r="127" customFormat="false" ht="12.75" hidden="false" customHeight="false" outlineLevel="0" collapsed="false">
      <c r="A127" s="8" t="s">
        <v>281</v>
      </c>
      <c r="B127" s="8" t="s">
        <v>199</v>
      </c>
      <c r="C127" s="8" t="s">
        <v>269</v>
      </c>
      <c r="D127" s="8" t="s">
        <v>188</v>
      </c>
      <c r="E127" s="42" t="n">
        <v>1055</v>
      </c>
      <c r="F127" s="42" t="n">
        <v>659</v>
      </c>
      <c r="G127" s="42" t="n">
        <v>37</v>
      </c>
      <c r="H127" s="42" t="n">
        <v>67</v>
      </c>
      <c r="I127" s="42" t="n">
        <v>72</v>
      </c>
      <c r="J127" s="42" t="n">
        <v>18</v>
      </c>
      <c r="K127" s="43" t="n">
        <v>4</v>
      </c>
      <c r="L127" s="44" t="n">
        <v>143</v>
      </c>
      <c r="M127" s="45" t="n">
        <f aca="false">K127/L127</f>
        <v>0.027972027972028</v>
      </c>
      <c r="N127" s="42" t="n">
        <v>51</v>
      </c>
      <c r="O127" s="46" t="n">
        <f aca="false">N127/L127</f>
        <v>0.356643356643357</v>
      </c>
      <c r="P127" s="42" t="n">
        <f aca="false">VLOOKUP(A127,[1]05AtenGestSulFer_Final33317!$B$2:$C$285,2,FALSE())</f>
        <v>302</v>
      </c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47" t="n">
        <v>8314</v>
      </c>
      <c r="AB127" s="48" t="n">
        <v>8314</v>
      </c>
      <c r="AC127" s="49" t="n">
        <v>1632</v>
      </c>
      <c r="AD127" s="50" t="n">
        <v>1604</v>
      </c>
      <c r="AE127" s="50" t="n">
        <v>2379</v>
      </c>
      <c r="AF127" s="50" t="n">
        <v>2434</v>
      </c>
      <c r="AG127" s="51" t="n">
        <v>265</v>
      </c>
      <c r="AH127" s="48"/>
      <c r="AI127" s="49"/>
      <c r="AJ127" s="50"/>
      <c r="AK127" s="50"/>
      <c r="AL127" s="50"/>
      <c r="AM127" s="51"/>
    </row>
    <row r="128" customFormat="false" ht="12.75" hidden="false" customHeight="false" outlineLevel="0" collapsed="false">
      <c r="A128" s="8" t="s">
        <v>282</v>
      </c>
      <c r="B128" s="8" t="s">
        <v>199</v>
      </c>
      <c r="C128" s="8" t="s">
        <v>269</v>
      </c>
      <c r="D128" s="8" t="s">
        <v>283</v>
      </c>
      <c r="E128" s="42" t="n">
        <v>1232</v>
      </c>
      <c r="F128" s="42" t="n">
        <v>786</v>
      </c>
      <c r="G128" s="42" t="n">
        <v>33</v>
      </c>
      <c r="H128" s="42" t="n">
        <v>40</v>
      </c>
      <c r="I128" s="42" t="n">
        <v>41</v>
      </c>
      <c r="J128" s="42" t="n">
        <v>37</v>
      </c>
      <c r="K128" s="43" t="n">
        <v>2</v>
      </c>
      <c r="L128" s="44" t="n">
        <v>156</v>
      </c>
      <c r="M128" s="45" t="n">
        <f aca="false">K128/L128</f>
        <v>0.0128205128205128</v>
      </c>
      <c r="N128" s="42" t="n">
        <v>31</v>
      </c>
      <c r="O128" s="46" t="n">
        <f aca="false">N128/L128</f>
        <v>0.198717948717949</v>
      </c>
      <c r="P128" s="42" t="n">
        <f aca="false">VLOOKUP(A128,[1]05AtenGestSulFer_Final33317!$B$2:$C$285,2,FALSE())</f>
        <v>355</v>
      </c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47" t="n">
        <v>12397</v>
      </c>
      <c r="AB128" s="48" t="n">
        <v>12397</v>
      </c>
      <c r="AC128" s="49" t="n">
        <v>1740</v>
      </c>
      <c r="AD128" s="50" t="n">
        <v>1944</v>
      </c>
      <c r="AE128" s="50" t="n">
        <v>3830</v>
      </c>
      <c r="AF128" s="50" t="n">
        <v>3921</v>
      </c>
      <c r="AG128" s="51" t="n">
        <v>962</v>
      </c>
      <c r="AH128" s="48"/>
      <c r="AI128" s="49"/>
      <c r="AJ128" s="50"/>
      <c r="AK128" s="50"/>
      <c r="AL128" s="50"/>
      <c r="AM128" s="51"/>
    </row>
    <row r="129" customFormat="false" ht="12.75" hidden="false" customHeight="false" outlineLevel="0" collapsed="false">
      <c r="A129" s="8" t="s">
        <v>284</v>
      </c>
      <c r="B129" s="8" t="s">
        <v>199</v>
      </c>
      <c r="C129" s="8" t="s">
        <v>285</v>
      </c>
      <c r="D129" s="8" t="s">
        <v>286</v>
      </c>
      <c r="E129" s="42" t="n">
        <v>927</v>
      </c>
      <c r="F129" s="42" t="n">
        <v>718</v>
      </c>
      <c r="G129" s="42" t="n">
        <v>33</v>
      </c>
      <c r="H129" s="42" t="n">
        <v>25</v>
      </c>
      <c r="I129" s="42" t="n">
        <v>25</v>
      </c>
      <c r="J129" s="42" t="n">
        <v>46</v>
      </c>
      <c r="K129" s="43" t="n">
        <v>1</v>
      </c>
      <c r="L129" s="44" t="n">
        <v>156</v>
      </c>
      <c r="M129" s="45" t="n">
        <f aca="false">K129/L129</f>
        <v>0.00641025641025641</v>
      </c>
      <c r="N129" s="42" t="n">
        <v>30</v>
      </c>
      <c r="O129" s="46" t="n">
        <f aca="false">N129/L129</f>
        <v>0.192307692307692</v>
      </c>
      <c r="P129" s="42" t="n">
        <f aca="false">VLOOKUP(A129,[1]05AtenGestSulFer_Final33317!$B$2:$C$285,2,FALSE())</f>
        <v>316</v>
      </c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47" t="n">
        <v>9381</v>
      </c>
      <c r="AB129" s="48" t="n">
        <v>9381</v>
      </c>
      <c r="AC129" s="49" t="n">
        <v>1820</v>
      </c>
      <c r="AD129" s="50" t="n">
        <v>1407</v>
      </c>
      <c r="AE129" s="50" t="n">
        <v>2629</v>
      </c>
      <c r="AF129" s="50" t="n">
        <v>2669</v>
      </c>
      <c r="AG129" s="51" t="n">
        <v>856</v>
      </c>
      <c r="AH129" s="48"/>
      <c r="AI129" s="49"/>
      <c r="AJ129" s="50"/>
      <c r="AK129" s="50"/>
      <c r="AL129" s="50"/>
      <c r="AM129" s="51"/>
    </row>
    <row r="130" customFormat="false" ht="12.75" hidden="false" customHeight="false" outlineLevel="0" collapsed="false">
      <c r="A130" s="8" t="s">
        <v>287</v>
      </c>
      <c r="B130" s="8" t="s">
        <v>199</v>
      </c>
      <c r="C130" s="8" t="s">
        <v>285</v>
      </c>
      <c r="D130" s="8" t="s">
        <v>288</v>
      </c>
      <c r="E130" s="42" t="n">
        <v>174</v>
      </c>
      <c r="F130" s="42" t="n">
        <v>128</v>
      </c>
      <c r="G130" s="42" t="n">
        <v>1</v>
      </c>
      <c r="H130" s="42"/>
      <c r="I130" s="42"/>
      <c r="J130" s="42" t="n">
        <v>13</v>
      </c>
      <c r="K130" s="43"/>
      <c r="L130" s="44" t="n">
        <v>27</v>
      </c>
      <c r="M130" s="45" t="n">
        <f aca="false">K130/L130</f>
        <v>0</v>
      </c>
      <c r="N130" s="42" t="n">
        <v>4</v>
      </c>
      <c r="O130" s="46" t="n">
        <f aca="false">N130/L130</f>
        <v>0.148148148148148</v>
      </c>
      <c r="P130" s="42" t="n">
        <f aca="false">VLOOKUP(A130,[1]05AtenGestSulFer_Final33317!$B$2:$C$285,2,FALSE())</f>
        <v>34</v>
      </c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47" t="n">
        <v>2031</v>
      </c>
      <c r="AB130" s="48" t="n">
        <v>2031</v>
      </c>
      <c r="AC130" s="49" t="n">
        <v>272</v>
      </c>
      <c r="AD130" s="50" t="n">
        <v>292</v>
      </c>
      <c r="AE130" s="50" t="n">
        <v>496</v>
      </c>
      <c r="AF130" s="50" t="n">
        <v>578</v>
      </c>
      <c r="AG130" s="51" t="n">
        <v>393</v>
      </c>
      <c r="AH130" s="48"/>
      <c r="AI130" s="49"/>
      <c r="AJ130" s="50"/>
      <c r="AK130" s="50"/>
      <c r="AL130" s="50"/>
      <c r="AM130" s="51"/>
    </row>
    <row r="131" customFormat="false" ht="12.75" hidden="false" customHeight="false" outlineLevel="0" collapsed="false">
      <c r="A131" s="8" t="s">
        <v>289</v>
      </c>
      <c r="B131" s="8" t="s">
        <v>199</v>
      </c>
      <c r="C131" s="8" t="s">
        <v>285</v>
      </c>
      <c r="D131" s="8" t="s">
        <v>290</v>
      </c>
      <c r="E131" s="42" t="n">
        <v>113</v>
      </c>
      <c r="F131" s="42" t="n">
        <v>69</v>
      </c>
      <c r="G131" s="42" t="n">
        <v>1</v>
      </c>
      <c r="H131" s="42"/>
      <c r="I131" s="42"/>
      <c r="J131" s="42" t="n">
        <v>6</v>
      </c>
      <c r="K131" s="43"/>
      <c r="L131" s="44" t="n">
        <v>13</v>
      </c>
      <c r="M131" s="45" t="n">
        <f aca="false">K131/L131</f>
        <v>0</v>
      </c>
      <c r="N131" s="42" t="n">
        <v>0</v>
      </c>
      <c r="O131" s="46" t="n">
        <f aca="false">N131/L131</f>
        <v>0</v>
      </c>
      <c r="P131" s="42" t="n">
        <f aca="false">VLOOKUP(A131,[1]05AtenGestSulFer_Final33317!$B$2:$C$285,2,FALSE())</f>
        <v>23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47" t="n">
        <v>1273</v>
      </c>
      <c r="AB131" s="48" t="n">
        <v>1273</v>
      </c>
      <c r="AC131" s="49" t="n">
        <v>139</v>
      </c>
      <c r="AD131" s="50" t="n">
        <v>130</v>
      </c>
      <c r="AE131" s="50" t="n">
        <v>355</v>
      </c>
      <c r="AF131" s="50" t="n">
        <v>397</v>
      </c>
      <c r="AG131" s="51" t="n">
        <v>252</v>
      </c>
      <c r="AH131" s="48"/>
      <c r="AI131" s="49"/>
      <c r="AJ131" s="50"/>
      <c r="AK131" s="50"/>
      <c r="AL131" s="50"/>
      <c r="AM131" s="51"/>
    </row>
    <row r="132" customFormat="false" ht="12.75" hidden="false" customHeight="false" outlineLevel="0" collapsed="false">
      <c r="A132" s="8" t="s">
        <v>291</v>
      </c>
      <c r="B132" s="8" t="s">
        <v>199</v>
      </c>
      <c r="C132" s="8" t="s">
        <v>285</v>
      </c>
      <c r="D132" s="8" t="s">
        <v>292</v>
      </c>
      <c r="E132" s="42" t="n">
        <v>107</v>
      </c>
      <c r="F132" s="42" t="n">
        <v>79</v>
      </c>
      <c r="G132" s="42" t="n">
        <v>1</v>
      </c>
      <c r="H132" s="42" t="n">
        <v>1</v>
      </c>
      <c r="I132" s="42" t="n">
        <v>1</v>
      </c>
      <c r="J132" s="42" t="n">
        <v>11</v>
      </c>
      <c r="K132" s="43"/>
      <c r="L132" s="44" t="n">
        <v>19</v>
      </c>
      <c r="M132" s="45" t="n">
        <f aca="false">K132/L132</f>
        <v>0</v>
      </c>
      <c r="N132" s="42" t="n">
        <v>3</v>
      </c>
      <c r="O132" s="46" t="n">
        <f aca="false">N132/L132</f>
        <v>0.157894736842105</v>
      </c>
      <c r="P132" s="42" t="n">
        <f aca="false">VLOOKUP(A132,[1]05AtenGestSulFer_Final33317!$B$2:$C$285,2,FALSE())</f>
        <v>17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47" t="n">
        <v>1478</v>
      </c>
      <c r="AB132" s="48" t="n">
        <v>1478</v>
      </c>
      <c r="AC132" s="49" t="n">
        <v>156</v>
      </c>
      <c r="AD132" s="50" t="n">
        <v>189</v>
      </c>
      <c r="AE132" s="50" t="n">
        <v>472</v>
      </c>
      <c r="AF132" s="50" t="n">
        <v>459</v>
      </c>
      <c r="AG132" s="51" t="n">
        <v>202</v>
      </c>
      <c r="AH132" s="48"/>
      <c r="AI132" s="49"/>
      <c r="AJ132" s="50"/>
      <c r="AK132" s="50"/>
      <c r="AL132" s="50"/>
      <c r="AM132" s="51"/>
    </row>
    <row r="133" customFormat="false" ht="12.75" hidden="false" customHeight="false" outlineLevel="0" collapsed="false">
      <c r="A133" s="8" t="s">
        <v>293</v>
      </c>
      <c r="B133" s="8" t="s">
        <v>199</v>
      </c>
      <c r="C133" s="8" t="s">
        <v>285</v>
      </c>
      <c r="D133" s="8" t="s">
        <v>294</v>
      </c>
      <c r="E133" s="42" t="n">
        <v>251</v>
      </c>
      <c r="F133" s="42" t="n">
        <v>149</v>
      </c>
      <c r="G133" s="42" t="n">
        <v>6</v>
      </c>
      <c r="H133" s="42" t="n">
        <v>6</v>
      </c>
      <c r="I133" s="42" t="n">
        <v>6</v>
      </c>
      <c r="J133" s="42" t="n">
        <v>14</v>
      </c>
      <c r="K133" s="43"/>
      <c r="L133" s="44" t="n">
        <v>35</v>
      </c>
      <c r="M133" s="45" t="n">
        <f aca="false">K133/L133</f>
        <v>0</v>
      </c>
      <c r="N133" s="42" t="n">
        <v>7</v>
      </c>
      <c r="O133" s="46" t="n">
        <f aca="false">N133/L133</f>
        <v>0.2</v>
      </c>
      <c r="P133" s="42" t="n">
        <f aca="false">VLOOKUP(A133,[1]05AtenGestSulFer_Final33317!$B$2:$C$285,2,FALSE())</f>
        <v>50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47" t="n">
        <v>2274</v>
      </c>
      <c r="AB133" s="48" t="n">
        <v>2274</v>
      </c>
      <c r="AC133" s="49" t="n">
        <v>346</v>
      </c>
      <c r="AD133" s="50" t="n">
        <v>357</v>
      </c>
      <c r="AE133" s="50" t="n">
        <v>713</v>
      </c>
      <c r="AF133" s="50" t="n">
        <v>640</v>
      </c>
      <c r="AG133" s="51" t="n">
        <v>218</v>
      </c>
      <c r="AH133" s="48"/>
      <c r="AI133" s="49"/>
      <c r="AJ133" s="50"/>
      <c r="AK133" s="50"/>
      <c r="AL133" s="50"/>
      <c r="AM133" s="51"/>
    </row>
    <row r="134" customFormat="false" ht="12.75" hidden="false" customHeight="false" outlineLevel="0" collapsed="false">
      <c r="A134" s="8" t="s">
        <v>295</v>
      </c>
      <c r="B134" s="8" t="s">
        <v>199</v>
      </c>
      <c r="C134" s="8" t="s">
        <v>285</v>
      </c>
      <c r="D134" s="8" t="s">
        <v>296</v>
      </c>
      <c r="E134" s="42" t="n">
        <v>296</v>
      </c>
      <c r="F134" s="42" t="n">
        <v>167</v>
      </c>
      <c r="G134" s="42" t="n">
        <v>2</v>
      </c>
      <c r="H134" s="42" t="n">
        <v>9</v>
      </c>
      <c r="I134" s="42" t="n">
        <v>9</v>
      </c>
      <c r="J134" s="42" t="n">
        <v>17</v>
      </c>
      <c r="K134" s="43"/>
      <c r="L134" s="44" t="n">
        <v>32</v>
      </c>
      <c r="M134" s="45" t="n">
        <f aca="false">K134/L134</f>
        <v>0</v>
      </c>
      <c r="N134" s="42" t="n">
        <v>12</v>
      </c>
      <c r="O134" s="46" t="n">
        <f aca="false">N134/L134</f>
        <v>0.375</v>
      </c>
      <c r="P134" s="42" t="n">
        <f aca="false">VLOOKUP(A134,[1]05AtenGestSulFer_Final33317!$B$2:$C$285,2,FALSE())</f>
        <v>62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47" t="n">
        <v>2851</v>
      </c>
      <c r="AB134" s="48" t="n">
        <v>2851</v>
      </c>
      <c r="AC134" s="49" t="n">
        <v>434</v>
      </c>
      <c r="AD134" s="50" t="n">
        <v>421</v>
      </c>
      <c r="AE134" s="50" t="n">
        <v>853</v>
      </c>
      <c r="AF134" s="50" t="n">
        <v>810</v>
      </c>
      <c r="AG134" s="51" t="n">
        <v>333</v>
      </c>
      <c r="AH134" s="48"/>
      <c r="AI134" s="49"/>
      <c r="AJ134" s="50"/>
      <c r="AK134" s="50"/>
      <c r="AL134" s="50"/>
      <c r="AM134" s="51"/>
    </row>
    <row r="135" customFormat="false" ht="12.75" hidden="false" customHeight="false" outlineLevel="0" collapsed="false">
      <c r="A135" s="8" t="s">
        <v>297</v>
      </c>
      <c r="B135" s="8" t="s">
        <v>199</v>
      </c>
      <c r="C135" s="8" t="s">
        <v>285</v>
      </c>
      <c r="D135" s="8" t="s">
        <v>298</v>
      </c>
      <c r="E135" s="42" t="n">
        <v>158</v>
      </c>
      <c r="F135" s="42" t="n">
        <v>100</v>
      </c>
      <c r="G135" s="42" t="n">
        <v>9</v>
      </c>
      <c r="H135" s="42" t="n">
        <v>9</v>
      </c>
      <c r="I135" s="42" t="n">
        <v>10</v>
      </c>
      <c r="J135" s="42" t="n">
        <v>12</v>
      </c>
      <c r="K135" s="43" t="n">
        <v>3</v>
      </c>
      <c r="L135" s="44" t="n">
        <v>21</v>
      </c>
      <c r="M135" s="45" t="n">
        <f aca="false">K135/L135</f>
        <v>0.142857142857143</v>
      </c>
      <c r="N135" s="42" t="n">
        <v>10</v>
      </c>
      <c r="O135" s="46" t="n">
        <f aca="false">N135/L135</f>
        <v>0.476190476190476</v>
      </c>
      <c r="P135" s="42" t="n">
        <f aca="false">VLOOKUP(A135,[1]05AtenGestSulFer_Final33317!$B$2:$C$285,2,FALSE())</f>
        <v>24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47" t="n">
        <v>1486</v>
      </c>
      <c r="AB135" s="48" t="n">
        <v>1486</v>
      </c>
      <c r="AC135" s="49" t="n">
        <v>158</v>
      </c>
      <c r="AD135" s="50" t="n">
        <v>235</v>
      </c>
      <c r="AE135" s="50" t="n">
        <v>402</v>
      </c>
      <c r="AF135" s="50" t="n">
        <v>445</v>
      </c>
      <c r="AG135" s="51" t="n">
        <v>246</v>
      </c>
      <c r="AH135" s="48"/>
      <c r="AI135" s="49"/>
      <c r="AJ135" s="50"/>
      <c r="AK135" s="50"/>
      <c r="AL135" s="50"/>
      <c r="AM135" s="51"/>
    </row>
    <row r="136" customFormat="false" ht="12.75" hidden="false" customHeight="false" outlineLevel="0" collapsed="false">
      <c r="A136" s="8" t="s">
        <v>299</v>
      </c>
      <c r="B136" s="8" t="s">
        <v>199</v>
      </c>
      <c r="C136" s="8" t="s">
        <v>285</v>
      </c>
      <c r="D136" s="8" t="s">
        <v>300</v>
      </c>
      <c r="E136" s="42" t="n">
        <v>182</v>
      </c>
      <c r="F136" s="42" t="n">
        <v>111</v>
      </c>
      <c r="G136" s="42" t="n">
        <v>3</v>
      </c>
      <c r="H136" s="42" t="n">
        <v>4</v>
      </c>
      <c r="I136" s="42" t="n">
        <v>5</v>
      </c>
      <c r="J136" s="42" t="n">
        <v>5</v>
      </c>
      <c r="K136" s="43" t="n">
        <v>1</v>
      </c>
      <c r="L136" s="44" t="n">
        <v>14</v>
      </c>
      <c r="M136" s="45" t="n">
        <f aca="false">K136/L136</f>
        <v>0.0714285714285714</v>
      </c>
      <c r="N136" s="42" t="n">
        <v>3</v>
      </c>
      <c r="O136" s="46" t="n">
        <f aca="false">N136/L136</f>
        <v>0.214285714285714</v>
      </c>
      <c r="P136" s="42" t="n">
        <f aca="false">VLOOKUP(A136,[1]05AtenGestSulFer_Final33317!$B$2:$C$285,2,FALSE())</f>
        <v>35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47" t="n">
        <v>1642</v>
      </c>
      <c r="AB136" s="48" t="n">
        <v>1642</v>
      </c>
      <c r="AC136" s="49" t="n">
        <v>197</v>
      </c>
      <c r="AD136" s="50" t="n">
        <v>265</v>
      </c>
      <c r="AE136" s="50" t="n">
        <v>490</v>
      </c>
      <c r="AF136" s="50" t="n">
        <v>474</v>
      </c>
      <c r="AG136" s="51" t="n">
        <v>216</v>
      </c>
      <c r="AH136" s="48"/>
      <c r="AI136" s="49"/>
      <c r="AJ136" s="50"/>
      <c r="AK136" s="50"/>
      <c r="AL136" s="50"/>
      <c r="AM136" s="51"/>
    </row>
    <row r="137" customFormat="false" ht="12.75" hidden="false" customHeight="false" outlineLevel="0" collapsed="false">
      <c r="A137" s="8" t="s">
        <v>301</v>
      </c>
      <c r="B137" s="8" t="s">
        <v>199</v>
      </c>
      <c r="C137" s="8" t="s">
        <v>285</v>
      </c>
      <c r="D137" s="8" t="s">
        <v>302</v>
      </c>
      <c r="E137" s="42" t="n">
        <v>88</v>
      </c>
      <c r="F137" s="42" t="n">
        <v>55</v>
      </c>
      <c r="G137" s="42" t="n">
        <v>5</v>
      </c>
      <c r="H137" s="42" t="n">
        <v>4</v>
      </c>
      <c r="I137" s="42" t="n">
        <v>4</v>
      </c>
      <c r="J137" s="42" t="n">
        <v>10</v>
      </c>
      <c r="K137" s="43" t="n">
        <v>3</v>
      </c>
      <c r="L137" s="44" t="n">
        <v>12</v>
      </c>
      <c r="M137" s="45" t="n">
        <f aca="false">K137/L137</f>
        <v>0.25</v>
      </c>
      <c r="N137" s="42" t="n">
        <v>4</v>
      </c>
      <c r="O137" s="46" t="n">
        <f aca="false">N137/L137</f>
        <v>0.333333333333333</v>
      </c>
      <c r="P137" s="42" t="n">
        <f aca="false">VLOOKUP(A137,[1]05AtenGestSulFer_Final33317!$B$2:$C$285,2,FALSE())</f>
        <v>14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47" t="n">
        <v>1245</v>
      </c>
      <c r="AB137" s="48" t="n">
        <v>1245</v>
      </c>
      <c r="AC137" s="49" t="n">
        <v>131</v>
      </c>
      <c r="AD137" s="50" t="n">
        <v>154</v>
      </c>
      <c r="AE137" s="50" t="n">
        <v>389</v>
      </c>
      <c r="AF137" s="50" t="n">
        <v>371</v>
      </c>
      <c r="AG137" s="51" t="n">
        <v>200</v>
      </c>
      <c r="AH137" s="48"/>
      <c r="AI137" s="49"/>
      <c r="AJ137" s="50"/>
      <c r="AK137" s="50"/>
      <c r="AL137" s="50"/>
      <c r="AM137" s="51"/>
    </row>
    <row r="138" customFormat="false" ht="12.75" hidden="false" customHeight="false" outlineLevel="0" collapsed="false">
      <c r="A138" s="8" t="s">
        <v>303</v>
      </c>
      <c r="B138" s="8" t="s">
        <v>199</v>
      </c>
      <c r="C138" s="8" t="s">
        <v>285</v>
      </c>
      <c r="D138" s="8" t="s">
        <v>304</v>
      </c>
      <c r="E138" s="42" t="n">
        <v>122</v>
      </c>
      <c r="F138" s="42" t="n">
        <v>66</v>
      </c>
      <c r="G138" s="42" t="n">
        <v>4</v>
      </c>
      <c r="H138" s="42" t="n">
        <v>7</v>
      </c>
      <c r="I138" s="42" t="n">
        <v>7</v>
      </c>
      <c r="J138" s="42" t="n">
        <v>7</v>
      </c>
      <c r="K138" s="43" t="n">
        <v>2</v>
      </c>
      <c r="L138" s="44" t="n">
        <v>11</v>
      </c>
      <c r="M138" s="45" t="n">
        <f aca="false">K138/L138</f>
        <v>0.181818181818182</v>
      </c>
      <c r="N138" s="42" t="n">
        <v>7</v>
      </c>
      <c r="O138" s="46" t="n">
        <f aca="false">N138/L138</f>
        <v>0.636363636363636</v>
      </c>
      <c r="P138" s="42" t="n">
        <f aca="false">VLOOKUP(A138,[1]05AtenGestSulFer_Final33317!$B$2:$C$285,2,FALSE())</f>
        <v>16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47" t="n">
        <v>1182</v>
      </c>
      <c r="AB138" s="48" t="n">
        <v>1182</v>
      </c>
      <c r="AC138" s="49" t="n">
        <v>123</v>
      </c>
      <c r="AD138" s="50" t="n">
        <v>133</v>
      </c>
      <c r="AE138" s="50" t="n">
        <v>253</v>
      </c>
      <c r="AF138" s="50" t="n">
        <v>465</v>
      </c>
      <c r="AG138" s="51" t="n">
        <v>208</v>
      </c>
      <c r="AH138" s="48"/>
      <c r="AI138" s="49"/>
      <c r="AJ138" s="50"/>
      <c r="AK138" s="50"/>
      <c r="AL138" s="50"/>
      <c r="AM138" s="51"/>
    </row>
    <row r="139" customFormat="false" ht="12.75" hidden="false" customHeight="false" outlineLevel="0" collapsed="false">
      <c r="A139" s="8" t="s">
        <v>305</v>
      </c>
      <c r="B139" s="8" t="s">
        <v>199</v>
      </c>
      <c r="C139" s="8" t="s">
        <v>285</v>
      </c>
      <c r="D139" s="8" t="s">
        <v>306</v>
      </c>
      <c r="E139" s="42" t="n">
        <v>324</v>
      </c>
      <c r="F139" s="42" t="n">
        <v>222</v>
      </c>
      <c r="G139" s="42" t="n">
        <v>16</v>
      </c>
      <c r="H139" s="42" t="n">
        <v>21</v>
      </c>
      <c r="I139" s="42" t="n">
        <v>21</v>
      </c>
      <c r="J139" s="42" t="n">
        <v>27</v>
      </c>
      <c r="K139" s="43" t="n">
        <v>7</v>
      </c>
      <c r="L139" s="44" t="n">
        <v>50</v>
      </c>
      <c r="M139" s="45" t="n">
        <f aca="false">K139/L139</f>
        <v>0.14</v>
      </c>
      <c r="N139" s="42" t="n">
        <v>22</v>
      </c>
      <c r="O139" s="46" t="n">
        <f aca="false">N139/L139</f>
        <v>0.44</v>
      </c>
      <c r="P139" s="42" t="n">
        <f aca="false">VLOOKUP(A139,[1]05AtenGestSulFer_Final33317!$B$2:$C$285,2,FALSE())</f>
        <v>56</v>
      </c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47" t="n">
        <v>2938</v>
      </c>
      <c r="AB139" s="48" t="n">
        <v>2938</v>
      </c>
      <c r="AC139" s="49" t="n">
        <v>375</v>
      </c>
      <c r="AD139" s="50" t="n">
        <v>437</v>
      </c>
      <c r="AE139" s="50" t="n">
        <v>960</v>
      </c>
      <c r="AF139" s="50" t="n">
        <v>931</v>
      </c>
      <c r="AG139" s="51" t="n">
        <v>235</v>
      </c>
      <c r="AH139" s="48"/>
      <c r="AI139" s="49"/>
      <c r="AJ139" s="50"/>
      <c r="AK139" s="50"/>
      <c r="AL139" s="50"/>
      <c r="AM139" s="51"/>
    </row>
    <row r="140" customFormat="false" ht="12.75" hidden="false" customHeight="false" outlineLevel="0" collapsed="false">
      <c r="A140" s="8" t="s">
        <v>307</v>
      </c>
      <c r="B140" s="8" t="s">
        <v>199</v>
      </c>
      <c r="C140" s="8" t="s">
        <v>285</v>
      </c>
      <c r="D140" s="8" t="s">
        <v>308</v>
      </c>
      <c r="E140" s="42" t="n">
        <v>284</v>
      </c>
      <c r="F140" s="42" t="n">
        <v>196</v>
      </c>
      <c r="G140" s="42" t="n">
        <v>11</v>
      </c>
      <c r="H140" s="42" t="n">
        <v>19</v>
      </c>
      <c r="I140" s="42" t="n">
        <v>21</v>
      </c>
      <c r="J140" s="42" t="n">
        <v>27</v>
      </c>
      <c r="K140" s="43" t="n">
        <v>4</v>
      </c>
      <c r="L140" s="44" t="n">
        <v>40</v>
      </c>
      <c r="M140" s="45" t="n">
        <f aca="false">K140/L140</f>
        <v>0.1</v>
      </c>
      <c r="N140" s="42" t="n">
        <v>19</v>
      </c>
      <c r="O140" s="46" t="n">
        <f aca="false">N140/L140</f>
        <v>0.475</v>
      </c>
      <c r="P140" s="42" t="n">
        <f aca="false">VLOOKUP(A140,[1]05AtenGestSulFer_Final33317!$B$2:$C$285,2,FALSE())</f>
        <v>49</v>
      </c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47" t="n">
        <v>2524</v>
      </c>
      <c r="AB140" s="48" t="n">
        <v>2524</v>
      </c>
      <c r="AC140" s="49" t="n">
        <v>323</v>
      </c>
      <c r="AD140" s="50" t="n">
        <v>394</v>
      </c>
      <c r="AE140" s="50" t="n">
        <v>686</v>
      </c>
      <c r="AF140" s="50" t="n">
        <v>812</v>
      </c>
      <c r="AG140" s="51" t="n">
        <v>309</v>
      </c>
      <c r="AH140" s="48"/>
      <c r="AI140" s="49"/>
      <c r="AJ140" s="50"/>
      <c r="AK140" s="50"/>
      <c r="AL140" s="50"/>
      <c r="AM140" s="51"/>
    </row>
    <row r="141" customFormat="false" ht="12.75" hidden="false" customHeight="false" outlineLevel="0" collapsed="false">
      <c r="A141" s="8" t="s">
        <v>309</v>
      </c>
      <c r="B141" s="8" t="s">
        <v>199</v>
      </c>
      <c r="C141" s="8" t="s">
        <v>285</v>
      </c>
      <c r="D141" s="8" t="s">
        <v>310</v>
      </c>
      <c r="E141" s="42" t="n">
        <v>230</v>
      </c>
      <c r="F141" s="42" t="n">
        <v>150</v>
      </c>
      <c r="G141" s="42" t="n">
        <v>5</v>
      </c>
      <c r="H141" s="42" t="n">
        <v>4</v>
      </c>
      <c r="I141" s="42" t="n">
        <v>4</v>
      </c>
      <c r="J141" s="42" t="n">
        <v>21</v>
      </c>
      <c r="K141" s="43"/>
      <c r="L141" s="44" t="n">
        <v>32</v>
      </c>
      <c r="M141" s="45" t="n">
        <f aca="false">K141/L141</f>
        <v>0</v>
      </c>
      <c r="N141" s="42" t="n">
        <v>4</v>
      </c>
      <c r="O141" s="46" t="n">
        <f aca="false">N141/L141</f>
        <v>0.125</v>
      </c>
      <c r="P141" s="42" t="n">
        <f aca="false">VLOOKUP(A141,[1]05AtenGestSulFer_Final33317!$B$2:$C$285,2,FALSE())</f>
        <v>33</v>
      </c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47" t="n">
        <v>1649</v>
      </c>
      <c r="AB141" s="48" t="n">
        <v>1649</v>
      </c>
      <c r="AC141" s="49" t="n">
        <v>303</v>
      </c>
      <c r="AD141" s="50" t="n">
        <v>333</v>
      </c>
      <c r="AE141" s="50" t="n">
        <v>453</v>
      </c>
      <c r="AF141" s="50" t="n">
        <v>451</v>
      </c>
      <c r="AG141" s="51" t="n">
        <v>109</v>
      </c>
      <c r="AH141" s="48"/>
      <c r="AI141" s="49"/>
      <c r="AJ141" s="50"/>
      <c r="AK141" s="50"/>
      <c r="AL141" s="50"/>
      <c r="AM141" s="51"/>
    </row>
    <row r="142" customFormat="false" ht="12.75" hidden="false" customHeight="false" outlineLevel="0" collapsed="false">
      <c r="A142" s="8" t="s">
        <v>311</v>
      </c>
      <c r="B142" s="8" t="s">
        <v>199</v>
      </c>
      <c r="C142" s="8" t="s">
        <v>285</v>
      </c>
      <c r="D142" s="8" t="s">
        <v>312</v>
      </c>
      <c r="E142" s="42" t="n">
        <v>31</v>
      </c>
      <c r="F142" s="42" t="n">
        <v>20</v>
      </c>
      <c r="G142" s="42"/>
      <c r="H142" s="42"/>
      <c r="I142" s="42"/>
      <c r="J142" s="42"/>
      <c r="K142" s="43"/>
      <c r="L142" s="44" t="n">
        <v>2</v>
      </c>
      <c r="M142" s="45" t="n">
        <f aca="false">K142/L142</f>
        <v>0</v>
      </c>
      <c r="N142" s="42" t="n">
        <v>0</v>
      </c>
      <c r="O142" s="46" t="n">
        <f aca="false">N142/L142</f>
        <v>0</v>
      </c>
      <c r="P142" s="42" t="n">
        <f aca="false">VLOOKUP(A142,[1]05AtenGestSulFer_Final33317!$B$2:$C$285,2,FALSE())</f>
        <v>2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47" t="n">
        <v>392</v>
      </c>
      <c r="AB142" s="48" t="n">
        <v>392</v>
      </c>
      <c r="AC142" s="49" t="n">
        <v>39</v>
      </c>
      <c r="AD142" s="50" t="n">
        <v>63</v>
      </c>
      <c r="AE142" s="50" t="n">
        <v>121</v>
      </c>
      <c r="AF142" s="50" t="n">
        <v>126</v>
      </c>
      <c r="AG142" s="51" t="n">
        <v>43</v>
      </c>
      <c r="AH142" s="48"/>
      <c r="AI142" s="49"/>
      <c r="AJ142" s="50"/>
      <c r="AK142" s="50"/>
      <c r="AL142" s="50"/>
      <c r="AM142" s="51"/>
    </row>
    <row r="143" customFormat="false" ht="12.75" hidden="false" customHeight="false" outlineLevel="0" collapsed="false">
      <c r="A143" s="8" t="s">
        <v>313</v>
      </c>
      <c r="B143" s="8" t="s">
        <v>199</v>
      </c>
      <c r="C143" s="8" t="s">
        <v>285</v>
      </c>
      <c r="D143" s="8" t="s">
        <v>314</v>
      </c>
      <c r="E143" s="42" t="n">
        <v>293</v>
      </c>
      <c r="F143" s="42" t="n">
        <v>196</v>
      </c>
      <c r="G143" s="42" t="n">
        <v>10</v>
      </c>
      <c r="H143" s="42" t="n">
        <v>6</v>
      </c>
      <c r="I143" s="42" t="n">
        <v>6</v>
      </c>
      <c r="J143" s="42" t="n">
        <v>25</v>
      </c>
      <c r="K143" s="43"/>
      <c r="L143" s="44" t="n">
        <v>42</v>
      </c>
      <c r="M143" s="45" t="n">
        <f aca="false">K143/L143</f>
        <v>0</v>
      </c>
      <c r="N143" s="42" t="n">
        <v>5</v>
      </c>
      <c r="O143" s="46" t="n">
        <f aca="false">N143/L143</f>
        <v>0.119047619047619</v>
      </c>
      <c r="P143" s="42" t="n">
        <f aca="false">VLOOKUP(A143,[1]05AtenGestSulFer_Final33317!$B$2:$C$285,2,FALSE())</f>
        <v>71</v>
      </c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47" t="n">
        <v>2166</v>
      </c>
      <c r="AB143" s="48" t="n">
        <v>2166</v>
      </c>
      <c r="AC143" s="49" t="n">
        <v>396</v>
      </c>
      <c r="AD143" s="50" t="n">
        <v>357</v>
      </c>
      <c r="AE143" s="50" t="n">
        <v>613</v>
      </c>
      <c r="AF143" s="50" t="n">
        <v>632</v>
      </c>
      <c r="AG143" s="51" t="n">
        <v>168</v>
      </c>
      <c r="AH143" s="48"/>
      <c r="AI143" s="49"/>
      <c r="AJ143" s="50"/>
      <c r="AK143" s="50"/>
      <c r="AL143" s="50"/>
      <c r="AM143" s="51"/>
    </row>
    <row r="144" customFormat="false" ht="12.75" hidden="false" customHeight="false" outlineLevel="0" collapsed="false">
      <c r="A144" s="8" t="s">
        <v>315</v>
      </c>
      <c r="B144" s="8" t="s">
        <v>199</v>
      </c>
      <c r="C144" s="8" t="s">
        <v>285</v>
      </c>
      <c r="D144" s="8" t="s">
        <v>316</v>
      </c>
      <c r="E144" s="42" t="n">
        <v>76</v>
      </c>
      <c r="F144" s="42" t="n">
        <v>53</v>
      </c>
      <c r="G144" s="42"/>
      <c r="H144" s="42" t="n">
        <v>3</v>
      </c>
      <c r="I144" s="42" t="n">
        <v>3</v>
      </c>
      <c r="J144" s="42" t="n">
        <v>2</v>
      </c>
      <c r="K144" s="43"/>
      <c r="L144" s="44" t="n">
        <v>4</v>
      </c>
      <c r="M144" s="45" t="n">
        <f aca="false">K144/L144</f>
        <v>0</v>
      </c>
      <c r="N144" s="42" t="n">
        <v>1</v>
      </c>
      <c r="O144" s="46" t="n">
        <f aca="false">N144/L144</f>
        <v>0.25</v>
      </c>
      <c r="P144" s="42" t="n">
        <f aca="false">VLOOKUP(A144,[1]05AtenGestSulFer_Final33317!$B$2:$C$285,2,FALSE())</f>
        <v>19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47" t="n">
        <v>839</v>
      </c>
      <c r="AB144" s="48" t="n">
        <v>839</v>
      </c>
      <c r="AC144" s="49" t="n">
        <v>119</v>
      </c>
      <c r="AD144" s="50" t="n">
        <v>133</v>
      </c>
      <c r="AE144" s="50" t="n">
        <v>256</v>
      </c>
      <c r="AF144" s="50" t="n">
        <v>241</v>
      </c>
      <c r="AG144" s="51" t="n">
        <v>90</v>
      </c>
      <c r="AH144" s="48"/>
      <c r="AI144" s="49"/>
      <c r="AJ144" s="50"/>
      <c r="AK144" s="50"/>
      <c r="AL144" s="50"/>
      <c r="AM144" s="51"/>
    </row>
    <row r="145" customFormat="false" ht="12.75" hidden="false" customHeight="false" outlineLevel="0" collapsed="false">
      <c r="A145" s="8" t="s">
        <v>317</v>
      </c>
      <c r="B145" s="8" t="s">
        <v>199</v>
      </c>
      <c r="C145" s="8" t="s">
        <v>285</v>
      </c>
      <c r="D145" s="8" t="s">
        <v>318</v>
      </c>
      <c r="E145" s="42" t="n">
        <v>356</v>
      </c>
      <c r="F145" s="42" t="n">
        <v>223</v>
      </c>
      <c r="G145" s="42" t="n">
        <v>9</v>
      </c>
      <c r="H145" s="42" t="n">
        <v>3</v>
      </c>
      <c r="I145" s="42" t="n">
        <v>3</v>
      </c>
      <c r="J145" s="42" t="n">
        <v>6</v>
      </c>
      <c r="K145" s="43"/>
      <c r="L145" s="44" t="n">
        <v>38</v>
      </c>
      <c r="M145" s="45" t="n">
        <f aca="false">K145/L145</f>
        <v>0</v>
      </c>
      <c r="N145" s="42" t="n">
        <v>10</v>
      </c>
      <c r="O145" s="46" t="n">
        <f aca="false">N145/L145</f>
        <v>0.263157894736842</v>
      </c>
      <c r="P145" s="42" t="n">
        <f aca="false">VLOOKUP(A145,[1]05AtenGestSulFer_Final33317!$B$2:$C$285,2,FALSE())</f>
        <v>61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47" t="n">
        <v>3013</v>
      </c>
      <c r="AB145" s="48" t="n">
        <v>3013</v>
      </c>
      <c r="AC145" s="49" t="n">
        <v>468</v>
      </c>
      <c r="AD145" s="50" t="n">
        <v>446</v>
      </c>
      <c r="AE145" s="50" t="n">
        <v>930</v>
      </c>
      <c r="AF145" s="50" t="n">
        <v>838</v>
      </c>
      <c r="AG145" s="51" t="n">
        <v>331</v>
      </c>
      <c r="AH145" s="48"/>
      <c r="AI145" s="49"/>
      <c r="AJ145" s="50"/>
      <c r="AK145" s="50"/>
      <c r="AL145" s="50"/>
      <c r="AM145" s="51"/>
    </row>
    <row r="146" customFormat="false" ht="12.75" hidden="false" customHeight="false" outlineLevel="0" collapsed="false">
      <c r="A146" s="8" t="s">
        <v>319</v>
      </c>
      <c r="B146" s="8" t="s">
        <v>199</v>
      </c>
      <c r="C146" s="8" t="s">
        <v>285</v>
      </c>
      <c r="D146" s="8" t="s">
        <v>320</v>
      </c>
      <c r="E146" s="42" t="n">
        <v>154</v>
      </c>
      <c r="F146" s="42" t="n">
        <v>93</v>
      </c>
      <c r="G146" s="42" t="n">
        <v>8</v>
      </c>
      <c r="H146" s="42" t="n">
        <v>7</v>
      </c>
      <c r="I146" s="42" t="n">
        <v>8</v>
      </c>
      <c r="J146" s="42" t="n">
        <v>5</v>
      </c>
      <c r="K146" s="43"/>
      <c r="L146" s="44" t="n">
        <v>20</v>
      </c>
      <c r="M146" s="45" t="n">
        <f aca="false">K146/L146</f>
        <v>0</v>
      </c>
      <c r="N146" s="42" t="n">
        <v>6</v>
      </c>
      <c r="O146" s="46" t="n">
        <f aca="false">N146/L146</f>
        <v>0.3</v>
      </c>
      <c r="P146" s="42" t="n">
        <f aca="false">VLOOKUP(A146,[1]05AtenGestSulFer_Final33317!$B$2:$C$285,2,FALSE())</f>
        <v>30</v>
      </c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47" t="n">
        <v>1462</v>
      </c>
      <c r="AB146" s="48" t="n">
        <v>1462</v>
      </c>
      <c r="AC146" s="49" t="n">
        <v>198</v>
      </c>
      <c r="AD146" s="50" t="n">
        <v>232</v>
      </c>
      <c r="AE146" s="50" t="n">
        <v>422</v>
      </c>
      <c r="AF146" s="50" t="n">
        <v>477</v>
      </c>
      <c r="AG146" s="51" t="n">
        <v>133</v>
      </c>
      <c r="AH146" s="48"/>
      <c r="AI146" s="49"/>
      <c r="AJ146" s="50"/>
      <c r="AK146" s="50"/>
      <c r="AL146" s="50"/>
      <c r="AM146" s="51"/>
    </row>
    <row r="147" customFormat="false" ht="12.75" hidden="false" customHeight="false" outlineLevel="0" collapsed="false">
      <c r="A147" s="8" t="s">
        <v>321</v>
      </c>
      <c r="B147" s="8" t="s">
        <v>199</v>
      </c>
      <c r="C147" s="8" t="s">
        <v>285</v>
      </c>
      <c r="D147" s="8" t="s">
        <v>244</v>
      </c>
      <c r="E147" s="42" t="n">
        <v>622</v>
      </c>
      <c r="F147" s="42" t="n">
        <v>382</v>
      </c>
      <c r="G147" s="42" t="n">
        <v>15</v>
      </c>
      <c r="H147" s="42" t="n">
        <v>13</v>
      </c>
      <c r="I147" s="42" t="n">
        <v>14</v>
      </c>
      <c r="J147" s="42" t="n">
        <v>18</v>
      </c>
      <c r="K147" s="43" t="n">
        <v>3</v>
      </c>
      <c r="L147" s="44" t="n">
        <v>106</v>
      </c>
      <c r="M147" s="45" t="n">
        <f aca="false">K147/L147</f>
        <v>0.0283018867924528</v>
      </c>
      <c r="N147" s="42" t="n">
        <v>14</v>
      </c>
      <c r="O147" s="46" t="n">
        <f aca="false">N147/L147</f>
        <v>0.132075471698113</v>
      </c>
      <c r="P147" s="42" t="n">
        <f aca="false">VLOOKUP(A147,[1]05AtenGestSulFer_Final33317!$B$2:$C$285,2,FALSE())</f>
        <v>145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47" t="n">
        <v>4003</v>
      </c>
      <c r="AB147" s="48" t="n">
        <v>4003</v>
      </c>
      <c r="AC147" s="49" t="n">
        <v>820</v>
      </c>
      <c r="AD147" s="50" t="n">
        <v>665</v>
      </c>
      <c r="AE147" s="50" t="n">
        <v>991</v>
      </c>
      <c r="AF147" s="50" t="n">
        <v>1201</v>
      </c>
      <c r="AG147" s="51" t="n">
        <v>326</v>
      </c>
      <c r="AH147" s="48"/>
      <c r="AI147" s="49"/>
      <c r="AJ147" s="50"/>
      <c r="AK147" s="50"/>
      <c r="AL147" s="50"/>
      <c r="AM147" s="51"/>
    </row>
    <row r="148" customFormat="false" ht="12.75" hidden="false" customHeight="false" outlineLevel="0" collapsed="false">
      <c r="A148" s="8" t="s">
        <v>322</v>
      </c>
      <c r="B148" s="8" t="s">
        <v>199</v>
      </c>
      <c r="C148" s="8" t="s">
        <v>285</v>
      </c>
      <c r="D148" s="8" t="s">
        <v>323</v>
      </c>
      <c r="E148" s="42" t="n">
        <v>52</v>
      </c>
      <c r="F148" s="42" t="n">
        <v>30</v>
      </c>
      <c r="G148" s="42"/>
      <c r="H148" s="42"/>
      <c r="I148" s="42"/>
      <c r="J148" s="42" t="n">
        <v>5</v>
      </c>
      <c r="K148" s="43"/>
      <c r="L148" s="44" t="n">
        <v>5</v>
      </c>
      <c r="M148" s="45" t="n">
        <f aca="false">K148/L148</f>
        <v>0</v>
      </c>
      <c r="N148" s="42" t="n">
        <v>1</v>
      </c>
      <c r="O148" s="46" t="n">
        <f aca="false">N148/L148</f>
        <v>0.2</v>
      </c>
      <c r="P148" s="42" t="n">
        <f aca="false">VLOOKUP(A148,[1]05AtenGestSulFer_Final33317!$B$2:$C$285,2,FALSE())</f>
        <v>5</v>
      </c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47" t="n">
        <v>766</v>
      </c>
      <c r="AB148" s="48" t="n">
        <v>766</v>
      </c>
      <c r="AC148" s="49" t="n">
        <v>47</v>
      </c>
      <c r="AD148" s="50" t="n">
        <v>88</v>
      </c>
      <c r="AE148" s="50" t="n">
        <v>225</v>
      </c>
      <c r="AF148" s="50" t="n">
        <v>240</v>
      </c>
      <c r="AG148" s="51" t="n">
        <v>166</v>
      </c>
      <c r="AH148" s="48"/>
      <c r="AI148" s="49"/>
      <c r="AJ148" s="50"/>
      <c r="AK148" s="50"/>
      <c r="AL148" s="50"/>
      <c r="AM148" s="51"/>
    </row>
    <row r="149" customFormat="false" ht="12.75" hidden="false" customHeight="false" outlineLevel="0" collapsed="false">
      <c r="A149" s="8" t="s">
        <v>324</v>
      </c>
      <c r="B149" s="8" t="s">
        <v>199</v>
      </c>
      <c r="C149" s="8" t="s">
        <v>285</v>
      </c>
      <c r="D149" s="8" t="s">
        <v>325</v>
      </c>
      <c r="E149" s="42" t="n">
        <v>58</v>
      </c>
      <c r="F149" s="42" t="n">
        <v>50</v>
      </c>
      <c r="G149" s="42" t="n">
        <v>1</v>
      </c>
      <c r="H149" s="42" t="n">
        <v>2</v>
      </c>
      <c r="I149" s="42" t="n">
        <v>2</v>
      </c>
      <c r="J149" s="42" t="n">
        <v>7</v>
      </c>
      <c r="K149" s="43"/>
      <c r="L149" s="44" t="n">
        <v>13</v>
      </c>
      <c r="M149" s="45" t="n">
        <f aca="false">K149/L149</f>
        <v>0</v>
      </c>
      <c r="N149" s="42" t="n">
        <v>0</v>
      </c>
      <c r="O149" s="46" t="n">
        <f aca="false">N149/L149</f>
        <v>0</v>
      </c>
      <c r="P149" s="42" t="n">
        <f aca="false">VLOOKUP(A149,[1]05AtenGestSulFer_Final33317!$B$2:$C$285,2,FALSE())</f>
        <v>8</v>
      </c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47" t="n">
        <v>1078</v>
      </c>
      <c r="AB149" s="48" t="n">
        <v>1078</v>
      </c>
      <c r="AC149" s="49" t="n">
        <v>137</v>
      </c>
      <c r="AD149" s="50" t="n">
        <v>160</v>
      </c>
      <c r="AE149" s="50" t="n">
        <v>331</v>
      </c>
      <c r="AF149" s="50" t="n">
        <v>334</v>
      </c>
      <c r="AG149" s="51" t="n">
        <v>116</v>
      </c>
      <c r="AH149" s="48"/>
      <c r="AI149" s="49"/>
      <c r="AJ149" s="50"/>
      <c r="AK149" s="50"/>
      <c r="AL149" s="50"/>
      <c r="AM149" s="51"/>
    </row>
    <row r="150" customFormat="false" ht="12.75" hidden="false" customHeight="false" outlineLevel="0" collapsed="false">
      <c r="A150" s="8" t="s">
        <v>326</v>
      </c>
      <c r="B150" s="8" t="s">
        <v>199</v>
      </c>
      <c r="C150" s="8" t="s">
        <v>327</v>
      </c>
      <c r="D150" s="8" t="s">
        <v>328</v>
      </c>
      <c r="E150" s="42" t="n">
        <v>967</v>
      </c>
      <c r="F150" s="42" t="n">
        <v>705</v>
      </c>
      <c r="G150" s="42" t="n">
        <v>107</v>
      </c>
      <c r="H150" s="42" t="n">
        <v>66</v>
      </c>
      <c r="I150" s="42" t="n">
        <v>62</v>
      </c>
      <c r="J150" s="42" t="n">
        <v>60</v>
      </c>
      <c r="K150" s="43" t="n">
        <v>24</v>
      </c>
      <c r="L150" s="44" t="n">
        <v>162</v>
      </c>
      <c r="M150" s="45" t="n">
        <f aca="false">K150/L150</f>
        <v>0.148148148148148</v>
      </c>
      <c r="N150" s="42" t="n">
        <v>61</v>
      </c>
      <c r="O150" s="46" t="n">
        <f aca="false">N150/L150</f>
        <v>0.376543209876543</v>
      </c>
      <c r="P150" s="42" t="n">
        <f aca="false">VLOOKUP(A150,[1]05AtenGestSulFer_Final33317!$B$2:$C$285,2,FALSE())</f>
        <v>234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47" t="n">
        <v>9659</v>
      </c>
      <c r="AB150" s="48" t="n">
        <v>9658</v>
      </c>
      <c r="AC150" s="49" t="n">
        <v>1568</v>
      </c>
      <c r="AD150" s="50" t="n">
        <v>1475</v>
      </c>
      <c r="AE150" s="50" t="n">
        <v>2987</v>
      </c>
      <c r="AF150" s="50" t="n">
        <v>2845</v>
      </c>
      <c r="AG150" s="51" t="n">
        <v>783</v>
      </c>
      <c r="AH150" s="48" t="n">
        <v>1</v>
      </c>
      <c r="AI150" s="49"/>
      <c r="AJ150" s="50"/>
      <c r="AK150" s="50"/>
      <c r="AL150" s="50" t="n">
        <v>1</v>
      </c>
      <c r="AM150" s="51"/>
    </row>
    <row r="151" customFormat="false" ht="12.75" hidden="false" customHeight="false" outlineLevel="0" collapsed="false">
      <c r="A151" s="8" t="s">
        <v>329</v>
      </c>
      <c r="B151" s="8" t="s">
        <v>199</v>
      </c>
      <c r="C151" s="8" t="s">
        <v>327</v>
      </c>
      <c r="D151" s="8" t="s">
        <v>330</v>
      </c>
      <c r="E151" s="42" t="n">
        <v>235</v>
      </c>
      <c r="F151" s="42" t="n">
        <v>128</v>
      </c>
      <c r="G151" s="42" t="n">
        <v>9</v>
      </c>
      <c r="H151" s="42" t="n">
        <v>6</v>
      </c>
      <c r="I151" s="42" t="n">
        <v>8</v>
      </c>
      <c r="J151" s="42" t="n">
        <v>11</v>
      </c>
      <c r="K151" s="43" t="n">
        <v>2</v>
      </c>
      <c r="L151" s="44" t="n">
        <v>22</v>
      </c>
      <c r="M151" s="45" t="n">
        <f aca="false">K151/L151</f>
        <v>0.0909090909090909</v>
      </c>
      <c r="N151" s="42" t="n">
        <v>11</v>
      </c>
      <c r="O151" s="46" t="n">
        <f aca="false">N151/L151</f>
        <v>0.5</v>
      </c>
      <c r="P151" s="42" t="n">
        <f aca="false">VLOOKUP(A151,[1]05AtenGestSulFer_Final33317!$B$2:$C$285,2,FALSE())</f>
        <v>43</v>
      </c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47" t="n">
        <v>2741</v>
      </c>
      <c r="AB151" s="48" t="n">
        <v>2741</v>
      </c>
      <c r="AC151" s="49" t="n">
        <v>318</v>
      </c>
      <c r="AD151" s="50" t="n">
        <v>443</v>
      </c>
      <c r="AE151" s="50" t="n">
        <v>778</v>
      </c>
      <c r="AF151" s="50" t="n">
        <v>797</v>
      </c>
      <c r="AG151" s="51" t="n">
        <v>405</v>
      </c>
      <c r="AH151" s="48"/>
      <c r="AI151" s="49"/>
      <c r="AJ151" s="50"/>
      <c r="AK151" s="50"/>
      <c r="AL151" s="50"/>
      <c r="AM151" s="51"/>
    </row>
    <row r="152" customFormat="false" ht="12.75" hidden="false" customHeight="false" outlineLevel="0" collapsed="false">
      <c r="A152" s="8" t="s">
        <v>331</v>
      </c>
      <c r="B152" s="8" t="s">
        <v>199</v>
      </c>
      <c r="C152" s="8" t="s">
        <v>327</v>
      </c>
      <c r="D152" s="8" t="s">
        <v>332</v>
      </c>
      <c r="E152" s="42" t="n">
        <v>102</v>
      </c>
      <c r="F152" s="42" t="n">
        <v>68</v>
      </c>
      <c r="G152" s="42"/>
      <c r="H152" s="42"/>
      <c r="I152" s="42"/>
      <c r="J152" s="42" t="n">
        <v>3</v>
      </c>
      <c r="K152" s="43"/>
      <c r="L152" s="44" t="n">
        <v>12</v>
      </c>
      <c r="M152" s="45" t="n">
        <f aca="false">K152/L152</f>
        <v>0</v>
      </c>
      <c r="N152" s="42" t="n">
        <v>0</v>
      </c>
      <c r="O152" s="46" t="n">
        <f aca="false">N152/L152</f>
        <v>0</v>
      </c>
      <c r="P152" s="42" t="n">
        <f aca="false">VLOOKUP(A152,[1]05AtenGestSulFer_Final33317!$B$2:$C$285,2,FALSE())</f>
        <v>20</v>
      </c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47" t="n">
        <v>959</v>
      </c>
      <c r="AB152" s="48" t="n">
        <v>959</v>
      </c>
      <c r="AC152" s="49" t="n">
        <v>151</v>
      </c>
      <c r="AD152" s="50" t="n">
        <v>167</v>
      </c>
      <c r="AE152" s="50" t="n">
        <v>250</v>
      </c>
      <c r="AF152" s="50" t="n">
        <v>300</v>
      </c>
      <c r="AG152" s="51" t="n">
        <v>91</v>
      </c>
      <c r="AH152" s="48"/>
      <c r="AI152" s="49"/>
      <c r="AJ152" s="50"/>
      <c r="AK152" s="50"/>
      <c r="AL152" s="50"/>
      <c r="AM152" s="51"/>
    </row>
    <row r="153" customFormat="false" ht="12.75" hidden="false" customHeight="false" outlineLevel="0" collapsed="false">
      <c r="A153" s="8" t="s">
        <v>333</v>
      </c>
      <c r="B153" s="8" t="s">
        <v>199</v>
      </c>
      <c r="C153" s="8" t="s">
        <v>327</v>
      </c>
      <c r="D153" s="8" t="s">
        <v>334</v>
      </c>
      <c r="E153" s="42" t="n">
        <v>74</v>
      </c>
      <c r="F153" s="42" t="n">
        <v>44</v>
      </c>
      <c r="G153" s="42" t="n">
        <v>3</v>
      </c>
      <c r="H153" s="42" t="n">
        <v>1</v>
      </c>
      <c r="I153" s="42" t="n">
        <v>1</v>
      </c>
      <c r="J153" s="42" t="n">
        <v>3</v>
      </c>
      <c r="K153" s="43"/>
      <c r="L153" s="44" t="n">
        <v>6</v>
      </c>
      <c r="M153" s="45" t="n">
        <f aca="false">K153/L153</f>
        <v>0</v>
      </c>
      <c r="N153" s="42" t="n">
        <v>3</v>
      </c>
      <c r="O153" s="46" t="n">
        <f aca="false">N153/L153</f>
        <v>0.5</v>
      </c>
      <c r="P153" s="42" t="n">
        <f aca="false">VLOOKUP(A153,[1]05AtenGestSulFer_Final33317!$B$2:$C$285,2,FALSE())</f>
        <v>11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47" t="n">
        <v>664</v>
      </c>
      <c r="AB153" s="48" t="n">
        <v>664</v>
      </c>
      <c r="AC153" s="49" t="n">
        <v>79</v>
      </c>
      <c r="AD153" s="50" t="n">
        <v>100</v>
      </c>
      <c r="AE153" s="50" t="n">
        <v>191</v>
      </c>
      <c r="AF153" s="50" t="n">
        <v>207</v>
      </c>
      <c r="AG153" s="51" t="n">
        <v>87</v>
      </c>
      <c r="AH153" s="48"/>
      <c r="AI153" s="49"/>
      <c r="AJ153" s="50"/>
      <c r="AK153" s="50"/>
      <c r="AL153" s="50"/>
      <c r="AM153" s="51"/>
    </row>
    <row r="154" customFormat="false" ht="12.75" hidden="false" customHeight="false" outlineLevel="0" collapsed="false">
      <c r="A154" s="8" t="s">
        <v>335</v>
      </c>
      <c r="B154" s="8" t="s">
        <v>199</v>
      </c>
      <c r="C154" s="8" t="s">
        <v>327</v>
      </c>
      <c r="D154" s="8" t="s">
        <v>336</v>
      </c>
      <c r="E154" s="42" t="n">
        <v>209</v>
      </c>
      <c r="F154" s="42" t="n">
        <v>123</v>
      </c>
      <c r="G154" s="42" t="n">
        <v>10</v>
      </c>
      <c r="H154" s="42" t="n">
        <v>2</v>
      </c>
      <c r="I154" s="42" t="n">
        <v>4</v>
      </c>
      <c r="J154" s="42" t="n">
        <v>16</v>
      </c>
      <c r="K154" s="43" t="n">
        <v>1</v>
      </c>
      <c r="L154" s="44" t="n">
        <v>30</v>
      </c>
      <c r="M154" s="45" t="n">
        <f aca="false">K154/L154</f>
        <v>0.0333333333333333</v>
      </c>
      <c r="N154" s="42" t="n">
        <v>5</v>
      </c>
      <c r="O154" s="46" t="n">
        <f aca="false">N154/L154</f>
        <v>0.166666666666667</v>
      </c>
      <c r="P154" s="42" t="n">
        <f aca="false">VLOOKUP(A154,[1]05AtenGestSulFer_Final33317!$B$2:$C$285,2,FALSE())</f>
        <v>136</v>
      </c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47" t="n">
        <v>2531</v>
      </c>
      <c r="AB154" s="48" t="n">
        <v>2531</v>
      </c>
      <c r="AC154" s="49" t="n">
        <v>398</v>
      </c>
      <c r="AD154" s="50" t="n">
        <v>411</v>
      </c>
      <c r="AE154" s="50" t="n">
        <v>816</v>
      </c>
      <c r="AF154" s="50" t="n">
        <v>731</v>
      </c>
      <c r="AG154" s="51" t="n">
        <v>175</v>
      </c>
      <c r="AH154" s="48"/>
      <c r="AI154" s="49"/>
      <c r="AJ154" s="50"/>
      <c r="AK154" s="50"/>
      <c r="AL154" s="50"/>
      <c r="AM154" s="51"/>
    </row>
    <row r="155" customFormat="false" ht="12.75" hidden="false" customHeight="false" outlineLevel="0" collapsed="false">
      <c r="A155" s="8" t="s">
        <v>337</v>
      </c>
      <c r="B155" s="8" t="s">
        <v>199</v>
      </c>
      <c r="C155" s="8" t="s">
        <v>327</v>
      </c>
      <c r="D155" s="8" t="s">
        <v>338</v>
      </c>
      <c r="E155" s="42" t="n">
        <v>223</v>
      </c>
      <c r="F155" s="42" t="n">
        <v>154</v>
      </c>
      <c r="G155" s="42" t="n">
        <v>12</v>
      </c>
      <c r="H155" s="42" t="n">
        <v>7</v>
      </c>
      <c r="I155" s="42" t="n">
        <v>7</v>
      </c>
      <c r="J155" s="42" t="n">
        <v>8</v>
      </c>
      <c r="K155" s="43" t="n">
        <v>1</v>
      </c>
      <c r="L155" s="44" t="n">
        <v>20</v>
      </c>
      <c r="M155" s="45" t="n">
        <f aca="false">K155/L155</f>
        <v>0.05</v>
      </c>
      <c r="N155" s="42" t="n">
        <v>8</v>
      </c>
      <c r="O155" s="46" t="n">
        <f aca="false">N155/L155</f>
        <v>0.4</v>
      </c>
      <c r="P155" s="42" t="n">
        <f aca="false">VLOOKUP(A155,[1]05AtenGestSulFer_Final33317!$B$2:$C$285,2,FALSE())</f>
        <v>40</v>
      </c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47" t="n">
        <v>2187</v>
      </c>
      <c r="AB155" s="48" t="n">
        <v>2187</v>
      </c>
      <c r="AC155" s="49" t="n">
        <v>260</v>
      </c>
      <c r="AD155" s="50" t="n">
        <v>340</v>
      </c>
      <c r="AE155" s="50" t="n">
        <v>651</v>
      </c>
      <c r="AF155" s="50" t="n">
        <v>682</v>
      </c>
      <c r="AG155" s="51" t="n">
        <v>254</v>
      </c>
      <c r="AH155" s="48"/>
      <c r="AI155" s="49"/>
      <c r="AJ155" s="50"/>
      <c r="AK155" s="50"/>
      <c r="AL155" s="50"/>
      <c r="AM155" s="51"/>
    </row>
    <row r="156" customFormat="false" ht="12.75" hidden="false" customHeight="false" outlineLevel="0" collapsed="false">
      <c r="A156" s="8" t="s">
        <v>339</v>
      </c>
      <c r="B156" s="8" t="s">
        <v>199</v>
      </c>
      <c r="C156" s="8" t="s">
        <v>327</v>
      </c>
      <c r="D156" s="8" t="s">
        <v>340</v>
      </c>
      <c r="E156" s="42" t="n">
        <v>97</v>
      </c>
      <c r="F156" s="42" t="n">
        <v>59</v>
      </c>
      <c r="G156" s="42" t="n">
        <v>3</v>
      </c>
      <c r="H156" s="42" t="n">
        <v>1</v>
      </c>
      <c r="I156" s="42"/>
      <c r="J156" s="42" t="n">
        <v>2</v>
      </c>
      <c r="K156" s="43"/>
      <c r="L156" s="44" t="n">
        <v>6</v>
      </c>
      <c r="M156" s="45" t="n">
        <f aca="false">K156/L156</f>
        <v>0</v>
      </c>
      <c r="N156" s="42" t="n">
        <v>3</v>
      </c>
      <c r="O156" s="46" t="n">
        <f aca="false">N156/L156</f>
        <v>0.5</v>
      </c>
      <c r="P156" s="42" t="n">
        <f aca="false">VLOOKUP(A156,[1]05AtenGestSulFer_Final33317!$B$2:$C$285,2,FALSE())</f>
        <v>15</v>
      </c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47" t="n">
        <v>815</v>
      </c>
      <c r="AB156" s="48" t="n">
        <v>815</v>
      </c>
      <c r="AC156" s="49" t="n">
        <v>131</v>
      </c>
      <c r="AD156" s="50" t="n">
        <v>141</v>
      </c>
      <c r="AE156" s="50" t="n">
        <v>235</v>
      </c>
      <c r="AF156" s="50" t="n">
        <v>230</v>
      </c>
      <c r="AG156" s="51" t="n">
        <v>78</v>
      </c>
      <c r="AH156" s="48"/>
      <c r="AI156" s="49"/>
      <c r="AJ156" s="50"/>
      <c r="AK156" s="50"/>
      <c r="AL156" s="50"/>
      <c r="AM156" s="51"/>
    </row>
    <row r="157" customFormat="false" ht="12.75" hidden="false" customHeight="false" outlineLevel="0" collapsed="false">
      <c r="A157" s="8" t="s">
        <v>341</v>
      </c>
      <c r="B157" s="8" t="s">
        <v>199</v>
      </c>
      <c r="C157" s="8" t="s">
        <v>327</v>
      </c>
      <c r="D157" s="8" t="s">
        <v>342</v>
      </c>
      <c r="E157" s="42" t="n">
        <v>222</v>
      </c>
      <c r="F157" s="42" t="n">
        <v>155</v>
      </c>
      <c r="G157" s="42" t="n">
        <v>10</v>
      </c>
      <c r="H157" s="42" t="n">
        <v>7</v>
      </c>
      <c r="I157" s="42" t="n">
        <v>8</v>
      </c>
      <c r="J157" s="42" t="n">
        <v>11</v>
      </c>
      <c r="K157" s="43" t="n">
        <v>1</v>
      </c>
      <c r="L157" s="44" t="n">
        <v>28</v>
      </c>
      <c r="M157" s="45" t="n">
        <f aca="false">K157/L157</f>
        <v>0.0357142857142857</v>
      </c>
      <c r="N157" s="42" t="n">
        <v>7</v>
      </c>
      <c r="O157" s="46" t="n">
        <f aca="false">N157/L157</f>
        <v>0.25</v>
      </c>
      <c r="P157" s="42" t="n">
        <f aca="false">VLOOKUP(A157,[1]05AtenGestSulFer_Final33317!$B$2:$C$285,2,FALSE())</f>
        <v>37</v>
      </c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47" t="n">
        <v>2139</v>
      </c>
      <c r="AB157" s="48" t="n">
        <v>2139</v>
      </c>
      <c r="AC157" s="49" t="n">
        <v>300</v>
      </c>
      <c r="AD157" s="50" t="n">
        <v>348</v>
      </c>
      <c r="AE157" s="50" t="n">
        <v>567</v>
      </c>
      <c r="AF157" s="50" t="n">
        <v>707</v>
      </c>
      <c r="AG157" s="51" t="n">
        <v>217</v>
      </c>
      <c r="AH157" s="48"/>
      <c r="AI157" s="49"/>
      <c r="AJ157" s="50"/>
      <c r="AK157" s="50"/>
      <c r="AL157" s="50"/>
      <c r="AM157" s="51"/>
    </row>
    <row r="158" customFormat="false" ht="12.75" hidden="false" customHeight="false" outlineLevel="0" collapsed="false">
      <c r="A158" s="8" t="s">
        <v>343</v>
      </c>
      <c r="B158" s="8" t="s">
        <v>199</v>
      </c>
      <c r="C158" s="8" t="s">
        <v>344</v>
      </c>
      <c r="D158" s="8" t="s">
        <v>345</v>
      </c>
      <c r="E158" s="42" t="n">
        <v>244</v>
      </c>
      <c r="F158" s="42" t="n">
        <v>172</v>
      </c>
      <c r="G158" s="42" t="n">
        <v>23</v>
      </c>
      <c r="H158" s="42" t="n">
        <v>7</v>
      </c>
      <c r="I158" s="42" t="n">
        <v>7</v>
      </c>
      <c r="J158" s="42" t="n">
        <v>10</v>
      </c>
      <c r="K158" s="43"/>
      <c r="L158" s="44" t="n">
        <v>42</v>
      </c>
      <c r="M158" s="45" t="n">
        <f aca="false">K158/L158</f>
        <v>0</v>
      </c>
      <c r="N158" s="42" t="n">
        <v>16</v>
      </c>
      <c r="O158" s="46" t="n">
        <f aca="false">N158/L158</f>
        <v>0.380952380952381</v>
      </c>
      <c r="P158" s="42" t="n">
        <f aca="false">VLOOKUP(A158,[1]05AtenGestSulFer_Final33317!$B$2:$C$285,2,FALSE())</f>
        <v>60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47" t="n">
        <v>2229</v>
      </c>
      <c r="AB158" s="48" t="n">
        <v>2229</v>
      </c>
      <c r="AC158" s="49" t="n">
        <v>294</v>
      </c>
      <c r="AD158" s="50" t="n">
        <v>288</v>
      </c>
      <c r="AE158" s="50" t="n">
        <v>580</v>
      </c>
      <c r="AF158" s="50" t="n">
        <v>740</v>
      </c>
      <c r="AG158" s="51" t="n">
        <v>327</v>
      </c>
      <c r="AH158" s="48"/>
      <c r="AI158" s="49"/>
      <c r="AJ158" s="50"/>
      <c r="AK158" s="50"/>
      <c r="AL158" s="50"/>
      <c r="AM158" s="51"/>
    </row>
    <row r="159" customFormat="false" ht="12.75" hidden="false" customHeight="false" outlineLevel="0" collapsed="false">
      <c r="A159" s="8" t="s">
        <v>346</v>
      </c>
      <c r="B159" s="8" t="s">
        <v>199</v>
      </c>
      <c r="C159" s="8" t="s">
        <v>344</v>
      </c>
      <c r="D159" s="8" t="s">
        <v>347</v>
      </c>
      <c r="E159" s="42" t="n">
        <v>44</v>
      </c>
      <c r="F159" s="42" t="n">
        <v>25</v>
      </c>
      <c r="G159" s="42" t="n">
        <v>1</v>
      </c>
      <c r="H159" s="42" t="n">
        <v>1</v>
      </c>
      <c r="I159" s="42" t="n">
        <v>1</v>
      </c>
      <c r="J159" s="42" t="n">
        <v>3</v>
      </c>
      <c r="K159" s="43" t="n">
        <v>1</v>
      </c>
      <c r="L159" s="44" t="n">
        <v>7</v>
      </c>
      <c r="M159" s="45" t="n">
        <f aca="false">K159/L159</f>
        <v>0.142857142857143</v>
      </c>
      <c r="N159" s="42" t="n">
        <v>0</v>
      </c>
      <c r="O159" s="46" t="n">
        <f aca="false">N159/L159</f>
        <v>0</v>
      </c>
      <c r="P159" s="42" t="n">
        <f aca="false">VLOOKUP(A159,[1]05AtenGestSulFer_Final33317!$B$2:$C$285,2,FALSE())</f>
        <v>13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47" t="n">
        <v>481</v>
      </c>
      <c r="AB159" s="48" t="n">
        <v>481</v>
      </c>
      <c r="AC159" s="49" t="n">
        <v>57</v>
      </c>
      <c r="AD159" s="50" t="n">
        <v>62</v>
      </c>
      <c r="AE159" s="50" t="n">
        <v>138</v>
      </c>
      <c r="AF159" s="50" t="n">
        <v>167</v>
      </c>
      <c r="AG159" s="51" t="n">
        <v>57</v>
      </c>
      <c r="AH159" s="48"/>
      <c r="AI159" s="49"/>
      <c r="AJ159" s="50"/>
      <c r="AK159" s="50"/>
      <c r="AL159" s="50"/>
      <c r="AM159" s="51"/>
    </row>
    <row r="160" customFormat="false" ht="12.75" hidden="false" customHeight="false" outlineLevel="0" collapsed="false">
      <c r="A160" s="8" t="s">
        <v>348</v>
      </c>
      <c r="B160" s="8" t="s">
        <v>199</v>
      </c>
      <c r="C160" s="8" t="s">
        <v>344</v>
      </c>
      <c r="D160" s="8" t="s">
        <v>349</v>
      </c>
      <c r="E160" s="42" t="n">
        <v>46</v>
      </c>
      <c r="F160" s="42" t="n">
        <v>26</v>
      </c>
      <c r="G160" s="42" t="n">
        <v>5</v>
      </c>
      <c r="H160" s="42"/>
      <c r="I160" s="42"/>
      <c r="J160" s="42" t="n">
        <v>2</v>
      </c>
      <c r="K160" s="43"/>
      <c r="L160" s="44" t="n">
        <v>11</v>
      </c>
      <c r="M160" s="45" t="n">
        <f aca="false">K160/L160</f>
        <v>0</v>
      </c>
      <c r="N160" s="42" t="n">
        <v>2</v>
      </c>
      <c r="O160" s="46" t="n">
        <f aca="false">N160/L160</f>
        <v>0.181818181818182</v>
      </c>
      <c r="P160" s="42" t="n">
        <f aca="false">VLOOKUP(A160,[1]05AtenGestSulFer_Final33317!$B$2:$C$285,2,FALSE())</f>
        <v>7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47" t="n">
        <v>470</v>
      </c>
      <c r="AB160" s="48" t="n">
        <v>470</v>
      </c>
      <c r="AC160" s="49" t="n">
        <v>70</v>
      </c>
      <c r="AD160" s="50" t="n">
        <v>73</v>
      </c>
      <c r="AE160" s="50" t="n">
        <v>113</v>
      </c>
      <c r="AF160" s="50" t="n">
        <v>132</v>
      </c>
      <c r="AG160" s="51" t="n">
        <v>82</v>
      </c>
      <c r="AH160" s="48"/>
      <c r="AI160" s="49"/>
      <c r="AJ160" s="50"/>
      <c r="AK160" s="50"/>
      <c r="AL160" s="50"/>
      <c r="AM160" s="51"/>
    </row>
    <row r="161" customFormat="false" ht="12.75" hidden="false" customHeight="false" outlineLevel="0" collapsed="false">
      <c r="A161" s="8" t="s">
        <v>350</v>
      </c>
      <c r="B161" s="8" t="s">
        <v>199</v>
      </c>
      <c r="C161" s="8" t="s">
        <v>344</v>
      </c>
      <c r="D161" s="8" t="s">
        <v>351</v>
      </c>
      <c r="E161" s="42" t="n">
        <v>160</v>
      </c>
      <c r="F161" s="42" t="n">
        <v>97</v>
      </c>
      <c r="G161" s="42" t="n">
        <v>4</v>
      </c>
      <c r="H161" s="42" t="n">
        <v>2</v>
      </c>
      <c r="I161" s="42" t="n">
        <v>2</v>
      </c>
      <c r="J161" s="42" t="n">
        <v>3</v>
      </c>
      <c r="K161" s="43"/>
      <c r="L161" s="44" t="n">
        <v>19</v>
      </c>
      <c r="M161" s="45" t="n">
        <f aca="false">K161/L161</f>
        <v>0</v>
      </c>
      <c r="N161" s="42" t="n">
        <v>3</v>
      </c>
      <c r="O161" s="46" t="n">
        <f aca="false">N161/L161</f>
        <v>0.157894736842105</v>
      </c>
      <c r="P161" s="42" t="n">
        <f aca="false">VLOOKUP(A161,[1]05AtenGestSulFer_Final33317!$B$2:$C$285,2,FALSE())</f>
        <v>44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47" t="n">
        <v>1663</v>
      </c>
      <c r="AB161" s="48" t="n">
        <v>1663</v>
      </c>
      <c r="AC161" s="49" t="n">
        <v>205</v>
      </c>
      <c r="AD161" s="50" t="n">
        <v>237</v>
      </c>
      <c r="AE161" s="50" t="n">
        <v>459</v>
      </c>
      <c r="AF161" s="50" t="n">
        <v>555</v>
      </c>
      <c r="AG161" s="51" t="n">
        <v>207</v>
      </c>
      <c r="AH161" s="48"/>
      <c r="AI161" s="49"/>
      <c r="AJ161" s="50"/>
      <c r="AK161" s="50"/>
      <c r="AL161" s="50"/>
      <c r="AM161" s="51"/>
    </row>
    <row r="162" customFormat="false" ht="12.75" hidden="false" customHeight="false" outlineLevel="0" collapsed="false">
      <c r="A162" s="8" t="s">
        <v>352</v>
      </c>
      <c r="B162" s="8" t="s">
        <v>199</v>
      </c>
      <c r="C162" s="8" t="s">
        <v>344</v>
      </c>
      <c r="D162" s="8" t="s">
        <v>353</v>
      </c>
      <c r="E162" s="42" t="n">
        <v>52</v>
      </c>
      <c r="F162" s="42" t="n">
        <v>33</v>
      </c>
      <c r="G162" s="42" t="n">
        <v>1</v>
      </c>
      <c r="H162" s="42"/>
      <c r="I162" s="42"/>
      <c r="J162" s="42" t="n">
        <v>2</v>
      </c>
      <c r="K162" s="43"/>
      <c r="L162" s="44" t="n">
        <v>4</v>
      </c>
      <c r="M162" s="45" t="n">
        <f aca="false">K162/L162</f>
        <v>0</v>
      </c>
      <c r="N162" s="42" t="n">
        <v>0</v>
      </c>
      <c r="O162" s="46" t="n">
        <f aca="false">N162/L162</f>
        <v>0</v>
      </c>
      <c r="P162" s="42" t="n">
        <f aca="false">VLOOKUP(A162,[1]05AtenGestSulFer_Final33317!$B$2:$C$285,2,FALSE())</f>
        <v>15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47" t="n">
        <v>683</v>
      </c>
      <c r="AB162" s="48" t="n">
        <v>683</v>
      </c>
      <c r="AC162" s="49" t="n">
        <v>65</v>
      </c>
      <c r="AD162" s="50" t="n">
        <v>70</v>
      </c>
      <c r="AE162" s="50" t="n">
        <v>174</v>
      </c>
      <c r="AF162" s="50" t="n">
        <v>247</v>
      </c>
      <c r="AG162" s="51" t="n">
        <v>127</v>
      </c>
      <c r="AH162" s="48"/>
      <c r="AI162" s="49"/>
      <c r="AJ162" s="50"/>
      <c r="AK162" s="50"/>
      <c r="AL162" s="50"/>
      <c r="AM162" s="51"/>
    </row>
    <row r="163" customFormat="false" ht="12.75" hidden="false" customHeight="false" outlineLevel="0" collapsed="false">
      <c r="A163" s="8" t="s">
        <v>354</v>
      </c>
      <c r="B163" s="8" t="s">
        <v>199</v>
      </c>
      <c r="C163" s="8" t="s">
        <v>344</v>
      </c>
      <c r="D163" s="8" t="s">
        <v>355</v>
      </c>
      <c r="E163" s="42" t="n">
        <v>141</v>
      </c>
      <c r="F163" s="42" t="n">
        <v>94</v>
      </c>
      <c r="G163" s="42"/>
      <c r="H163" s="42" t="n">
        <v>3</v>
      </c>
      <c r="I163" s="42" t="n">
        <v>3</v>
      </c>
      <c r="J163" s="42" t="n">
        <v>6</v>
      </c>
      <c r="K163" s="43"/>
      <c r="L163" s="44" t="n">
        <v>16</v>
      </c>
      <c r="M163" s="45" t="n">
        <f aca="false">K163/L163</f>
        <v>0</v>
      </c>
      <c r="N163" s="42" t="n">
        <v>0</v>
      </c>
      <c r="O163" s="46" t="n">
        <f aca="false">N163/L163</f>
        <v>0</v>
      </c>
      <c r="P163" s="42" t="n">
        <f aca="false">VLOOKUP(A163,[1]05AtenGestSulFer_Final33317!$B$2:$C$285,2,FALSE())</f>
        <v>26</v>
      </c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47" t="n">
        <v>1203</v>
      </c>
      <c r="AB163" s="48" t="n">
        <v>1203</v>
      </c>
      <c r="AC163" s="49" t="n">
        <v>221</v>
      </c>
      <c r="AD163" s="50" t="n">
        <v>215</v>
      </c>
      <c r="AE163" s="50" t="n">
        <v>337</v>
      </c>
      <c r="AF163" s="50" t="n">
        <v>322</v>
      </c>
      <c r="AG163" s="51" t="n">
        <v>108</v>
      </c>
      <c r="AH163" s="48"/>
      <c r="AI163" s="49"/>
      <c r="AJ163" s="50"/>
      <c r="AK163" s="50"/>
      <c r="AL163" s="50"/>
      <c r="AM163" s="51"/>
    </row>
    <row r="164" customFormat="false" ht="12.75" hidden="false" customHeight="false" outlineLevel="0" collapsed="false">
      <c r="A164" s="8" t="s">
        <v>356</v>
      </c>
      <c r="B164" s="8" t="s">
        <v>199</v>
      </c>
      <c r="C164" s="8" t="s">
        <v>344</v>
      </c>
      <c r="D164" s="8" t="s">
        <v>357</v>
      </c>
      <c r="E164" s="42" t="n">
        <v>54</v>
      </c>
      <c r="F164" s="42" t="n">
        <v>26</v>
      </c>
      <c r="G164" s="42" t="n">
        <v>1</v>
      </c>
      <c r="H164" s="42" t="n">
        <v>1</v>
      </c>
      <c r="I164" s="42" t="n">
        <v>1</v>
      </c>
      <c r="J164" s="42" t="n">
        <v>2</v>
      </c>
      <c r="K164" s="43"/>
      <c r="L164" s="44" t="n">
        <v>3</v>
      </c>
      <c r="M164" s="45" t="n">
        <f aca="false">K164/L164</f>
        <v>0</v>
      </c>
      <c r="N164" s="42" t="n">
        <v>3</v>
      </c>
      <c r="O164" s="46" t="n">
        <f aca="false">N164/L164</f>
        <v>1</v>
      </c>
      <c r="P164" s="42" t="n">
        <f aca="false">VLOOKUP(A164,[1]05AtenGestSulFer_Final33317!$B$2:$C$285,2,FALSE())</f>
        <v>2</v>
      </c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47" t="n">
        <v>430</v>
      </c>
      <c r="AB164" s="48" t="n">
        <v>430</v>
      </c>
      <c r="AC164" s="49" t="n">
        <v>71</v>
      </c>
      <c r="AD164" s="50" t="n">
        <v>45</v>
      </c>
      <c r="AE164" s="50" t="n">
        <v>91</v>
      </c>
      <c r="AF164" s="50" t="n">
        <v>142</v>
      </c>
      <c r="AG164" s="51" t="n">
        <v>81</v>
      </c>
      <c r="AH164" s="48"/>
      <c r="AI164" s="49"/>
      <c r="AJ164" s="50"/>
      <c r="AK164" s="50"/>
      <c r="AL164" s="50"/>
      <c r="AM164" s="51"/>
    </row>
    <row r="165" customFormat="false" ht="12.75" hidden="false" customHeight="false" outlineLevel="0" collapsed="false">
      <c r="A165" s="8" t="s">
        <v>358</v>
      </c>
      <c r="B165" s="8" t="s">
        <v>199</v>
      </c>
      <c r="C165" s="8" t="s">
        <v>344</v>
      </c>
      <c r="D165" s="8" t="s">
        <v>359</v>
      </c>
      <c r="E165" s="42" t="n">
        <v>17</v>
      </c>
      <c r="F165" s="42" t="n">
        <v>14</v>
      </c>
      <c r="G165" s="42" t="n">
        <v>2</v>
      </c>
      <c r="H165" s="42" t="n">
        <v>1</v>
      </c>
      <c r="I165" s="42" t="n">
        <v>1</v>
      </c>
      <c r="J165" s="42" t="n">
        <v>3</v>
      </c>
      <c r="K165" s="43"/>
      <c r="L165" s="44" t="n">
        <v>4</v>
      </c>
      <c r="M165" s="45" t="n">
        <f aca="false">K165/L165</f>
        <v>0</v>
      </c>
      <c r="N165" s="42" t="n">
        <v>3</v>
      </c>
      <c r="O165" s="46" t="n">
        <f aca="false">N165/L165</f>
        <v>0.75</v>
      </c>
      <c r="P165" s="42" t="n">
        <f aca="false">VLOOKUP(A165,[1]05AtenGestSulFer_Final33317!$B$2:$C$285,2,FALSE())</f>
        <v>3</v>
      </c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47" t="n">
        <v>274</v>
      </c>
      <c r="AB165" s="48" t="n">
        <v>274</v>
      </c>
      <c r="AC165" s="49" t="n">
        <v>22</v>
      </c>
      <c r="AD165" s="50" t="n">
        <v>28</v>
      </c>
      <c r="AE165" s="50" t="n">
        <v>57</v>
      </c>
      <c r="AF165" s="50" t="n">
        <v>91</v>
      </c>
      <c r="AG165" s="51" t="n">
        <v>76</v>
      </c>
      <c r="AH165" s="48"/>
      <c r="AI165" s="49"/>
      <c r="AJ165" s="50"/>
      <c r="AK165" s="50"/>
      <c r="AL165" s="50"/>
      <c r="AM165" s="51"/>
    </row>
    <row r="166" customFormat="false" ht="12.75" hidden="false" customHeight="false" outlineLevel="0" collapsed="false">
      <c r="A166" s="8" t="s">
        <v>360</v>
      </c>
      <c r="B166" s="8" t="s">
        <v>199</v>
      </c>
      <c r="C166" s="8" t="s">
        <v>344</v>
      </c>
      <c r="D166" s="8" t="s">
        <v>361</v>
      </c>
      <c r="E166" s="42" t="n">
        <v>26</v>
      </c>
      <c r="F166" s="42" t="n">
        <v>14</v>
      </c>
      <c r="G166" s="42"/>
      <c r="H166" s="42" t="n">
        <v>2</v>
      </c>
      <c r="I166" s="42" t="n">
        <v>2</v>
      </c>
      <c r="J166" s="42"/>
      <c r="K166" s="43"/>
      <c r="L166" s="44" t="n">
        <v>5</v>
      </c>
      <c r="M166" s="45" t="n">
        <f aca="false">K166/L166</f>
        <v>0</v>
      </c>
      <c r="N166" s="42" t="n">
        <v>1</v>
      </c>
      <c r="O166" s="46" t="n">
        <f aca="false">N166/L166</f>
        <v>0.2</v>
      </c>
      <c r="P166" s="42" t="n">
        <f aca="false">VLOOKUP(A166,[1]05AtenGestSulFer_Final33317!$B$2:$C$285,2,FALSE())</f>
        <v>5</v>
      </c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47" t="n">
        <v>197</v>
      </c>
      <c r="AB166" s="48" t="n">
        <v>197</v>
      </c>
      <c r="AC166" s="49" t="n">
        <v>28</v>
      </c>
      <c r="AD166" s="50" t="n">
        <v>32</v>
      </c>
      <c r="AE166" s="50" t="n">
        <v>43</v>
      </c>
      <c r="AF166" s="50" t="n">
        <v>70</v>
      </c>
      <c r="AG166" s="51" t="n">
        <v>24</v>
      </c>
      <c r="AH166" s="48"/>
      <c r="AI166" s="49"/>
      <c r="AJ166" s="50"/>
      <c r="AK166" s="50"/>
      <c r="AL166" s="50"/>
      <c r="AM166" s="51"/>
    </row>
    <row r="167" customFormat="false" ht="12.75" hidden="false" customHeight="false" outlineLevel="0" collapsed="false">
      <c r="A167" s="8" t="s">
        <v>362</v>
      </c>
      <c r="B167" s="8" t="s">
        <v>199</v>
      </c>
      <c r="C167" s="8" t="s">
        <v>344</v>
      </c>
      <c r="D167" s="8" t="s">
        <v>363</v>
      </c>
      <c r="E167" s="42" t="n">
        <v>42</v>
      </c>
      <c r="F167" s="42" t="n">
        <v>18</v>
      </c>
      <c r="G167" s="42"/>
      <c r="H167" s="42" t="n">
        <v>2</v>
      </c>
      <c r="I167" s="42" t="n">
        <v>1</v>
      </c>
      <c r="J167" s="42" t="n">
        <v>1</v>
      </c>
      <c r="K167" s="43"/>
      <c r="L167" s="44" t="n">
        <v>3</v>
      </c>
      <c r="M167" s="45" t="n">
        <f aca="false">K167/L167</f>
        <v>0</v>
      </c>
      <c r="N167" s="42" t="n">
        <v>2</v>
      </c>
      <c r="O167" s="46" t="n">
        <f aca="false">N167/L167</f>
        <v>0.666666666666667</v>
      </c>
      <c r="P167" s="42" t="n">
        <f aca="false">VLOOKUP(A167,[1]05AtenGestSulFer_Final33317!$B$2:$C$285,2,FALSE())</f>
        <v>7</v>
      </c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47" t="n">
        <v>406</v>
      </c>
      <c r="AB167" s="48" t="n">
        <v>406</v>
      </c>
      <c r="AC167" s="49" t="n">
        <v>41</v>
      </c>
      <c r="AD167" s="50" t="n">
        <v>68</v>
      </c>
      <c r="AE167" s="50" t="n">
        <v>122</v>
      </c>
      <c r="AF167" s="50" t="n">
        <v>120</v>
      </c>
      <c r="AG167" s="51" t="n">
        <v>55</v>
      </c>
      <c r="AH167" s="48"/>
      <c r="AI167" s="49"/>
      <c r="AJ167" s="50"/>
      <c r="AK167" s="50"/>
      <c r="AL167" s="50"/>
      <c r="AM167" s="51"/>
    </row>
    <row r="168" customFormat="false" ht="12.75" hidden="false" customHeight="false" outlineLevel="0" collapsed="false">
      <c r="A168" s="8" t="s">
        <v>364</v>
      </c>
      <c r="B168" s="8" t="s">
        <v>199</v>
      </c>
      <c r="C168" s="8" t="s">
        <v>365</v>
      </c>
      <c r="D168" s="8" t="s">
        <v>366</v>
      </c>
      <c r="E168" s="42" t="n">
        <v>166</v>
      </c>
      <c r="F168" s="42" t="n">
        <v>127</v>
      </c>
      <c r="G168" s="42" t="n">
        <v>12</v>
      </c>
      <c r="H168" s="42" t="n">
        <v>10</v>
      </c>
      <c r="I168" s="42" t="n">
        <v>11</v>
      </c>
      <c r="J168" s="42" t="n">
        <v>6</v>
      </c>
      <c r="K168" s="43" t="n">
        <v>1</v>
      </c>
      <c r="L168" s="44" t="n">
        <v>23</v>
      </c>
      <c r="M168" s="45" t="n">
        <f aca="false">K168/L168</f>
        <v>0.0434782608695652</v>
      </c>
      <c r="N168" s="42" t="n">
        <v>5</v>
      </c>
      <c r="O168" s="46" t="n">
        <f aca="false">N168/L168</f>
        <v>0.217391304347826</v>
      </c>
      <c r="P168" s="42" t="n">
        <f aca="false">VLOOKUP(A168,[1]05AtenGestSulFer_Final33317!$B$2:$C$285,2,FALSE())</f>
        <v>36</v>
      </c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47" t="n">
        <v>2028</v>
      </c>
      <c r="AB168" s="48" t="n">
        <v>2028</v>
      </c>
      <c r="AC168" s="49" t="n">
        <v>254</v>
      </c>
      <c r="AD168" s="50" t="n">
        <v>288</v>
      </c>
      <c r="AE168" s="50" t="n">
        <v>574</v>
      </c>
      <c r="AF168" s="50" t="n">
        <v>642</v>
      </c>
      <c r="AG168" s="51" t="n">
        <v>270</v>
      </c>
      <c r="AH168" s="48"/>
      <c r="AI168" s="49"/>
      <c r="AJ168" s="50"/>
      <c r="AK168" s="50"/>
      <c r="AL168" s="50"/>
      <c r="AM168" s="51"/>
    </row>
    <row r="169" customFormat="false" ht="12.75" hidden="false" customHeight="false" outlineLevel="0" collapsed="false">
      <c r="A169" s="8" t="s">
        <v>367</v>
      </c>
      <c r="B169" s="8" t="s">
        <v>199</v>
      </c>
      <c r="C169" s="8" t="s">
        <v>365</v>
      </c>
      <c r="D169" s="8" t="s">
        <v>368</v>
      </c>
      <c r="E169" s="42" t="n">
        <v>17</v>
      </c>
      <c r="F169" s="42" t="n">
        <v>4</v>
      </c>
      <c r="G169" s="42"/>
      <c r="H169" s="42"/>
      <c r="I169" s="42"/>
      <c r="J169" s="42"/>
      <c r="K169" s="43"/>
      <c r="L169" s="44" t="n">
        <v>3</v>
      </c>
      <c r="M169" s="45" t="n">
        <f aca="false">K169/L169</f>
        <v>0</v>
      </c>
      <c r="N169" s="42" t="n">
        <v>0</v>
      </c>
      <c r="O169" s="46" t="n">
        <f aca="false">N169/L169</f>
        <v>0</v>
      </c>
      <c r="P169" s="42" t="n">
        <f aca="false">VLOOKUP(A169,[1]05AtenGestSulFer_Final33317!$B$2:$C$285,2,FALSE())</f>
        <v>2</v>
      </c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47" t="n">
        <v>291</v>
      </c>
      <c r="AB169" s="48" t="n">
        <v>291</v>
      </c>
      <c r="AC169" s="49" t="n">
        <v>20</v>
      </c>
      <c r="AD169" s="50" t="n">
        <v>38</v>
      </c>
      <c r="AE169" s="50" t="n">
        <v>92</v>
      </c>
      <c r="AF169" s="50" t="n">
        <v>80</v>
      </c>
      <c r="AG169" s="51" t="n">
        <v>61</v>
      </c>
      <c r="AH169" s="48"/>
      <c r="AI169" s="49"/>
      <c r="AJ169" s="50"/>
      <c r="AK169" s="50"/>
      <c r="AL169" s="50"/>
      <c r="AM169" s="51"/>
    </row>
    <row r="170" customFormat="false" ht="12.75" hidden="false" customHeight="false" outlineLevel="0" collapsed="false">
      <c r="A170" s="8" t="s">
        <v>369</v>
      </c>
      <c r="B170" s="8" t="s">
        <v>199</v>
      </c>
      <c r="C170" s="8" t="s">
        <v>365</v>
      </c>
      <c r="D170" s="8" t="s">
        <v>370</v>
      </c>
      <c r="E170" s="42" t="n">
        <v>67</v>
      </c>
      <c r="F170" s="42" t="n">
        <v>42</v>
      </c>
      <c r="G170" s="42" t="n">
        <v>3</v>
      </c>
      <c r="H170" s="42" t="n">
        <v>6</v>
      </c>
      <c r="I170" s="42" t="n">
        <v>6</v>
      </c>
      <c r="J170" s="42" t="n">
        <v>5</v>
      </c>
      <c r="K170" s="43" t="n">
        <v>2</v>
      </c>
      <c r="L170" s="44" t="n">
        <v>11</v>
      </c>
      <c r="M170" s="45" t="n">
        <f aca="false">K170/L170</f>
        <v>0.181818181818182</v>
      </c>
      <c r="N170" s="42" t="n">
        <v>7</v>
      </c>
      <c r="O170" s="46" t="n">
        <f aca="false">N170/L170</f>
        <v>0.636363636363636</v>
      </c>
      <c r="P170" s="42" t="n">
        <f aca="false">VLOOKUP(A170,[1]05AtenGestSulFer_Final33317!$B$2:$C$285,2,FALSE())</f>
        <v>8</v>
      </c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47" t="n">
        <v>597</v>
      </c>
      <c r="AB170" s="48" t="n">
        <v>597</v>
      </c>
      <c r="AC170" s="49" t="n">
        <v>70</v>
      </c>
      <c r="AD170" s="50" t="n">
        <v>92</v>
      </c>
      <c r="AE170" s="50" t="n">
        <v>185</v>
      </c>
      <c r="AF170" s="50" t="n">
        <v>178</v>
      </c>
      <c r="AG170" s="51" t="n">
        <v>72</v>
      </c>
      <c r="AH170" s="48"/>
      <c r="AI170" s="49"/>
      <c r="AJ170" s="50"/>
      <c r="AK170" s="50"/>
      <c r="AL170" s="50"/>
      <c r="AM170" s="51"/>
    </row>
    <row r="171" customFormat="false" ht="12.75" hidden="false" customHeight="false" outlineLevel="0" collapsed="false">
      <c r="A171" s="8" t="s">
        <v>371</v>
      </c>
      <c r="B171" s="8" t="s">
        <v>199</v>
      </c>
      <c r="C171" s="8" t="s">
        <v>365</v>
      </c>
      <c r="D171" s="8" t="s">
        <v>372</v>
      </c>
      <c r="E171" s="42" t="n">
        <v>55</v>
      </c>
      <c r="F171" s="42" t="n">
        <v>41</v>
      </c>
      <c r="G171" s="42" t="n">
        <v>3</v>
      </c>
      <c r="H171" s="42" t="n">
        <v>3</v>
      </c>
      <c r="I171" s="42" t="n">
        <v>3</v>
      </c>
      <c r="J171" s="42" t="n">
        <v>3</v>
      </c>
      <c r="K171" s="43" t="n">
        <v>1</v>
      </c>
      <c r="L171" s="44" t="n">
        <v>6</v>
      </c>
      <c r="M171" s="45" t="n">
        <f aca="false">K171/L171</f>
        <v>0.166666666666667</v>
      </c>
      <c r="N171" s="42" t="n">
        <v>4</v>
      </c>
      <c r="O171" s="46" t="n">
        <f aca="false">N171/L171</f>
        <v>0.666666666666667</v>
      </c>
      <c r="P171" s="42" t="n">
        <f aca="false">VLOOKUP(A171,[1]05AtenGestSulFer_Final33317!$B$2:$C$285,2,FALSE())</f>
        <v>7</v>
      </c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47" t="n">
        <v>619</v>
      </c>
      <c r="AB171" s="48" t="n">
        <v>619</v>
      </c>
      <c r="AC171" s="49" t="n">
        <v>60</v>
      </c>
      <c r="AD171" s="50" t="n">
        <v>82</v>
      </c>
      <c r="AE171" s="50" t="n">
        <v>175</v>
      </c>
      <c r="AF171" s="50" t="n">
        <v>196</v>
      </c>
      <c r="AG171" s="51" t="n">
        <v>106</v>
      </c>
      <c r="AH171" s="48"/>
      <c r="AI171" s="49"/>
      <c r="AJ171" s="50"/>
      <c r="AK171" s="50"/>
      <c r="AL171" s="50"/>
      <c r="AM171" s="51"/>
    </row>
    <row r="172" customFormat="false" ht="12.75" hidden="false" customHeight="false" outlineLevel="0" collapsed="false">
      <c r="A172" s="8" t="s">
        <v>373</v>
      </c>
      <c r="B172" s="8" t="s">
        <v>199</v>
      </c>
      <c r="C172" s="8" t="s">
        <v>365</v>
      </c>
      <c r="D172" s="8" t="s">
        <v>374</v>
      </c>
      <c r="E172" s="42" t="n">
        <v>33</v>
      </c>
      <c r="F172" s="42" t="n">
        <v>11</v>
      </c>
      <c r="G172" s="42"/>
      <c r="H172" s="42" t="n">
        <v>2</v>
      </c>
      <c r="I172" s="42" t="n">
        <v>2</v>
      </c>
      <c r="J172" s="42"/>
      <c r="K172" s="43"/>
      <c r="L172" s="44" t="n">
        <v>6</v>
      </c>
      <c r="M172" s="45" t="n">
        <f aca="false">K172/L172</f>
        <v>0</v>
      </c>
      <c r="N172" s="42" t="n">
        <v>1</v>
      </c>
      <c r="O172" s="46" t="n">
        <f aca="false">N172/L172</f>
        <v>0.166666666666667</v>
      </c>
      <c r="P172" s="42" t="n">
        <f aca="false">VLOOKUP(A172,[1]05AtenGestSulFer_Final33317!$B$2:$C$285,2,FALSE())</f>
        <v>8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47" t="n">
        <v>554</v>
      </c>
      <c r="AB172" s="48" t="n">
        <v>554</v>
      </c>
      <c r="AC172" s="49" t="n">
        <v>40</v>
      </c>
      <c r="AD172" s="50" t="n">
        <v>76</v>
      </c>
      <c r="AE172" s="50" t="n">
        <v>147</v>
      </c>
      <c r="AF172" s="50" t="n">
        <v>199</v>
      </c>
      <c r="AG172" s="51" t="n">
        <v>92</v>
      </c>
      <c r="AH172" s="48"/>
      <c r="AI172" s="49"/>
      <c r="AJ172" s="50"/>
      <c r="AK172" s="50"/>
      <c r="AL172" s="50"/>
      <c r="AM172" s="51"/>
    </row>
    <row r="173" customFormat="false" ht="12.75" hidden="false" customHeight="false" outlineLevel="0" collapsed="false">
      <c r="A173" s="8" t="s">
        <v>375</v>
      </c>
      <c r="B173" s="8" t="s">
        <v>199</v>
      </c>
      <c r="C173" s="8" t="s">
        <v>365</v>
      </c>
      <c r="D173" s="8" t="s">
        <v>376</v>
      </c>
      <c r="E173" s="42" t="n">
        <v>145</v>
      </c>
      <c r="F173" s="42" t="n">
        <v>103</v>
      </c>
      <c r="G173" s="42" t="n">
        <v>5</v>
      </c>
      <c r="H173" s="42" t="n">
        <v>8</v>
      </c>
      <c r="I173" s="42" t="n">
        <v>7</v>
      </c>
      <c r="J173" s="42" t="n">
        <v>11</v>
      </c>
      <c r="K173" s="43"/>
      <c r="L173" s="44" t="n">
        <v>21</v>
      </c>
      <c r="M173" s="45" t="n">
        <f aca="false">K173/L173</f>
        <v>0</v>
      </c>
      <c r="N173" s="42" t="n">
        <v>12</v>
      </c>
      <c r="O173" s="46" t="n">
        <f aca="false">N173/L173</f>
        <v>0.571428571428571</v>
      </c>
      <c r="P173" s="42" t="n">
        <f aca="false">VLOOKUP(A173,[1]05AtenGestSulFer_Final33317!$B$2:$C$285,2,FALSE())</f>
        <v>26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47" t="n">
        <v>1510</v>
      </c>
      <c r="AB173" s="48" t="n">
        <v>1510</v>
      </c>
      <c r="AC173" s="49" t="n">
        <v>171</v>
      </c>
      <c r="AD173" s="50" t="n">
        <v>234</v>
      </c>
      <c r="AE173" s="50" t="n">
        <v>493</v>
      </c>
      <c r="AF173" s="50" t="n">
        <v>436</v>
      </c>
      <c r="AG173" s="51" t="n">
        <v>176</v>
      </c>
      <c r="AH173" s="48"/>
      <c r="AI173" s="49"/>
      <c r="AJ173" s="50"/>
      <c r="AK173" s="50"/>
      <c r="AL173" s="50"/>
      <c r="AM173" s="51"/>
    </row>
    <row r="174" customFormat="false" ht="12.75" hidden="false" customHeight="false" outlineLevel="0" collapsed="false">
      <c r="A174" s="8" t="s">
        <v>377</v>
      </c>
      <c r="B174" s="8" t="s">
        <v>199</v>
      </c>
      <c r="C174" s="8" t="s">
        <v>365</v>
      </c>
      <c r="D174" s="8" t="s">
        <v>378</v>
      </c>
      <c r="E174" s="42" t="n">
        <v>56</v>
      </c>
      <c r="F174" s="42" t="n">
        <v>30</v>
      </c>
      <c r="G174" s="42" t="n">
        <v>2</v>
      </c>
      <c r="H174" s="42" t="n">
        <v>1</v>
      </c>
      <c r="I174" s="42"/>
      <c r="J174" s="42" t="n">
        <v>7</v>
      </c>
      <c r="K174" s="43"/>
      <c r="L174" s="44" t="n">
        <v>9</v>
      </c>
      <c r="M174" s="45" t="n">
        <f aca="false">K174/L174</f>
        <v>0</v>
      </c>
      <c r="N174" s="42" t="n">
        <v>1</v>
      </c>
      <c r="O174" s="46" t="n">
        <f aca="false">N174/L174</f>
        <v>0.111111111111111</v>
      </c>
      <c r="P174" s="42" t="n">
        <f aca="false">VLOOKUP(A174,[1]05AtenGestSulFer_Final33317!$B$2:$C$285,2,FALSE())</f>
        <v>6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47" t="n">
        <v>670</v>
      </c>
      <c r="AB174" s="48" t="n">
        <v>670</v>
      </c>
      <c r="AC174" s="49" t="n">
        <v>69</v>
      </c>
      <c r="AD174" s="50" t="n">
        <v>104</v>
      </c>
      <c r="AE174" s="50" t="n">
        <v>188</v>
      </c>
      <c r="AF174" s="50" t="n">
        <v>198</v>
      </c>
      <c r="AG174" s="51" t="n">
        <v>111</v>
      </c>
      <c r="AH174" s="48"/>
      <c r="AI174" s="49"/>
      <c r="AJ174" s="50"/>
      <c r="AK174" s="50"/>
      <c r="AL174" s="50"/>
      <c r="AM174" s="51"/>
    </row>
    <row r="175" customFormat="false" ht="12.75" hidden="false" customHeight="false" outlineLevel="0" collapsed="false">
      <c r="A175" s="8" t="s">
        <v>379</v>
      </c>
      <c r="B175" s="8" t="s">
        <v>199</v>
      </c>
      <c r="C175" s="8" t="s">
        <v>365</v>
      </c>
      <c r="D175" s="8" t="s">
        <v>380</v>
      </c>
      <c r="E175" s="42" t="n">
        <v>83</v>
      </c>
      <c r="F175" s="42" t="n">
        <v>74</v>
      </c>
      <c r="G175" s="42" t="n">
        <v>4</v>
      </c>
      <c r="H175" s="42" t="n">
        <v>8</v>
      </c>
      <c r="I175" s="42" t="n">
        <v>8</v>
      </c>
      <c r="J175" s="42" t="n">
        <v>9</v>
      </c>
      <c r="K175" s="43"/>
      <c r="L175" s="44" t="n">
        <v>15</v>
      </c>
      <c r="M175" s="45" t="n">
        <f aca="false">K175/L175</f>
        <v>0</v>
      </c>
      <c r="N175" s="42" t="n">
        <v>7</v>
      </c>
      <c r="O175" s="46" t="n">
        <f aca="false">N175/L175</f>
        <v>0.466666666666667</v>
      </c>
      <c r="P175" s="42" t="n">
        <f aca="false">VLOOKUP(A175,[1]05AtenGestSulFer_Final33317!$B$2:$C$285,2,FALSE())</f>
        <v>22</v>
      </c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47" t="n">
        <v>881</v>
      </c>
      <c r="AB175" s="48" t="n">
        <v>881</v>
      </c>
      <c r="AC175" s="49" t="n">
        <v>117</v>
      </c>
      <c r="AD175" s="50" t="n">
        <v>161</v>
      </c>
      <c r="AE175" s="50" t="n">
        <v>265</v>
      </c>
      <c r="AF175" s="50" t="n">
        <v>242</v>
      </c>
      <c r="AG175" s="51" t="n">
        <v>96</v>
      </c>
      <c r="AH175" s="48"/>
      <c r="AI175" s="49"/>
      <c r="AJ175" s="50"/>
      <c r="AK175" s="50"/>
      <c r="AL175" s="50"/>
      <c r="AM175" s="51"/>
    </row>
    <row r="176" customFormat="false" ht="12.75" hidden="false" customHeight="false" outlineLevel="0" collapsed="false">
      <c r="A176" s="8" t="s">
        <v>381</v>
      </c>
      <c r="B176" s="8" t="s">
        <v>199</v>
      </c>
      <c r="C176" s="8" t="s">
        <v>365</v>
      </c>
      <c r="D176" s="8" t="s">
        <v>382</v>
      </c>
      <c r="E176" s="42" t="n">
        <v>131</v>
      </c>
      <c r="F176" s="42" t="n">
        <v>71</v>
      </c>
      <c r="G176" s="42" t="n">
        <v>10</v>
      </c>
      <c r="H176" s="42" t="n">
        <v>4</v>
      </c>
      <c r="I176" s="42" t="n">
        <v>3</v>
      </c>
      <c r="J176" s="42" t="n">
        <v>4</v>
      </c>
      <c r="K176" s="43"/>
      <c r="L176" s="44" t="n">
        <v>22</v>
      </c>
      <c r="M176" s="45" t="n">
        <f aca="false">K176/L176</f>
        <v>0</v>
      </c>
      <c r="N176" s="42" t="n">
        <v>4</v>
      </c>
      <c r="O176" s="46" t="n">
        <f aca="false">N176/L176</f>
        <v>0.181818181818182</v>
      </c>
      <c r="P176" s="42" t="n">
        <f aca="false">VLOOKUP(A176,[1]05AtenGestSulFer_Final33317!$B$2:$C$285,2,FALSE())</f>
        <v>37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47" t="n">
        <v>1623</v>
      </c>
      <c r="AB176" s="48" t="n">
        <v>1623</v>
      </c>
      <c r="AC176" s="49" t="n">
        <v>177</v>
      </c>
      <c r="AD176" s="50" t="n">
        <v>234</v>
      </c>
      <c r="AE176" s="50" t="n">
        <v>496</v>
      </c>
      <c r="AF176" s="50" t="n">
        <v>528</v>
      </c>
      <c r="AG176" s="51" t="n">
        <v>188</v>
      </c>
      <c r="AH176" s="48"/>
      <c r="AI176" s="49"/>
      <c r="AJ176" s="50"/>
      <c r="AK176" s="50"/>
      <c r="AL176" s="50"/>
      <c r="AM176" s="51"/>
    </row>
    <row r="177" customFormat="false" ht="12.75" hidden="false" customHeight="false" outlineLevel="0" collapsed="false">
      <c r="A177" s="8" t="s">
        <v>383</v>
      </c>
      <c r="B177" s="8" t="s">
        <v>199</v>
      </c>
      <c r="C177" s="8" t="s">
        <v>365</v>
      </c>
      <c r="D177" s="8" t="s">
        <v>384</v>
      </c>
      <c r="E177" s="42" t="n">
        <v>87</v>
      </c>
      <c r="F177" s="42" t="n">
        <v>48</v>
      </c>
      <c r="G177" s="42" t="n">
        <v>4</v>
      </c>
      <c r="H177" s="42" t="n">
        <v>5</v>
      </c>
      <c r="I177" s="42" t="n">
        <v>3</v>
      </c>
      <c r="J177" s="42" t="n">
        <v>3</v>
      </c>
      <c r="K177" s="43"/>
      <c r="L177" s="44" t="n">
        <v>13</v>
      </c>
      <c r="M177" s="45" t="n">
        <f aca="false">K177/L177</f>
        <v>0</v>
      </c>
      <c r="N177" s="42" t="n">
        <v>5</v>
      </c>
      <c r="O177" s="46" t="n">
        <f aca="false">N177/L177</f>
        <v>0.384615384615385</v>
      </c>
      <c r="P177" s="42" t="n">
        <f aca="false">VLOOKUP(A177,[1]05AtenGestSulFer_Final33317!$B$2:$C$285,2,FALSE())</f>
        <v>14</v>
      </c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47" t="n">
        <v>979</v>
      </c>
      <c r="AB177" s="48" t="n">
        <v>979</v>
      </c>
      <c r="AC177" s="49" t="n">
        <v>102</v>
      </c>
      <c r="AD177" s="50" t="n">
        <v>143</v>
      </c>
      <c r="AE177" s="50" t="n">
        <v>288</v>
      </c>
      <c r="AF177" s="50" t="n">
        <v>280</v>
      </c>
      <c r="AG177" s="51" t="n">
        <v>166</v>
      </c>
      <c r="AH177" s="48"/>
      <c r="AI177" s="49"/>
      <c r="AJ177" s="50"/>
      <c r="AK177" s="50"/>
      <c r="AL177" s="50"/>
      <c r="AM177" s="51"/>
    </row>
    <row r="178" customFormat="false" ht="12.75" hidden="false" customHeight="false" outlineLevel="0" collapsed="false">
      <c r="A178" s="8" t="s">
        <v>385</v>
      </c>
      <c r="B178" s="8" t="s">
        <v>199</v>
      </c>
      <c r="C178" s="8" t="s">
        <v>365</v>
      </c>
      <c r="D178" s="8" t="s">
        <v>386</v>
      </c>
      <c r="E178" s="42" t="n">
        <v>83</v>
      </c>
      <c r="F178" s="42" t="n">
        <v>63</v>
      </c>
      <c r="G178" s="42" t="n">
        <v>4</v>
      </c>
      <c r="H178" s="42" t="n">
        <v>6</v>
      </c>
      <c r="I178" s="42" t="n">
        <v>6</v>
      </c>
      <c r="J178" s="42" t="n">
        <v>3</v>
      </c>
      <c r="K178" s="43" t="n">
        <v>1</v>
      </c>
      <c r="L178" s="44" t="n">
        <v>14</v>
      </c>
      <c r="M178" s="45" t="n">
        <f aca="false">K178/L178</f>
        <v>0.0714285714285714</v>
      </c>
      <c r="N178" s="42" t="n">
        <v>5</v>
      </c>
      <c r="O178" s="46" t="n">
        <f aca="false">N178/L178</f>
        <v>0.357142857142857</v>
      </c>
      <c r="P178" s="42" t="n">
        <f aca="false">VLOOKUP(A178,[1]05AtenGestSulFer_Final33317!$B$2:$C$285,2,FALSE())</f>
        <v>17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47" t="n">
        <v>863</v>
      </c>
      <c r="AB178" s="48" t="n">
        <v>863</v>
      </c>
      <c r="AC178" s="49" t="n">
        <v>106</v>
      </c>
      <c r="AD178" s="50" t="n">
        <v>158</v>
      </c>
      <c r="AE178" s="50" t="n">
        <v>265</v>
      </c>
      <c r="AF178" s="50" t="n">
        <v>236</v>
      </c>
      <c r="AG178" s="51" t="n">
        <v>98</v>
      </c>
      <c r="AH178" s="48"/>
      <c r="AI178" s="49"/>
      <c r="AJ178" s="50"/>
      <c r="AK178" s="50"/>
      <c r="AL178" s="50"/>
      <c r="AM178" s="51"/>
    </row>
    <row r="179" customFormat="false" ht="12.75" hidden="false" customHeight="false" outlineLevel="0" collapsed="false">
      <c r="A179" s="8" t="s">
        <v>387</v>
      </c>
      <c r="B179" s="8" t="s">
        <v>199</v>
      </c>
      <c r="C179" s="8" t="s">
        <v>388</v>
      </c>
      <c r="D179" s="8" t="s">
        <v>389</v>
      </c>
      <c r="E179" s="42" t="n">
        <v>106</v>
      </c>
      <c r="F179" s="42" t="n">
        <v>82</v>
      </c>
      <c r="G179" s="42"/>
      <c r="H179" s="42" t="n">
        <v>4</v>
      </c>
      <c r="I179" s="42" t="n">
        <v>4</v>
      </c>
      <c r="J179" s="42" t="n">
        <v>6</v>
      </c>
      <c r="K179" s="43"/>
      <c r="L179" s="44" t="n">
        <v>20</v>
      </c>
      <c r="M179" s="45" t="n">
        <f aca="false">K179/L179</f>
        <v>0</v>
      </c>
      <c r="N179" s="42" t="n">
        <v>3</v>
      </c>
      <c r="O179" s="46" t="n">
        <f aca="false">N179/L179</f>
        <v>0.15</v>
      </c>
      <c r="P179" s="42" t="n">
        <f aca="false">VLOOKUP(A179,[1]05AtenGestSulFer_Final33317!$B$2:$C$285,2,FALSE())</f>
        <v>22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47" t="n">
        <v>1356</v>
      </c>
      <c r="AB179" s="48" t="n">
        <v>1356</v>
      </c>
      <c r="AC179" s="49" t="n">
        <v>170</v>
      </c>
      <c r="AD179" s="50" t="n">
        <v>164</v>
      </c>
      <c r="AE179" s="50" t="n">
        <v>388</v>
      </c>
      <c r="AF179" s="50" t="n">
        <v>406</v>
      </c>
      <c r="AG179" s="51" t="n">
        <v>228</v>
      </c>
      <c r="AH179" s="48"/>
      <c r="AI179" s="49"/>
      <c r="AJ179" s="50"/>
      <c r="AK179" s="50"/>
      <c r="AL179" s="50"/>
      <c r="AM179" s="51"/>
    </row>
    <row r="180" customFormat="false" ht="12.75" hidden="false" customHeight="false" outlineLevel="0" collapsed="false">
      <c r="A180" s="8" t="s">
        <v>390</v>
      </c>
      <c r="B180" s="8" t="s">
        <v>199</v>
      </c>
      <c r="C180" s="8" t="s">
        <v>388</v>
      </c>
      <c r="D180" s="8" t="s">
        <v>391</v>
      </c>
      <c r="E180" s="42" t="n">
        <v>147</v>
      </c>
      <c r="F180" s="42" t="n">
        <v>80</v>
      </c>
      <c r="G180" s="42"/>
      <c r="H180" s="42"/>
      <c r="I180" s="42" t="n">
        <v>3</v>
      </c>
      <c r="J180" s="42" t="n">
        <v>8</v>
      </c>
      <c r="K180" s="43"/>
      <c r="L180" s="44" t="n">
        <v>15</v>
      </c>
      <c r="M180" s="45" t="n">
        <f aca="false">K180/L180</f>
        <v>0</v>
      </c>
      <c r="N180" s="42" t="n">
        <v>6</v>
      </c>
      <c r="O180" s="46" t="n">
        <f aca="false">N180/L180</f>
        <v>0.4</v>
      </c>
      <c r="P180" s="42" t="n">
        <f aca="false">VLOOKUP(A180,[1]05AtenGestSulFer_Final33317!$B$2:$C$285,2,FALSE())</f>
        <v>33</v>
      </c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47" t="n">
        <v>1917</v>
      </c>
      <c r="AB180" s="48" t="n">
        <v>1917</v>
      </c>
      <c r="AC180" s="49" t="n">
        <v>197</v>
      </c>
      <c r="AD180" s="50" t="n">
        <v>275</v>
      </c>
      <c r="AE180" s="50" t="n">
        <v>554</v>
      </c>
      <c r="AF180" s="50" t="n">
        <v>605</v>
      </c>
      <c r="AG180" s="51" t="n">
        <v>286</v>
      </c>
      <c r="AH180" s="48"/>
      <c r="AI180" s="49"/>
      <c r="AJ180" s="50"/>
      <c r="AK180" s="50"/>
      <c r="AL180" s="50"/>
      <c r="AM180" s="51"/>
    </row>
    <row r="181" customFormat="false" ht="12.75" hidden="false" customHeight="false" outlineLevel="0" collapsed="false">
      <c r="A181" s="8" t="s">
        <v>392</v>
      </c>
      <c r="B181" s="8" t="s">
        <v>199</v>
      </c>
      <c r="C181" s="8" t="s">
        <v>388</v>
      </c>
      <c r="D181" s="8" t="s">
        <v>393</v>
      </c>
      <c r="E181" s="42" t="n">
        <v>42</v>
      </c>
      <c r="F181" s="42" t="n">
        <v>34</v>
      </c>
      <c r="G181" s="42"/>
      <c r="H181" s="42"/>
      <c r="I181" s="42"/>
      <c r="J181" s="42" t="n">
        <v>4</v>
      </c>
      <c r="K181" s="43"/>
      <c r="L181" s="44" t="n">
        <v>10</v>
      </c>
      <c r="M181" s="45" t="n">
        <f aca="false">K181/L181</f>
        <v>0</v>
      </c>
      <c r="N181" s="42" t="n">
        <v>0</v>
      </c>
      <c r="O181" s="46" t="n">
        <f aca="false">N181/L181</f>
        <v>0</v>
      </c>
      <c r="P181" s="42" t="n">
        <f aca="false">VLOOKUP(A181,[1]05AtenGestSulFer_Final33317!$B$2:$C$285,2,FALSE())</f>
        <v>6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47" t="n">
        <v>658</v>
      </c>
      <c r="AB181" s="48" t="n">
        <v>658</v>
      </c>
      <c r="AC181" s="49" t="n">
        <v>80</v>
      </c>
      <c r="AD181" s="50" t="n">
        <v>95</v>
      </c>
      <c r="AE181" s="50" t="n">
        <v>174</v>
      </c>
      <c r="AF181" s="50" t="n">
        <v>195</v>
      </c>
      <c r="AG181" s="51" t="n">
        <v>114</v>
      </c>
      <c r="AH181" s="48"/>
      <c r="AI181" s="49"/>
      <c r="AJ181" s="50"/>
      <c r="AK181" s="50"/>
      <c r="AL181" s="50"/>
      <c r="AM181" s="51"/>
    </row>
    <row r="182" customFormat="false" ht="12.75" hidden="false" customHeight="false" outlineLevel="0" collapsed="false">
      <c r="A182" s="8" t="s">
        <v>394</v>
      </c>
      <c r="B182" s="8" t="s">
        <v>199</v>
      </c>
      <c r="C182" s="8" t="s">
        <v>388</v>
      </c>
      <c r="D182" s="8" t="s">
        <v>395</v>
      </c>
      <c r="E182" s="42" t="n">
        <v>34</v>
      </c>
      <c r="F182" s="42" t="n">
        <v>19</v>
      </c>
      <c r="G182" s="42" t="n">
        <v>1</v>
      </c>
      <c r="H182" s="42" t="n">
        <v>1</v>
      </c>
      <c r="I182" s="42" t="n">
        <v>1</v>
      </c>
      <c r="J182" s="42" t="n">
        <v>2</v>
      </c>
      <c r="K182" s="43"/>
      <c r="L182" s="44" t="n">
        <v>5</v>
      </c>
      <c r="M182" s="45" t="n">
        <f aca="false">K182/L182</f>
        <v>0</v>
      </c>
      <c r="N182" s="42" t="n">
        <v>0</v>
      </c>
      <c r="O182" s="46" t="n">
        <f aca="false">N182/L182</f>
        <v>0</v>
      </c>
      <c r="P182" s="42" t="n">
        <f aca="false">VLOOKUP(A182,[1]05AtenGestSulFer_Final33317!$B$2:$C$285,2,FALSE())</f>
        <v>4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47" t="n">
        <v>417</v>
      </c>
      <c r="AB182" s="48" t="n">
        <v>417</v>
      </c>
      <c r="AC182" s="49" t="n">
        <v>47</v>
      </c>
      <c r="AD182" s="50" t="n">
        <v>72</v>
      </c>
      <c r="AE182" s="50" t="n">
        <v>95</v>
      </c>
      <c r="AF182" s="50" t="n">
        <v>89</v>
      </c>
      <c r="AG182" s="51" t="n">
        <v>114</v>
      </c>
      <c r="AH182" s="48"/>
      <c r="AI182" s="49"/>
      <c r="AJ182" s="50"/>
      <c r="AK182" s="50"/>
      <c r="AL182" s="50"/>
      <c r="AM182" s="51"/>
    </row>
    <row r="183" customFormat="false" ht="12.75" hidden="false" customHeight="false" outlineLevel="0" collapsed="false">
      <c r="A183" s="8" t="s">
        <v>396</v>
      </c>
      <c r="B183" s="8" t="s">
        <v>199</v>
      </c>
      <c r="C183" s="8" t="s">
        <v>388</v>
      </c>
      <c r="D183" s="8" t="s">
        <v>397</v>
      </c>
      <c r="E183" s="42" t="n">
        <v>138</v>
      </c>
      <c r="F183" s="42" t="n">
        <v>100</v>
      </c>
      <c r="G183" s="42" t="n">
        <v>1</v>
      </c>
      <c r="H183" s="42" t="n">
        <v>2</v>
      </c>
      <c r="I183" s="42" t="n">
        <v>2</v>
      </c>
      <c r="J183" s="42" t="n">
        <v>5</v>
      </c>
      <c r="K183" s="43" t="n">
        <v>1</v>
      </c>
      <c r="L183" s="44" t="n">
        <v>16</v>
      </c>
      <c r="M183" s="45" t="n">
        <f aca="false">K183/L183</f>
        <v>0.0625</v>
      </c>
      <c r="N183" s="42" t="n">
        <v>0</v>
      </c>
      <c r="O183" s="46" t="n">
        <f aca="false">N183/L183</f>
        <v>0</v>
      </c>
      <c r="P183" s="42" t="n">
        <f aca="false">VLOOKUP(A183,[1]05AtenGestSulFer_Final33317!$B$2:$C$285,2,FALSE())</f>
        <v>20</v>
      </c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47" t="n">
        <v>1757</v>
      </c>
      <c r="AB183" s="48" t="n">
        <v>1757</v>
      </c>
      <c r="AC183" s="49" t="n">
        <v>220</v>
      </c>
      <c r="AD183" s="50" t="n">
        <v>225</v>
      </c>
      <c r="AE183" s="50" t="n">
        <v>502</v>
      </c>
      <c r="AF183" s="50" t="n">
        <v>449</v>
      </c>
      <c r="AG183" s="51" t="n">
        <v>361</v>
      </c>
      <c r="AH183" s="48"/>
      <c r="AI183" s="49"/>
      <c r="AJ183" s="50"/>
      <c r="AK183" s="50"/>
      <c r="AL183" s="50"/>
      <c r="AM183" s="51"/>
    </row>
    <row r="184" customFormat="false" ht="12.75" hidden="false" customHeight="false" outlineLevel="0" collapsed="false">
      <c r="A184" s="8" t="s">
        <v>398</v>
      </c>
      <c r="B184" s="8" t="s">
        <v>199</v>
      </c>
      <c r="C184" s="8" t="s">
        <v>388</v>
      </c>
      <c r="D184" s="8" t="s">
        <v>399</v>
      </c>
      <c r="E184" s="42" t="n">
        <v>101</v>
      </c>
      <c r="F184" s="42" t="n">
        <v>59</v>
      </c>
      <c r="G184" s="42" t="n">
        <v>1</v>
      </c>
      <c r="H184" s="42"/>
      <c r="I184" s="42"/>
      <c r="J184" s="42" t="n">
        <v>6</v>
      </c>
      <c r="K184" s="43"/>
      <c r="L184" s="44" t="n">
        <v>16</v>
      </c>
      <c r="M184" s="45" t="n">
        <f aca="false">K184/L184</f>
        <v>0</v>
      </c>
      <c r="N184" s="42" t="n">
        <v>0</v>
      </c>
      <c r="O184" s="46" t="n">
        <f aca="false">N184/L184</f>
        <v>0</v>
      </c>
      <c r="P184" s="42" t="n">
        <f aca="false">VLOOKUP(A184,[1]05AtenGestSulFer_Final33317!$B$2:$C$285,2,FALSE())</f>
        <v>17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47" t="n">
        <v>1147</v>
      </c>
      <c r="AB184" s="48" t="n">
        <v>1147</v>
      </c>
      <c r="AC184" s="49" t="n">
        <v>152</v>
      </c>
      <c r="AD184" s="50" t="n">
        <v>166</v>
      </c>
      <c r="AE184" s="50" t="n">
        <v>320</v>
      </c>
      <c r="AF184" s="50" t="n">
        <v>315</v>
      </c>
      <c r="AG184" s="51" t="n">
        <v>194</v>
      </c>
      <c r="AH184" s="48"/>
      <c r="AI184" s="49"/>
      <c r="AJ184" s="50"/>
      <c r="AK184" s="50"/>
      <c r="AL184" s="50"/>
      <c r="AM184" s="51"/>
    </row>
    <row r="185" customFormat="false" ht="12.75" hidden="false" customHeight="false" outlineLevel="0" collapsed="false">
      <c r="A185" s="8" t="s">
        <v>400</v>
      </c>
      <c r="B185" s="8" t="s">
        <v>199</v>
      </c>
      <c r="C185" s="8" t="s">
        <v>388</v>
      </c>
      <c r="D185" s="8" t="s">
        <v>401</v>
      </c>
      <c r="E185" s="42" t="n">
        <v>115</v>
      </c>
      <c r="F185" s="42" t="n">
        <v>86</v>
      </c>
      <c r="G185" s="42" t="n">
        <v>2</v>
      </c>
      <c r="H185" s="42" t="n">
        <v>3</v>
      </c>
      <c r="I185" s="42" t="n">
        <v>3</v>
      </c>
      <c r="J185" s="42" t="n">
        <v>8</v>
      </c>
      <c r="K185" s="43"/>
      <c r="L185" s="44" t="n">
        <v>16</v>
      </c>
      <c r="M185" s="45" t="n">
        <f aca="false">K185/L185</f>
        <v>0</v>
      </c>
      <c r="N185" s="42" t="n">
        <v>2</v>
      </c>
      <c r="O185" s="46" t="n">
        <f aca="false">N185/L185</f>
        <v>0.125</v>
      </c>
      <c r="P185" s="42" t="n">
        <f aca="false">VLOOKUP(A185,[1]05AtenGestSulFer_Final33317!$B$2:$C$285,2,FALSE())</f>
        <v>18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47" t="n">
        <v>1217</v>
      </c>
      <c r="AB185" s="48" t="n">
        <v>1217</v>
      </c>
      <c r="AC185" s="49" t="n">
        <v>143</v>
      </c>
      <c r="AD185" s="50" t="n">
        <v>175</v>
      </c>
      <c r="AE185" s="50" t="n">
        <v>341</v>
      </c>
      <c r="AF185" s="50" t="n">
        <v>378</v>
      </c>
      <c r="AG185" s="51" t="n">
        <v>180</v>
      </c>
      <c r="AH185" s="48"/>
      <c r="AI185" s="49"/>
      <c r="AJ185" s="50"/>
      <c r="AK185" s="50"/>
      <c r="AL185" s="50"/>
      <c r="AM185" s="51"/>
    </row>
    <row r="186" customFormat="false" ht="12.75" hidden="false" customHeight="false" outlineLevel="0" collapsed="false">
      <c r="A186" s="8" t="s">
        <v>402</v>
      </c>
      <c r="B186" s="8" t="s">
        <v>199</v>
      </c>
      <c r="C186" s="8" t="s">
        <v>388</v>
      </c>
      <c r="D186" s="8" t="s">
        <v>403</v>
      </c>
      <c r="E186" s="42" t="n">
        <v>110</v>
      </c>
      <c r="F186" s="42" t="n">
        <v>82</v>
      </c>
      <c r="G186" s="42" t="n">
        <v>1</v>
      </c>
      <c r="H186" s="42" t="n">
        <v>3</v>
      </c>
      <c r="I186" s="42"/>
      <c r="J186" s="42" t="n">
        <v>6</v>
      </c>
      <c r="K186" s="43"/>
      <c r="L186" s="44" t="n">
        <v>19</v>
      </c>
      <c r="M186" s="45" t="n">
        <f aca="false">K186/L186</f>
        <v>0</v>
      </c>
      <c r="N186" s="42" t="n">
        <v>3</v>
      </c>
      <c r="O186" s="46" t="n">
        <f aca="false">N186/L186</f>
        <v>0.157894736842105</v>
      </c>
      <c r="P186" s="42" t="n">
        <f aca="false">VLOOKUP(A186,[1]05AtenGestSulFer_Final33317!$B$2:$C$285,2,FALSE())</f>
        <v>19</v>
      </c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47" t="n">
        <v>1185</v>
      </c>
      <c r="AB186" s="48" t="n">
        <v>1185</v>
      </c>
      <c r="AC186" s="49" t="n">
        <v>199</v>
      </c>
      <c r="AD186" s="50" t="n">
        <v>162</v>
      </c>
      <c r="AE186" s="50" t="n">
        <v>334</v>
      </c>
      <c r="AF186" s="50" t="n">
        <v>377</v>
      </c>
      <c r="AG186" s="51" t="n">
        <v>113</v>
      </c>
      <c r="AH186" s="48"/>
      <c r="AI186" s="49"/>
      <c r="AJ186" s="50"/>
      <c r="AK186" s="50"/>
      <c r="AL186" s="50"/>
      <c r="AM186" s="51"/>
    </row>
    <row r="187" customFormat="false" ht="12.75" hidden="false" customHeight="false" outlineLevel="0" collapsed="false">
      <c r="A187" s="8" t="s">
        <v>404</v>
      </c>
      <c r="B187" s="8" t="s">
        <v>199</v>
      </c>
      <c r="C187" s="8" t="s">
        <v>388</v>
      </c>
      <c r="D187" s="8" t="s">
        <v>405</v>
      </c>
      <c r="E187" s="42" t="n">
        <v>180</v>
      </c>
      <c r="F187" s="42" t="n">
        <v>117</v>
      </c>
      <c r="G187" s="42" t="n">
        <v>1</v>
      </c>
      <c r="H187" s="42" t="n">
        <v>4</v>
      </c>
      <c r="I187" s="42" t="n">
        <v>4</v>
      </c>
      <c r="J187" s="42" t="n">
        <v>13</v>
      </c>
      <c r="K187" s="43"/>
      <c r="L187" s="44" t="n">
        <v>30</v>
      </c>
      <c r="M187" s="45" t="n">
        <f aca="false">K187/L187</f>
        <v>0</v>
      </c>
      <c r="N187" s="42" t="n">
        <v>2</v>
      </c>
      <c r="O187" s="46" t="n">
        <f aca="false">N187/L187</f>
        <v>0.0666666666666667</v>
      </c>
      <c r="P187" s="42" t="n">
        <f aca="false">VLOOKUP(A187,[1]05AtenGestSulFer_Final33317!$B$2:$C$285,2,FALSE())</f>
        <v>22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47" t="n">
        <v>1883</v>
      </c>
      <c r="AB187" s="48" t="n">
        <v>1883</v>
      </c>
      <c r="AC187" s="49" t="n">
        <v>227</v>
      </c>
      <c r="AD187" s="50" t="n">
        <v>259</v>
      </c>
      <c r="AE187" s="50" t="n">
        <v>590</v>
      </c>
      <c r="AF187" s="50" t="n">
        <v>549</v>
      </c>
      <c r="AG187" s="51" t="n">
        <v>258</v>
      </c>
      <c r="AH187" s="48"/>
      <c r="AI187" s="49"/>
      <c r="AJ187" s="50"/>
      <c r="AK187" s="50"/>
      <c r="AL187" s="50"/>
      <c r="AM187" s="51"/>
    </row>
    <row r="188" customFormat="false" ht="12.75" hidden="false" customHeight="false" outlineLevel="0" collapsed="false">
      <c r="A188" s="8" t="s">
        <v>406</v>
      </c>
      <c r="B188" s="8" t="s">
        <v>199</v>
      </c>
      <c r="C188" s="8" t="s">
        <v>388</v>
      </c>
      <c r="D188" s="8" t="s">
        <v>407</v>
      </c>
      <c r="E188" s="42" t="n">
        <v>183</v>
      </c>
      <c r="F188" s="42" t="n">
        <v>138</v>
      </c>
      <c r="G188" s="42" t="n">
        <v>3</v>
      </c>
      <c r="H188" s="42" t="n">
        <v>3</v>
      </c>
      <c r="I188" s="42" t="n">
        <v>3</v>
      </c>
      <c r="J188" s="42" t="n">
        <v>8</v>
      </c>
      <c r="K188" s="43"/>
      <c r="L188" s="44" t="n">
        <v>26</v>
      </c>
      <c r="M188" s="45" t="n">
        <f aca="false">K188/L188</f>
        <v>0</v>
      </c>
      <c r="N188" s="42" t="n">
        <v>2</v>
      </c>
      <c r="O188" s="46" t="n">
        <f aca="false">N188/L188</f>
        <v>0.0769230769230769</v>
      </c>
      <c r="P188" s="42" t="n">
        <f aca="false">VLOOKUP(A188,[1]05AtenGestSulFer_Final33317!$B$2:$C$285,2,FALSE())</f>
        <v>31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47" t="n">
        <v>2080</v>
      </c>
      <c r="AB188" s="48" t="n">
        <v>2080</v>
      </c>
      <c r="AC188" s="49" t="n">
        <v>268</v>
      </c>
      <c r="AD188" s="50" t="n">
        <v>289</v>
      </c>
      <c r="AE188" s="50" t="n">
        <v>627</v>
      </c>
      <c r="AF188" s="50" t="n">
        <v>592</v>
      </c>
      <c r="AG188" s="51" t="n">
        <v>304</v>
      </c>
      <c r="AH188" s="48"/>
      <c r="AI188" s="49"/>
      <c r="AJ188" s="50"/>
      <c r="AK188" s="50"/>
      <c r="AL188" s="50"/>
      <c r="AM188" s="51"/>
    </row>
    <row r="189" customFormat="false" ht="12.75" hidden="false" customHeight="false" outlineLevel="0" collapsed="false">
      <c r="A189" s="8" t="s">
        <v>408</v>
      </c>
      <c r="B189" s="8" t="s">
        <v>199</v>
      </c>
      <c r="C189" s="8" t="s">
        <v>388</v>
      </c>
      <c r="D189" s="8" t="s">
        <v>409</v>
      </c>
      <c r="E189" s="42" t="n">
        <v>347</v>
      </c>
      <c r="F189" s="42" t="n">
        <v>185</v>
      </c>
      <c r="G189" s="42" t="n">
        <v>11</v>
      </c>
      <c r="H189" s="42" t="n">
        <v>6</v>
      </c>
      <c r="I189" s="42" t="n">
        <v>6</v>
      </c>
      <c r="J189" s="42" t="n">
        <v>37</v>
      </c>
      <c r="K189" s="43" t="n">
        <v>1</v>
      </c>
      <c r="L189" s="44" t="n">
        <v>41</v>
      </c>
      <c r="M189" s="45" t="n">
        <f aca="false">K189/L189</f>
        <v>0.024390243902439</v>
      </c>
      <c r="N189" s="42" t="n">
        <v>7</v>
      </c>
      <c r="O189" s="46" t="n">
        <f aca="false">N189/L189</f>
        <v>0.170731707317073</v>
      </c>
      <c r="P189" s="42" t="n">
        <f aca="false">VLOOKUP(A189,[1]05AtenGestSulFer_Final33317!$B$2:$C$285,2,FALSE())</f>
        <v>74</v>
      </c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47" t="n">
        <v>3438</v>
      </c>
      <c r="AB189" s="48" t="n">
        <v>3438</v>
      </c>
      <c r="AC189" s="49" t="n">
        <v>474</v>
      </c>
      <c r="AD189" s="50" t="n">
        <v>495</v>
      </c>
      <c r="AE189" s="50" t="n">
        <v>1053</v>
      </c>
      <c r="AF189" s="50" t="n">
        <v>1089</v>
      </c>
      <c r="AG189" s="51" t="n">
        <v>327</v>
      </c>
      <c r="AH189" s="48"/>
      <c r="AI189" s="49"/>
      <c r="AJ189" s="50"/>
      <c r="AK189" s="50"/>
      <c r="AL189" s="50"/>
      <c r="AM189" s="51"/>
    </row>
    <row r="190" customFormat="false" ht="12.75" hidden="false" customHeight="false" outlineLevel="0" collapsed="false">
      <c r="A190" s="8" t="s">
        <v>410</v>
      </c>
      <c r="B190" s="8" t="s">
        <v>199</v>
      </c>
      <c r="C190" s="8" t="s">
        <v>388</v>
      </c>
      <c r="D190" s="8" t="s">
        <v>411</v>
      </c>
      <c r="E190" s="42" t="n">
        <v>253</v>
      </c>
      <c r="F190" s="42" t="n">
        <v>171</v>
      </c>
      <c r="G190" s="42" t="n">
        <v>9</v>
      </c>
      <c r="H190" s="42" t="n">
        <v>8</v>
      </c>
      <c r="I190" s="42" t="n">
        <v>8</v>
      </c>
      <c r="J190" s="42" t="n">
        <v>11</v>
      </c>
      <c r="K190" s="43" t="n">
        <v>1</v>
      </c>
      <c r="L190" s="44" t="n">
        <v>40</v>
      </c>
      <c r="M190" s="45" t="n">
        <f aca="false">K190/L190</f>
        <v>0.025</v>
      </c>
      <c r="N190" s="42" t="n">
        <v>11</v>
      </c>
      <c r="O190" s="46" t="n">
        <f aca="false">N190/L190</f>
        <v>0.275</v>
      </c>
      <c r="P190" s="42" t="n">
        <f aca="false">VLOOKUP(A190,[1]05AtenGestSulFer_Final33317!$B$2:$C$285,2,FALSE())</f>
        <v>87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47" t="n">
        <v>2968</v>
      </c>
      <c r="AB190" s="48" t="n">
        <v>2968</v>
      </c>
      <c r="AC190" s="49" t="n">
        <v>401</v>
      </c>
      <c r="AD190" s="50" t="n">
        <v>472</v>
      </c>
      <c r="AE190" s="50" t="n">
        <v>907</v>
      </c>
      <c r="AF190" s="50" t="n">
        <v>854</v>
      </c>
      <c r="AG190" s="51" t="n">
        <v>334</v>
      </c>
      <c r="AH190" s="48"/>
      <c r="AI190" s="49"/>
      <c r="AJ190" s="50"/>
      <c r="AK190" s="50"/>
      <c r="AL190" s="50"/>
      <c r="AM190" s="51"/>
    </row>
    <row r="191" customFormat="false" ht="12.75" hidden="false" customHeight="false" outlineLevel="0" collapsed="false">
      <c r="A191" s="8" t="s">
        <v>412</v>
      </c>
      <c r="B191" s="8" t="s">
        <v>199</v>
      </c>
      <c r="C191" s="8" t="s">
        <v>413</v>
      </c>
      <c r="D191" s="8" t="s">
        <v>414</v>
      </c>
      <c r="E191" s="42" t="n">
        <v>594</v>
      </c>
      <c r="F191" s="42" t="n">
        <v>368</v>
      </c>
      <c r="G191" s="42" t="n">
        <v>8</v>
      </c>
      <c r="H191" s="42" t="n">
        <v>3</v>
      </c>
      <c r="I191" s="42" t="n">
        <v>16</v>
      </c>
      <c r="J191" s="42" t="n">
        <v>39</v>
      </c>
      <c r="K191" s="43"/>
      <c r="L191" s="44" t="n">
        <v>74</v>
      </c>
      <c r="M191" s="45" t="n">
        <f aca="false">K191/L191</f>
        <v>0</v>
      </c>
      <c r="N191" s="42" t="n">
        <v>30</v>
      </c>
      <c r="O191" s="46" t="n">
        <f aca="false">N191/L191</f>
        <v>0.405405405405405</v>
      </c>
      <c r="P191" s="42" t="n">
        <f aca="false">VLOOKUP(A191,[1]05AtenGestSulFer_Final33317!$B$2:$C$285,2,FALSE())</f>
        <v>106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47" t="n">
        <v>7085</v>
      </c>
      <c r="AB191" s="48" t="n">
        <v>7085</v>
      </c>
      <c r="AC191" s="49" t="n">
        <v>818</v>
      </c>
      <c r="AD191" s="50" t="n">
        <v>1093</v>
      </c>
      <c r="AE191" s="50" t="n">
        <v>2046</v>
      </c>
      <c r="AF191" s="50" t="n">
        <v>2326</v>
      </c>
      <c r="AG191" s="51" t="n">
        <v>802</v>
      </c>
      <c r="AH191" s="48"/>
      <c r="AI191" s="49"/>
      <c r="AJ191" s="50"/>
      <c r="AK191" s="50"/>
      <c r="AL191" s="50"/>
      <c r="AM191" s="51"/>
    </row>
    <row r="192" customFormat="false" ht="12.75" hidden="false" customHeight="false" outlineLevel="0" collapsed="false">
      <c r="A192" s="8" t="s">
        <v>415</v>
      </c>
      <c r="B192" s="8" t="s">
        <v>199</v>
      </c>
      <c r="C192" s="8" t="s">
        <v>413</v>
      </c>
      <c r="D192" s="8" t="s">
        <v>416</v>
      </c>
      <c r="E192" s="42" t="n">
        <v>103</v>
      </c>
      <c r="F192" s="42" t="n">
        <v>43</v>
      </c>
      <c r="G192" s="42"/>
      <c r="H192" s="42" t="n">
        <v>1</v>
      </c>
      <c r="I192" s="42" t="n">
        <v>4</v>
      </c>
      <c r="J192" s="42" t="n">
        <v>6</v>
      </c>
      <c r="K192" s="43"/>
      <c r="L192" s="44" t="n">
        <v>15</v>
      </c>
      <c r="M192" s="45" t="n">
        <f aca="false">K192/L192</f>
        <v>0</v>
      </c>
      <c r="N192" s="42" t="n">
        <v>7</v>
      </c>
      <c r="O192" s="46" t="n">
        <f aca="false">N192/L192</f>
        <v>0.466666666666667</v>
      </c>
      <c r="P192" s="42" t="n">
        <f aca="false">VLOOKUP(A192,[1]05AtenGestSulFer_Final33317!$B$2:$C$285,2,FALSE())</f>
        <v>16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47" t="n">
        <v>1227</v>
      </c>
      <c r="AB192" s="48" t="n">
        <v>1227</v>
      </c>
      <c r="AC192" s="49" t="n">
        <v>127</v>
      </c>
      <c r="AD192" s="50" t="n">
        <v>181</v>
      </c>
      <c r="AE192" s="50" t="n">
        <v>350</v>
      </c>
      <c r="AF192" s="50" t="n">
        <v>374</v>
      </c>
      <c r="AG192" s="51" t="n">
        <v>195</v>
      </c>
      <c r="AH192" s="48"/>
      <c r="AI192" s="49"/>
      <c r="AJ192" s="50"/>
      <c r="AK192" s="50"/>
      <c r="AL192" s="50"/>
      <c r="AM192" s="51"/>
    </row>
    <row r="193" customFormat="false" ht="12.75" hidden="false" customHeight="false" outlineLevel="0" collapsed="false">
      <c r="A193" s="8" t="s">
        <v>417</v>
      </c>
      <c r="B193" s="8" t="s">
        <v>199</v>
      </c>
      <c r="C193" s="8" t="s">
        <v>413</v>
      </c>
      <c r="D193" s="8" t="s">
        <v>418</v>
      </c>
      <c r="E193" s="42" t="n">
        <v>71</v>
      </c>
      <c r="F193" s="42" t="n">
        <v>47</v>
      </c>
      <c r="G193" s="42"/>
      <c r="H193" s="42" t="n">
        <v>2</v>
      </c>
      <c r="I193" s="42" t="n">
        <v>4</v>
      </c>
      <c r="J193" s="42" t="n">
        <v>5</v>
      </c>
      <c r="K193" s="43"/>
      <c r="L193" s="44" t="n">
        <v>5</v>
      </c>
      <c r="M193" s="45" t="n">
        <f aca="false">K193/L193</f>
        <v>0</v>
      </c>
      <c r="N193" s="42" t="n">
        <v>3</v>
      </c>
      <c r="O193" s="46" t="n">
        <f aca="false">N193/L193</f>
        <v>0.6</v>
      </c>
      <c r="P193" s="42" t="n">
        <f aca="false">VLOOKUP(A193,[1]05AtenGestSulFer_Final33317!$B$2:$C$285,2,FALSE())</f>
        <v>15</v>
      </c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47" t="n">
        <v>1018</v>
      </c>
      <c r="AB193" s="48" t="n">
        <v>1018</v>
      </c>
      <c r="AC193" s="49" t="n">
        <v>99</v>
      </c>
      <c r="AD193" s="50" t="n">
        <v>165</v>
      </c>
      <c r="AE193" s="50" t="n">
        <v>245</v>
      </c>
      <c r="AF193" s="50" t="n">
        <v>300</v>
      </c>
      <c r="AG193" s="51" t="n">
        <v>209</v>
      </c>
      <c r="AH193" s="48"/>
      <c r="AI193" s="49"/>
      <c r="AJ193" s="50"/>
      <c r="AK193" s="50"/>
      <c r="AL193" s="50"/>
      <c r="AM193" s="51"/>
    </row>
    <row r="194" customFormat="false" ht="12.75" hidden="false" customHeight="false" outlineLevel="0" collapsed="false">
      <c r="A194" s="8" t="s">
        <v>419</v>
      </c>
      <c r="B194" s="8" t="s">
        <v>199</v>
      </c>
      <c r="C194" s="8" t="s">
        <v>413</v>
      </c>
      <c r="D194" s="8" t="s">
        <v>420</v>
      </c>
      <c r="E194" s="42" t="n">
        <v>280</v>
      </c>
      <c r="F194" s="42" t="n">
        <v>115</v>
      </c>
      <c r="G194" s="42" t="n">
        <v>2</v>
      </c>
      <c r="H194" s="42"/>
      <c r="I194" s="42" t="n">
        <v>2</v>
      </c>
      <c r="J194" s="42" t="n">
        <v>20</v>
      </c>
      <c r="K194" s="43"/>
      <c r="L194" s="44" t="n">
        <v>24</v>
      </c>
      <c r="M194" s="45" t="n">
        <f aca="false">K194/L194</f>
        <v>0</v>
      </c>
      <c r="N194" s="42" t="n">
        <v>7</v>
      </c>
      <c r="O194" s="46" t="n">
        <f aca="false">N194/L194</f>
        <v>0.291666666666667</v>
      </c>
      <c r="P194" s="42" t="n">
        <f aca="false">VLOOKUP(A194,[1]05AtenGestSulFer_Final33317!$B$2:$C$285,2,FALSE())</f>
        <v>33</v>
      </c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47" t="n">
        <v>2341</v>
      </c>
      <c r="AB194" s="48" t="n">
        <v>2341</v>
      </c>
      <c r="AC194" s="49" t="n">
        <v>311</v>
      </c>
      <c r="AD194" s="50" t="n">
        <v>407</v>
      </c>
      <c r="AE194" s="50" t="n">
        <v>676</v>
      </c>
      <c r="AF194" s="50" t="n">
        <v>705</v>
      </c>
      <c r="AG194" s="51" t="n">
        <v>242</v>
      </c>
      <c r="AH194" s="48"/>
      <c r="AI194" s="49"/>
      <c r="AJ194" s="50"/>
      <c r="AK194" s="50"/>
      <c r="AL194" s="50"/>
      <c r="AM194" s="51"/>
    </row>
    <row r="195" customFormat="false" ht="12.75" hidden="false" customHeight="false" outlineLevel="0" collapsed="false">
      <c r="A195" s="8" t="s">
        <v>421</v>
      </c>
      <c r="B195" s="8" t="s">
        <v>199</v>
      </c>
      <c r="C195" s="8" t="s">
        <v>413</v>
      </c>
      <c r="D195" s="8" t="s">
        <v>422</v>
      </c>
      <c r="E195" s="42" t="n">
        <v>205</v>
      </c>
      <c r="F195" s="42" t="n">
        <v>129</v>
      </c>
      <c r="G195" s="42" t="n">
        <v>2</v>
      </c>
      <c r="H195" s="42"/>
      <c r="I195" s="42"/>
      <c r="J195" s="42" t="n">
        <v>6</v>
      </c>
      <c r="K195" s="43"/>
      <c r="L195" s="44" t="n">
        <v>20</v>
      </c>
      <c r="M195" s="45" t="n">
        <f aca="false">K195/L195</f>
        <v>0</v>
      </c>
      <c r="N195" s="42" t="n">
        <v>4</v>
      </c>
      <c r="O195" s="46" t="n">
        <f aca="false">N195/L195</f>
        <v>0.2</v>
      </c>
      <c r="P195" s="42" t="n">
        <f aca="false">VLOOKUP(A195,[1]05AtenGestSulFer_Final33317!$B$2:$C$285,2,FALSE())</f>
        <v>34</v>
      </c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47" t="n">
        <v>2004</v>
      </c>
      <c r="AB195" s="48" t="n">
        <v>2004</v>
      </c>
      <c r="AC195" s="49" t="n">
        <v>249</v>
      </c>
      <c r="AD195" s="50" t="n">
        <v>297</v>
      </c>
      <c r="AE195" s="50" t="n">
        <v>562</v>
      </c>
      <c r="AF195" s="50" t="n">
        <v>598</v>
      </c>
      <c r="AG195" s="51" t="n">
        <v>298</v>
      </c>
      <c r="AH195" s="48"/>
      <c r="AI195" s="49"/>
      <c r="AJ195" s="50"/>
      <c r="AK195" s="50"/>
      <c r="AL195" s="50"/>
      <c r="AM195" s="51"/>
    </row>
    <row r="196" customFormat="false" ht="12.75" hidden="false" customHeight="false" outlineLevel="0" collapsed="false">
      <c r="A196" s="8" t="s">
        <v>423</v>
      </c>
      <c r="B196" s="8" t="s">
        <v>199</v>
      </c>
      <c r="C196" s="8" t="s">
        <v>413</v>
      </c>
      <c r="D196" s="8" t="s">
        <v>424</v>
      </c>
      <c r="E196" s="42" t="n">
        <v>112</v>
      </c>
      <c r="F196" s="42" t="n">
        <v>85</v>
      </c>
      <c r="G196" s="42" t="n">
        <v>3</v>
      </c>
      <c r="H196" s="42" t="n">
        <v>2</v>
      </c>
      <c r="I196" s="42" t="n">
        <v>3</v>
      </c>
      <c r="J196" s="42" t="n">
        <v>8</v>
      </c>
      <c r="K196" s="43"/>
      <c r="L196" s="44" t="n">
        <v>16</v>
      </c>
      <c r="M196" s="45" t="n">
        <f aca="false">K196/L196</f>
        <v>0</v>
      </c>
      <c r="N196" s="42" t="n">
        <v>9</v>
      </c>
      <c r="O196" s="46" t="n">
        <f aca="false">N196/L196</f>
        <v>0.5625</v>
      </c>
      <c r="P196" s="42" t="n">
        <f aca="false">VLOOKUP(A196,[1]05AtenGestSulFer_Final33317!$B$2:$C$285,2,FALSE())</f>
        <v>18</v>
      </c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47" t="n">
        <v>1406</v>
      </c>
      <c r="AB196" s="48" t="n">
        <v>1406</v>
      </c>
      <c r="AC196" s="49" t="n">
        <v>140</v>
      </c>
      <c r="AD196" s="50" t="n">
        <v>199</v>
      </c>
      <c r="AE196" s="50" t="n">
        <v>392</v>
      </c>
      <c r="AF196" s="50" t="n">
        <v>420</v>
      </c>
      <c r="AG196" s="51" t="n">
        <v>255</v>
      </c>
      <c r="AH196" s="48"/>
      <c r="AI196" s="49"/>
      <c r="AJ196" s="50"/>
      <c r="AK196" s="50"/>
      <c r="AL196" s="50"/>
      <c r="AM196" s="51"/>
    </row>
    <row r="197" customFormat="false" ht="12.75" hidden="false" customHeight="false" outlineLevel="0" collapsed="false">
      <c r="A197" s="8" t="s">
        <v>425</v>
      </c>
      <c r="B197" s="8" t="s">
        <v>199</v>
      </c>
      <c r="C197" s="8" t="s">
        <v>413</v>
      </c>
      <c r="D197" s="8" t="s">
        <v>426</v>
      </c>
      <c r="E197" s="42" t="n">
        <v>96</v>
      </c>
      <c r="F197" s="42" t="n">
        <v>27</v>
      </c>
      <c r="G197" s="42"/>
      <c r="H197" s="42"/>
      <c r="I197" s="42" t="n">
        <v>1</v>
      </c>
      <c r="J197" s="42" t="n">
        <v>2</v>
      </c>
      <c r="K197" s="43"/>
      <c r="L197" s="44" t="n">
        <v>24</v>
      </c>
      <c r="M197" s="45" t="n">
        <f aca="false">K197/L197</f>
        <v>0</v>
      </c>
      <c r="N197" s="42" t="n">
        <v>1</v>
      </c>
      <c r="O197" s="46" t="n">
        <f aca="false">N197/L197</f>
        <v>0.0416666666666667</v>
      </c>
      <c r="P197" s="42" t="n">
        <f aca="false">VLOOKUP(A197,[1]05AtenGestSulFer_Final33317!$B$2:$C$285,2,FALSE())</f>
        <v>10</v>
      </c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47" t="n">
        <v>1544</v>
      </c>
      <c r="AB197" s="48" t="n">
        <v>1544</v>
      </c>
      <c r="AC197" s="49" t="n">
        <v>160</v>
      </c>
      <c r="AD197" s="50" t="n">
        <v>244</v>
      </c>
      <c r="AE197" s="50" t="n">
        <v>508</v>
      </c>
      <c r="AF197" s="50" t="n">
        <v>476</v>
      </c>
      <c r="AG197" s="51" t="n">
        <v>156</v>
      </c>
      <c r="AH197" s="48"/>
      <c r="AI197" s="49"/>
      <c r="AJ197" s="50"/>
      <c r="AK197" s="50"/>
      <c r="AL197" s="50"/>
      <c r="AM197" s="51"/>
    </row>
    <row r="198" customFormat="false" ht="12.75" hidden="false" customHeight="false" outlineLevel="0" collapsed="false">
      <c r="A198" s="8" t="s">
        <v>427</v>
      </c>
      <c r="B198" s="8" t="s">
        <v>199</v>
      </c>
      <c r="C198" s="8" t="s">
        <v>413</v>
      </c>
      <c r="D198" s="8" t="s">
        <v>428</v>
      </c>
      <c r="E198" s="42" t="n">
        <v>508</v>
      </c>
      <c r="F198" s="42" t="n">
        <v>332</v>
      </c>
      <c r="G198" s="42" t="n">
        <v>9</v>
      </c>
      <c r="H198" s="42" t="n">
        <v>11</v>
      </c>
      <c r="I198" s="42" t="n">
        <v>20</v>
      </c>
      <c r="J198" s="42" t="n">
        <v>30</v>
      </c>
      <c r="K198" s="43"/>
      <c r="L198" s="44" t="n">
        <v>68</v>
      </c>
      <c r="M198" s="45" t="n">
        <f aca="false">K198/L198</f>
        <v>0</v>
      </c>
      <c r="N198" s="42" t="n">
        <v>31</v>
      </c>
      <c r="O198" s="46" t="n">
        <f aca="false">N198/L198</f>
        <v>0.455882352941176</v>
      </c>
      <c r="P198" s="42" t="n">
        <f aca="false">VLOOKUP(A198,[1]05AtenGestSulFer_Final33317!$B$2:$C$285,2,FALSE())</f>
        <v>93</v>
      </c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47" t="n">
        <v>4627</v>
      </c>
      <c r="AB198" s="48" t="n">
        <v>4627</v>
      </c>
      <c r="AC198" s="49" t="n">
        <v>564</v>
      </c>
      <c r="AD198" s="50" t="n">
        <v>726</v>
      </c>
      <c r="AE198" s="50" t="n">
        <v>1261</v>
      </c>
      <c r="AF198" s="50" t="n">
        <v>1560</v>
      </c>
      <c r="AG198" s="51" t="n">
        <v>516</v>
      </c>
      <c r="AH198" s="48"/>
      <c r="AI198" s="49"/>
      <c r="AJ198" s="50"/>
      <c r="AK198" s="50"/>
      <c r="AL198" s="50"/>
      <c r="AM198" s="51"/>
    </row>
    <row r="199" customFormat="false" ht="12.75" hidden="false" customHeight="false" outlineLevel="0" collapsed="false">
      <c r="A199" s="8"/>
      <c r="B199" s="8"/>
      <c r="C199" s="8"/>
      <c r="D199" s="32" t="s">
        <v>429</v>
      </c>
      <c r="E199" s="52" t="n">
        <v>31352</v>
      </c>
      <c r="F199" s="52" t="n">
        <v>5150</v>
      </c>
      <c r="G199" s="52" t="n">
        <f aca="false">SUM(G200:G293)</f>
        <v>410</v>
      </c>
      <c r="H199" s="52" t="n">
        <f aca="false">SUM(H200:H293)</f>
        <v>576</v>
      </c>
      <c r="I199" s="52" t="n">
        <f aca="false">SUM(I200:I293)</f>
        <v>568</v>
      </c>
      <c r="J199" s="52" t="n">
        <f aca="false">SUM(J200:J293)</f>
        <v>973</v>
      </c>
      <c r="K199" s="52" t="n">
        <f aca="false">SUM(K200:K293)</f>
        <v>29</v>
      </c>
      <c r="L199" s="52" t="n">
        <v>3936</v>
      </c>
      <c r="M199" s="53" t="n">
        <f aca="false">K199/L199</f>
        <v>0.00736788617886179</v>
      </c>
      <c r="N199" s="52" t="n">
        <v>188</v>
      </c>
      <c r="O199" s="54" t="n">
        <f aca="false">N199/L199</f>
        <v>0.0477642276422764</v>
      </c>
      <c r="P199" s="52" t="n">
        <f aca="false">SUM(P200:P293)</f>
        <v>5800</v>
      </c>
      <c r="Q199" s="20" t="n">
        <f aca="false">SUM(Q200:Q293)</f>
        <v>0</v>
      </c>
      <c r="R199" s="20" t="n">
        <f aca="false">SUM(R200:R293)</f>
        <v>0</v>
      </c>
      <c r="S199" s="20" t="n">
        <f aca="false">SUM(S200:S293)</f>
        <v>0</v>
      </c>
      <c r="T199" s="20" t="n">
        <f aca="false">SUM(T200:T293)</f>
        <v>0</v>
      </c>
      <c r="U199" s="20" t="n">
        <f aca="false">SUM(U200:U293)</f>
        <v>0</v>
      </c>
      <c r="V199" s="20" t="n">
        <f aca="false">SUM(V200:V293)</f>
        <v>0</v>
      </c>
      <c r="W199" s="20" t="n">
        <f aca="false">SUM(W200:W293)</f>
        <v>0</v>
      </c>
      <c r="X199" s="20" t="n">
        <f aca="false">SUM(X200:X293)</f>
        <v>0</v>
      </c>
      <c r="Y199" s="20" t="n">
        <f aca="false">SUM(Y200:Y293)</f>
        <v>0</v>
      </c>
      <c r="Z199" s="20" t="n">
        <f aca="false">SUM(Z200:Z293)</f>
        <v>0</v>
      </c>
      <c r="AA199" s="22" t="n">
        <f aca="false">SUM(AA200:AA293)</f>
        <v>329808</v>
      </c>
      <c r="AB199" s="21" t="n">
        <f aca="false">SUM(AB200:AB293)</f>
        <v>329744</v>
      </c>
      <c r="AC199" s="22" t="n">
        <f aca="false">SUM(AC200:AC293)</f>
        <v>47879</v>
      </c>
      <c r="AD199" s="55" t="n">
        <f aca="false">SUM(AD200:AD293)</f>
        <v>58499</v>
      </c>
      <c r="AE199" s="55" t="n">
        <f aca="false">SUM(AE200:AE293)</f>
        <v>102366</v>
      </c>
      <c r="AF199" s="55" t="n">
        <f aca="false">SUM(AF200:AF293)</f>
        <v>97323</v>
      </c>
      <c r="AG199" s="56" t="n">
        <f aca="false">SUM(AG200:AG293)</f>
        <v>23677</v>
      </c>
      <c r="AH199" s="21" t="n">
        <f aca="false">SUM(AH200:AH293)</f>
        <v>64</v>
      </c>
      <c r="AI199" s="22" t="n">
        <f aca="false">SUM(AI200:AI293)</f>
        <v>2</v>
      </c>
      <c r="AJ199" s="55" t="n">
        <f aca="false">SUM(AJ200:AJ293)</f>
        <v>1</v>
      </c>
      <c r="AK199" s="55" t="n">
        <f aca="false">SUM(AK200:AK293)</f>
        <v>3</v>
      </c>
      <c r="AL199" s="55" t="n">
        <f aca="false">SUM(AL200:AL293)</f>
        <v>52</v>
      </c>
      <c r="AM199" s="56" t="n">
        <f aca="false">SUM(AM200:AM293)</f>
        <v>6</v>
      </c>
    </row>
    <row r="200" customFormat="false" ht="12.75" hidden="false" customHeight="false" outlineLevel="0" collapsed="false">
      <c r="A200" s="8" t="s">
        <v>430</v>
      </c>
      <c r="B200" s="8" t="s">
        <v>431</v>
      </c>
      <c r="C200" s="8" t="s">
        <v>432</v>
      </c>
      <c r="D200" s="8" t="s">
        <v>433</v>
      </c>
      <c r="E200" s="42" t="n">
        <v>1530</v>
      </c>
      <c r="F200" s="42" t="n">
        <v>183</v>
      </c>
      <c r="G200" s="42" t="n">
        <v>23</v>
      </c>
      <c r="H200" s="42" t="n">
        <v>14</v>
      </c>
      <c r="I200" s="42" t="n">
        <v>12</v>
      </c>
      <c r="J200" s="42" t="n">
        <v>58</v>
      </c>
      <c r="K200" s="43" t="n">
        <v>2</v>
      </c>
      <c r="L200" s="44" t="n">
        <v>243</v>
      </c>
      <c r="M200" s="45" t="n">
        <f aca="false">K200/L200</f>
        <v>0.00823045267489712</v>
      </c>
      <c r="N200" s="42" t="n">
        <v>5</v>
      </c>
      <c r="O200" s="46" t="n">
        <f aca="false">N200/L200</f>
        <v>0.0205761316872428</v>
      </c>
      <c r="P200" s="42" t="n">
        <f aca="false">VLOOKUP(A200,[1]05AtenGestSulFer_Final33317!$B$2:$C$285,2,FALSE())</f>
        <v>532</v>
      </c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47" t="n">
        <v>18628</v>
      </c>
      <c r="AB200" s="48" t="n">
        <v>18616</v>
      </c>
      <c r="AC200" s="49" t="n">
        <v>3047</v>
      </c>
      <c r="AD200" s="50" t="n">
        <v>2442</v>
      </c>
      <c r="AE200" s="50" t="n">
        <v>4648</v>
      </c>
      <c r="AF200" s="50" t="n">
        <v>7349</v>
      </c>
      <c r="AG200" s="51" t="n">
        <v>1130</v>
      </c>
      <c r="AH200" s="48" t="n">
        <v>12</v>
      </c>
      <c r="AI200" s="49" t="n">
        <v>1</v>
      </c>
      <c r="AJ200" s="50" t="n">
        <v>1</v>
      </c>
      <c r="AK200" s="50" t="n">
        <v>1</v>
      </c>
      <c r="AL200" s="50" t="n">
        <v>8</v>
      </c>
      <c r="AM200" s="51" t="n">
        <v>1</v>
      </c>
    </row>
    <row r="201" customFormat="false" ht="12.75" hidden="false" customHeight="false" outlineLevel="0" collapsed="false">
      <c r="A201" s="8" t="s">
        <v>434</v>
      </c>
      <c r="B201" s="8" t="s">
        <v>431</v>
      </c>
      <c r="C201" s="8" t="s">
        <v>432</v>
      </c>
      <c r="D201" s="8" t="s">
        <v>435</v>
      </c>
      <c r="E201" s="42" t="n">
        <v>201</v>
      </c>
      <c r="F201" s="42" t="n">
        <v>3</v>
      </c>
      <c r="G201" s="42" t="n">
        <v>2</v>
      </c>
      <c r="H201" s="42" t="n">
        <v>1</v>
      </c>
      <c r="I201" s="42" t="n">
        <v>1</v>
      </c>
      <c r="J201" s="42" t="n">
        <v>7</v>
      </c>
      <c r="K201" s="43"/>
      <c r="L201" s="44" t="n">
        <v>34</v>
      </c>
      <c r="M201" s="45" t="n">
        <f aca="false">K201/L201</f>
        <v>0</v>
      </c>
      <c r="N201" s="42" t="n">
        <v>0</v>
      </c>
      <c r="O201" s="46" t="n">
        <f aca="false">N201/L201</f>
        <v>0</v>
      </c>
      <c r="P201" s="42" t="n">
        <f aca="false">VLOOKUP(A201,[1]05AtenGestSulFer_Final33317!$B$2:$C$285,2,FALSE())</f>
        <v>45</v>
      </c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47" t="n">
        <v>3167</v>
      </c>
      <c r="AB201" s="48" t="n">
        <v>3167</v>
      </c>
      <c r="AC201" s="49" t="n">
        <v>436</v>
      </c>
      <c r="AD201" s="50" t="n">
        <v>587</v>
      </c>
      <c r="AE201" s="50" t="n">
        <v>1040</v>
      </c>
      <c r="AF201" s="50" t="n">
        <v>850</v>
      </c>
      <c r="AG201" s="51" t="n">
        <v>254</v>
      </c>
      <c r="AH201" s="48"/>
      <c r="AI201" s="49"/>
      <c r="AJ201" s="50"/>
      <c r="AK201" s="50"/>
      <c r="AL201" s="50"/>
      <c r="AM201" s="51"/>
    </row>
    <row r="202" customFormat="false" ht="12.75" hidden="false" customHeight="false" outlineLevel="0" collapsed="false">
      <c r="A202" s="8" t="s">
        <v>436</v>
      </c>
      <c r="B202" s="8" t="s">
        <v>431</v>
      </c>
      <c r="C202" s="8" t="s">
        <v>432</v>
      </c>
      <c r="D202" s="8" t="s">
        <v>437</v>
      </c>
      <c r="E202" s="42" t="n">
        <v>2139</v>
      </c>
      <c r="F202" s="42" t="n">
        <v>282</v>
      </c>
      <c r="G202" s="42" t="n">
        <v>24</v>
      </c>
      <c r="H202" s="42" t="n">
        <v>44</v>
      </c>
      <c r="I202" s="42" t="n">
        <v>44</v>
      </c>
      <c r="J202" s="42" t="n">
        <v>57</v>
      </c>
      <c r="K202" s="43" t="n">
        <v>2</v>
      </c>
      <c r="L202" s="44" t="n">
        <v>211</v>
      </c>
      <c r="M202" s="45" t="n">
        <f aca="false">K202/L202</f>
        <v>0.00947867298578199</v>
      </c>
      <c r="N202" s="42" t="n">
        <v>11</v>
      </c>
      <c r="O202" s="46" t="n">
        <f aca="false">N202/L202</f>
        <v>0.0521327014218009</v>
      </c>
      <c r="P202" s="42" t="n">
        <f aca="false">VLOOKUP(A202,[1]05AtenGestSulFer_Final33317!$B$2:$C$285,2,FALSE())</f>
        <v>394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47" t="n">
        <v>23838</v>
      </c>
      <c r="AB202" s="48" t="n">
        <v>23838</v>
      </c>
      <c r="AC202" s="49" t="n">
        <v>3195</v>
      </c>
      <c r="AD202" s="50" t="n">
        <v>4194</v>
      </c>
      <c r="AE202" s="50" t="n">
        <v>7815</v>
      </c>
      <c r="AF202" s="50" t="n">
        <v>6759</v>
      </c>
      <c r="AG202" s="51" t="n">
        <v>1875</v>
      </c>
      <c r="AH202" s="48"/>
      <c r="AI202" s="49"/>
      <c r="AJ202" s="50"/>
      <c r="AK202" s="50"/>
      <c r="AL202" s="50"/>
      <c r="AM202" s="51"/>
    </row>
    <row r="203" customFormat="false" ht="12.75" hidden="false" customHeight="false" outlineLevel="0" collapsed="false">
      <c r="A203" s="8" t="s">
        <v>438</v>
      </c>
      <c r="B203" s="8" t="s">
        <v>431</v>
      </c>
      <c r="C203" s="8" t="s">
        <v>432</v>
      </c>
      <c r="D203" s="8" t="s">
        <v>439</v>
      </c>
      <c r="E203" s="42" t="n">
        <v>82</v>
      </c>
      <c r="F203" s="42" t="n">
        <v>48</v>
      </c>
      <c r="G203" s="42"/>
      <c r="H203" s="42"/>
      <c r="I203" s="42"/>
      <c r="J203" s="42" t="n">
        <v>3</v>
      </c>
      <c r="K203" s="43"/>
      <c r="L203" s="44" t="n">
        <v>8</v>
      </c>
      <c r="M203" s="45" t="n">
        <f aca="false">K203/L203</f>
        <v>0</v>
      </c>
      <c r="N203" s="42" t="n">
        <v>0</v>
      </c>
      <c r="O203" s="46" t="n">
        <f aca="false">N203/L203</f>
        <v>0</v>
      </c>
      <c r="P203" s="42" t="n">
        <f aca="false">VLOOKUP(A203,[1]05AtenGestSulFer_Final33317!$B$2:$C$285,2,FALSE())</f>
        <v>10</v>
      </c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47" t="n">
        <v>914</v>
      </c>
      <c r="AB203" s="48" t="n">
        <v>910</v>
      </c>
      <c r="AC203" s="49" t="n">
        <v>112</v>
      </c>
      <c r="AD203" s="50" t="n">
        <v>158</v>
      </c>
      <c r="AE203" s="50" t="n">
        <v>271</v>
      </c>
      <c r="AF203" s="50" t="n">
        <v>255</v>
      </c>
      <c r="AG203" s="51" t="n">
        <v>114</v>
      </c>
      <c r="AH203" s="48" t="n">
        <v>4</v>
      </c>
      <c r="AI203" s="49"/>
      <c r="AJ203" s="50"/>
      <c r="AK203" s="50"/>
      <c r="AL203" s="50" t="n">
        <v>3</v>
      </c>
      <c r="AM203" s="51" t="n">
        <v>1</v>
      </c>
    </row>
    <row r="204" customFormat="false" ht="12.75" hidden="false" customHeight="false" outlineLevel="0" collapsed="false">
      <c r="A204" s="8" t="s">
        <v>440</v>
      </c>
      <c r="B204" s="8" t="s">
        <v>431</v>
      </c>
      <c r="C204" s="8" t="s">
        <v>432</v>
      </c>
      <c r="D204" s="8" t="s">
        <v>441</v>
      </c>
      <c r="E204" s="42" t="n">
        <v>158</v>
      </c>
      <c r="F204" s="42" t="n">
        <v>11</v>
      </c>
      <c r="G204" s="42" t="n">
        <v>1</v>
      </c>
      <c r="H204" s="42" t="n">
        <v>4</v>
      </c>
      <c r="I204" s="42" t="n">
        <v>4</v>
      </c>
      <c r="J204" s="42" t="n">
        <v>4</v>
      </c>
      <c r="K204" s="43"/>
      <c r="L204" s="44" t="n">
        <v>23</v>
      </c>
      <c r="M204" s="45" t="n">
        <f aca="false">K204/L204</f>
        <v>0</v>
      </c>
      <c r="N204" s="42" t="n">
        <v>2</v>
      </c>
      <c r="O204" s="46" t="n">
        <f aca="false">N204/L204</f>
        <v>0.0869565217391304</v>
      </c>
      <c r="P204" s="42" t="n">
        <f aca="false">VLOOKUP(A204,[1]05AtenGestSulFer_Final33317!$B$2:$C$285,2,FALSE())</f>
        <v>29</v>
      </c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47" t="n">
        <v>2193</v>
      </c>
      <c r="AB204" s="48" t="n">
        <v>2193</v>
      </c>
      <c r="AC204" s="49" t="n">
        <v>311</v>
      </c>
      <c r="AD204" s="50" t="n">
        <v>393</v>
      </c>
      <c r="AE204" s="50" t="n">
        <v>719</v>
      </c>
      <c r="AF204" s="50" t="n">
        <v>595</v>
      </c>
      <c r="AG204" s="51" t="n">
        <v>175</v>
      </c>
      <c r="AH204" s="48"/>
      <c r="AI204" s="49"/>
      <c r="AJ204" s="50"/>
      <c r="AK204" s="50"/>
      <c r="AL204" s="50"/>
      <c r="AM204" s="51"/>
    </row>
    <row r="205" customFormat="false" ht="12.75" hidden="false" customHeight="false" outlineLevel="0" collapsed="false">
      <c r="A205" s="8" t="s">
        <v>442</v>
      </c>
      <c r="B205" s="8" t="s">
        <v>431</v>
      </c>
      <c r="C205" s="8" t="s">
        <v>432</v>
      </c>
      <c r="D205" s="8" t="s">
        <v>443</v>
      </c>
      <c r="E205" s="42" t="n">
        <v>91</v>
      </c>
      <c r="F205" s="42" t="n">
        <v>5</v>
      </c>
      <c r="G205" s="42"/>
      <c r="H205" s="42" t="n">
        <v>1</v>
      </c>
      <c r="I205" s="42" t="n">
        <v>1</v>
      </c>
      <c r="J205" s="42" t="n">
        <v>4</v>
      </c>
      <c r="K205" s="43"/>
      <c r="L205" s="44" t="n">
        <v>17</v>
      </c>
      <c r="M205" s="45" t="n">
        <f aca="false">K205/L205</f>
        <v>0</v>
      </c>
      <c r="N205" s="42" t="n">
        <v>0</v>
      </c>
      <c r="O205" s="46" t="n">
        <f aca="false">N205/L205</f>
        <v>0</v>
      </c>
      <c r="P205" s="42" t="n">
        <f aca="false">VLOOKUP(A205,[1]05AtenGestSulFer_Final33317!$B$2:$C$285,2,FALSE())</f>
        <v>31</v>
      </c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47" t="n">
        <v>1469</v>
      </c>
      <c r="AB205" s="48" t="n">
        <v>1468</v>
      </c>
      <c r="AC205" s="49" t="n">
        <v>230</v>
      </c>
      <c r="AD205" s="50" t="n">
        <v>345</v>
      </c>
      <c r="AE205" s="50" t="n">
        <v>579</v>
      </c>
      <c r="AF205" s="50" t="n">
        <v>267</v>
      </c>
      <c r="AG205" s="51" t="n">
        <v>47</v>
      </c>
      <c r="AH205" s="48" t="n">
        <v>1</v>
      </c>
      <c r="AI205" s="49"/>
      <c r="AJ205" s="50"/>
      <c r="AK205" s="50"/>
      <c r="AL205" s="50" t="n">
        <v>1</v>
      </c>
      <c r="AM205" s="51"/>
    </row>
    <row r="206" customFormat="false" ht="12.75" hidden="false" customHeight="false" outlineLevel="0" collapsed="false">
      <c r="A206" s="8" t="s">
        <v>444</v>
      </c>
      <c r="B206" s="8" t="s">
        <v>431</v>
      </c>
      <c r="C206" s="8" t="s">
        <v>432</v>
      </c>
      <c r="D206" s="8" t="s">
        <v>445</v>
      </c>
      <c r="E206" s="42" t="n">
        <v>72</v>
      </c>
      <c r="F206" s="42" t="n">
        <v>16</v>
      </c>
      <c r="G206" s="42"/>
      <c r="H206" s="42" t="n">
        <v>1</v>
      </c>
      <c r="I206" s="42" t="n">
        <v>1</v>
      </c>
      <c r="J206" s="42" t="n">
        <v>1</v>
      </c>
      <c r="K206" s="43"/>
      <c r="L206" s="44" t="n">
        <v>6</v>
      </c>
      <c r="M206" s="45" t="n">
        <f aca="false">K206/L206</f>
        <v>0</v>
      </c>
      <c r="N206" s="42" t="n">
        <v>0</v>
      </c>
      <c r="O206" s="46" t="n">
        <f aca="false">N206/L206</f>
        <v>0</v>
      </c>
      <c r="P206" s="42" t="n">
        <f aca="false">VLOOKUP(A206,[1]05AtenGestSulFer_Final33317!$B$2:$C$285,2,FALSE())</f>
        <v>7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47" t="n">
        <v>709</v>
      </c>
      <c r="AB206" s="48" t="n">
        <v>709</v>
      </c>
      <c r="AC206" s="49" t="n">
        <v>91</v>
      </c>
      <c r="AD206" s="50" t="n">
        <v>103</v>
      </c>
      <c r="AE206" s="50" t="n">
        <v>216</v>
      </c>
      <c r="AF206" s="50" t="n">
        <v>219</v>
      </c>
      <c r="AG206" s="51" t="n">
        <v>80</v>
      </c>
      <c r="AH206" s="48"/>
      <c r="AI206" s="49"/>
      <c r="AJ206" s="50"/>
      <c r="AK206" s="50"/>
      <c r="AL206" s="50"/>
      <c r="AM206" s="51"/>
    </row>
    <row r="207" customFormat="false" ht="12.75" hidden="false" customHeight="false" outlineLevel="0" collapsed="false">
      <c r="A207" s="8" t="s">
        <v>446</v>
      </c>
      <c r="B207" s="8" t="s">
        <v>431</v>
      </c>
      <c r="C207" s="8" t="s">
        <v>432</v>
      </c>
      <c r="D207" s="8" t="s">
        <v>447</v>
      </c>
      <c r="E207" s="42" t="n">
        <v>83</v>
      </c>
      <c r="F207" s="42" t="n">
        <v>8</v>
      </c>
      <c r="G207" s="42" t="n">
        <v>2</v>
      </c>
      <c r="H207" s="42"/>
      <c r="I207" s="42"/>
      <c r="J207" s="42"/>
      <c r="K207" s="43"/>
      <c r="L207" s="44" t="n">
        <v>10</v>
      </c>
      <c r="M207" s="45" t="n">
        <f aca="false">K207/L207</f>
        <v>0</v>
      </c>
      <c r="N207" s="42" t="n">
        <v>0</v>
      </c>
      <c r="O207" s="46" t="n">
        <f aca="false">N207/L207</f>
        <v>0</v>
      </c>
      <c r="P207" s="42" t="n">
        <f aca="false">VLOOKUP(A207,[1]05AtenGestSulFer_Final33317!$B$2:$C$285,2,FALSE())</f>
        <v>16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47" t="n">
        <v>783</v>
      </c>
      <c r="AB207" s="48" t="n">
        <v>781</v>
      </c>
      <c r="AC207" s="49" t="n">
        <v>116</v>
      </c>
      <c r="AD207" s="50" t="n">
        <v>111</v>
      </c>
      <c r="AE207" s="50" t="n">
        <v>267</v>
      </c>
      <c r="AF207" s="50" t="n">
        <v>230</v>
      </c>
      <c r="AG207" s="51" t="n">
        <v>57</v>
      </c>
      <c r="AH207" s="48" t="n">
        <v>2</v>
      </c>
      <c r="AI207" s="49"/>
      <c r="AJ207" s="50"/>
      <c r="AK207" s="50"/>
      <c r="AL207" s="50" t="n">
        <v>2</v>
      </c>
      <c r="AM207" s="51"/>
    </row>
    <row r="208" customFormat="false" ht="12.75" hidden="false" customHeight="false" outlineLevel="0" collapsed="false">
      <c r="A208" s="8" t="s">
        <v>448</v>
      </c>
      <c r="B208" s="8" t="s">
        <v>431</v>
      </c>
      <c r="C208" s="8" t="s">
        <v>432</v>
      </c>
      <c r="D208" s="8" t="s">
        <v>449</v>
      </c>
      <c r="E208" s="42" t="n">
        <v>76</v>
      </c>
      <c r="F208" s="42" t="n">
        <v>15</v>
      </c>
      <c r="G208" s="42" t="n">
        <v>6</v>
      </c>
      <c r="H208" s="42" t="n">
        <v>4</v>
      </c>
      <c r="I208" s="42" t="n">
        <v>4</v>
      </c>
      <c r="J208" s="42" t="n">
        <v>2</v>
      </c>
      <c r="K208" s="43"/>
      <c r="L208" s="44" t="n">
        <v>12</v>
      </c>
      <c r="M208" s="45" t="n">
        <f aca="false">K208/L208</f>
        <v>0</v>
      </c>
      <c r="N208" s="42" t="n">
        <v>1</v>
      </c>
      <c r="O208" s="46" t="n">
        <f aca="false">N208/L208</f>
        <v>0.0833333333333333</v>
      </c>
      <c r="P208" s="42" t="n">
        <f aca="false">VLOOKUP(A208,[1]05AtenGestSulFer_Final33317!$B$2:$C$285,2,FALSE())</f>
        <v>12</v>
      </c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47" t="n">
        <v>1000</v>
      </c>
      <c r="AB208" s="48" t="n">
        <v>996</v>
      </c>
      <c r="AC208" s="49" t="n">
        <v>102</v>
      </c>
      <c r="AD208" s="50" t="n">
        <v>150</v>
      </c>
      <c r="AE208" s="50" t="n">
        <v>333</v>
      </c>
      <c r="AF208" s="50" t="n">
        <v>292</v>
      </c>
      <c r="AG208" s="51" t="n">
        <v>119</v>
      </c>
      <c r="AH208" s="48" t="n">
        <v>4</v>
      </c>
      <c r="AI208" s="49"/>
      <c r="AJ208" s="50"/>
      <c r="AK208" s="50"/>
      <c r="AL208" s="50" t="n">
        <v>4</v>
      </c>
      <c r="AM208" s="51"/>
    </row>
    <row r="209" customFormat="false" ht="12.75" hidden="false" customHeight="false" outlineLevel="0" collapsed="false">
      <c r="A209" s="8" t="s">
        <v>450</v>
      </c>
      <c r="B209" s="8" t="s">
        <v>431</v>
      </c>
      <c r="C209" s="8" t="s">
        <v>432</v>
      </c>
      <c r="D209" s="8" t="s">
        <v>451</v>
      </c>
      <c r="E209" s="42" t="n">
        <v>96</v>
      </c>
      <c r="F209" s="42"/>
      <c r="G209" s="42"/>
      <c r="H209" s="42"/>
      <c r="I209" s="42"/>
      <c r="J209" s="42" t="n">
        <v>3</v>
      </c>
      <c r="K209" s="43"/>
      <c r="L209" s="44" t="n">
        <v>10</v>
      </c>
      <c r="M209" s="45" t="n">
        <f aca="false">K209/L209</f>
        <v>0</v>
      </c>
      <c r="N209" s="42" t="n">
        <v>0</v>
      </c>
      <c r="O209" s="46" t="n">
        <f aca="false">N209/L209</f>
        <v>0</v>
      </c>
      <c r="P209" s="42" t="n">
        <f aca="false">VLOOKUP(A209,[1]05AtenGestSulFer_Final33317!$B$2:$C$285,2,FALSE())</f>
        <v>14</v>
      </c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47" t="n">
        <v>1394</v>
      </c>
      <c r="AB209" s="48" t="n">
        <v>1385</v>
      </c>
      <c r="AC209" s="49" t="n">
        <v>184</v>
      </c>
      <c r="AD209" s="50" t="n">
        <v>210</v>
      </c>
      <c r="AE209" s="50" t="n">
        <v>473</v>
      </c>
      <c r="AF209" s="50" t="n">
        <v>393</v>
      </c>
      <c r="AG209" s="51" t="n">
        <v>125</v>
      </c>
      <c r="AH209" s="48" t="n">
        <v>9</v>
      </c>
      <c r="AI209" s="49"/>
      <c r="AJ209" s="50"/>
      <c r="AK209" s="50"/>
      <c r="AL209" s="50" t="n">
        <v>9</v>
      </c>
      <c r="AM209" s="51"/>
    </row>
    <row r="210" customFormat="false" ht="12.75" hidden="false" customHeight="false" outlineLevel="0" collapsed="false">
      <c r="A210" s="8" t="s">
        <v>452</v>
      </c>
      <c r="B210" s="8" t="s">
        <v>431</v>
      </c>
      <c r="C210" s="8" t="s">
        <v>432</v>
      </c>
      <c r="D210" s="8" t="s">
        <v>453</v>
      </c>
      <c r="E210" s="42" t="n">
        <v>30</v>
      </c>
      <c r="F210" s="42" t="n">
        <v>20</v>
      </c>
      <c r="G210" s="42"/>
      <c r="H210" s="42"/>
      <c r="I210" s="42"/>
      <c r="J210" s="42"/>
      <c r="K210" s="43"/>
      <c r="L210" s="44" t="n">
        <v>9</v>
      </c>
      <c r="M210" s="45" t="n">
        <f aca="false">K210/L210</f>
        <v>0</v>
      </c>
      <c r="N210" s="42" t="n">
        <v>0</v>
      </c>
      <c r="O210" s="46" t="n">
        <f aca="false">N210/L210</f>
        <v>0</v>
      </c>
      <c r="P210" s="42" t="n">
        <f aca="false">VLOOKUP(A210,[1]05AtenGestSulFer_Final33317!$B$2:$C$285,2,FALSE())</f>
        <v>6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47" t="n">
        <v>705</v>
      </c>
      <c r="AB210" s="48" t="n">
        <v>705</v>
      </c>
      <c r="AC210" s="49" t="n">
        <v>101</v>
      </c>
      <c r="AD210" s="50" t="n">
        <v>126</v>
      </c>
      <c r="AE210" s="50" t="n">
        <v>215</v>
      </c>
      <c r="AF210" s="50" t="n">
        <v>231</v>
      </c>
      <c r="AG210" s="51" t="n">
        <v>32</v>
      </c>
      <c r="AH210" s="48"/>
      <c r="AI210" s="49"/>
      <c r="AJ210" s="50"/>
      <c r="AK210" s="50"/>
      <c r="AL210" s="50"/>
      <c r="AM210" s="51"/>
    </row>
    <row r="211" customFormat="false" ht="12.75" hidden="false" customHeight="false" outlineLevel="0" collapsed="false">
      <c r="A211" s="8" t="s">
        <v>454</v>
      </c>
      <c r="B211" s="8" t="s">
        <v>431</v>
      </c>
      <c r="C211" s="8" t="s">
        <v>432</v>
      </c>
      <c r="D211" s="8" t="s">
        <v>455</v>
      </c>
      <c r="E211" s="42" t="n">
        <v>157</v>
      </c>
      <c r="F211" s="42" t="n">
        <v>78</v>
      </c>
      <c r="G211" s="42"/>
      <c r="H211" s="42" t="n">
        <v>1</v>
      </c>
      <c r="I211" s="42" t="n">
        <v>1</v>
      </c>
      <c r="J211" s="42" t="n">
        <v>10</v>
      </c>
      <c r="K211" s="43"/>
      <c r="L211" s="44" t="n">
        <v>17</v>
      </c>
      <c r="M211" s="45" t="n">
        <f aca="false">K211/L211</f>
        <v>0</v>
      </c>
      <c r="N211" s="42" t="n">
        <v>1</v>
      </c>
      <c r="O211" s="46" t="n">
        <f aca="false">N211/L211</f>
        <v>0.0588235294117647</v>
      </c>
      <c r="P211" s="42" t="n">
        <f aca="false">VLOOKUP(A211,[1]05AtenGestSulFer_Final33317!$B$2:$C$285,2,FALSE())</f>
        <v>13</v>
      </c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47" t="n">
        <v>1391</v>
      </c>
      <c r="AB211" s="48" t="n">
        <v>1391</v>
      </c>
      <c r="AC211" s="49" t="n">
        <v>187</v>
      </c>
      <c r="AD211" s="50" t="n">
        <v>234</v>
      </c>
      <c r="AE211" s="50" t="n">
        <v>428</v>
      </c>
      <c r="AF211" s="50" t="n">
        <v>388</v>
      </c>
      <c r="AG211" s="51" t="n">
        <v>154</v>
      </c>
      <c r="AH211" s="48"/>
      <c r="AI211" s="49"/>
      <c r="AJ211" s="50"/>
      <c r="AK211" s="50"/>
      <c r="AL211" s="50"/>
      <c r="AM211" s="51"/>
    </row>
    <row r="212" customFormat="false" ht="12.75" hidden="false" customHeight="false" outlineLevel="0" collapsed="false">
      <c r="A212" s="8" t="s">
        <v>456</v>
      </c>
      <c r="B212" s="8" t="s">
        <v>431</v>
      </c>
      <c r="C212" s="8" t="s">
        <v>432</v>
      </c>
      <c r="D212" s="8" t="s">
        <v>457</v>
      </c>
      <c r="E212" s="42" t="n">
        <v>190</v>
      </c>
      <c r="F212" s="42" t="n">
        <v>3</v>
      </c>
      <c r="G212" s="42"/>
      <c r="H212" s="42" t="n">
        <v>1</v>
      </c>
      <c r="I212" s="42" t="n">
        <v>1</v>
      </c>
      <c r="J212" s="42"/>
      <c r="K212" s="43"/>
      <c r="L212" s="44" t="n">
        <v>30</v>
      </c>
      <c r="M212" s="45" t="n">
        <f aca="false">K212/L212</f>
        <v>0</v>
      </c>
      <c r="N212" s="42" t="n">
        <v>0</v>
      </c>
      <c r="O212" s="46" t="n">
        <f aca="false">N212/L212</f>
        <v>0</v>
      </c>
      <c r="P212" s="42" t="n">
        <f aca="false">VLOOKUP(A212,[1]05AtenGestSulFer_Final33317!$B$2:$C$285,2,FALSE())</f>
        <v>29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47" t="n">
        <v>2191</v>
      </c>
      <c r="AB212" s="48" t="n">
        <v>2188</v>
      </c>
      <c r="AC212" s="49" t="n">
        <v>353</v>
      </c>
      <c r="AD212" s="50" t="n">
        <v>404</v>
      </c>
      <c r="AE212" s="50" t="n">
        <v>706</v>
      </c>
      <c r="AF212" s="50" t="n">
        <v>547</v>
      </c>
      <c r="AG212" s="51" t="n">
        <v>178</v>
      </c>
      <c r="AH212" s="48" t="n">
        <v>3</v>
      </c>
      <c r="AI212" s="49"/>
      <c r="AJ212" s="50"/>
      <c r="AK212" s="50"/>
      <c r="AL212" s="50" t="n">
        <v>3</v>
      </c>
      <c r="AM212" s="51"/>
    </row>
    <row r="213" customFormat="false" ht="12.75" hidden="false" customHeight="false" outlineLevel="0" collapsed="false">
      <c r="A213" s="8" t="s">
        <v>458</v>
      </c>
      <c r="B213" s="8" t="s">
        <v>431</v>
      </c>
      <c r="C213" s="8" t="s">
        <v>432</v>
      </c>
      <c r="D213" s="8" t="s">
        <v>459</v>
      </c>
      <c r="E213" s="42" t="n">
        <v>210</v>
      </c>
      <c r="F213" s="42" t="n">
        <v>74</v>
      </c>
      <c r="G213" s="42" t="n">
        <v>5</v>
      </c>
      <c r="H213" s="42" t="n">
        <v>16</v>
      </c>
      <c r="I213" s="42" t="n">
        <v>15</v>
      </c>
      <c r="J213" s="42" t="n">
        <v>10</v>
      </c>
      <c r="K213" s="43"/>
      <c r="L213" s="44" t="n">
        <v>30</v>
      </c>
      <c r="M213" s="45" t="n">
        <f aca="false">K213/L213</f>
        <v>0</v>
      </c>
      <c r="N213" s="42" t="n">
        <v>3</v>
      </c>
      <c r="O213" s="46" t="n">
        <f aca="false">N213/L213</f>
        <v>0.1</v>
      </c>
      <c r="P213" s="42" t="n">
        <f aca="false">VLOOKUP(A213,[1]05AtenGestSulFer_Final33317!$B$2:$C$285,2,FALSE())</f>
        <v>35</v>
      </c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47" t="n">
        <v>2117</v>
      </c>
      <c r="AB213" s="48" t="n">
        <v>2117</v>
      </c>
      <c r="AC213" s="49" t="n">
        <v>261</v>
      </c>
      <c r="AD213" s="50" t="n">
        <v>308</v>
      </c>
      <c r="AE213" s="50" t="n">
        <v>580</v>
      </c>
      <c r="AF213" s="50" t="n">
        <v>617</v>
      </c>
      <c r="AG213" s="51" t="n">
        <v>351</v>
      </c>
      <c r="AH213" s="48"/>
      <c r="AI213" s="49"/>
      <c r="AJ213" s="50"/>
      <c r="AK213" s="50"/>
      <c r="AL213" s="50"/>
      <c r="AM213" s="51"/>
    </row>
    <row r="214" customFormat="false" ht="12.75" hidden="false" customHeight="false" outlineLevel="0" collapsed="false">
      <c r="A214" s="8" t="s">
        <v>460</v>
      </c>
      <c r="B214" s="8" t="s">
        <v>431</v>
      </c>
      <c r="C214" s="8" t="s">
        <v>432</v>
      </c>
      <c r="D214" s="8" t="s">
        <v>461</v>
      </c>
      <c r="E214" s="42" t="n">
        <v>73</v>
      </c>
      <c r="F214" s="42" t="n">
        <v>31</v>
      </c>
      <c r="G214" s="42"/>
      <c r="H214" s="42" t="n">
        <v>1</v>
      </c>
      <c r="I214" s="42"/>
      <c r="J214" s="42" t="n">
        <v>6</v>
      </c>
      <c r="K214" s="43"/>
      <c r="L214" s="44" t="n">
        <v>11</v>
      </c>
      <c r="M214" s="45" t="n">
        <f aca="false">K214/L214</f>
        <v>0</v>
      </c>
      <c r="N214" s="42" t="n">
        <v>1</v>
      </c>
      <c r="O214" s="46" t="n">
        <f aca="false">N214/L214</f>
        <v>0.0909090909090909</v>
      </c>
      <c r="P214" s="42" t="n">
        <f aca="false">VLOOKUP(A214,[1]05AtenGestSulFer_Final33317!$B$2:$C$285,2,FALSE())</f>
        <v>11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47" t="n">
        <v>599</v>
      </c>
      <c r="AB214" s="48" t="n">
        <v>599</v>
      </c>
      <c r="AC214" s="49" t="n">
        <v>75</v>
      </c>
      <c r="AD214" s="50" t="n">
        <v>71</v>
      </c>
      <c r="AE214" s="50" t="n">
        <v>175</v>
      </c>
      <c r="AF214" s="50" t="n">
        <v>195</v>
      </c>
      <c r="AG214" s="51" t="n">
        <v>83</v>
      </c>
      <c r="AH214" s="48"/>
      <c r="AI214" s="49"/>
      <c r="AJ214" s="50"/>
      <c r="AK214" s="50"/>
      <c r="AL214" s="50"/>
      <c r="AM214" s="51"/>
    </row>
    <row r="215" customFormat="false" ht="12.75" hidden="false" customHeight="false" outlineLevel="0" collapsed="false">
      <c r="A215" s="8" t="s">
        <v>462</v>
      </c>
      <c r="B215" s="8" t="s">
        <v>431</v>
      </c>
      <c r="C215" s="8" t="s">
        <v>432</v>
      </c>
      <c r="D215" s="8" t="s">
        <v>463</v>
      </c>
      <c r="E215" s="42" t="n">
        <v>227</v>
      </c>
      <c r="F215" s="42" t="n">
        <v>38</v>
      </c>
      <c r="G215" s="42"/>
      <c r="H215" s="42" t="n">
        <v>5</v>
      </c>
      <c r="I215" s="42" t="n">
        <v>4</v>
      </c>
      <c r="J215" s="42" t="n">
        <v>6</v>
      </c>
      <c r="K215" s="43"/>
      <c r="L215" s="44" t="n">
        <v>27</v>
      </c>
      <c r="M215" s="45" t="n">
        <f aca="false">K215/L215</f>
        <v>0</v>
      </c>
      <c r="N215" s="42" t="n">
        <v>0</v>
      </c>
      <c r="O215" s="46" t="n">
        <f aca="false">N215/L215</f>
        <v>0</v>
      </c>
      <c r="P215" s="42" t="n">
        <f aca="false">VLOOKUP(A215,[1]05AtenGestSulFer_Final33317!$B$2:$C$285,2,FALSE())</f>
        <v>41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47" t="n">
        <v>3072</v>
      </c>
      <c r="AB215" s="48" t="n">
        <v>3072</v>
      </c>
      <c r="AC215" s="49" t="n">
        <v>367</v>
      </c>
      <c r="AD215" s="50" t="n">
        <v>474</v>
      </c>
      <c r="AE215" s="50" t="n">
        <v>985</v>
      </c>
      <c r="AF215" s="50" t="n">
        <v>926</v>
      </c>
      <c r="AG215" s="51" t="n">
        <v>320</v>
      </c>
      <c r="AH215" s="48"/>
      <c r="AI215" s="49"/>
      <c r="AJ215" s="50"/>
      <c r="AK215" s="50"/>
      <c r="AL215" s="50"/>
      <c r="AM215" s="51"/>
    </row>
    <row r="216" customFormat="false" ht="12.75" hidden="false" customHeight="false" outlineLevel="0" collapsed="false">
      <c r="A216" s="8" t="s">
        <v>464</v>
      </c>
      <c r="B216" s="8" t="s">
        <v>431</v>
      </c>
      <c r="C216" s="8" t="s">
        <v>432</v>
      </c>
      <c r="D216" s="8" t="s">
        <v>465</v>
      </c>
      <c r="E216" s="42" t="n">
        <v>2880</v>
      </c>
      <c r="F216" s="42" t="n">
        <v>489</v>
      </c>
      <c r="G216" s="42" t="n">
        <v>53</v>
      </c>
      <c r="H216" s="42" t="n">
        <v>77</v>
      </c>
      <c r="I216" s="42" t="n">
        <v>78</v>
      </c>
      <c r="J216" s="42" t="n">
        <v>52</v>
      </c>
      <c r="K216" s="43" t="n">
        <v>2</v>
      </c>
      <c r="L216" s="44" t="n">
        <v>399</v>
      </c>
      <c r="M216" s="45" t="n">
        <f aca="false">K216/L216</f>
        <v>0.0050125313283208</v>
      </c>
      <c r="N216" s="42" t="n">
        <v>26</v>
      </c>
      <c r="O216" s="46" t="n">
        <f aca="false">N216/L216</f>
        <v>0.0651629072681704</v>
      </c>
      <c r="P216" s="42" t="n">
        <f aca="false">VLOOKUP(A216,[1]05AtenGestSulFer_Final33317!$B$2:$C$285,2,FALSE())</f>
        <v>568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47" t="n">
        <v>21069</v>
      </c>
      <c r="AB216" s="48" t="n">
        <v>21069</v>
      </c>
      <c r="AC216" s="49" t="n">
        <v>3828</v>
      </c>
      <c r="AD216" s="50" t="n">
        <v>3819</v>
      </c>
      <c r="AE216" s="50" t="n">
        <v>6417</v>
      </c>
      <c r="AF216" s="50" t="n">
        <v>6087</v>
      </c>
      <c r="AG216" s="51" t="n">
        <v>918</v>
      </c>
      <c r="AH216" s="48"/>
      <c r="AI216" s="49"/>
      <c r="AJ216" s="50"/>
      <c r="AK216" s="50"/>
      <c r="AL216" s="50"/>
      <c r="AM216" s="51"/>
    </row>
    <row r="217" customFormat="false" ht="12.75" hidden="false" customHeight="false" outlineLevel="0" collapsed="false">
      <c r="A217" s="8" t="s">
        <v>466</v>
      </c>
      <c r="B217" s="8" t="s">
        <v>431</v>
      </c>
      <c r="C217" s="8" t="s">
        <v>432</v>
      </c>
      <c r="D217" s="8" t="s">
        <v>467</v>
      </c>
      <c r="E217" s="42" t="n">
        <v>742</v>
      </c>
      <c r="F217" s="42" t="n">
        <v>47</v>
      </c>
      <c r="G217" s="42" t="n">
        <v>7</v>
      </c>
      <c r="H217" s="42" t="n">
        <v>22</v>
      </c>
      <c r="I217" s="42" t="n">
        <v>20</v>
      </c>
      <c r="J217" s="42" t="n">
        <v>37</v>
      </c>
      <c r="K217" s="43"/>
      <c r="L217" s="44" t="n">
        <v>109</v>
      </c>
      <c r="M217" s="45" t="n">
        <f aca="false">K217/L217</f>
        <v>0</v>
      </c>
      <c r="N217" s="42" t="n">
        <v>12</v>
      </c>
      <c r="O217" s="46" t="n">
        <f aca="false">N217/L217</f>
        <v>0.110091743119266</v>
      </c>
      <c r="P217" s="42" t="n">
        <f aca="false">VLOOKUP(A217,[1]05AtenGestSulFer_Final33317!$B$2:$C$285,2,FALSE())</f>
        <v>133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47" t="n">
        <v>6689</v>
      </c>
      <c r="AB217" s="48" t="n">
        <v>6688</v>
      </c>
      <c r="AC217" s="49" t="n">
        <v>1029</v>
      </c>
      <c r="AD217" s="50" t="n">
        <v>889</v>
      </c>
      <c r="AE217" s="50" t="n">
        <v>1635</v>
      </c>
      <c r="AF217" s="50" t="n">
        <v>2731</v>
      </c>
      <c r="AG217" s="51" t="n">
        <v>404</v>
      </c>
      <c r="AH217" s="48" t="n">
        <v>1</v>
      </c>
      <c r="AI217" s="49"/>
      <c r="AJ217" s="50"/>
      <c r="AK217" s="50"/>
      <c r="AL217" s="50" t="n">
        <v>1</v>
      </c>
      <c r="AM217" s="51"/>
    </row>
    <row r="218" customFormat="false" ht="12.75" hidden="false" customHeight="false" outlineLevel="0" collapsed="false">
      <c r="A218" s="8" t="s">
        <v>468</v>
      </c>
      <c r="B218" s="8" t="s">
        <v>431</v>
      </c>
      <c r="C218" s="8" t="s">
        <v>432</v>
      </c>
      <c r="D218" s="8" t="s">
        <v>469</v>
      </c>
      <c r="E218" s="42" t="n">
        <v>753</v>
      </c>
      <c r="F218" s="42" t="n">
        <v>130</v>
      </c>
      <c r="G218" s="42" t="n">
        <v>16</v>
      </c>
      <c r="H218" s="42" t="n">
        <v>25</v>
      </c>
      <c r="I218" s="42" t="n">
        <v>24</v>
      </c>
      <c r="J218" s="42" t="n">
        <v>20</v>
      </c>
      <c r="K218" s="43" t="n">
        <v>2</v>
      </c>
      <c r="L218" s="44" t="n">
        <v>64</v>
      </c>
      <c r="M218" s="45" t="n">
        <f aca="false">K218/L218</f>
        <v>0.03125</v>
      </c>
      <c r="N218" s="42" t="n">
        <v>12</v>
      </c>
      <c r="O218" s="46" t="n">
        <f aca="false">N218/L218</f>
        <v>0.1875</v>
      </c>
      <c r="P218" s="42" t="n">
        <f aca="false">VLOOKUP(A218,[1]05AtenGestSulFer_Final33317!$B$2:$C$285,2,FALSE())</f>
        <v>139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47" t="n">
        <v>7956</v>
      </c>
      <c r="AB218" s="48" t="n">
        <v>7956</v>
      </c>
      <c r="AC218" s="49" t="n">
        <v>1022</v>
      </c>
      <c r="AD218" s="50" t="n">
        <v>1353</v>
      </c>
      <c r="AE218" s="50" t="n">
        <v>2788</v>
      </c>
      <c r="AF218" s="50" t="n">
        <v>2266</v>
      </c>
      <c r="AG218" s="51" t="n">
        <v>527</v>
      </c>
      <c r="AH218" s="48"/>
      <c r="AI218" s="49"/>
      <c r="AJ218" s="50"/>
      <c r="AK218" s="50"/>
      <c r="AL218" s="50"/>
      <c r="AM218" s="51"/>
    </row>
    <row r="219" customFormat="false" ht="12.75" hidden="false" customHeight="false" outlineLevel="0" collapsed="false">
      <c r="A219" s="8" t="s">
        <v>470</v>
      </c>
      <c r="B219" s="8" t="s">
        <v>431</v>
      </c>
      <c r="C219" s="8" t="s">
        <v>471</v>
      </c>
      <c r="D219" s="8" t="s">
        <v>472</v>
      </c>
      <c r="E219" s="42" t="n">
        <v>737</v>
      </c>
      <c r="F219" s="42" t="n">
        <v>255</v>
      </c>
      <c r="G219" s="42" t="n">
        <v>4</v>
      </c>
      <c r="H219" s="42"/>
      <c r="I219" s="42"/>
      <c r="J219" s="42" t="n">
        <v>25</v>
      </c>
      <c r="K219" s="43"/>
      <c r="L219" s="44" t="n">
        <v>101</v>
      </c>
      <c r="M219" s="45" t="n">
        <f aca="false">K219/L219</f>
        <v>0</v>
      </c>
      <c r="N219" s="42" t="n">
        <v>5</v>
      </c>
      <c r="O219" s="46" t="n">
        <f aca="false">N219/L219</f>
        <v>0.0495049504950495</v>
      </c>
      <c r="P219" s="42" t="n">
        <f aca="false">VLOOKUP(A219,[1]05AtenGestSulFer_Final33317!$B$2:$C$285,2,FALSE())</f>
        <v>33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47" t="n">
        <v>7220</v>
      </c>
      <c r="AB219" s="48" t="n">
        <v>7220</v>
      </c>
      <c r="AC219" s="49" t="n">
        <v>967</v>
      </c>
      <c r="AD219" s="50" t="n">
        <v>1225</v>
      </c>
      <c r="AE219" s="50" t="n">
        <v>2043</v>
      </c>
      <c r="AF219" s="50" t="n">
        <v>2393</v>
      </c>
      <c r="AG219" s="51" t="n">
        <v>592</v>
      </c>
      <c r="AH219" s="48"/>
      <c r="AI219" s="49"/>
      <c r="AJ219" s="50"/>
      <c r="AK219" s="50"/>
      <c r="AL219" s="50"/>
      <c r="AM219" s="51"/>
    </row>
    <row r="220" customFormat="false" ht="12.75" hidden="false" customHeight="false" outlineLevel="0" collapsed="false">
      <c r="A220" s="8" t="s">
        <v>473</v>
      </c>
      <c r="B220" s="8" t="s">
        <v>431</v>
      </c>
      <c r="C220" s="8" t="s">
        <v>471</v>
      </c>
      <c r="D220" s="8" t="s">
        <v>474</v>
      </c>
      <c r="E220" s="42" t="n">
        <v>292</v>
      </c>
      <c r="F220" s="42" t="n">
        <v>4</v>
      </c>
      <c r="G220" s="42" t="n">
        <v>5</v>
      </c>
      <c r="H220" s="42"/>
      <c r="I220" s="42"/>
      <c r="J220" s="42" t="n">
        <v>7</v>
      </c>
      <c r="K220" s="43"/>
      <c r="L220" s="44" t="n">
        <v>27</v>
      </c>
      <c r="M220" s="45" t="n">
        <f aca="false">K220/L220</f>
        <v>0</v>
      </c>
      <c r="N220" s="42" t="n">
        <v>0</v>
      </c>
      <c r="O220" s="46" t="n">
        <f aca="false">N220/L220</f>
        <v>0</v>
      </c>
      <c r="P220" s="42" t="n">
        <f aca="false">VLOOKUP(A220,[1]05AtenGestSulFer_Final33317!$B$2:$C$285,2,FALSE())</f>
        <v>64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47" t="n">
        <v>3584</v>
      </c>
      <c r="AB220" s="48" t="n">
        <v>3584</v>
      </c>
      <c r="AC220" s="49" t="n">
        <v>539</v>
      </c>
      <c r="AD220" s="50" t="n">
        <v>654</v>
      </c>
      <c r="AE220" s="50" t="n">
        <v>1017</v>
      </c>
      <c r="AF220" s="50" t="n">
        <v>1143</v>
      </c>
      <c r="AG220" s="51" t="n">
        <v>231</v>
      </c>
      <c r="AH220" s="48"/>
      <c r="AI220" s="49"/>
      <c r="AJ220" s="50"/>
      <c r="AK220" s="50"/>
      <c r="AL220" s="50"/>
      <c r="AM220" s="51"/>
    </row>
    <row r="221" customFormat="false" ht="12.75" hidden="false" customHeight="false" outlineLevel="0" collapsed="false">
      <c r="A221" s="8" t="s">
        <v>475</v>
      </c>
      <c r="B221" s="8" t="s">
        <v>431</v>
      </c>
      <c r="C221" s="8" t="s">
        <v>471</v>
      </c>
      <c r="D221" s="8" t="s">
        <v>476</v>
      </c>
      <c r="E221" s="42" t="n">
        <v>635</v>
      </c>
      <c r="F221" s="42" t="n">
        <v>56</v>
      </c>
      <c r="G221" s="42" t="n">
        <v>2</v>
      </c>
      <c r="H221" s="42"/>
      <c r="I221" s="42"/>
      <c r="J221" s="42" t="n">
        <v>6</v>
      </c>
      <c r="K221" s="43"/>
      <c r="L221" s="44" t="n">
        <v>51</v>
      </c>
      <c r="M221" s="45" t="n">
        <f aca="false">K221/L221</f>
        <v>0</v>
      </c>
      <c r="N221" s="42" t="n">
        <v>0</v>
      </c>
      <c r="O221" s="46" t="n">
        <f aca="false">N221/L221</f>
        <v>0</v>
      </c>
      <c r="P221" s="42" t="n">
        <f aca="false">VLOOKUP(A221,[1]05AtenGestSulFer_Final33317!$B$2:$C$285,2,FALSE())</f>
        <v>114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47" t="n">
        <v>6674</v>
      </c>
      <c r="AB221" s="48" t="n">
        <v>6674</v>
      </c>
      <c r="AC221" s="49" t="n">
        <v>923</v>
      </c>
      <c r="AD221" s="50" t="n">
        <v>1342</v>
      </c>
      <c r="AE221" s="50" t="n">
        <v>2192</v>
      </c>
      <c r="AF221" s="50" t="n">
        <v>1853</v>
      </c>
      <c r="AG221" s="51" t="n">
        <v>364</v>
      </c>
      <c r="AH221" s="48"/>
      <c r="AI221" s="49"/>
      <c r="AJ221" s="50"/>
      <c r="AK221" s="50"/>
      <c r="AL221" s="50"/>
      <c r="AM221" s="51"/>
    </row>
    <row r="222" customFormat="false" ht="12.75" hidden="false" customHeight="false" outlineLevel="0" collapsed="false">
      <c r="A222" s="8" t="s">
        <v>477</v>
      </c>
      <c r="B222" s="8" t="s">
        <v>431</v>
      </c>
      <c r="C222" s="8" t="s">
        <v>471</v>
      </c>
      <c r="D222" s="8" t="s">
        <v>478</v>
      </c>
      <c r="E222" s="42" t="n">
        <v>225</v>
      </c>
      <c r="F222" s="42" t="n">
        <v>1</v>
      </c>
      <c r="G222" s="42" t="n">
        <v>1</v>
      </c>
      <c r="H222" s="42"/>
      <c r="I222" s="42"/>
      <c r="J222" s="42" t="n">
        <v>2</v>
      </c>
      <c r="K222" s="43"/>
      <c r="L222" s="44" t="n">
        <v>35</v>
      </c>
      <c r="M222" s="45" t="n">
        <f aca="false">K222/L222</f>
        <v>0</v>
      </c>
      <c r="N222" s="42" t="n">
        <v>1</v>
      </c>
      <c r="O222" s="46" t="n">
        <f aca="false">N222/L222</f>
        <v>0.0285714285714286</v>
      </c>
      <c r="P222" s="42" t="n">
        <f aca="false">VLOOKUP(A222,[1]05AtenGestSulFer_Final33317!$B$2:$C$285,2,FALSE())</f>
        <v>15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47" t="n">
        <v>2502</v>
      </c>
      <c r="AB222" s="48" t="n">
        <v>2502</v>
      </c>
      <c r="AC222" s="49" t="n">
        <v>250</v>
      </c>
      <c r="AD222" s="50" t="n">
        <v>326</v>
      </c>
      <c r="AE222" s="50" t="n">
        <v>691</v>
      </c>
      <c r="AF222" s="50" t="n">
        <v>867</v>
      </c>
      <c r="AG222" s="51" t="n">
        <v>368</v>
      </c>
      <c r="AH222" s="48"/>
      <c r="AI222" s="49"/>
      <c r="AJ222" s="50"/>
      <c r="AK222" s="50"/>
      <c r="AL222" s="50"/>
      <c r="AM222" s="51"/>
    </row>
    <row r="223" customFormat="false" ht="12.75" hidden="false" customHeight="false" outlineLevel="0" collapsed="false">
      <c r="A223" s="8" t="s">
        <v>479</v>
      </c>
      <c r="B223" s="8" t="s">
        <v>431</v>
      </c>
      <c r="C223" s="8" t="s">
        <v>471</v>
      </c>
      <c r="D223" s="8" t="s">
        <v>480</v>
      </c>
      <c r="E223" s="42" t="n">
        <v>138</v>
      </c>
      <c r="F223" s="42"/>
      <c r="G223" s="42"/>
      <c r="H223" s="42"/>
      <c r="I223" s="42"/>
      <c r="J223" s="42" t="n">
        <v>4</v>
      </c>
      <c r="K223" s="43"/>
      <c r="L223" s="44" t="n">
        <v>20</v>
      </c>
      <c r="M223" s="45" t="n">
        <f aca="false">K223/L223</f>
        <v>0</v>
      </c>
      <c r="N223" s="42" t="n">
        <v>0</v>
      </c>
      <c r="O223" s="46" t="n">
        <f aca="false">N223/L223</f>
        <v>0</v>
      </c>
      <c r="P223" s="42" t="n">
        <f aca="false">VLOOKUP(A223,[1]05AtenGestSulFer_Final33317!$B$2:$C$285,2,FALSE())</f>
        <v>13</v>
      </c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47" t="n">
        <v>1800</v>
      </c>
      <c r="AB223" s="48" t="n">
        <v>1800</v>
      </c>
      <c r="AC223" s="49" t="n">
        <v>214</v>
      </c>
      <c r="AD223" s="50" t="n">
        <v>264</v>
      </c>
      <c r="AE223" s="50" t="n">
        <v>516</v>
      </c>
      <c r="AF223" s="50" t="n">
        <v>565</v>
      </c>
      <c r="AG223" s="51" t="n">
        <v>241</v>
      </c>
      <c r="AH223" s="48"/>
      <c r="AI223" s="49"/>
      <c r="AJ223" s="50"/>
      <c r="AK223" s="50"/>
      <c r="AL223" s="50"/>
      <c r="AM223" s="51"/>
    </row>
    <row r="224" customFormat="false" ht="12.75" hidden="false" customHeight="false" outlineLevel="0" collapsed="false">
      <c r="A224" s="8" t="s">
        <v>481</v>
      </c>
      <c r="B224" s="8" t="s">
        <v>431</v>
      </c>
      <c r="C224" s="8" t="s">
        <v>471</v>
      </c>
      <c r="D224" s="8" t="s">
        <v>482</v>
      </c>
      <c r="E224" s="42" t="n">
        <v>809</v>
      </c>
      <c r="F224" s="42" t="n">
        <v>25</v>
      </c>
      <c r="G224" s="42" t="n">
        <v>6</v>
      </c>
      <c r="H224" s="42" t="n">
        <v>5</v>
      </c>
      <c r="I224" s="42" t="n">
        <v>4</v>
      </c>
      <c r="J224" s="42" t="n">
        <v>9</v>
      </c>
      <c r="K224" s="43"/>
      <c r="L224" s="44" t="n">
        <v>85</v>
      </c>
      <c r="M224" s="45" t="n">
        <f aca="false">K224/L224</f>
        <v>0</v>
      </c>
      <c r="N224" s="42" t="n">
        <v>2</v>
      </c>
      <c r="O224" s="46" t="n">
        <f aca="false">N224/L224</f>
        <v>0.0235294117647059</v>
      </c>
      <c r="P224" s="42" t="n">
        <f aca="false">VLOOKUP(A224,[1]05AtenGestSulFer_Final33317!$B$2:$C$285,2,FALSE())</f>
        <v>168</v>
      </c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47" t="n">
        <v>8750</v>
      </c>
      <c r="AB224" s="48" t="n">
        <v>8750</v>
      </c>
      <c r="AC224" s="49" t="n">
        <v>1418</v>
      </c>
      <c r="AD224" s="50" t="n">
        <v>1731</v>
      </c>
      <c r="AE224" s="50" t="n">
        <v>2605</v>
      </c>
      <c r="AF224" s="50" t="n">
        <v>2612</v>
      </c>
      <c r="AG224" s="51" t="n">
        <v>384</v>
      </c>
      <c r="AH224" s="48"/>
      <c r="AI224" s="49"/>
      <c r="AJ224" s="50"/>
      <c r="AK224" s="50"/>
      <c r="AL224" s="50"/>
      <c r="AM224" s="51"/>
    </row>
    <row r="225" customFormat="false" ht="12.75" hidden="false" customHeight="false" outlineLevel="0" collapsed="false">
      <c r="A225" s="8" t="s">
        <v>483</v>
      </c>
      <c r="B225" s="8" t="s">
        <v>431</v>
      </c>
      <c r="C225" s="8" t="s">
        <v>471</v>
      </c>
      <c r="D225" s="8" t="s">
        <v>71</v>
      </c>
      <c r="E225" s="42" t="n">
        <v>293</v>
      </c>
      <c r="F225" s="42" t="n">
        <v>13</v>
      </c>
      <c r="G225" s="42"/>
      <c r="H225" s="42"/>
      <c r="I225" s="42"/>
      <c r="J225" s="42" t="n">
        <v>2</v>
      </c>
      <c r="K225" s="43"/>
      <c r="L225" s="44" t="n">
        <v>35</v>
      </c>
      <c r="M225" s="45" t="n">
        <f aca="false">K225/L225</f>
        <v>0</v>
      </c>
      <c r="N225" s="42" t="n">
        <v>10</v>
      </c>
      <c r="O225" s="46" t="n">
        <f aca="false">N225/L225</f>
        <v>0.285714285714286</v>
      </c>
      <c r="P225" s="42" t="n">
        <f aca="false">VLOOKUP(A225,[1]05AtenGestSulFer_Final33317!$B$2:$C$285,2,FALSE())</f>
        <v>3</v>
      </c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47" t="n">
        <v>2843</v>
      </c>
      <c r="AB225" s="48" t="n">
        <v>2843</v>
      </c>
      <c r="AC225" s="49" t="n">
        <v>308</v>
      </c>
      <c r="AD225" s="50" t="n">
        <v>443</v>
      </c>
      <c r="AE225" s="50" t="n">
        <v>849</v>
      </c>
      <c r="AF225" s="50" t="n">
        <v>925</v>
      </c>
      <c r="AG225" s="51" t="n">
        <v>318</v>
      </c>
      <c r="AH225" s="48"/>
      <c r="AI225" s="49"/>
      <c r="AJ225" s="50"/>
      <c r="AK225" s="50"/>
      <c r="AL225" s="50"/>
      <c r="AM225" s="51"/>
    </row>
    <row r="226" customFormat="false" ht="12.75" hidden="false" customHeight="false" outlineLevel="0" collapsed="false">
      <c r="A226" s="8" t="s">
        <v>484</v>
      </c>
      <c r="B226" s="8" t="s">
        <v>431</v>
      </c>
      <c r="C226" s="8" t="s">
        <v>471</v>
      </c>
      <c r="D226" s="8" t="s">
        <v>485</v>
      </c>
      <c r="E226" s="42" t="n">
        <v>327</v>
      </c>
      <c r="F226" s="42" t="n">
        <v>3</v>
      </c>
      <c r="G226" s="42" t="n">
        <v>4</v>
      </c>
      <c r="H226" s="42"/>
      <c r="I226" s="42"/>
      <c r="J226" s="42" t="n">
        <v>5</v>
      </c>
      <c r="K226" s="43"/>
      <c r="L226" s="44" t="n">
        <v>29</v>
      </c>
      <c r="M226" s="45" t="n">
        <f aca="false">K226/L226</f>
        <v>0</v>
      </c>
      <c r="N226" s="42" t="n">
        <v>0</v>
      </c>
      <c r="O226" s="46" t="n">
        <f aca="false">N226/L226</f>
        <v>0</v>
      </c>
      <c r="P226" s="42" t="n">
        <f aca="false">VLOOKUP(A226,[1]05AtenGestSulFer_Final33317!$B$2:$C$285,2,FALSE())</f>
        <v>75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47" t="n">
        <v>4744</v>
      </c>
      <c r="AB226" s="48" t="n">
        <v>4744</v>
      </c>
      <c r="AC226" s="49" t="n">
        <v>522</v>
      </c>
      <c r="AD226" s="50" t="n">
        <v>999</v>
      </c>
      <c r="AE226" s="50" t="n">
        <v>1518</v>
      </c>
      <c r="AF226" s="50" t="n">
        <v>1438</v>
      </c>
      <c r="AG226" s="51" t="n">
        <v>267</v>
      </c>
      <c r="AH226" s="48"/>
      <c r="AI226" s="49"/>
      <c r="AJ226" s="50"/>
      <c r="AK226" s="50"/>
      <c r="AL226" s="50"/>
      <c r="AM226" s="51"/>
    </row>
    <row r="227" customFormat="false" ht="12.75" hidden="false" customHeight="false" outlineLevel="0" collapsed="false">
      <c r="A227" s="8" t="s">
        <v>486</v>
      </c>
      <c r="B227" s="8" t="s">
        <v>431</v>
      </c>
      <c r="C227" s="8" t="s">
        <v>487</v>
      </c>
      <c r="D227" s="8" t="s">
        <v>488</v>
      </c>
      <c r="E227" s="42" t="n">
        <v>1773</v>
      </c>
      <c r="F227" s="42" t="n">
        <v>181</v>
      </c>
      <c r="G227" s="42" t="n">
        <v>9</v>
      </c>
      <c r="H227" s="42" t="n">
        <v>13</v>
      </c>
      <c r="I227" s="42" t="n">
        <v>12</v>
      </c>
      <c r="J227" s="42" t="n">
        <v>99</v>
      </c>
      <c r="K227" s="43"/>
      <c r="L227" s="44" t="n">
        <v>257</v>
      </c>
      <c r="M227" s="45" t="n">
        <f aca="false">K227/L227</f>
        <v>0</v>
      </c>
      <c r="N227" s="42" t="n">
        <v>7</v>
      </c>
      <c r="O227" s="46" t="n">
        <f aca="false">N227/L227</f>
        <v>0.0272373540856031</v>
      </c>
      <c r="P227" s="42" t="n">
        <f aca="false">VLOOKUP(A227,[1]05AtenGestSulFer_Final33317!$B$2:$C$285,2,FALSE())</f>
        <v>388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47" t="n">
        <v>16104</v>
      </c>
      <c r="AB227" s="48" t="n">
        <v>16104</v>
      </c>
      <c r="AC227" s="49" t="n">
        <v>2760</v>
      </c>
      <c r="AD227" s="50" t="n">
        <v>3170</v>
      </c>
      <c r="AE227" s="50" t="n">
        <v>4689</v>
      </c>
      <c r="AF227" s="50" t="n">
        <v>4467</v>
      </c>
      <c r="AG227" s="51" t="n">
        <v>1018</v>
      </c>
      <c r="AH227" s="48"/>
      <c r="AI227" s="49"/>
      <c r="AJ227" s="50"/>
      <c r="AK227" s="50"/>
      <c r="AL227" s="50"/>
      <c r="AM227" s="51"/>
    </row>
    <row r="228" customFormat="false" ht="12.75" hidden="false" customHeight="false" outlineLevel="0" collapsed="false">
      <c r="A228" s="8" t="s">
        <v>489</v>
      </c>
      <c r="B228" s="8" t="s">
        <v>431</v>
      </c>
      <c r="C228" s="8" t="s">
        <v>487</v>
      </c>
      <c r="D228" s="8" t="s">
        <v>490</v>
      </c>
      <c r="E228" s="42" t="n">
        <v>735</v>
      </c>
      <c r="F228" s="42" t="n">
        <v>106</v>
      </c>
      <c r="G228" s="42" t="n">
        <v>9</v>
      </c>
      <c r="H228" s="42" t="n">
        <v>11</v>
      </c>
      <c r="I228" s="42" t="n">
        <v>10</v>
      </c>
      <c r="J228" s="42" t="n">
        <v>5</v>
      </c>
      <c r="K228" s="43"/>
      <c r="L228" s="44" t="n">
        <v>54</v>
      </c>
      <c r="M228" s="45" t="n">
        <f aca="false">K228/L228</f>
        <v>0</v>
      </c>
      <c r="N228" s="42" t="n">
        <v>8</v>
      </c>
      <c r="O228" s="46" t="n">
        <f aca="false">N228/L228</f>
        <v>0.148148148148148</v>
      </c>
      <c r="P228" s="42" t="n">
        <f aca="false">VLOOKUP(A228,[1]05AtenGestSulFer_Final33317!$B$2:$C$285,2,FALSE())</f>
        <v>109</v>
      </c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47" t="n">
        <v>6616</v>
      </c>
      <c r="AB228" s="48" t="n">
        <v>6616</v>
      </c>
      <c r="AC228" s="49" t="n">
        <v>1109</v>
      </c>
      <c r="AD228" s="50" t="n">
        <v>1333</v>
      </c>
      <c r="AE228" s="50" t="n">
        <v>2061</v>
      </c>
      <c r="AF228" s="50" t="n">
        <v>1833</v>
      </c>
      <c r="AG228" s="51" t="n">
        <v>280</v>
      </c>
      <c r="AH228" s="48"/>
      <c r="AI228" s="49"/>
      <c r="AJ228" s="50"/>
      <c r="AK228" s="50"/>
      <c r="AL228" s="50"/>
      <c r="AM228" s="51"/>
    </row>
    <row r="229" customFormat="false" ht="12.75" hidden="false" customHeight="false" outlineLevel="0" collapsed="false">
      <c r="A229" s="8" t="s">
        <v>491</v>
      </c>
      <c r="B229" s="8" t="s">
        <v>431</v>
      </c>
      <c r="C229" s="8" t="s">
        <v>487</v>
      </c>
      <c r="D229" s="8" t="s">
        <v>492</v>
      </c>
      <c r="E229" s="42" t="n">
        <v>67</v>
      </c>
      <c r="F229" s="42" t="n">
        <v>1</v>
      </c>
      <c r="G229" s="42" t="n">
        <v>2</v>
      </c>
      <c r="H229" s="42" t="n">
        <v>3</v>
      </c>
      <c r="I229" s="42" t="n">
        <v>4</v>
      </c>
      <c r="J229" s="42" t="n">
        <v>3</v>
      </c>
      <c r="K229" s="43"/>
      <c r="L229" s="44" t="n">
        <v>9</v>
      </c>
      <c r="M229" s="45" t="n">
        <f aca="false">K229/L229</f>
        <v>0</v>
      </c>
      <c r="N229" s="42" t="n">
        <v>1</v>
      </c>
      <c r="O229" s="46" t="n">
        <f aca="false">N229/L229</f>
        <v>0.111111111111111</v>
      </c>
      <c r="P229" s="42" t="n">
        <f aca="false">VLOOKUP(A229,[1]05AtenGestSulFer_Final33317!$B$2:$C$285,2,FALSE())</f>
        <v>15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47" t="n">
        <v>739</v>
      </c>
      <c r="AB229" s="48" t="n">
        <v>739</v>
      </c>
      <c r="AC229" s="49" t="n">
        <v>75</v>
      </c>
      <c r="AD229" s="50" t="n">
        <v>98</v>
      </c>
      <c r="AE229" s="50" t="n">
        <v>232</v>
      </c>
      <c r="AF229" s="50" t="n">
        <v>246</v>
      </c>
      <c r="AG229" s="51" t="n">
        <v>88</v>
      </c>
      <c r="AH229" s="48"/>
      <c r="AI229" s="49"/>
      <c r="AJ229" s="50"/>
      <c r="AK229" s="50"/>
      <c r="AL229" s="50"/>
      <c r="AM229" s="51"/>
    </row>
    <row r="230" customFormat="false" ht="12.75" hidden="false" customHeight="false" outlineLevel="0" collapsed="false">
      <c r="A230" s="8" t="s">
        <v>493</v>
      </c>
      <c r="B230" s="8" t="s">
        <v>431</v>
      </c>
      <c r="C230" s="8" t="s">
        <v>487</v>
      </c>
      <c r="D230" s="8" t="s">
        <v>494</v>
      </c>
      <c r="E230" s="42" t="n">
        <v>170</v>
      </c>
      <c r="F230" s="42" t="n">
        <v>25</v>
      </c>
      <c r="G230" s="42" t="n">
        <v>2</v>
      </c>
      <c r="H230" s="42" t="n">
        <v>3</v>
      </c>
      <c r="I230" s="42" t="n">
        <v>3</v>
      </c>
      <c r="J230" s="42" t="n">
        <v>1</v>
      </c>
      <c r="K230" s="43"/>
      <c r="L230" s="44" t="n">
        <v>15</v>
      </c>
      <c r="M230" s="45" t="n">
        <f aca="false">K230/L230</f>
        <v>0</v>
      </c>
      <c r="N230" s="42" t="n">
        <v>1</v>
      </c>
      <c r="O230" s="46" t="n">
        <f aca="false">N230/L230</f>
        <v>0.0666666666666667</v>
      </c>
      <c r="P230" s="42" t="n">
        <f aca="false">VLOOKUP(A230,[1]05AtenGestSulFer_Final33317!$B$2:$C$285,2,FALSE())</f>
        <v>37</v>
      </c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47" t="n">
        <v>1593</v>
      </c>
      <c r="AB230" s="48" t="n">
        <v>1593</v>
      </c>
      <c r="AC230" s="49" t="n">
        <v>305</v>
      </c>
      <c r="AD230" s="50" t="n">
        <v>344</v>
      </c>
      <c r="AE230" s="50" t="n">
        <v>556</v>
      </c>
      <c r="AF230" s="50" t="n">
        <v>306</v>
      </c>
      <c r="AG230" s="51" t="n">
        <v>82</v>
      </c>
      <c r="AH230" s="48"/>
      <c r="AI230" s="49"/>
      <c r="AJ230" s="50"/>
      <c r="AK230" s="50"/>
      <c r="AL230" s="50"/>
      <c r="AM230" s="51"/>
    </row>
    <row r="231" customFormat="false" ht="12.75" hidden="false" customHeight="false" outlineLevel="0" collapsed="false">
      <c r="A231" s="8" t="s">
        <v>495</v>
      </c>
      <c r="B231" s="8" t="s">
        <v>431</v>
      </c>
      <c r="C231" s="8" t="s">
        <v>487</v>
      </c>
      <c r="D231" s="8" t="s">
        <v>496</v>
      </c>
      <c r="E231" s="42" t="n">
        <v>73</v>
      </c>
      <c r="F231" s="42" t="n">
        <v>14</v>
      </c>
      <c r="G231" s="42"/>
      <c r="H231" s="42"/>
      <c r="I231" s="42"/>
      <c r="J231" s="42"/>
      <c r="K231" s="43"/>
      <c r="L231" s="44"/>
      <c r="M231" s="45"/>
      <c r="N231" s="42"/>
      <c r="O231" s="46"/>
      <c r="P231" s="42" t="n">
        <f aca="false">VLOOKUP(A231,[1]05AtenGestSulFer_Final33317!$B$2:$C$285,2,FALSE())</f>
        <v>14</v>
      </c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47" t="n">
        <v>724</v>
      </c>
      <c r="AB231" s="48" t="n">
        <v>724</v>
      </c>
      <c r="AC231" s="49" t="n">
        <v>128</v>
      </c>
      <c r="AD231" s="50" t="n">
        <v>164</v>
      </c>
      <c r="AE231" s="50" t="n">
        <v>230</v>
      </c>
      <c r="AF231" s="50" t="n">
        <v>146</v>
      </c>
      <c r="AG231" s="51" t="n">
        <v>56</v>
      </c>
      <c r="AH231" s="48"/>
      <c r="AI231" s="49"/>
      <c r="AJ231" s="50"/>
      <c r="AK231" s="50"/>
      <c r="AL231" s="50"/>
      <c r="AM231" s="51"/>
    </row>
    <row r="232" customFormat="false" ht="12.75" hidden="false" customHeight="false" outlineLevel="0" collapsed="false">
      <c r="A232" s="8" t="s">
        <v>497</v>
      </c>
      <c r="B232" s="8" t="s">
        <v>431</v>
      </c>
      <c r="C232" s="8" t="s">
        <v>487</v>
      </c>
      <c r="D232" s="8" t="s">
        <v>498</v>
      </c>
      <c r="E232" s="42" t="n">
        <v>332</v>
      </c>
      <c r="F232" s="42" t="n">
        <v>94</v>
      </c>
      <c r="G232" s="42" t="n">
        <v>21</v>
      </c>
      <c r="H232" s="42" t="n">
        <v>8</v>
      </c>
      <c r="I232" s="42" t="n">
        <v>8</v>
      </c>
      <c r="J232" s="42" t="n">
        <v>8</v>
      </c>
      <c r="K232" s="43" t="n">
        <v>2</v>
      </c>
      <c r="L232" s="44" t="n">
        <v>50</v>
      </c>
      <c r="M232" s="45" t="n">
        <f aca="false">K232/L232</f>
        <v>0.04</v>
      </c>
      <c r="N232" s="42" t="n">
        <v>1</v>
      </c>
      <c r="O232" s="46" t="n">
        <f aca="false">N232/L232</f>
        <v>0.02</v>
      </c>
      <c r="P232" s="42" t="n">
        <f aca="false">VLOOKUP(A232,[1]05AtenGestSulFer_Final33317!$B$2:$C$285,2,FALSE())</f>
        <v>62</v>
      </c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47" t="n">
        <v>3651</v>
      </c>
      <c r="AB232" s="48" t="n">
        <v>3651</v>
      </c>
      <c r="AC232" s="49" t="n">
        <v>518</v>
      </c>
      <c r="AD232" s="50" t="n">
        <v>643</v>
      </c>
      <c r="AE232" s="50" t="n">
        <v>1201</v>
      </c>
      <c r="AF232" s="50" t="n">
        <v>960</v>
      </c>
      <c r="AG232" s="51" t="n">
        <v>329</v>
      </c>
      <c r="AH232" s="48"/>
      <c r="AI232" s="49"/>
      <c r="AJ232" s="50"/>
      <c r="AK232" s="50"/>
      <c r="AL232" s="50"/>
      <c r="AM232" s="51"/>
    </row>
    <row r="233" customFormat="false" ht="12.75" hidden="false" customHeight="false" outlineLevel="0" collapsed="false">
      <c r="A233" s="8" t="s">
        <v>499</v>
      </c>
      <c r="B233" s="8" t="s">
        <v>431</v>
      </c>
      <c r="C233" s="8" t="s">
        <v>487</v>
      </c>
      <c r="D233" s="8" t="s">
        <v>500</v>
      </c>
      <c r="E233" s="42" t="n">
        <v>199</v>
      </c>
      <c r="F233" s="42" t="n">
        <v>12</v>
      </c>
      <c r="G233" s="42" t="n">
        <v>2</v>
      </c>
      <c r="H233" s="42" t="n">
        <v>1</v>
      </c>
      <c r="I233" s="42" t="n">
        <v>2</v>
      </c>
      <c r="J233" s="42" t="n">
        <v>6</v>
      </c>
      <c r="K233" s="43"/>
      <c r="L233" s="44" t="n">
        <v>12</v>
      </c>
      <c r="M233" s="45" t="n">
        <f aca="false">K233/L233</f>
        <v>0</v>
      </c>
      <c r="N233" s="42" t="n">
        <v>0</v>
      </c>
      <c r="O233" s="46" t="n">
        <f aca="false">N233/L233</f>
        <v>0</v>
      </c>
      <c r="P233" s="42" t="n">
        <f aca="false">VLOOKUP(A233,[1]05AtenGestSulFer_Final33317!$B$2:$C$285,2,FALSE())</f>
        <v>36</v>
      </c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47" t="n">
        <v>1685</v>
      </c>
      <c r="AB233" s="48" t="n">
        <v>1685</v>
      </c>
      <c r="AC233" s="49" t="n">
        <v>243</v>
      </c>
      <c r="AD233" s="50" t="n">
        <v>291</v>
      </c>
      <c r="AE233" s="50" t="n">
        <v>467</v>
      </c>
      <c r="AF233" s="50" t="n">
        <v>546</v>
      </c>
      <c r="AG233" s="51" t="n">
        <v>138</v>
      </c>
      <c r="AH233" s="48"/>
      <c r="AI233" s="49"/>
      <c r="AJ233" s="50"/>
      <c r="AK233" s="50"/>
      <c r="AL233" s="50"/>
      <c r="AM233" s="51"/>
    </row>
    <row r="234" customFormat="false" ht="12.75" hidden="false" customHeight="false" outlineLevel="0" collapsed="false">
      <c r="A234" s="8" t="s">
        <v>501</v>
      </c>
      <c r="B234" s="8" t="s">
        <v>431</v>
      </c>
      <c r="C234" s="8" t="s">
        <v>487</v>
      </c>
      <c r="D234" s="8" t="s">
        <v>502</v>
      </c>
      <c r="E234" s="42" t="n">
        <v>99</v>
      </c>
      <c r="F234" s="42" t="n">
        <v>2</v>
      </c>
      <c r="G234" s="42" t="n">
        <v>3</v>
      </c>
      <c r="H234" s="42" t="n">
        <v>2</v>
      </c>
      <c r="I234" s="42" t="n">
        <v>2</v>
      </c>
      <c r="J234" s="42" t="n">
        <v>4</v>
      </c>
      <c r="K234" s="43"/>
      <c r="L234" s="44" t="n">
        <v>13</v>
      </c>
      <c r="M234" s="45" t="n">
        <f aca="false">K234/L234</f>
        <v>0</v>
      </c>
      <c r="N234" s="42" t="n">
        <v>0</v>
      </c>
      <c r="O234" s="46" t="n">
        <f aca="false">N234/L234</f>
        <v>0</v>
      </c>
      <c r="P234" s="42" t="n">
        <f aca="false">VLOOKUP(A234,[1]05AtenGestSulFer_Final33317!$B$2:$C$285,2,FALSE())</f>
        <v>28</v>
      </c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47" t="n">
        <v>830</v>
      </c>
      <c r="AB234" s="48" t="n">
        <v>830</v>
      </c>
      <c r="AC234" s="49" t="n">
        <v>121</v>
      </c>
      <c r="AD234" s="50" t="n">
        <v>139</v>
      </c>
      <c r="AE234" s="50" t="n">
        <v>284</v>
      </c>
      <c r="AF234" s="50" t="n">
        <v>207</v>
      </c>
      <c r="AG234" s="51" t="n">
        <v>79</v>
      </c>
      <c r="AH234" s="48"/>
      <c r="AI234" s="49"/>
      <c r="AJ234" s="50"/>
      <c r="AK234" s="50"/>
      <c r="AL234" s="50"/>
      <c r="AM234" s="51"/>
    </row>
    <row r="235" customFormat="false" ht="12.75" hidden="false" customHeight="false" outlineLevel="0" collapsed="false">
      <c r="A235" s="8" t="s">
        <v>503</v>
      </c>
      <c r="B235" s="8" t="s">
        <v>431</v>
      </c>
      <c r="C235" s="8" t="s">
        <v>487</v>
      </c>
      <c r="D235" s="8" t="s">
        <v>504</v>
      </c>
      <c r="E235" s="42" t="n">
        <v>75</v>
      </c>
      <c r="F235" s="42" t="n">
        <v>22</v>
      </c>
      <c r="G235" s="42" t="n">
        <v>1</v>
      </c>
      <c r="H235" s="42"/>
      <c r="I235" s="42"/>
      <c r="J235" s="42" t="n">
        <v>1</v>
      </c>
      <c r="K235" s="43"/>
      <c r="L235" s="44" t="n">
        <v>5</v>
      </c>
      <c r="M235" s="45" t="n">
        <f aca="false">K235/L235</f>
        <v>0</v>
      </c>
      <c r="N235" s="42" t="n">
        <v>0</v>
      </c>
      <c r="O235" s="46" t="n">
        <f aca="false">N235/L235</f>
        <v>0</v>
      </c>
      <c r="P235" s="42" t="n">
        <f aca="false">VLOOKUP(A235,[1]05AtenGestSulFer_Final33317!$B$2:$C$285,2,FALSE())</f>
        <v>12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47" t="n">
        <v>622</v>
      </c>
      <c r="AB235" s="48" t="n">
        <v>622</v>
      </c>
      <c r="AC235" s="49" t="n">
        <v>90</v>
      </c>
      <c r="AD235" s="50" t="n">
        <v>123</v>
      </c>
      <c r="AE235" s="50" t="n">
        <v>209</v>
      </c>
      <c r="AF235" s="50" t="n">
        <v>160</v>
      </c>
      <c r="AG235" s="51" t="n">
        <v>40</v>
      </c>
      <c r="AH235" s="48"/>
      <c r="AI235" s="49"/>
      <c r="AJ235" s="50"/>
      <c r="AK235" s="50"/>
      <c r="AL235" s="50"/>
      <c r="AM235" s="51"/>
    </row>
    <row r="236" customFormat="false" ht="12.75" hidden="false" customHeight="false" outlineLevel="0" collapsed="false">
      <c r="A236" s="8" t="s">
        <v>505</v>
      </c>
      <c r="B236" s="8" t="s">
        <v>431</v>
      </c>
      <c r="C236" s="8" t="s">
        <v>487</v>
      </c>
      <c r="D236" s="8" t="s">
        <v>506</v>
      </c>
      <c r="E236" s="42" t="n">
        <v>68</v>
      </c>
      <c r="F236" s="42" t="n">
        <v>17</v>
      </c>
      <c r="G236" s="42" t="n">
        <v>1</v>
      </c>
      <c r="H236" s="42" t="n">
        <v>2</v>
      </c>
      <c r="I236" s="42" t="n">
        <v>2</v>
      </c>
      <c r="J236" s="42" t="n">
        <v>4</v>
      </c>
      <c r="K236" s="43"/>
      <c r="L236" s="44" t="n">
        <v>7</v>
      </c>
      <c r="M236" s="45" t="n">
        <f aca="false">K236/L236</f>
        <v>0</v>
      </c>
      <c r="N236" s="42" t="n">
        <v>0</v>
      </c>
      <c r="O236" s="46" t="n">
        <f aca="false">N236/L236</f>
        <v>0</v>
      </c>
      <c r="P236" s="42" t="n">
        <f aca="false">VLOOKUP(A236,[1]05AtenGestSulFer_Final33317!$B$2:$C$285,2,FALSE())</f>
        <v>11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47" t="n">
        <v>554</v>
      </c>
      <c r="AB236" s="48" t="n">
        <v>554</v>
      </c>
      <c r="AC236" s="49" t="n">
        <v>77</v>
      </c>
      <c r="AD236" s="50" t="n">
        <v>111</v>
      </c>
      <c r="AE236" s="50" t="n">
        <v>173</v>
      </c>
      <c r="AF236" s="50" t="n">
        <v>147</v>
      </c>
      <c r="AG236" s="51" t="n">
        <v>46</v>
      </c>
      <c r="AH236" s="48"/>
      <c r="AI236" s="49"/>
      <c r="AJ236" s="50"/>
      <c r="AK236" s="50"/>
      <c r="AL236" s="50"/>
      <c r="AM236" s="51"/>
    </row>
    <row r="237" customFormat="false" ht="12.75" hidden="false" customHeight="false" outlineLevel="0" collapsed="false">
      <c r="A237" s="8" t="s">
        <v>507</v>
      </c>
      <c r="B237" s="8" t="s">
        <v>431</v>
      </c>
      <c r="C237" s="8" t="s">
        <v>487</v>
      </c>
      <c r="D237" s="8" t="s">
        <v>508</v>
      </c>
      <c r="E237" s="42" t="n">
        <v>120</v>
      </c>
      <c r="F237" s="42" t="n">
        <v>32</v>
      </c>
      <c r="G237" s="42"/>
      <c r="H237" s="42"/>
      <c r="I237" s="42"/>
      <c r="J237" s="42"/>
      <c r="K237" s="43"/>
      <c r="L237" s="44" t="n">
        <v>7</v>
      </c>
      <c r="M237" s="45" t="n">
        <f aca="false">K237/L237</f>
        <v>0</v>
      </c>
      <c r="N237" s="42" t="n">
        <v>0</v>
      </c>
      <c r="O237" s="46" t="n">
        <f aca="false">N237/L237</f>
        <v>0</v>
      </c>
      <c r="P237" s="42" t="n">
        <f aca="false">VLOOKUP(A237,[1]05AtenGestSulFer_Final33317!$B$2:$C$285,2,FALSE())</f>
        <v>21</v>
      </c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47" t="n">
        <v>1090</v>
      </c>
      <c r="AB237" s="48" t="n">
        <v>1090</v>
      </c>
      <c r="AC237" s="49" t="n">
        <v>170</v>
      </c>
      <c r="AD237" s="50" t="n">
        <v>253</v>
      </c>
      <c r="AE237" s="50" t="n">
        <v>407</v>
      </c>
      <c r="AF237" s="50" t="n">
        <v>207</v>
      </c>
      <c r="AG237" s="51" t="n">
        <v>53</v>
      </c>
      <c r="AH237" s="48"/>
      <c r="AI237" s="49"/>
      <c r="AJ237" s="50"/>
      <c r="AK237" s="50"/>
      <c r="AL237" s="50"/>
      <c r="AM237" s="51"/>
    </row>
    <row r="238" customFormat="false" ht="12.75" hidden="false" customHeight="false" outlineLevel="0" collapsed="false">
      <c r="A238" s="8" t="s">
        <v>509</v>
      </c>
      <c r="B238" s="8" t="s">
        <v>431</v>
      </c>
      <c r="C238" s="8" t="s">
        <v>487</v>
      </c>
      <c r="D238" s="8" t="s">
        <v>510</v>
      </c>
      <c r="E238" s="42" t="n">
        <v>300</v>
      </c>
      <c r="F238" s="42" t="n">
        <v>50</v>
      </c>
      <c r="G238" s="42"/>
      <c r="H238" s="42" t="n">
        <v>2</v>
      </c>
      <c r="I238" s="42" t="n">
        <v>2</v>
      </c>
      <c r="J238" s="42" t="n">
        <v>21</v>
      </c>
      <c r="K238" s="43"/>
      <c r="L238" s="44" t="n">
        <v>30</v>
      </c>
      <c r="M238" s="45" t="n">
        <f aca="false">K238/L238</f>
        <v>0</v>
      </c>
      <c r="N238" s="42" t="n">
        <v>1</v>
      </c>
      <c r="O238" s="46" t="n">
        <f aca="false">N238/L238</f>
        <v>0.0333333333333333</v>
      </c>
      <c r="P238" s="42" t="n">
        <f aca="false">VLOOKUP(A238,[1]05AtenGestSulFer_Final33317!$B$2:$C$285,2,FALSE())</f>
        <v>53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47" t="n">
        <v>2628</v>
      </c>
      <c r="AB238" s="48" t="n">
        <v>2628</v>
      </c>
      <c r="AC238" s="49" t="n">
        <v>348</v>
      </c>
      <c r="AD238" s="50" t="n">
        <v>499</v>
      </c>
      <c r="AE238" s="50" t="n">
        <v>892</v>
      </c>
      <c r="AF238" s="50" t="n">
        <v>710</v>
      </c>
      <c r="AG238" s="51" t="n">
        <v>179</v>
      </c>
      <c r="AH238" s="48"/>
      <c r="AI238" s="49"/>
      <c r="AJ238" s="50"/>
      <c r="AK238" s="50"/>
      <c r="AL238" s="50"/>
      <c r="AM238" s="51"/>
    </row>
    <row r="239" customFormat="false" ht="12.75" hidden="false" customHeight="false" outlineLevel="0" collapsed="false">
      <c r="A239" s="8" t="s">
        <v>511</v>
      </c>
      <c r="B239" s="8" t="s">
        <v>431</v>
      </c>
      <c r="C239" s="8" t="s">
        <v>512</v>
      </c>
      <c r="D239" s="8" t="s">
        <v>513</v>
      </c>
      <c r="E239" s="42" t="n">
        <v>348</v>
      </c>
      <c r="F239" s="42" t="n">
        <v>83</v>
      </c>
      <c r="G239" s="42" t="n">
        <v>4</v>
      </c>
      <c r="H239" s="42" t="n">
        <v>16</v>
      </c>
      <c r="I239" s="42" t="n">
        <v>16</v>
      </c>
      <c r="J239" s="42" t="n">
        <v>2</v>
      </c>
      <c r="K239" s="43" t="n">
        <v>1</v>
      </c>
      <c r="L239" s="44" t="n">
        <v>40</v>
      </c>
      <c r="M239" s="45" t="n">
        <f aca="false">K239/L239</f>
        <v>0.025</v>
      </c>
      <c r="N239" s="42" t="n">
        <v>6</v>
      </c>
      <c r="O239" s="46" t="n">
        <f aca="false">N239/L239</f>
        <v>0.15</v>
      </c>
      <c r="P239" s="42" t="n">
        <f aca="false">VLOOKUP(A239,[1]05AtenGestSulFer_Final33317!$B$2:$C$285,2,FALSE())</f>
        <v>66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47" t="n">
        <v>2838</v>
      </c>
      <c r="AB239" s="48" t="n">
        <v>2823</v>
      </c>
      <c r="AC239" s="49" t="n">
        <v>430</v>
      </c>
      <c r="AD239" s="50" t="n">
        <v>470</v>
      </c>
      <c r="AE239" s="50" t="n">
        <v>854</v>
      </c>
      <c r="AF239" s="50" t="n">
        <v>892</v>
      </c>
      <c r="AG239" s="51" t="n">
        <v>177</v>
      </c>
      <c r="AH239" s="48" t="n">
        <v>15</v>
      </c>
      <c r="AI239" s="49"/>
      <c r="AJ239" s="50"/>
      <c r="AK239" s="50" t="n">
        <v>1</v>
      </c>
      <c r="AL239" s="50" t="n">
        <v>12</v>
      </c>
      <c r="AM239" s="51" t="n">
        <v>2</v>
      </c>
    </row>
    <row r="240" customFormat="false" ht="12.75" hidden="false" customHeight="false" outlineLevel="0" collapsed="false">
      <c r="A240" s="8" t="s">
        <v>514</v>
      </c>
      <c r="B240" s="8" t="s">
        <v>431</v>
      </c>
      <c r="C240" s="8" t="s">
        <v>512</v>
      </c>
      <c r="D240" s="8" t="s">
        <v>515</v>
      </c>
      <c r="E240" s="42" t="n">
        <v>77</v>
      </c>
      <c r="F240" s="42" t="n">
        <v>1</v>
      </c>
      <c r="G240" s="42" t="n">
        <v>2</v>
      </c>
      <c r="H240" s="42" t="n">
        <v>2</v>
      </c>
      <c r="I240" s="42" t="n">
        <v>2</v>
      </c>
      <c r="J240" s="42" t="n">
        <v>5</v>
      </c>
      <c r="K240" s="43"/>
      <c r="L240" s="44" t="n">
        <v>6</v>
      </c>
      <c r="M240" s="45" t="n">
        <f aca="false">K240/L240</f>
        <v>0</v>
      </c>
      <c r="N240" s="42" t="n">
        <v>1</v>
      </c>
      <c r="O240" s="46" t="n">
        <f aca="false">N240/L240</f>
        <v>0.166666666666667</v>
      </c>
      <c r="P240" s="42" t="n">
        <f aca="false">VLOOKUP(A240,[1]05AtenGestSulFer_Final33317!$B$2:$C$285,2,FALSE())</f>
        <v>14</v>
      </c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47" t="n">
        <v>1196</v>
      </c>
      <c r="AB240" s="48" t="n">
        <v>1196</v>
      </c>
      <c r="AC240" s="49" t="n">
        <v>87</v>
      </c>
      <c r="AD240" s="50" t="n">
        <v>200</v>
      </c>
      <c r="AE240" s="50" t="n">
        <v>417</v>
      </c>
      <c r="AF240" s="50" t="n">
        <v>341</v>
      </c>
      <c r="AG240" s="51" t="n">
        <v>151</v>
      </c>
      <c r="AH240" s="48"/>
      <c r="AI240" s="49"/>
      <c r="AJ240" s="50"/>
      <c r="AK240" s="50"/>
      <c r="AL240" s="50"/>
      <c r="AM240" s="51"/>
    </row>
    <row r="241" customFormat="false" ht="12.75" hidden="false" customHeight="false" outlineLevel="0" collapsed="false">
      <c r="A241" s="8" t="s">
        <v>516</v>
      </c>
      <c r="B241" s="8" t="s">
        <v>431</v>
      </c>
      <c r="C241" s="8" t="s">
        <v>512</v>
      </c>
      <c r="D241" s="8" t="s">
        <v>517</v>
      </c>
      <c r="E241" s="42" t="n">
        <v>220</v>
      </c>
      <c r="F241" s="42" t="n">
        <v>70</v>
      </c>
      <c r="G241" s="42" t="n">
        <v>2</v>
      </c>
      <c r="H241" s="42" t="n">
        <v>2</v>
      </c>
      <c r="I241" s="42" t="n">
        <v>2</v>
      </c>
      <c r="J241" s="42" t="n">
        <v>9</v>
      </c>
      <c r="K241" s="43"/>
      <c r="L241" s="44" t="n">
        <v>17</v>
      </c>
      <c r="M241" s="45" t="n">
        <f aca="false">K241/L241</f>
        <v>0</v>
      </c>
      <c r="N241" s="42" t="n">
        <v>0</v>
      </c>
      <c r="O241" s="46" t="n">
        <f aca="false">N241/L241</f>
        <v>0</v>
      </c>
      <c r="P241" s="42" t="n">
        <f aca="false">VLOOKUP(A241,[1]05AtenGestSulFer_Final33317!$B$2:$C$285,2,FALSE())</f>
        <v>33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47" t="n">
        <v>2159</v>
      </c>
      <c r="AB241" s="48" t="n">
        <v>2159</v>
      </c>
      <c r="AC241" s="49" t="n">
        <v>285</v>
      </c>
      <c r="AD241" s="50" t="n">
        <v>362</v>
      </c>
      <c r="AE241" s="50" t="n">
        <v>716</v>
      </c>
      <c r="AF241" s="50" t="n">
        <v>646</v>
      </c>
      <c r="AG241" s="51" t="n">
        <v>150</v>
      </c>
      <c r="AH241" s="48"/>
      <c r="AI241" s="49"/>
      <c r="AJ241" s="50"/>
      <c r="AK241" s="50"/>
      <c r="AL241" s="50"/>
      <c r="AM241" s="51"/>
    </row>
    <row r="242" customFormat="false" ht="12.75" hidden="false" customHeight="false" outlineLevel="0" collapsed="false">
      <c r="A242" s="8" t="s">
        <v>518</v>
      </c>
      <c r="B242" s="8" t="s">
        <v>431</v>
      </c>
      <c r="C242" s="8" t="s">
        <v>512</v>
      </c>
      <c r="D242" s="8" t="s">
        <v>519</v>
      </c>
      <c r="E242" s="42" t="n">
        <v>99</v>
      </c>
      <c r="F242" s="42" t="n">
        <v>9</v>
      </c>
      <c r="G242" s="42" t="n">
        <v>2</v>
      </c>
      <c r="H242" s="42" t="n">
        <v>1</v>
      </c>
      <c r="I242" s="42" t="n">
        <v>1</v>
      </c>
      <c r="J242" s="42" t="n">
        <v>2</v>
      </c>
      <c r="K242" s="43"/>
      <c r="L242" s="44" t="n">
        <v>15</v>
      </c>
      <c r="M242" s="45" t="n">
        <f aca="false">K242/L242</f>
        <v>0</v>
      </c>
      <c r="N242" s="42" t="n">
        <v>2</v>
      </c>
      <c r="O242" s="46" t="n">
        <f aca="false">N242/L242</f>
        <v>0.133333333333333</v>
      </c>
      <c r="P242" s="42" t="n">
        <f aca="false">VLOOKUP(A242,[1]05AtenGestSulFer_Final33317!$B$2:$C$285,2,FALSE())</f>
        <v>20</v>
      </c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47" t="n">
        <v>1518</v>
      </c>
      <c r="AB242" s="48" t="n">
        <v>1518</v>
      </c>
      <c r="AC242" s="49" t="n">
        <v>196</v>
      </c>
      <c r="AD242" s="50" t="n">
        <v>258</v>
      </c>
      <c r="AE242" s="50" t="n">
        <v>411</v>
      </c>
      <c r="AF242" s="50" t="n">
        <v>485</v>
      </c>
      <c r="AG242" s="51" t="n">
        <v>168</v>
      </c>
      <c r="AH242" s="48"/>
      <c r="AI242" s="49"/>
      <c r="AJ242" s="50"/>
      <c r="AK242" s="50"/>
      <c r="AL242" s="50"/>
      <c r="AM242" s="51"/>
    </row>
    <row r="243" customFormat="false" ht="12.75" hidden="false" customHeight="false" outlineLevel="0" collapsed="false">
      <c r="A243" s="8" t="s">
        <v>520</v>
      </c>
      <c r="B243" s="8" t="s">
        <v>431</v>
      </c>
      <c r="C243" s="8" t="s">
        <v>512</v>
      </c>
      <c r="D243" s="8" t="s">
        <v>521</v>
      </c>
      <c r="E243" s="42" t="n">
        <v>137</v>
      </c>
      <c r="F243" s="42" t="n">
        <v>39</v>
      </c>
      <c r="G243" s="42" t="n">
        <v>4</v>
      </c>
      <c r="H243" s="42" t="n">
        <v>4</v>
      </c>
      <c r="I243" s="42" t="n">
        <v>4</v>
      </c>
      <c r="J243" s="42" t="n">
        <v>7</v>
      </c>
      <c r="K243" s="43" t="n">
        <v>2</v>
      </c>
      <c r="L243" s="44" t="n">
        <v>11</v>
      </c>
      <c r="M243" s="45" t="n">
        <f aca="false">K243/L243</f>
        <v>0.181818181818182</v>
      </c>
      <c r="N243" s="42" t="n">
        <v>4</v>
      </c>
      <c r="O243" s="46" t="n">
        <f aca="false">N243/L243</f>
        <v>0.363636363636364</v>
      </c>
      <c r="P243" s="42" t="n">
        <f aca="false">VLOOKUP(A243,[1]05AtenGestSulFer_Final33317!$B$2:$C$285,2,FALSE())</f>
        <v>20</v>
      </c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47" t="n">
        <v>1154</v>
      </c>
      <c r="AB243" s="48" t="n">
        <v>1154</v>
      </c>
      <c r="AC243" s="49" t="n">
        <v>137</v>
      </c>
      <c r="AD243" s="50" t="n">
        <v>250</v>
      </c>
      <c r="AE243" s="50" t="n">
        <v>352</v>
      </c>
      <c r="AF243" s="50" t="n">
        <v>336</v>
      </c>
      <c r="AG243" s="51" t="n">
        <v>79</v>
      </c>
      <c r="AH243" s="48"/>
      <c r="AI243" s="49"/>
      <c r="AJ243" s="50"/>
      <c r="AK243" s="50"/>
      <c r="AL243" s="50"/>
      <c r="AM243" s="51"/>
    </row>
    <row r="244" customFormat="false" ht="12.75" hidden="false" customHeight="false" outlineLevel="0" collapsed="false">
      <c r="A244" s="8" t="s">
        <v>522</v>
      </c>
      <c r="B244" s="8" t="s">
        <v>431</v>
      </c>
      <c r="C244" s="8" t="s">
        <v>512</v>
      </c>
      <c r="D244" s="8" t="s">
        <v>523</v>
      </c>
      <c r="E244" s="42" t="n">
        <v>84</v>
      </c>
      <c r="F244" s="42" t="n">
        <v>7</v>
      </c>
      <c r="G244" s="42" t="n">
        <v>2</v>
      </c>
      <c r="H244" s="42" t="n">
        <v>1</v>
      </c>
      <c r="I244" s="42" t="n">
        <v>1</v>
      </c>
      <c r="J244" s="42"/>
      <c r="K244" s="43"/>
      <c r="L244" s="44" t="n">
        <v>5</v>
      </c>
      <c r="M244" s="45" t="n">
        <f aca="false">K244/L244</f>
        <v>0</v>
      </c>
      <c r="N244" s="42" t="n">
        <v>0</v>
      </c>
      <c r="O244" s="46" t="n">
        <f aca="false">N244/L244</f>
        <v>0</v>
      </c>
      <c r="P244" s="42" t="n">
        <f aca="false">VLOOKUP(A244,[1]05AtenGestSulFer_Final33317!$B$2:$C$285,2,FALSE())</f>
        <v>11</v>
      </c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47" t="n">
        <v>930</v>
      </c>
      <c r="AB244" s="48" t="n">
        <v>930</v>
      </c>
      <c r="AC244" s="49" t="n">
        <v>115</v>
      </c>
      <c r="AD244" s="50" t="n">
        <v>165</v>
      </c>
      <c r="AE244" s="50" t="n">
        <v>289</v>
      </c>
      <c r="AF244" s="50" t="n">
        <v>258</v>
      </c>
      <c r="AG244" s="51" t="n">
        <v>103</v>
      </c>
      <c r="AH244" s="48"/>
      <c r="AI244" s="49"/>
      <c r="AJ244" s="50"/>
      <c r="AK244" s="50"/>
      <c r="AL244" s="50"/>
      <c r="AM244" s="51"/>
    </row>
    <row r="245" customFormat="false" ht="12.75" hidden="false" customHeight="false" outlineLevel="0" collapsed="false">
      <c r="A245" s="8" t="s">
        <v>524</v>
      </c>
      <c r="B245" s="8" t="s">
        <v>431</v>
      </c>
      <c r="C245" s="8" t="s">
        <v>512</v>
      </c>
      <c r="D245" s="8" t="s">
        <v>525</v>
      </c>
      <c r="E245" s="42" t="n">
        <v>109</v>
      </c>
      <c r="F245" s="42" t="n">
        <v>9</v>
      </c>
      <c r="G245" s="42" t="n">
        <v>1</v>
      </c>
      <c r="H245" s="42" t="n">
        <v>1</v>
      </c>
      <c r="I245" s="42" t="n">
        <v>1</v>
      </c>
      <c r="J245" s="42" t="n">
        <v>4</v>
      </c>
      <c r="K245" s="43"/>
      <c r="L245" s="44" t="n">
        <v>17</v>
      </c>
      <c r="M245" s="45" t="n">
        <f aca="false">K245/L245</f>
        <v>0</v>
      </c>
      <c r="N245" s="42" t="n">
        <v>0</v>
      </c>
      <c r="O245" s="46" t="n">
        <f aca="false">N245/L245</f>
        <v>0</v>
      </c>
      <c r="P245" s="42" t="n">
        <f aca="false">VLOOKUP(A245,[1]05AtenGestSulFer_Final33317!$B$2:$C$285,2,FALSE())</f>
        <v>17</v>
      </c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47" t="n">
        <v>1304</v>
      </c>
      <c r="AB245" s="48" t="n">
        <v>1304</v>
      </c>
      <c r="AC245" s="49" t="n">
        <v>179</v>
      </c>
      <c r="AD245" s="50" t="n">
        <v>202</v>
      </c>
      <c r="AE245" s="50" t="n">
        <v>346</v>
      </c>
      <c r="AF245" s="50" t="n">
        <v>384</v>
      </c>
      <c r="AG245" s="51" t="n">
        <v>193</v>
      </c>
      <c r="AH245" s="48"/>
      <c r="AI245" s="49"/>
      <c r="AJ245" s="50"/>
      <c r="AK245" s="50"/>
      <c r="AL245" s="50"/>
      <c r="AM245" s="51"/>
    </row>
    <row r="246" customFormat="false" ht="12.75" hidden="false" customHeight="false" outlineLevel="0" collapsed="false">
      <c r="A246" s="8" t="s">
        <v>526</v>
      </c>
      <c r="B246" s="8" t="s">
        <v>431</v>
      </c>
      <c r="C246" s="8" t="s">
        <v>512</v>
      </c>
      <c r="D246" s="8" t="s">
        <v>527</v>
      </c>
      <c r="E246" s="42" t="n">
        <v>47</v>
      </c>
      <c r="F246" s="42" t="n">
        <v>1</v>
      </c>
      <c r="G246" s="42" t="n">
        <v>1</v>
      </c>
      <c r="H246" s="42"/>
      <c r="I246" s="42"/>
      <c r="J246" s="42" t="n">
        <v>1</v>
      </c>
      <c r="K246" s="43"/>
      <c r="L246" s="44" t="n">
        <v>9</v>
      </c>
      <c r="M246" s="45" t="n">
        <f aca="false">K246/L246</f>
        <v>0</v>
      </c>
      <c r="N246" s="42" t="n">
        <v>0</v>
      </c>
      <c r="O246" s="46" t="n">
        <f aca="false">N246/L246</f>
        <v>0</v>
      </c>
      <c r="P246" s="42" t="n">
        <f aca="false">VLOOKUP(A246,[1]05AtenGestSulFer_Final33317!$B$2:$C$285,2,FALSE())</f>
        <v>7</v>
      </c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47" t="n">
        <v>457</v>
      </c>
      <c r="AB246" s="48" t="n">
        <v>457</v>
      </c>
      <c r="AC246" s="49" t="n">
        <v>62</v>
      </c>
      <c r="AD246" s="50" t="n">
        <v>89</v>
      </c>
      <c r="AE246" s="50" t="n">
        <v>140</v>
      </c>
      <c r="AF246" s="50" t="n">
        <v>125</v>
      </c>
      <c r="AG246" s="51" t="n">
        <v>41</v>
      </c>
      <c r="AH246" s="48"/>
      <c r="AI246" s="49"/>
      <c r="AJ246" s="50"/>
      <c r="AK246" s="50"/>
      <c r="AL246" s="50"/>
      <c r="AM246" s="51"/>
    </row>
    <row r="247" customFormat="false" ht="12.75" hidden="false" customHeight="false" outlineLevel="0" collapsed="false">
      <c r="A247" s="8" t="s">
        <v>528</v>
      </c>
      <c r="B247" s="8" t="s">
        <v>431</v>
      </c>
      <c r="C247" s="8" t="s">
        <v>512</v>
      </c>
      <c r="D247" s="8" t="s">
        <v>529</v>
      </c>
      <c r="E247" s="42" t="n">
        <v>119</v>
      </c>
      <c r="F247" s="42" t="n">
        <v>12</v>
      </c>
      <c r="G247" s="42" t="n">
        <v>2</v>
      </c>
      <c r="H247" s="42" t="n">
        <v>6</v>
      </c>
      <c r="I247" s="42" t="n">
        <v>7</v>
      </c>
      <c r="J247" s="42" t="n">
        <v>3</v>
      </c>
      <c r="K247" s="43"/>
      <c r="L247" s="44" t="n">
        <v>18</v>
      </c>
      <c r="M247" s="45" t="n">
        <f aca="false">K247/L247</f>
        <v>0</v>
      </c>
      <c r="N247" s="42" t="n">
        <v>2</v>
      </c>
      <c r="O247" s="46" t="n">
        <f aca="false">N247/L247</f>
        <v>0.111111111111111</v>
      </c>
      <c r="P247" s="42" t="n">
        <f aca="false">VLOOKUP(A247,[1]05AtenGestSulFer_Final33317!$B$2:$C$285,2,FALSE())</f>
        <v>20</v>
      </c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47" t="n">
        <v>1335</v>
      </c>
      <c r="AB247" s="48" t="n">
        <v>1335</v>
      </c>
      <c r="AC247" s="49" t="n">
        <v>166</v>
      </c>
      <c r="AD247" s="50" t="n">
        <v>196</v>
      </c>
      <c r="AE247" s="50" t="n">
        <v>508</v>
      </c>
      <c r="AF247" s="50" t="n">
        <v>335</v>
      </c>
      <c r="AG247" s="51" t="n">
        <v>130</v>
      </c>
      <c r="AH247" s="48"/>
      <c r="AI247" s="49"/>
      <c r="AJ247" s="50"/>
      <c r="AK247" s="50"/>
      <c r="AL247" s="50"/>
      <c r="AM247" s="51"/>
    </row>
    <row r="248" customFormat="false" ht="12.75" hidden="false" customHeight="false" outlineLevel="0" collapsed="false">
      <c r="A248" s="8" t="s">
        <v>530</v>
      </c>
      <c r="B248" s="8" t="s">
        <v>431</v>
      </c>
      <c r="C248" s="8" t="s">
        <v>512</v>
      </c>
      <c r="D248" s="8" t="s">
        <v>316</v>
      </c>
      <c r="E248" s="42" t="n">
        <v>52</v>
      </c>
      <c r="F248" s="42" t="n">
        <v>10</v>
      </c>
      <c r="G248" s="42" t="n">
        <v>5</v>
      </c>
      <c r="H248" s="42" t="n">
        <v>3</v>
      </c>
      <c r="I248" s="42" t="n">
        <v>5</v>
      </c>
      <c r="J248" s="42" t="n">
        <v>4</v>
      </c>
      <c r="K248" s="43" t="n">
        <v>2</v>
      </c>
      <c r="L248" s="44" t="n">
        <v>9</v>
      </c>
      <c r="M248" s="45" t="n">
        <f aca="false">K248/L248</f>
        <v>0.222222222222222</v>
      </c>
      <c r="N248" s="42" t="n">
        <v>4</v>
      </c>
      <c r="O248" s="46" t="n">
        <f aca="false">N248/L248</f>
        <v>0.444444444444444</v>
      </c>
      <c r="P248" s="42" t="n">
        <f aca="false">VLOOKUP(A248,[1]05AtenGestSulFer_Final33317!$B$2:$C$285,2,FALSE())</f>
        <v>9</v>
      </c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47" t="n">
        <v>502</v>
      </c>
      <c r="AB248" s="48" t="n">
        <v>502</v>
      </c>
      <c r="AC248" s="49" t="n">
        <v>66</v>
      </c>
      <c r="AD248" s="50" t="n">
        <v>81</v>
      </c>
      <c r="AE248" s="50" t="n">
        <v>134</v>
      </c>
      <c r="AF248" s="50" t="n">
        <v>159</v>
      </c>
      <c r="AG248" s="51" t="n">
        <v>62</v>
      </c>
      <c r="AH248" s="48"/>
      <c r="AI248" s="49"/>
      <c r="AJ248" s="50"/>
      <c r="AK248" s="50"/>
      <c r="AL248" s="50"/>
      <c r="AM248" s="51"/>
    </row>
    <row r="249" customFormat="false" ht="12.75" hidden="false" customHeight="false" outlineLevel="0" collapsed="false">
      <c r="A249" s="8" t="s">
        <v>531</v>
      </c>
      <c r="B249" s="8" t="s">
        <v>431</v>
      </c>
      <c r="C249" s="8" t="s">
        <v>512</v>
      </c>
      <c r="D249" s="8" t="s">
        <v>532</v>
      </c>
      <c r="E249" s="42" t="n">
        <v>112</v>
      </c>
      <c r="F249" s="42" t="n">
        <v>36</v>
      </c>
      <c r="G249" s="42" t="n">
        <v>6</v>
      </c>
      <c r="H249" s="42" t="n">
        <v>9</v>
      </c>
      <c r="I249" s="42" t="n">
        <v>8</v>
      </c>
      <c r="J249" s="42" t="n">
        <v>3</v>
      </c>
      <c r="K249" s="43" t="n">
        <v>1</v>
      </c>
      <c r="L249" s="44" t="n">
        <v>12</v>
      </c>
      <c r="M249" s="45" t="n">
        <f aca="false">K249/L249</f>
        <v>0.0833333333333333</v>
      </c>
      <c r="N249" s="42" t="n">
        <v>5</v>
      </c>
      <c r="O249" s="46" t="n">
        <f aca="false">N249/L249</f>
        <v>0.416666666666667</v>
      </c>
      <c r="P249" s="42" t="n">
        <f aca="false">VLOOKUP(A249,[1]05AtenGestSulFer_Final33317!$B$2:$C$285,2,FALSE())</f>
        <v>12</v>
      </c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47" t="n">
        <v>873</v>
      </c>
      <c r="AB249" s="48" t="n">
        <v>873</v>
      </c>
      <c r="AC249" s="49" t="n">
        <v>120</v>
      </c>
      <c r="AD249" s="50" t="n">
        <v>172</v>
      </c>
      <c r="AE249" s="50" t="n">
        <v>258</v>
      </c>
      <c r="AF249" s="50" t="n">
        <v>258</v>
      </c>
      <c r="AG249" s="51" t="n">
        <v>65</v>
      </c>
      <c r="AH249" s="48"/>
      <c r="AI249" s="49"/>
      <c r="AJ249" s="50"/>
      <c r="AK249" s="50"/>
      <c r="AL249" s="50"/>
      <c r="AM249" s="51"/>
    </row>
    <row r="250" customFormat="false" ht="12.75" hidden="false" customHeight="false" outlineLevel="0" collapsed="false">
      <c r="A250" s="8" t="s">
        <v>533</v>
      </c>
      <c r="B250" s="8" t="s">
        <v>431</v>
      </c>
      <c r="C250" s="8" t="s">
        <v>512</v>
      </c>
      <c r="D250" s="8" t="s">
        <v>534</v>
      </c>
      <c r="E250" s="42" t="n">
        <v>65</v>
      </c>
      <c r="F250" s="42" t="n">
        <v>31</v>
      </c>
      <c r="G250" s="42" t="n">
        <v>1</v>
      </c>
      <c r="H250" s="42" t="n">
        <v>3</v>
      </c>
      <c r="I250" s="42" t="n">
        <v>3</v>
      </c>
      <c r="J250" s="42" t="n">
        <v>3</v>
      </c>
      <c r="K250" s="43"/>
      <c r="L250" s="44" t="n">
        <v>6</v>
      </c>
      <c r="M250" s="45" t="n">
        <f aca="false">K250/L250</f>
        <v>0</v>
      </c>
      <c r="N250" s="42" t="n">
        <v>2</v>
      </c>
      <c r="O250" s="46" t="n">
        <f aca="false">N250/L250</f>
        <v>0.333333333333333</v>
      </c>
      <c r="P250" s="42" t="n">
        <f aca="false">VLOOKUP(A250,[1]05AtenGestSulFer_Final33317!$B$2:$C$285,2,FALSE())</f>
        <v>9</v>
      </c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47" t="n">
        <v>578</v>
      </c>
      <c r="AB250" s="48" t="n">
        <v>578</v>
      </c>
      <c r="AC250" s="49" t="n">
        <v>69</v>
      </c>
      <c r="AD250" s="50" t="n">
        <v>73</v>
      </c>
      <c r="AE250" s="50" t="n">
        <v>165</v>
      </c>
      <c r="AF250" s="50" t="n">
        <v>200</v>
      </c>
      <c r="AG250" s="51" t="n">
        <v>71</v>
      </c>
      <c r="AH250" s="48"/>
      <c r="AI250" s="49"/>
      <c r="AJ250" s="50"/>
      <c r="AK250" s="50"/>
      <c r="AL250" s="50"/>
      <c r="AM250" s="51"/>
    </row>
    <row r="251" customFormat="false" ht="12.75" hidden="false" customHeight="false" outlineLevel="0" collapsed="false">
      <c r="A251" s="8" t="s">
        <v>535</v>
      </c>
      <c r="B251" s="8" t="s">
        <v>431</v>
      </c>
      <c r="C251" s="8" t="s">
        <v>512</v>
      </c>
      <c r="D251" s="8" t="s">
        <v>536</v>
      </c>
      <c r="E251" s="42" t="n">
        <v>120</v>
      </c>
      <c r="F251" s="42" t="n">
        <v>8</v>
      </c>
      <c r="G251" s="42"/>
      <c r="H251" s="42" t="n">
        <v>2</v>
      </c>
      <c r="I251" s="42" t="n">
        <v>1</v>
      </c>
      <c r="J251" s="42" t="n">
        <v>2</v>
      </c>
      <c r="K251" s="43"/>
      <c r="L251" s="44" t="n">
        <v>12</v>
      </c>
      <c r="M251" s="45" t="n">
        <f aca="false">K251/L251</f>
        <v>0</v>
      </c>
      <c r="N251" s="42" t="n">
        <v>0</v>
      </c>
      <c r="O251" s="46" t="n">
        <f aca="false">N251/L251</f>
        <v>0</v>
      </c>
      <c r="P251" s="42" t="n">
        <f aca="false">VLOOKUP(A251,[1]05AtenGestSulFer_Final33317!$B$2:$C$285,2,FALSE())</f>
        <v>28</v>
      </c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47" t="n">
        <v>1498</v>
      </c>
      <c r="AB251" s="48" t="n">
        <v>1495</v>
      </c>
      <c r="AC251" s="49" t="n">
        <v>170</v>
      </c>
      <c r="AD251" s="50" t="n">
        <v>188</v>
      </c>
      <c r="AE251" s="50" t="n">
        <v>401</v>
      </c>
      <c r="AF251" s="50" t="n">
        <v>549</v>
      </c>
      <c r="AG251" s="51" t="n">
        <v>187</v>
      </c>
      <c r="AH251" s="48" t="n">
        <v>3</v>
      </c>
      <c r="AI251" s="49"/>
      <c r="AJ251" s="50"/>
      <c r="AK251" s="50"/>
      <c r="AL251" s="50" t="n">
        <v>2</v>
      </c>
      <c r="AM251" s="51" t="n">
        <v>1</v>
      </c>
    </row>
    <row r="252" customFormat="false" ht="12.75" hidden="false" customHeight="false" outlineLevel="0" collapsed="false">
      <c r="A252" s="8" t="s">
        <v>537</v>
      </c>
      <c r="B252" s="8" t="s">
        <v>431</v>
      </c>
      <c r="C252" s="8" t="s">
        <v>538</v>
      </c>
      <c r="D252" s="8" t="s">
        <v>539</v>
      </c>
      <c r="E252" s="42" t="n">
        <v>509</v>
      </c>
      <c r="F252" s="42" t="n">
        <v>173</v>
      </c>
      <c r="G252" s="42" t="n">
        <v>9</v>
      </c>
      <c r="H252" s="42" t="n">
        <v>2</v>
      </c>
      <c r="I252" s="42" t="n">
        <v>2</v>
      </c>
      <c r="J252" s="42" t="n">
        <v>6</v>
      </c>
      <c r="K252" s="43"/>
      <c r="L252" s="44" t="n">
        <v>53</v>
      </c>
      <c r="M252" s="45" t="n">
        <f aca="false">K252/L252</f>
        <v>0</v>
      </c>
      <c r="N252" s="42" t="n">
        <v>1</v>
      </c>
      <c r="O252" s="46" t="n">
        <f aca="false">N252/L252</f>
        <v>0.0188679245283019</v>
      </c>
      <c r="P252" s="42" t="n">
        <f aca="false">VLOOKUP(A252,[1]05AtenGestSulFer_Final33317!$B$2:$C$285,2,FALSE())</f>
        <v>34</v>
      </c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47" t="n">
        <v>4872</v>
      </c>
      <c r="AB252" s="48" t="n">
        <v>4872</v>
      </c>
      <c r="AC252" s="49" t="n">
        <v>757</v>
      </c>
      <c r="AD252" s="50" t="n">
        <v>861</v>
      </c>
      <c r="AE252" s="50" t="n">
        <v>1439</v>
      </c>
      <c r="AF252" s="50" t="n">
        <v>1422</v>
      </c>
      <c r="AG252" s="51" t="n">
        <v>393</v>
      </c>
      <c r="AH252" s="48"/>
      <c r="AI252" s="49"/>
      <c r="AJ252" s="50"/>
      <c r="AK252" s="50"/>
      <c r="AL252" s="50"/>
      <c r="AM252" s="51"/>
    </row>
    <row r="253" customFormat="false" ht="12.75" hidden="false" customHeight="false" outlineLevel="0" collapsed="false">
      <c r="A253" s="8" t="s">
        <v>540</v>
      </c>
      <c r="B253" s="8" t="s">
        <v>431</v>
      </c>
      <c r="C253" s="8" t="s">
        <v>538</v>
      </c>
      <c r="D253" s="8" t="s">
        <v>272</v>
      </c>
      <c r="E253" s="42" t="n">
        <v>691</v>
      </c>
      <c r="F253" s="42" t="n">
        <v>152</v>
      </c>
      <c r="G253" s="42" t="n">
        <v>8</v>
      </c>
      <c r="H253" s="42" t="n">
        <v>1</v>
      </c>
      <c r="I253" s="42"/>
      <c r="J253" s="42" t="n">
        <v>7</v>
      </c>
      <c r="K253" s="43"/>
      <c r="L253" s="44" t="n">
        <v>106</v>
      </c>
      <c r="M253" s="45" t="n">
        <f aca="false">K253/L253</f>
        <v>0</v>
      </c>
      <c r="N253" s="42" t="n">
        <v>0</v>
      </c>
      <c r="O253" s="46" t="n">
        <f aca="false">N253/L253</f>
        <v>0</v>
      </c>
      <c r="P253" s="42" t="n">
        <f aca="false">VLOOKUP(A253,[1]05AtenGestSulFer_Final33317!$B$2:$C$285,2,FALSE())</f>
        <v>103</v>
      </c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47" t="n">
        <v>9775</v>
      </c>
      <c r="AB253" s="48" t="n">
        <v>9775</v>
      </c>
      <c r="AC253" s="49" t="n">
        <v>1605</v>
      </c>
      <c r="AD253" s="50" t="n">
        <v>2047</v>
      </c>
      <c r="AE253" s="50" t="n">
        <v>3068</v>
      </c>
      <c r="AF253" s="50" t="n">
        <v>2490</v>
      </c>
      <c r="AG253" s="51" t="n">
        <v>565</v>
      </c>
      <c r="AH253" s="48"/>
      <c r="AI253" s="49"/>
      <c r="AJ253" s="50"/>
      <c r="AK253" s="50"/>
      <c r="AL253" s="50"/>
      <c r="AM253" s="51"/>
    </row>
    <row r="254" customFormat="false" ht="12.75" hidden="false" customHeight="false" outlineLevel="0" collapsed="false">
      <c r="A254" s="8" t="s">
        <v>541</v>
      </c>
      <c r="B254" s="8" t="s">
        <v>431</v>
      </c>
      <c r="C254" s="8" t="s">
        <v>538</v>
      </c>
      <c r="D254" s="8" t="s">
        <v>542</v>
      </c>
      <c r="E254" s="42" t="n">
        <v>335</v>
      </c>
      <c r="F254" s="42" t="n">
        <v>22</v>
      </c>
      <c r="G254" s="42" t="n">
        <v>3</v>
      </c>
      <c r="H254" s="42" t="n">
        <v>13</v>
      </c>
      <c r="I254" s="42" t="n">
        <v>13</v>
      </c>
      <c r="J254" s="42" t="n">
        <v>16</v>
      </c>
      <c r="K254" s="43"/>
      <c r="L254" s="44" t="n">
        <v>37</v>
      </c>
      <c r="M254" s="45" t="n">
        <f aca="false">K254/L254</f>
        <v>0</v>
      </c>
      <c r="N254" s="42" t="n">
        <v>3</v>
      </c>
      <c r="O254" s="46" t="n">
        <f aca="false">N254/L254</f>
        <v>0.0810810810810811</v>
      </c>
      <c r="P254" s="42" t="n">
        <f aca="false">VLOOKUP(A254,[1]05AtenGestSulFer_Final33317!$B$2:$C$285,2,FALSE())</f>
        <v>60</v>
      </c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47" t="n">
        <v>3418</v>
      </c>
      <c r="AB254" s="48" t="n">
        <v>3418</v>
      </c>
      <c r="AC254" s="49" t="n">
        <v>458</v>
      </c>
      <c r="AD254" s="50" t="n">
        <v>565</v>
      </c>
      <c r="AE254" s="50" t="n">
        <v>1058</v>
      </c>
      <c r="AF254" s="50" t="n">
        <v>1016</v>
      </c>
      <c r="AG254" s="51" t="n">
        <v>321</v>
      </c>
      <c r="AH254" s="48"/>
      <c r="AI254" s="49"/>
      <c r="AJ254" s="50"/>
      <c r="AK254" s="50"/>
      <c r="AL254" s="50"/>
      <c r="AM254" s="51"/>
    </row>
    <row r="255" customFormat="false" ht="12.75" hidden="false" customHeight="false" outlineLevel="0" collapsed="false">
      <c r="A255" s="8" t="s">
        <v>543</v>
      </c>
      <c r="B255" s="8" t="s">
        <v>431</v>
      </c>
      <c r="C255" s="8" t="s">
        <v>538</v>
      </c>
      <c r="D255" s="8" t="s">
        <v>544</v>
      </c>
      <c r="E255" s="42" t="n">
        <v>250</v>
      </c>
      <c r="F255" s="42" t="n">
        <v>53</v>
      </c>
      <c r="G255" s="42" t="n">
        <v>2</v>
      </c>
      <c r="H255" s="42"/>
      <c r="I255" s="42" t="n">
        <v>1</v>
      </c>
      <c r="J255" s="42" t="n">
        <v>4</v>
      </c>
      <c r="K255" s="43"/>
      <c r="L255" s="44" t="n">
        <v>38</v>
      </c>
      <c r="M255" s="45" t="n">
        <f aca="false">K255/L255</f>
        <v>0</v>
      </c>
      <c r="N255" s="42" t="n">
        <v>0</v>
      </c>
      <c r="O255" s="46" t="n">
        <f aca="false">N255/L255</f>
        <v>0</v>
      </c>
      <c r="P255" s="42" t="n">
        <f aca="false">VLOOKUP(A255,[1]05AtenGestSulFer_Final33317!$B$2:$C$285,2,FALSE())</f>
        <v>18</v>
      </c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47" t="n">
        <v>2818</v>
      </c>
      <c r="AB255" s="48" t="n">
        <v>2818</v>
      </c>
      <c r="AC255" s="49" t="n">
        <v>405</v>
      </c>
      <c r="AD255" s="50" t="n">
        <v>523</v>
      </c>
      <c r="AE255" s="50" t="n">
        <v>1003</v>
      </c>
      <c r="AF255" s="50" t="n">
        <v>690</v>
      </c>
      <c r="AG255" s="51" t="n">
        <v>197</v>
      </c>
      <c r="AH255" s="48"/>
      <c r="AI255" s="49"/>
      <c r="AJ255" s="50"/>
      <c r="AK255" s="50"/>
      <c r="AL255" s="50"/>
      <c r="AM255" s="51"/>
    </row>
    <row r="256" customFormat="false" ht="12.75" hidden="false" customHeight="false" outlineLevel="0" collapsed="false">
      <c r="A256" s="8" t="s">
        <v>545</v>
      </c>
      <c r="B256" s="8" t="s">
        <v>431</v>
      </c>
      <c r="C256" s="8" t="s">
        <v>538</v>
      </c>
      <c r="D256" s="8" t="s">
        <v>546</v>
      </c>
      <c r="E256" s="42" t="n">
        <v>29</v>
      </c>
      <c r="F256" s="42" t="n">
        <v>11</v>
      </c>
      <c r="G256" s="42"/>
      <c r="H256" s="42"/>
      <c r="I256" s="42"/>
      <c r="J256" s="42"/>
      <c r="K256" s="43"/>
      <c r="L256" s="44" t="n">
        <v>4</v>
      </c>
      <c r="M256" s="45" t="n">
        <f aca="false">K256/L256</f>
        <v>0</v>
      </c>
      <c r="N256" s="42" t="n">
        <v>0</v>
      </c>
      <c r="O256" s="46" t="n">
        <f aca="false">N256/L256</f>
        <v>0</v>
      </c>
      <c r="P256" s="42" t="n">
        <f aca="false">VLOOKUP(A256,[1]05AtenGestSulFer_Final33317!$B$2:$C$285,2,FALSE())</f>
        <v>3</v>
      </c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47" t="n">
        <v>451</v>
      </c>
      <c r="AB256" s="48" t="n">
        <v>451</v>
      </c>
      <c r="AC256" s="49" t="n">
        <v>42</v>
      </c>
      <c r="AD256" s="50" t="n">
        <v>70</v>
      </c>
      <c r="AE256" s="50" t="n">
        <v>110</v>
      </c>
      <c r="AF256" s="50" t="n">
        <v>150</v>
      </c>
      <c r="AG256" s="51" t="n">
        <v>79</v>
      </c>
      <c r="AH256" s="48"/>
      <c r="AI256" s="49"/>
      <c r="AJ256" s="50"/>
      <c r="AK256" s="50"/>
      <c r="AL256" s="50"/>
      <c r="AM256" s="51"/>
    </row>
    <row r="257" customFormat="false" ht="12.75" hidden="false" customHeight="false" outlineLevel="0" collapsed="false">
      <c r="A257" s="8" t="s">
        <v>547</v>
      </c>
      <c r="B257" s="8" t="s">
        <v>431</v>
      </c>
      <c r="C257" s="8" t="s">
        <v>538</v>
      </c>
      <c r="D257" s="8" t="s">
        <v>548</v>
      </c>
      <c r="E257" s="42" t="n">
        <v>366</v>
      </c>
      <c r="F257" s="42" t="n">
        <v>63</v>
      </c>
      <c r="G257" s="42" t="n">
        <v>5</v>
      </c>
      <c r="H257" s="42" t="n">
        <v>3</v>
      </c>
      <c r="I257" s="42" t="n">
        <v>3</v>
      </c>
      <c r="J257" s="42" t="n">
        <v>9</v>
      </c>
      <c r="K257" s="43"/>
      <c r="L257" s="44" t="n">
        <v>47</v>
      </c>
      <c r="M257" s="45" t="n">
        <f aca="false">K257/L257</f>
        <v>0</v>
      </c>
      <c r="N257" s="42" t="n">
        <v>1</v>
      </c>
      <c r="O257" s="46" t="n">
        <f aca="false">N257/L257</f>
        <v>0.0212765957446809</v>
      </c>
      <c r="P257" s="42" t="n">
        <f aca="false">VLOOKUP(A257,[1]05AtenGestSulFer_Final33317!$B$2:$C$285,2,FALSE())</f>
        <v>59</v>
      </c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47" t="n">
        <v>2963</v>
      </c>
      <c r="AB257" s="48" t="n">
        <v>2963</v>
      </c>
      <c r="AC257" s="49" t="n">
        <v>455</v>
      </c>
      <c r="AD257" s="50" t="n">
        <v>566</v>
      </c>
      <c r="AE257" s="50" t="n">
        <v>871</v>
      </c>
      <c r="AF257" s="50" t="n">
        <v>850</v>
      </c>
      <c r="AG257" s="51" t="n">
        <v>221</v>
      </c>
      <c r="AH257" s="48"/>
      <c r="AI257" s="49"/>
      <c r="AJ257" s="50"/>
      <c r="AK257" s="50"/>
      <c r="AL257" s="50"/>
      <c r="AM257" s="51"/>
    </row>
    <row r="258" customFormat="false" ht="12.75" hidden="false" customHeight="false" outlineLevel="0" collapsed="false">
      <c r="A258" s="8" t="s">
        <v>549</v>
      </c>
      <c r="B258" s="8" t="s">
        <v>431</v>
      </c>
      <c r="C258" s="8" t="s">
        <v>538</v>
      </c>
      <c r="D258" s="8" t="s">
        <v>550</v>
      </c>
      <c r="E258" s="42" t="n">
        <v>496</v>
      </c>
      <c r="F258" s="42" t="n">
        <v>17</v>
      </c>
      <c r="G258" s="42" t="n">
        <v>1</v>
      </c>
      <c r="H258" s="42" t="n">
        <v>6</v>
      </c>
      <c r="I258" s="42" t="n">
        <v>7</v>
      </c>
      <c r="J258" s="42" t="n">
        <v>9</v>
      </c>
      <c r="K258" s="43"/>
      <c r="L258" s="44" t="n">
        <v>56</v>
      </c>
      <c r="M258" s="45" t="n">
        <f aca="false">K258/L258</f>
        <v>0</v>
      </c>
      <c r="N258" s="42" t="n">
        <v>1</v>
      </c>
      <c r="O258" s="46" t="n">
        <f aca="false">N258/L258</f>
        <v>0.0178571428571429</v>
      </c>
      <c r="P258" s="42" t="n">
        <f aca="false">VLOOKUP(A258,[1]05AtenGestSulFer_Final33317!$B$2:$C$285,2,FALSE())</f>
        <v>97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47" t="n">
        <v>4796</v>
      </c>
      <c r="AB258" s="48" t="n">
        <v>4796</v>
      </c>
      <c r="AC258" s="49" t="n">
        <v>588</v>
      </c>
      <c r="AD258" s="50" t="n">
        <v>778</v>
      </c>
      <c r="AE258" s="50" t="n">
        <v>1366</v>
      </c>
      <c r="AF258" s="50" t="n">
        <v>1670</v>
      </c>
      <c r="AG258" s="51" t="n">
        <v>394</v>
      </c>
      <c r="AH258" s="48"/>
      <c r="AI258" s="49"/>
      <c r="AJ258" s="50"/>
      <c r="AK258" s="50"/>
      <c r="AL258" s="50"/>
      <c r="AM258" s="51"/>
    </row>
    <row r="259" customFormat="false" ht="12.75" hidden="false" customHeight="false" outlineLevel="0" collapsed="false">
      <c r="A259" s="8" t="s">
        <v>551</v>
      </c>
      <c r="B259" s="8" t="s">
        <v>431</v>
      </c>
      <c r="C259" s="8" t="s">
        <v>538</v>
      </c>
      <c r="D259" s="8" t="s">
        <v>552</v>
      </c>
      <c r="E259" s="42" t="n">
        <v>49</v>
      </c>
      <c r="F259" s="42" t="n">
        <v>19</v>
      </c>
      <c r="G259" s="42"/>
      <c r="H259" s="42"/>
      <c r="I259" s="42"/>
      <c r="J259" s="42" t="n">
        <v>5</v>
      </c>
      <c r="K259" s="43"/>
      <c r="L259" s="44" t="n">
        <v>7</v>
      </c>
      <c r="M259" s="45" t="n">
        <f aca="false">K259/L259</f>
        <v>0</v>
      </c>
      <c r="N259" s="42" t="n">
        <v>1</v>
      </c>
      <c r="O259" s="46" t="n">
        <f aca="false">N259/L259</f>
        <v>0.142857142857143</v>
      </c>
      <c r="P259" s="42" t="n">
        <f aca="false">VLOOKUP(A259,[1]05AtenGestSulFer_Final33317!$B$2:$C$285,2,FALSE())</f>
        <v>9</v>
      </c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47" t="n">
        <v>582</v>
      </c>
      <c r="AB259" s="48" t="n">
        <v>582</v>
      </c>
      <c r="AC259" s="49" t="n">
        <v>70</v>
      </c>
      <c r="AD259" s="50" t="n">
        <v>80</v>
      </c>
      <c r="AE259" s="50" t="n">
        <v>178</v>
      </c>
      <c r="AF259" s="50" t="n">
        <v>183</v>
      </c>
      <c r="AG259" s="51" t="n">
        <v>71</v>
      </c>
      <c r="AH259" s="48"/>
      <c r="AI259" s="49"/>
      <c r="AJ259" s="50"/>
      <c r="AK259" s="50"/>
      <c r="AL259" s="50"/>
      <c r="AM259" s="51"/>
    </row>
    <row r="260" customFormat="false" ht="12.75" hidden="false" customHeight="false" outlineLevel="0" collapsed="false">
      <c r="A260" s="8" t="s">
        <v>553</v>
      </c>
      <c r="B260" s="8" t="s">
        <v>431</v>
      </c>
      <c r="C260" s="8" t="s">
        <v>538</v>
      </c>
      <c r="D260" s="8" t="s">
        <v>554</v>
      </c>
      <c r="E260" s="42" t="n">
        <v>182</v>
      </c>
      <c r="F260" s="42" t="n">
        <v>31</v>
      </c>
      <c r="G260" s="42" t="n">
        <v>2</v>
      </c>
      <c r="H260" s="42" t="n">
        <v>2</v>
      </c>
      <c r="I260" s="42" t="n">
        <v>2</v>
      </c>
      <c r="J260" s="42" t="n">
        <v>6</v>
      </c>
      <c r="K260" s="43"/>
      <c r="L260" s="44" t="n">
        <v>24</v>
      </c>
      <c r="M260" s="45" t="n">
        <f aca="false">K260/L260</f>
        <v>0</v>
      </c>
      <c r="N260" s="42" t="n">
        <v>0</v>
      </c>
      <c r="O260" s="46" t="n">
        <f aca="false">N260/L260</f>
        <v>0</v>
      </c>
      <c r="P260" s="42" t="n">
        <f aca="false">VLOOKUP(A260,[1]05AtenGestSulFer_Final33317!$B$2:$C$285,2,FALSE())</f>
        <v>40</v>
      </c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47" t="n">
        <v>2138</v>
      </c>
      <c r="AB260" s="48" t="n">
        <v>2138</v>
      </c>
      <c r="AC260" s="49" t="n">
        <v>244</v>
      </c>
      <c r="AD260" s="50" t="n">
        <v>357</v>
      </c>
      <c r="AE260" s="50" t="n">
        <v>538</v>
      </c>
      <c r="AF260" s="50" t="n">
        <v>783</v>
      </c>
      <c r="AG260" s="51" t="n">
        <v>216</v>
      </c>
      <c r="AH260" s="48"/>
      <c r="AI260" s="49"/>
      <c r="AJ260" s="50"/>
      <c r="AK260" s="50"/>
      <c r="AL260" s="50"/>
      <c r="AM260" s="51"/>
    </row>
    <row r="261" customFormat="false" ht="12.75" hidden="false" customHeight="false" outlineLevel="0" collapsed="false">
      <c r="A261" s="8" t="s">
        <v>555</v>
      </c>
      <c r="B261" s="8" t="s">
        <v>431</v>
      </c>
      <c r="C261" s="8" t="s">
        <v>538</v>
      </c>
      <c r="D261" s="8" t="s">
        <v>556</v>
      </c>
      <c r="E261" s="42" t="n">
        <v>157</v>
      </c>
      <c r="F261" s="42" t="n">
        <v>18</v>
      </c>
      <c r="G261" s="42" t="n">
        <v>1</v>
      </c>
      <c r="H261" s="42" t="n">
        <v>2</v>
      </c>
      <c r="I261" s="42" t="n">
        <v>1</v>
      </c>
      <c r="J261" s="42" t="n">
        <v>5</v>
      </c>
      <c r="K261" s="43"/>
      <c r="L261" s="44" t="n">
        <v>18</v>
      </c>
      <c r="M261" s="45" t="n">
        <f aca="false">K261/L261</f>
        <v>0</v>
      </c>
      <c r="N261" s="42" t="n">
        <v>0</v>
      </c>
      <c r="O261" s="46" t="n">
        <f aca="false">N261/L261</f>
        <v>0</v>
      </c>
      <c r="P261" s="42" t="n">
        <f aca="false">VLOOKUP(A261,[1]05AtenGestSulFer_Final33317!$B$2:$C$285,2,FALSE())</f>
        <v>47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47" t="n">
        <v>2529</v>
      </c>
      <c r="AB261" s="48" t="n">
        <v>2529</v>
      </c>
      <c r="AC261" s="49" t="n">
        <v>270</v>
      </c>
      <c r="AD261" s="50" t="n">
        <v>436</v>
      </c>
      <c r="AE261" s="50" t="n">
        <v>863</v>
      </c>
      <c r="AF261" s="50" t="n">
        <v>783</v>
      </c>
      <c r="AG261" s="51" t="n">
        <v>177</v>
      </c>
      <c r="AH261" s="48"/>
      <c r="AI261" s="49"/>
      <c r="AJ261" s="50"/>
      <c r="AK261" s="50"/>
      <c r="AL261" s="50"/>
      <c r="AM261" s="51"/>
    </row>
    <row r="262" customFormat="false" ht="12.75" hidden="false" customHeight="false" outlineLevel="0" collapsed="false">
      <c r="A262" s="8" t="s">
        <v>557</v>
      </c>
      <c r="B262" s="8" t="s">
        <v>431</v>
      </c>
      <c r="C262" s="8" t="s">
        <v>558</v>
      </c>
      <c r="D262" s="8" t="s">
        <v>559</v>
      </c>
      <c r="E262" s="42" t="n">
        <v>144</v>
      </c>
      <c r="F262" s="42" t="n">
        <v>13</v>
      </c>
      <c r="G262" s="42" t="n">
        <v>2</v>
      </c>
      <c r="H262" s="42" t="n">
        <v>1</v>
      </c>
      <c r="I262" s="42" t="n">
        <v>1</v>
      </c>
      <c r="J262" s="42" t="n">
        <v>2</v>
      </c>
      <c r="K262" s="43"/>
      <c r="L262" s="44" t="n">
        <v>24</v>
      </c>
      <c r="M262" s="45" t="n">
        <f aca="false">K262/L262</f>
        <v>0</v>
      </c>
      <c r="N262" s="42" t="n">
        <v>0</v>
      </c>
      <c r="O262" s="46" t="n">
        <f aca="false">N262/L262</f>
        <v>0</v>
      </c>
      <c r="P262" s="42" t="n">
        <f aca="false">VLOOKUP(A262,[1]05AtenGestSulFer_Final33317!$B$2:$C$285,2,FALSE())</f>
        <v>34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47" t="n">
        <v>1317</v>
      </c>
      <c r="AB262" s="48" t="n">
        <v>1309</v>
      </c>
      <c r="AC262" s="49" t="n">
        <v>206</v>
      </c>
      <c r="AD262" s="50" t="n">
        <v>227</v>
      </c>
      <c r="AE262" s="50" t="n">
        <v>374</v>
      </c>
      <c r="AF262" s="50" t="n">
        <v>389</v>
      </c>
      <c r="AG262" s="51" t="n">
        <v>113</v>
      </c>
      <c r="AH262" s="48" t="n">
        <v>8</v>
      </c>
      <c r="AI262" s="49" t="n">
        <v>1</v>
      </c>
      <c r="AJ262" s="50"/>
      <c r="AK262" s="50" t="n">
        <v>1</v>
      </c>
      <c r="AL262" s="50" t="n">
        <v>6</v>
      </c>
      <c r="AM262" s="51"/>
    </row>
    <row r="263" customFormat="false" ht="12.75" hidden="false" customHeight="false" outlineLevel="0" collapsed="false">
      <c r="A263" s="8" t="s">
        <v>560</v>
      </c>
      <c r="B263" s="8" t="s">
        <v>431</v>
      </c>
      <c r="C263" s="8" t="s">
        <v>558</v>
      </c>
      <c r="D263" s="8" t="s">
        <v>561</v>
      </c>
      <c r="E263" s="42" t="n">
        <v>6</v>
      </c>
      <c r="F263" s="42"/>
      <c r="G263" s="42"/>
      <c r="H263" s="42"/>
      <c r="I263" s="42"/>
      <c r="J263" s="42"/>
      <c r="K263" s="43"/>
      <c r="L263" s="44" t="n">
        <v>2</v>
      </c>
      <c r="M263" s="45" t="n">
        <f aca="false">K263/L263</f>
        <v>0</v>
      </c>
      <c r="N263" s="42" t="n">
        <v>0</v>
      </c>
      <c r="O263" s="46" t="n">
        <f aca="false">N263/L263</f>
        <v>0</v>
      </c>
      <c r="P263" s="42" t="n">
        <f aca="false">VLOOKUP(A263,[1]05AtenGestSulFer_Final33317!$B$2:$C$285,2,FALSE())</f>
        <v>1</v>
      </c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47" t="n">
        <v>439</v>
      </c>
      <c r="AB263" s="48" t="n">
        <v>439</v>
      </c>
      <c r="AC263" s="49" t="n">
        <v>47</v>
      </c>
      <c r="AD263" s="50" t="n">
        <v>76</v>
      </c>
      <c r="AE263" s="50" t="n">
        <v>144</v>
      </c>
      <c r="AF263" s="50" t="n">
        <v>120</v>
      </c>
      <c r="AG263" s="51" t="n">
        <v>52</v>
      </c>
      <c r="AH263" s="48"/>
      <c r="AI263" s="49"/>
      <c r="AJ263" s="50"/>
      <c r="AK263" s="50"/>
      <c r="AL263" s="50"/>
      <c r="AM263" s="51"/>
    </row>
    <row r="264" customFormat="false" ht="12.75" hidden="false" customHeight="false" outlineLevel="0" collapsed="false">
      <c r="A264" s="8" t="s">
        <v>562</v>
      </c>
      <c r="B264" s="8" t="s">
        <v>431</v>
      </c>
      <c r="C264" s="8" t="s">
        <v>558</v>
      </c>
      <c r="D264" s="8" t="s">
        <v>563</v>
      </c>
      <c r="E264" s="42" t="n">
        <v>54</v>
      </c>
      <c r="F264" s="42" t="n">
        <v>22</v>
      </c>
      <c r="G264" s="42" t="n">
        <v>1</v>
      </c>
      <c r="H264" s="42"/>
      <c r="I264" s="42"/>
      <c r="J264" s="42" t="n">
        <v>3</v>
      </c>
      <c r="K264" s="43"/>
      <c r="L264" s="44" t="n">
        <v>7</v>
      </c>
      <c r="M264" s="45" t="n">
        <f aca="false">K264/L264</f>
        <v>0</v>
      </c>
      <c r="N264" s="42" t="n">
        <v>0</v>
      </c>
      <c r="O264" s="46" t="n">
        <f aca="false">N264/L264</f>
        <v>0</v>
      </c>
      <c r="P264" s="42" t="n">
        <f aca="false">VLOOKUP(A264,[1]05AtenGestSulFer_Final33317!$B$2:$C$285,2,FALSE())</f>
        <v>18</v>
      </c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47" t="n">
        <v>999</v>
      </c>
      <c r="AB264" s="48" t="n">
        <v>999</v>
      </c>
      <c r="AC264" s="49" t="n">
        <v>100</v>
      </c>
      <c r="AD264" s="50" t="n">
        <v>163</v>
      </c>
      <c r="AE264" s="50" t="n">
        <v>245</v>
      </c>
      <c r="AF264" s="50" t="n">
        <v>283</v>
      </c>
      <c r="AG264" s="51" t="n">
        <v>208</v>
      </c>
      <c r="AH264" s="48"/>
      <c r="AI264" s="49"/>
      <c r="AJ264" s="50"/>
      <c r="AK264" s="50"/>
      <c r="AL264" s="50"/>
      <c r="AM264" s="51"/>
    </row>
    <row r="265" customFormat="false" ht="12.75" hidden="false" customHeight="false" outlineLevel="0" collapsed="false">
      <c r="A265" s="8" t="s">
        <v>564</v>
      </c>
      <c r="B265" s="8" t="s">
        <v>431</v>
      </c>
      <c r="C265" s="8" t="s">
        <v>558</v>
      </c>
      <c r="D265" s="8" t="s">
        <v>565</v>
      </c>
      <c r="E265" s="42" t="n">
        <v>12</v>
      </c>
      <c r="F265" s="42" t="n">
        <v>2</v>
      </c>
      <c r="G265" s="42"/>
      <c r="H265" s="42"/>
      <c r="I265" s="42"/>
      <c r="J265" s="42"/>
      <c r="K265" s="43"/>
      <c r="L265" s="44" t="n">
        <v>3</v>
      </c>
      <c r="M265" s="45" t="n">
        <f aca="false">K265/L265</f>
        <v>0</v>
      </c>
      <c r="N265" s="42" t="n">
        <v>0</v>
      </c>
      <c r="O265" s="46" t="n">
        <f aca="false">N265/L265</f>
        <v>0</v>
      </c>
      <c r="P265" s="42" t="n">
        <f aca="false">VLOOKUP(A265,[1]05AtenGestSulFer_Final33317!$B$2:$C$285,2,FALSE())</f>
        <v>1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47" t="n">
        <v>230</v>
      </c>
      <c r="AB265" s="48" t="n">
        <v>230</v>
      </c>
      <c r="AC265" s="49" t="n">
        <v>25</v>
      </c>
      <c r="AD265" s="50" t="n">
        <v>32</v>
      </c>
      <c r="AE265" s="50" t="n">
        <v>63</v>
      </c>
      <c r="AF265" s="50" t="n">
        <v>72</v>
      </c>
      <c r="AG265" s="51" t="n">
        <v>38</v>
      </c>
      <c r="AH265" s="48"/>
      <c r="AI265" s="49"/>
      <c r="AJ265" s="50"/>
      <c r="AK265" s="50"/>
      <c r="AL265" s="50"/>
      <c r="AM265" s="51"/>
    </row>
    <row r="266" customFormat="false" ht="12.75" hidden="false" customHeight="false" outlineLevel="0" collapsed="false">
      <c r="A266" s="8" t="s">
        <v>566</v>
      </c>
      <c r="B266" s="8" t="s">
        <v>431</v>
      </c>
      <c r="C266" s="8" t="s">
        <v>558</v>
      </c>
      <c r="D266" s="8" t="s">
        <v>567</v>
      </c>
      <c r="E266" s="42" t="n">
        <v>43</v>
      </c>
      <c r="F266" s="42" t="n">
        <v>3</v>
      </c>
      <c r="G266" s="42" t="n">
        <v>1</v>
      </c>
      <c r="H266" s="42"/>
      <c r="I266" s="42" t="n">
        <v>1</v>
      </c>
      <c r="J266" s="42" t="n">
        <v>2</v>
      </c>
      <c r="K266" s="43"/>
      <c r="L266" s="44" t="n">
        <v>6</v>
      </c>
      <c r="M266" s="45" t="n">
        <f aca="false">K266/L266</f>
        <v>0</v>
      </c>
      <c r="N266" s="42" t="n">
        <v>0</v>
      </c>
      <c r="O266" s="46" t="n">
        <f aca="false">N266/L266</f>
        <v>0</v>
      </c>
      <c r="P266" s="42" t="n">
        <f aca="false">VLOOKUP(A266,[1]05AtenGestSulFer_Final33317!$B$2:$C$285,2,FALSE())</f>
        <v>8</v>
      </c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47" t="n">
        <v>526</v>
      </c>
      <c r="AB266" s="48" t="n">
        <v>526</v>
      </c>
      <c r="AC266" s="49" t="n">
        <v>87</v>
      </c>
      <c r="AD266" s="50" t="n">
        <v>88</v>
      </c>
      <c r="AE266" s="50" t="n">
        <v>156</v>
      </c>
      <c r="AF266" s="50" t="n">
        <v>158</v>
      </c>
      <c r="AG266" s="51" t="n">
        <v>37</v>
      </c>
      <c r="AH266" s="48"/>
      <c r="AI266" s="49"/>
      <c r="AJ266" s="50"/>
      <c r="AK266" s="50"/>
      <c r="AL266" s="50"/>
      <c r="AM266" s="51"/>
    </row>
    <row r="267" customFormat="false" ht="12.75" hidden="false" customHeight="false" outlineLevel="0" collapsed="false">
      <c r="A267" s="8" t="s">
        <v>568</v>
      </c>
      <c r="B267" s="8" t="s">
        <v>431</v>
      </c>
      <c r="C267" s="8" t="s">
        <v>558</v>
      </c>
      <c r="D267" s="8" t="s">
        <v>569</v>
      </c>
      <c r="E267" s="42" t="n">
        <v>79</v>
      </c>
      <c r="F267" s="42" t="n">
        <v>4</v>
      </c>
      <c r="G267" s="42"/>
      <c r="H267" s="42" t="n">
        <v>1</v>
      </c>
      <c r="I267" s="42" t="n">
        <v>1</v>
      </c>
      <c r="J267" s="42" t="n">
        <v>2</v>
      </c>
      <c r="K267" s="43"/>
      <c r="L267" s="44" t="n">
        <v>8</v>
      </c>
      <c r="M267" s="45" t="n">
        <f aca="false">K267/L267</f>
        <v>0</v>
      </c>
      <c r="N267" s="42" t="n">
        <v>0</v>
      </c>
      <c r="O267" s="46" t="n">
        <f aca="false">N267/L267</f>
        <v>0</v>
      </c>
      <c r="P267" s="42" t="n">
        <f aca="false">VLOOKUP(A267,[1]05AtenGestSulFer_Final33317!$B$2:$C$285,2,FALSE())</f>
        <v>25</v>
      </c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47" t="n">
        <v>996</v>
      </c>
      <c r="AB267" s="48" t="n">
        <v>996</v>
      </c>
      <c r="AC267" s="49" t="n">
        <v>120</v>
      </c>
      <c r="AD267" s="50" t="n">
        <v>220</v>
      </c>
      <c r="AE267" s="50" t="n">
        <v>289</v>
      </c>
      <c r="AF267" s="50" t="n">
        <v>268</v>
      </c>
      <c r="AG267" s="51" t="n">
        <v>99</v>
      </c>
      <c r="AH267" s="48"/>
      <c r="AI267" s="49"/>
      <c r="AJ267" s="50"/>
      <c r="AK267" s="50"/>
      <c r="AL267" s="50"/>
      <c r="AM267" s="51"/>
    </row>
    <row r="268" customFormat="false" ht="12.75" hidden="false" customHeight="false" outlineLevel="0" collapsed="false">
      <c r="A268" s="8" t="s">
        <v>570</v>
      </c>
      <c r="B268" s="8" t="s">
        <v>431</v>
      </c>
      <c r="C268" s="8" t="s">
        <v>558</v>
      </c>
      <c r="D268" s="8" t="s">
        <v>571</v>
      </c>
      <c r="E268" s="42" t="n">
        <v>368</v>
      </c>
      <c r="F268" s="42" t="n">
        <v>61</v>
      </c>
      <c r="G268" s="42" t="n">
        <v>5</v>
      </c>
      <c r="H268" s="42"/>
      <c r="I268" s="42"/>
      <c r="J268" s="42" t="n">
        <v>6</v>
      </c>
      <c r="K268" s="43"/>
      <c r="L268" s="44" t="n">
        <v>62</v>
      </c>
      <c r="M268" s="45" t="n">
        <f aca="false">K268/L268</f>
        <v>0</v>
      </c>
      <c r="N268" s="42" t="n">
        <v>0</v>
      </c>
      <c r="O268" s="46" t="n">
        <f aca="false">N268/L268</f>
        <v>0</v>
      </c>
      <c r="P268" s="42" t="n">
        <f aca="false">VLOOKUP(A268,[1]05AtenGestSulFer_Final33317!$B$2:$C$285,2,FALSE())</f>
        <v>76</v>
      </c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47" t="n">
        <v>4607</v>
      </c>
      <c r="AB268" s="48" t="n">
        <v>4607</v>
      </c>
      <c r="AC268" s="49" t="n">
        <v>812</v>
      </c>
      <c r="AD268" s="50" t="n">
        <v>1044</v>
      </c>
      <c r="AE268" s="50" t="n">
        <v>1446</v>
      </c>
      <c r="AF268" s="50" t="n">
        <v>1120</v>
      </c>
      <c r="AG268" s="51" t="n">
        <v>185</v>
      </c>
      <c r="AH268" s="48"/>
      <c r="AI268" s="49"/>
      <c r="AJ268" s="50"/>
      <c r="AK268" s="50"/>
      <c r="AL268" s="50"/>
      <c r="AM268" s="51"/>
    </row>
    <row r="269" customFormat="false" ht="12.75" hidden="false" customHeight="false" outlineLevel="0" collapsed="false">
      <c r="A269" s="8" t="s">
        <v>572</v>
      </c>
      <c r="B269" s="8" t="s">
        <v>431</v>
      </c>
      <c r="C269" s="8" t="s">
        <v>558</v>
      </c>
      <c r="D269" s="8" t="s">
        <v>573</v>
      </c>
      <c r="E269" s="42" t="n">
        <v>78</v>
      </c>
      <c r="F269" s="42"/>
      <c r="G269" s="42"/>
      <c r="H269" s="42" t="n">
        <v>1</v>
      </c>
      <c r="I269" s="42" t="n">
        <v>1</v>
      </c>
      <c r="J269" s="42" t="n">
        <v>5</v>
      </c>
      <c r="K269" s="43"/>
      <c r="L269" s="44" t="n">
        <v>6</v>
      </c>
      <c r="M269" s="45" t="n">
        <f aca="false">K269/L269</f>
        <v>0</v>
      </c>
      <c r="N269" s="42" t="n">
        <v>0</v>
      </c>
      <c r="O269" s="46" t="n">
        <f aca="false">N269/L269</f>
        <v>0</v>
      </c>
      <c r="P269" s="42" t="n">
        <f aca="false">VLOOKUP(A269,[1]05AtenGestSulFer_Final33317!$B$2:$C$285,2,FALSE())</f>
        <v>14</v>
      </c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47" t="n">
        <v>931</v>
      </c>
      <c r="AB269" s="48" t="n">
        <v>931</v>
      </c>
      <c r="AC269" s="49" t="n">
        <v>104</v>
      </c>
      <c r="AD269" s="50" t="n">
        <v>175</v>
      </c>
      <c r="AE269" s="50" t="n">
        <v>303</v>
      </c>
      <c r="AF269" s="50" t="n">
        <v>267</v>
      </c>
      <c r="AG269" s="51" t="n">
        <v>82</v>
      </c>
      <c r="AH269" s="48"/>
      <c r="AI269" s="49"/>
      <c r="AJ269" s="50"/>
      <c r="AK269" s="50"/>
      <c r="AL269" s="50"/>
      <c r="AM269" s="51"/>
    </row>
    <row r="270" customFormat="false" ht="12.75" hidden="false" customHeight="false" outlineLevel="0" collapsed="false">
      <c r="A270" s="8" t="s">
        <v>574</v>
      </c>
      <c r="B270" s="8" t="s">
        <v>431</v>
      </c>
      <c r="C270" s="8" t="s">
        <v>558</v>
      </c>
      <c r="D270" s="8" t="s">
        <v>575</v>
      </c>
      <c r="E270" s="42" t="n">
        <v>29</v>
      </c>
      <c r="F270" s="42"/>
      <c r="G270" s="42"/>
      <c r="H270" s="42"/>
      <c r="I270" s="42"/>
      <c r="J270" s="42" t="n">
        <v>2</v>
      </c>
      <c r="K270" s="43"/>
      <c r="L270" s="44" t="n">
        <v>5</v>
      </c>
      <c r="M270" s="45" t="n">
        <f aca="false">K270/L270</f>
        <v>0</v>
      </c>
      <c r="N270" s="42" t="n">
        <v>0</v>
      </c>
      <c r="O270" s="46" t="n">
        <f aca="false">N270/L270</f>
        <v>0</v>
      </c>
      <c r="P270" s="42" t="n">
        <f aca="false">VLOOKUP(A270,[1]05AtenGestSulFer_Final33317!$B$2:$C$285,2,FALSE())</f>
        <v>7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47" t="n">
        <v>604</v>
      </c>
      <c r="AB270" s="48" t="n">
        <v>604</v>
      </c>
      <c r="AC270" s="49" t="n">
        <v>79</v>
      </c>
      <c r="AD270" s="50" t="n">
        <v>89</v>
      </c>
      <c r="AE270" s="50" t="n">
        <v>202</v>
      </c>
      <c r="AF270" s="50" t="n">
        <v>163</v>
      </c>
      <c r="AG270" s="51" t="n">
        <v>71</v>
      </c>
      <c r="AH270" s="48"/>
      <c r="AI270" s="49"/>
      <c r="AJ270" s="50"/>
      <c r="AK270" s="50"/>
      <c r="AL270" s="50"/>
      <c r="AM270" s="51"/>
    </row>
    <row r="271" customFormat="false" ht="12.75" hidden="false" customHeight="false" outlineLevel="0" collapsed="false">
      <c r="A271" s="8" t="s">
        <v>576</v>
      </c>
      <c r="B271" s="8" t="s">
        <v>431</v>
      </c>
      <c r="C271" s="8" t="s">
        <v>558</v>
      </c>
      <c r="D271" s="8" t="s">
        <v>577</v>
      </c>
      <c r="E271" s="42" t="n">
        <v>184</v>
      </c>
      <c r="F271" s="42" t="n">
        <v>43</v>
      </c>
      <c r="G271" s="42"/>
      <c r="H271" s="42" t="n">
        <v>1</v>
      </c>
      <c r="I271" s="42"/>
      <c r="J271" s="42" t="n">
        <v>2</v>
      </c>
      <c r="K271" s="43"/>
      <c r="L271" s="44" t="n">
        <v>28</v>
      </c>
      <c r="M271" s="45" t="n">
        <f aca="false">K271/L271</f>
        <v>0</v>
      </c>
      <c r="N271" s="42" t="n">
        <v>0</v>
      </c>
      <c r="O271" s="46" t="n">
        <f aca="false">N271/L271</f>
        <v>0</v>
      </c>
      <c r="P271" s="42" t="n">
        <f aca="false">VLOOKUP(A271,[1]05AtenGestSulFer_Final33317!$B$2:$C$285,2,FALSE())</f>
        <v>32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47" t="n">
        <v>1684</v>
      </c>
      <c r="AB271" s="48" t="n">
        <v>1684</v>
      </c>
      <c r="AC271" s="49" t="n">
        <v>253</v>
      </c>
      <c r="AD271" s="50" t="n">
        <v>324</v>
      </c>
      <c r="AE271" s="50" t="n">
        <v>638</v>
      </c>
      <c r="AF271" s="50" t="n">
        <v>400</v>
      </c>
      <c r="AG271" s="51" t="n">
        <v>69</v>
      </c>
      <c r="AH271" s="48"/>
      <c r="AI271" s="49"/>
      <c r="AJ271" s="50"/>
      <c r="AK271" s="50"/>
      <c r="AL271" s="50"/>
      <c r="AM271" s="51"/>
    </row>
    <row r="272" customFormat="false" ht="12.75" hidden="false" customHeight="false" outlineLevel="0" collapsed="false">
      <c r="A272" s="8" t="s">
        <v>578</v>
      </c>
      <c r="B272" s="8" t="s">
        <v>431</v>
      </c>
      <c r="C272" s="8" t="s">
        <v>558</v>
      </c>
      <c r="D272" s="8" t="s">
        <v>579</v>
      </c>
      <c r="E272" s="42" t="n">
        <v>123</v>
      </c>
      <c r="F272" s="42" t="n">
        <v>3</v>
      </c>
      <c r="G272" s="42"/>
      <c r="H272" s="42" t="n">
        <v>2</v>
      </c>
      <c r="I272" s="42" t="n">
        <v>2</v>
      </c>
      <c r="J272" s="42" t="n">
        <v>1</v>
      </c>
      <c r="K272" s="43"/>
      <c r="L272" s="44" t="n">
        <v>7</v>
      </c>
      <c r="M272" s="45" t="n">
        <f aca="false">K272/L272</f>
        <v>0</v>
      </c>
      <c r="N272" s="42" t="n">
        <v>0</v>
      </c>
      <c r="O272" s="46" t="n">
        <f aca="false">N272/L272</f>
        <v>0</v>
      </c>
      <c r="P272" s="42" t="n">
        <f aca="false">VLOOKUP(A272,[1]05AtenGestSulFer_Final33317!$B$2:$C$285,2,FALSE())</f>
        <v>22</v>
      </c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47" t="n">
        <v>1033</v>
      </c>
      <c r="AB272" s="48" t="n">
        <v>1033</v>
      </c>
      <c r="AC272" s="49" t="n">
        <v>156</v>
      </c>
      <c r="AD272" s="50" t="n">
        <v>154</v>
      </c>
      <c r="AE272" s="50" t="n">
        <v>285</v>
      </c>
      <c r="AF272" s="50" t="n">
        <v>294</v>
      </c>
      <c r="AG272" s="51" t="n">
        <v>144</v>
      </c>
      <c r="AH272" s="48"/>
      <c r="AI272" s="49"/>
      <c r="AJ272" s="50"/>
      <c r="AK272" s="50"/>
      <c r="AL272" s="50"/>
      <c r="AM272" s="51"/>
    </row>
    <row r="273" customFormat="false" ht="12.75" hidden="false" customHeight="false" outlineLevel="0" collapsed="false">
      <c r="A273" s="8" t="s">
        <v>580</v>
      </c>
      <c r="B273" s="8" t="s">
        <v>431</v>
      </c>
      <c r="C273" s="8" t="s">
        <v>558</v>
      </c>
      <c r="D273" s="8" t="s">
        <v>581</v>
      </c>
      <c r="E273" s="42" t="n">
        <v>27</v>
      </c>
      <c r="F273" s="42" t="n">
        <v>6</v>
      </c>
      <c r="G273" s="42"/>
      <c r="H273" s="42"/>
      <c r="I273" s="42"/>
      <c r="J273" s="42"/>
      <c r="K273" s="43"/>
      <c r="L273" s="44" t="n">
        <v>7</v>
      </c>
      <c r="M273" s="45" t="n">
        <f aca="false">K273/L273</f>
        <v>0</v>
      </c>
      <c r="N273" s="42" t="n">
        <v>0</v>
      </c>
      <c r="O273" s="46" t="n">
        <f aca="false">N273/L273</f>
        <v>0</v>
      </c>
      <c r="P273" s="42" t="n">
        <f aca="false">VLOOKUP(A273,[1]05AtenGestSulFer_Final33317!$B$2:$C$285,2,FALSE())</f>
        <v>6</v>
      </c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47" t="n">
        <v>577</v>
      </c>
      <c r="AB273" s="48" t="n">
        <v>577</v>
      </c>
      <c r="AC273" s="49" t="n">
        <v>76</v>
      </c>
      <c r="AD273" s="50" t="n">
        <v>82</v>
      </c>
      <c r="AE273" s="50" t="n">
        <v>203</v>
      </c>
      <c r="AF273" s="50" t="n">
        <v>160</v>
      </c>
      <c r="AG273" s="51" t="n">
        <v>56</v>
      </c>
      <c r="AH273" s="48"/>
      <c r="AI273" s="49"/>
      <c r="AJ273" s="50"/>
      <c r="AK273" s="50"/>
      <c r="AL273" s="50"/>
      <c r="AM273" s="51"/>
    </row>
    <row r="274" customFormat="false" ht="12.75" hidden="false" customHeight="false" outlineLevel="0" collapsed="false">
      <c r="A274" s="8" t="s">
        <v>582</v>
      </c>
      <c r="B274" s="8" t="s">
        <v>431</v>
      </c>
      <c r="C274" s="8" t="s">
        <v>558</v>
      </c>
      <c r="D274" s="8" t="s">
        <v>583</v>
      </c>
      <c r="E274" s="42" t="n">
        <v>280</v>
      </c>
      <c r="F274" s="42" t="n">
        <v>32</v>
      </c>
      <c r="G274" s="42" t="n">
        <v>1</v>
      </c>
      <c r="H274" s="42" t="n">
        <v>4</v>
      </c>
      <c r="I274" s="42" t="n">
        <v>3</v>
      </c>
      <c r="J274" s="42" t="n">
        <v>13</v>
      </c>
      <c r="K274" s="43"/>
      <c r="L274" s="44" t="n">
        <v>28</v>
      </c>
      <c r="M274" s="45" t="n">
        <f aca="false">K274/L274</f>
        <v>0</v>
      </c>
      <c r="N274" s="42" t="n">
        <v>0</v>
      </c>
      <c r="O274" s="46" t="n">
        <f aca="false">N274/L274</f>
        <v>0</v>
      </c>
      <c r="P274" s="42" t="n">
        <f aca="false">VLOOKUP(A274,[1]05AtenGestSulFer_Final33317!$B$2:$C$285,2,FALSE())</f>
        <v>33</v>
      </c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47" t="n">
        <v>2837</v>
      </c>
      <c r="AB274" s="48" t="n">
        <v>2837</v>
      </c>
      <c r="AC274" s="49" t="n">
        <v>349</v>
      </c>
      <c r="AD274" s="50" t="n">
        <v>425</v>
      </c>
      <c r="AE274" s="50" t="n">
        <v>759</v>
      </c>
      <c r="AF274" s="50" t="n">
        <v>900</v>
      </c>
      <c r="AG274" s="51" t="n">
        <v>404</v>
      </c>
      <c r="AH274" s="48"/>
      <c r="AI274" s="49"/>
      <c r="AJ274" s="50"/>
      <c r="AK274" s="50"/>
      <c r="AL274" s="50"/>
      <c r="AM274" s="51"/>
    </row>
    <row r="275" customFormat="false" ht="12.75" hidden="false" customHeight="false" outlineLevel="0" collapsed="false">
      <c r="A275" s="8" t="s">
        <v>584</v>
      </c>
      <c r="B275" s="8" t="s">
        <v>431</v>
      </c>
      <c r="C275" s="8" t="s">
        <v>558</v>
      </c>
      <c r="D275" s="8" t="s">
        <v>585</v>
      </c>
      <c r="E275" s="42" t="n">
        <v>36</v>
      </c>
      <c r="F275" s="42"/>
      <c r="G275" s="42"/>
      <c r="H275" s="42"/>
      <c r="I275" s="42"/>
      <c r="J275" s="42"/>
      <c r="K275" s="43"/>
      <c r="L275" s="44" t="n">
        <v>5</v>
      </c>
      <c r="M275" s="45" t="n">
        <f aca="false">K275/L275</f>
        <v>0</v>
      </c>
      <c r="N275" s="42" t="n">
        <v>0</v>
      </c>
      <c r="O275" s="46" t="n">
        <f aca="false">N275/L275</f>
        <v>0</v>
      </c>
      <c r="P275" s="42" t="n">
        <f aca="false">VLOOKUP(A275,[1]05AtenGestSulFer_Final33317!$B$2:$C$285,2,FALSE())</f>
        <v>4</v>
      </c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47" t="n">
        <v>495</v>
      </c>
      <c r="AB275" s="48" t="n">
        <v>495</v>
      </c>
      <c r="AC275" s="49" t="n">
        <v>73</v>
      </c>
      <c r="AD275" s="50" t="n">
        <v>99</v>
      </c>
      <c r="AE275" s="50" t="n">
        <v>132</v>
      </c>
      <c r="AF275" s="50" t="n">
        <v>145</v>
      </c>
      <c r="AG275" s="51" t="n">
        <v>46</v>
      </c>
      <c r="AH275" s="48"/>
      <c r="AI275" s="49"/>
      <c r="AJ275" s="50"/>
      <c r="AK275" s="50"/>
      <c r="AL275" s="50"/>
      <c r="AM275" s="51"/>
    </row>
    <row r="276" customFormat="false" ht="12.75" hidden="false" customHeight="false" outlineLevel="0" collapsed="false">
      <c r="A276" s="8" t="s">
        <v>586</v>
      </c>
      <c r="B276" s="8" t="s">
        <v>431</v>
      </c>
      <c r="C276" s="8" t="s">
        <v>558</v>
      </c>
      <c r="D276" s="8" t="s">
        <v>587</v>
      </c>
      <c r="E276" s="42" t="n">
        <v>37</v>
      </c>
      <c r="F276" s="42"/>
      <c r="G276" s="42" t="n">
        <v>2</v>
      </c>
      <c r="H276" s="42"/>
      <c r="I276" s="42"/>
      <c r="J276" s="42" t="n">
        <v>1</v>
      </c>
      <c r="K276" s="43"/>
      <c r="L276" s="44" t="n">
        <v>11</v>
      </c>
      <c r="M276" s="45" t="n">
        <f aca="false">K276/L276</f>
        <v>0</v>
      </c>
      <c r="N276" s="42" t="n">
        <v>0</v>
      </c>
      <c r="O276" s="46" t="n">
        <f aca="false">N276/L276</f>
        <v>0</v>
      </c>
      <c r="P276" s="42" t="n">
        <f aca="false">VLOOKUP(A276,[1]05AtenGestSulFer_Final33317!$B$2:$C$285,2,FALSE())</f>
        <v>5</v>
      </c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47" t="n">
        <v>775</v>
      </c>
      <c r="AB276" s="48" t="n">
        <v>775</v>
      </c>
      <c r="AC276" s="49" t="n">
        <v>104</v>
      </c>
      <c r="AD276" s="50" t="n">
        <v>128</v>
      </c>
      <c r="AE276" s="50" t="n">
        <v>228</v>
      </c>
      <c r="AF276" s="50" t="n">
        <v>238</v>
      </c>
      <c r="AG276" s="51" t="n">
        <v>77</v>
      </c>
      <c r="AH276" s="48"/>
      <c r="AI276" s="49"/>
      <c r="AJ276" s="50"/>
      <c r="AK276" s="50"/>
      <c r="AL276" s="50"/>
      <c r="AM276" s="51"/>
    </row>
    <row r="277" customFormat="false" ht="12.75" hidden="false" customHeight="false" outlineLevel="0" collapsed="false">
      <c r="A277" s="8" t="s">
        <v>588</v>
      </c>
      <c r="B277" s="8" t="s">
        <v>431</v>
      </c>
      <c r="C277" s="8" t="s">
        <v>558</v>
      </c>
      <c r="D277" s="8" t="s">
        <v>283</v>
      </c>
      <c r="E277" s="42" t="n">
        <v>34</v>
      </c>
      <c r="F277" s="42" t="n">
        <v>1</v>
      </c>
      <c r="G277" s="42"/>
      <c r="H277" s="42"/>
      <c r="I277" s="42"/>
      <c r="J277" s="42" t="n">
        <v>4</v>
      </c>
      <c r="K277" s="43"/>
      <c r="L277" s="44" t="n">
        <v>13</v>
      </c>
      <c r="M277" s="45" t="n">
        <f aca="false">K277/L277</f>
        <v>0</v>
      </c>
      <c r="N277" s="42" t="n">
        <v>0</v>
      </c>
      <c r="O277" s="46" t="n">
        <f aca="false">N277/L277</f>
        <v>0</v>
      </c>
      <c r="P277" s="42" t="n">
        <f aca="false">VLOOKUP(A277,[1]05AtenGestSulFer_Final33317!$B$2:$C$285,2,FALSE())</f>
        <v>7</v>
      </c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47" t="n">
        <v>750</v>
      </c>
      <c r="AB277" s="48" t="n">
        <v>750</v>
      </c>
      <c r="AC277" s="49" t="n">
        <v>85</v>
      </c>
      <c r="AD277" s="50" t="n">
        <v>132</v>
      </c>
      <c r="AE277" s="50" t="n">
        <v>229</v>
      </c>
      <c r="AF277" s="50" t="n">
        <v>211</v>
      </c>
      <c r="AG277" s="51" t="n">
        <v>93</v>
      </c>
      <c r="AH277" s="48"/>
      <c r="AI277" s="49"/>
      <c r="AJ277" s="50"/>
      <c r="AK277" s="50"/>
      <c r="AL277" s="50"/>
      <c r="AM277" s="51"/>
    </row>
    <row r="278" customFormat="false" ht="12.75" hidden="false" customHeight="false" outlineLevel="0" collapsed="false">
      <c r="A278" s="8" t="s">
        <v>589</v>
      </c>
      <c r="B278" s="8" t="s">
        <v>431</v>
      </c>
      <c r="C278" s="8" t="s">
        <v>590</v>
      </c>
      <c r="D278" s="8" t="s">
        <v>591</v>
      </c>
      <c r="E278" s="42" t="n">
        <v>698</v>
      </c>
      <c r="F278" s="42" t="n">
        <v>126</v>
      </c>
      <c r="G278" s="42" t="n">
        <v>13</v>
      </c>
      <c r="H278" s="42" t="n">
        <v>35</v>
      </c>
      <c r="I278" s="42" t="n">
        <v>31</v>
      </c>
      <c r="J278" s="42" t="n">
        <v>45</v>
      </c>
      <c r="K278" s="43" t="n">
        <v>2</v>
      </c>
      <c r="L278" s="44" t="n">
        <v>111</v>
      </c>
      <c r="M278" s="45" t="n">
        <f aca="false">K278/L278</f>
        <v>0.018018018018018</v>
      </c>
      <c r="N278" s="42" t="n">
        <v>0</v>
      </c>
      <c r="O278" s="46" t="n">
        <f aca="false">N278/L278</f>
        <v>0</v>
      </c>
      <c r="P278" s="42" t="n">
        <f aca="false">VLOOKUP(A278,[1]05AtenGestSulFer_Final33317!$B$2:$C$285,2,FALSE())</f>
        <v>169</v>
      </c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47" t="n">
        <v>8240</v>
      </c>
      <c r="AB278" s="48" t="n">
        <v>8238</v>
      </c>
      <c r="AC278" s="49" t="n">
        <v>1296</v>
      </c>
      <c r="AD278" s="50" t="n">
        <v>1500</v>
      </c>
      <c r="AE278" s="50" t="n">
        <v>2582</v>
      </c>
      <c r="AF278" s="50" t="n">
        <v>2412</v>
      </c>
      <c r="AG278" s="51" t="n">
        <v>448</v>
      </c>
      <c r="AH278" s="48" t="n">
        <v>2</v>
      </c>
      <c r="AI278" s="49"/>
      <c r="AJ278" s="50"/>
      <c r="AK278" s="50"/>
      <c r="AL278" s="50" t="n">
        <v>1</v>
      </c>
      <c r="AM278" s="51" t="n">
        <v>1</v>
      </c>
    </row>
    <row r="279" customFormat="false" ht="12.75" hidden="false" customHeight="false" outlineLevel="0" collapsed="false">
      <c r="A279" s="8" t="s">
        <v>592</v>
      </c>
      <c r="B279" s="8" t="s">
        <v>431</v>
      </c>
      <c r="C279" s="8" t="s">
        <v>590</v>
      </c>
      <c r="D279" s="8" t="s">
        <v>593</v>
      </c>
      <c r="E279" s="42" t="n">
        <v>407</v>
      </c>
      <c r="F279" s="42" t="n">
        <v>109</v>
      </c>
      <c r="G279" s="42" t="n">
        <v>10</v>
      </c>
      <c r="H279" s="42" t="n">
        <v>18</v>
      </c>
      <c r="I279" s="42" t="n">
        <v>18</v>
      </c>
      <c r="J279" s="42" t="n">
        <v>22</v>
      </c>
      <c r="K279" s="43" t="n">
        <v>2</v>
      </c>
      <c r="L279" s="44" t="n">
        <v>48</v>
      </c>
      <c r="M279" s="45" t="n">
        <f aca="false">K279/L279</f>
        <v>0.0416666666666667</v>
      </c>
      <c r="N279" s="42" t="n">
        <v>1</v>
      </c>
      <c r="O279" s="46" t="n">
        <f aca="false">N279/L279</f>
        <v>0.0208333333333333</v>
      </c>
      <c r="P279" s="42" t="n">
        <f aca="false">VLOOKUP(A279,[1]05AtenGestSulFer_Final33317!$B$2:$C$285,2,FALSE())</f>
        <v>64</v>
      </c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47" t="n">
        <v>3847</v>
      </c>
      <c r="AB279" s="48" t="n">
        <v>3847</v>
      </c>
      <c r="AC279" s="49" t="n">
        <v>504</v>
      </c>
      <c r="AD279" s="50" t="n">
        <v>756</v>
      </c>
      <c r="AE279" s="50" t="n">
        <v>1386</v>
      </c>
      <c r="AF279" s="50" t="n">
        <v>936</v>
      </c>
      <c r="AG279" s="51" t="n">
        <v>265</v>
      </c>
      <c r="AH279" s="48"/>
      <c r="AI279" s="49"/>
      <c r="AJ279" s="50"/>
      <c r="AK279" s="50"/>
      <c r="AL279" s="50"/>
      <c r="AM279" s="51"/>
    </row>
    <row r="280" customFormat="false" ht="12.75" hidden="false" customHeight="false" outlineLevel="0" collapsed="false">
      <c r="A280" s="8" t="s">
        <v>594</v>
      </c>
      <c r="B280" s="8" t="s">
        <v>431</v>
      </c>
      <c r="C280" s="8" t="s">
        <v>590</v>
      </c>
      <c r="D280" s="8" t="s">
        <v>595</v>
      </c>
      <c r="E280" s="42" t="n">
        <v>301</v>
      </c>
      <c r="F280" s="42" t="n">
        <v>77</v>
      </c>
      <c r="G280" s="42" t="n">
        <v>2</v>
      </c>
      <c r="H280" s="42" t="n">
        <v>8</v>
      </c>
      <c r="I280" s="42" t="n">
        <v>9</v>
      </c>
      <c r="J280" s="42" t="n">
        <v>13</v>
      </c>
      <c r="K280" s="43"/>
      <c r="L280" s="44" t="n">
        <v>32</v>
      </c>
      <c r="M280" s="45" t="n">
        <f aca="false">K280/L280</f>
        <v>0</v>
      </c>
      <c r="N280" s="42" t="n">
        <v>0</v>
      </c>
      <c r="O280" s="46" t="n">
        <f aca="false">N280/L280</f>
        <v>0</v>
      </c>
      <c r="P280" s="42" t="n">
        <f aca="false">VLOOKUP(A280,[1]05AtenGestSulFer_Final33317!$B$2:$C$285,2,FALSE())</f>
        <v>73</v>
      </c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47" t="n">
        <v>2972</v>
      </c>
      <c r="AB280" s="48" t="n">
        <v>2972</v>
      </c>
      <c r="AC280" s="49" t="n">
        <v>330</v>
      </c>
      <c r="AD280" s="50" t="n">
        <v>458</v>
      </c>
      <c r="AE280" s="50" t="n">
        <v>910</v>
      </c>
      <c r="AF280" s="50" t="n">
        <v>1024</v>
      </c>
      <c r="AG280" s="51" t="n">
        <v>250</v>
      </c>
      <c r="AH280" s="48"/>
      <c r="AI280" s="49"/>
      <c r="AJ280" s="50"/>
      <c r="AK280" s="50"/>
      <c r="AL280" s="50"/>
      <c r="AM280" s="51"/>
    </row>
    <row r="281" customFormat="false" ht="12.75" hidden="false" customHeight="false" outlineLevel="0" collapsed="false">
      <c r="A281" s="8" t="s">
        <v>596</v>
      </c>
      <c r="B281" s="8" t="s">
        <v>431</v>
      </c>
      <c r="C281" s="8" t="s">
        <v>590</v>
      </c>
      <c r="D281" s="8" t="s">
        <v>597</v>
      </c>
      <c r="E281" s="42" t="n">
        <v>404</v>
      </c>
      <c r="F281" s="42" t="n">
        <v>58</v>
      </c>
      <c r="G281" s="42" t="n">
        <v>3</v>
      </c>
      <c r="H281" s="42" t="n">
        <v>20</v>
      </c>
      <c r="I281" s="42" t="n">
        <v>19</v>
      </c>
      <c r="J281" s="42" t="n">
        <v>21</v>
      </c>
      <c r="K281" s="43"/>
      <c r="L281" s="44" t="n">
        <v>68</v>
      </c>
      <c r="M281" s="45" t="n">
        <f aca="false">K281/L281</f>
        <v>0</v>
      </c>
      <c r="N281" s="42" t="n">
        <v>9</v>
      </c>
      <c r="O281" s="46" t="n">
        <f aca="false">N281/L281</f>
        <v>0.132352941176471</v>
      </c>
      <c r="P281" s="42" t="n">
        <f aca="false">VLOOKUP(A281,[1]05AtenGestSulFer_Final33317!$B$2:$C$285,2,FALSE())</f>
        <v>67</v>
      </c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47" t="n">
        <v>3904</v>
      </c>
      <c r="AB281" s="48" t="n">
        <v>3904</v>
      </c>
      <c r="AC281" s="49" t="n">
        <v>557</v>
      </c>
      <c r="AD281" s="50" t="n">
        <v>731</v>
      </c>
      <c r="AE281" s="50" t="n">
        <v>1316</v>
      </c>
      <c r="AF281" s="50" t="n">
        <v>1126</v>
      </c>
      <c r="AG281" s="51" t="n">
        <v>174</v>
      </c>
      <c r="AH281" s="48"/>
      <c r="AI281" s="49"/>
      <c r="AJ281" s="50"/>
      <c r="AK281" s="50"/>
      <c r="AL281" s="50"/>
      <c r="AM281" s="51"/>
    </row>
    <row r="282" customFormat="false" ht="12.75" hidden="false" customHeight="false" outlineLevel="0" collapsed="false">
      <c r="A282" s="8" t="s">
        <v>598</v>
      </c>
      <c r="B282" s="8" t="s">
        <v>431</v>
      </c>
      <c r="C282" s="8" t="s">
        <v>590</v>
      </c>
      <c r="D282" s="8" t="s">
        <v>113</v>
      </c>
      <c r="E282" s="42" t="n">
        <v>2137</v>
      </c>
      <c r="F282" s="42" t="n">
        <v>441</v>
      </c>
      <c r="G282" s="42" t="n">
        <v>48</v>
      </c>
      <c r="H282" s="42" t="n">
        <v>48</v>
      </c>
      <c r="I282" s="42" t="n">
        <v>49</v>
      </c>
      <c r="J282" s="42" t="n">
        <v>71</v>
      </c>
      <c r="K282" s="43" t="n">
        <v>5</v>
      </c>
      <c r="L282" s="44" t="n">
        <v>281</v>
      </c>
      <c r="M282" s="45" t="n">
        <f aca="false">K282/L282</f>
        <v>0.0177935943060498</v>
      </c>
      <c r="N282" s="42" t="n">
        <v>5</v>
      </c>
      <c r="O282" s="46" t="n">
        <f aca="false">N282/L282</f>
        <v>0.0177935943060498</v>
      </c>
      <c r="P282" s="42" t="n">
        <f aca="false">VLOOKUP(A282,[1]05AtenGestSulFer_Final33317!$B$2:$C$285,2,FALSE())</f>
        <v>403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47" t="n">
        <v>21775</v>
      </c>
      <c r="AB282" s="48" t="n">
        <v>21775</v>
      </c>
      <c r="AC282" s="49" t="n">
        <v>3324</v>
      </c>
      <c r="AD282" s="50" t="n">
        <v>3986</v>
      </c>
      <c r="AE282" s="50" t="n">
        <v>6926</v>
      </c>
      <c r="AF282" s="50" t="n">
        <v>6194</v>
      </c>
      <c r="AG282" s="51" t="n">
        <v>1345</v>
      </c>
      <c r="AH282" s="48"/>
      <c r="AI282" s="49"/>
      <c r="AJ282" s="50"/>
      <c r="AK282" s="50"/>
      <c r="AL282" s="50"/>
      <c r="AM282" s="51"/>
    </row>
    <row r="283" customFormat="false" ht="12.75" hidden="false" customHeight="false" outlineLevel="0" collapsed="false">
      <c r="A283" s="8" t="s">
        <v>599</v>
      </c>
      <c r="B283" s="8" t="s">
        <v>431</v>
      </c>
      <c r="C283" s="8" t="s">
        <v>590</v>
      </c>
      <c r="D283" s="8" t="s">
        <v>600</v>
      </c>
      <c r="E283" s="42" t="n">
        <v>712</v>
      </c>
      <c r="F283" s="42" t="n">
        <v>171</v>
      </c>
      <c r="G283" s="42" t="n">
        <v>12</v>
      </c>
      <c r="H283" s="42" t="n">
        <v>21</v>
      </c>
      <c r="I283" s="42" t="n">
        <v>20</v>
      </c>
      <c r="J283" s="42" t="n">
        <v>49</v>
      </c>
      <c r="K283" s="43" t="n">
        <v>2</v>
      </c>
      <c r="L283" s="44" t="n">
        <v>115</v>
      </c>
      <c r="M283" s="45" t="n">
        <f aca="false">K283/L283</f>
        <v>0.0173913043478261</v>
      </c>
      <c r="N283" s="42" t="n">
        <v>6</v>
      </c>
      <c r="O283" s="46" t="n">
        <f aca="false">N283/L283</f>
        <v>0.0521739130434783</v>
      </c>
      <c r="P283" s="42" t="n">
        <f aca="false">VLOOKUP(A283,[1]05AtenGestSulFer_Final33317!$B$2:$C$285,2,FALSE())</f>
        <v>103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47" t="n">
        <v>7046</v>
      </c>
      <c r="AB283" s="48" t="n">
        <v>7046</v>
      </c>
      <c r="AC283" s="49" t="n">
        <v>903</v>
      </c>
      <c r="AD283" s="50" t="n">
        <v>1211</v>
      </c>
      <c r="AE283" s="50" t="n">
        <v>2290</v>
      </c>
      <c r="AF283" s="50" t="n">
        <v>2244</v>
      </c>
      <c r="AG283" s="51" t="n">
        <v>398</v>
      </c>
      <c r="AH283" s="48"/>
      <c r="AI283" s="49"/>
      <c r="AJ283" s="50"/>
      <c r="AK283" s="50"/>
      <c r="AL283" s="50"/>
      <c r="AM283" s="51"/>
    </row>
    <row r="284" customFormat="false" ht="12.75" hidden="false" customHeight="false" outlineLevel="0" collapsed="false">
      <c r="A284" s="8" t="s">
        <v>601</v>
      </c>
      <c r="B284" s="8" t="s">
        <v>431</v>
      </c>
      <c r="C284" s="8" t="s">
        <v>590</v>
      </c>
      <c r="D284" s="8" t="s">
        <v>443</v>
      </c>
      <c r="E284" s="42" t="n">
        <v>281</v>
      </c>
      <c r="F284" s="42" t="n">
        <v>84</v>
      </c>
      <c r="G284" s="42"/>
      <c r="H284" s="42"/>
      <c r="I284" s="42"/>
      <c r="J284" s="42" t="n">
        <v>5</v>
      </c>
      <c r="K284" s="43"/>
      <c r="L284" s="44" t="n">
        <v>13</v>
      </c>
      <c r="M284" s="45" t="n">
        <f aca="false">K284/L284</f>
        <v>0</v>
      </c>
      <c r="N284" s="42" t="n">
        <v>0</v>
      </c>
      <c r="O284" s="46" t="n">
        <f aca="false">N284/L284</f>
        <v>0</v>
      </c>
      <c r="P284" s="42" t="n">
        <f aca="false">VLOOKUP(A284,[1]05AtenGestSulFer_Final33317!$B$2:$C$285,2,FALSE())</f>
        <v>38</v>
      </c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47" t="n">
        <v>3018</v>
      </c>
      <c r="AB284" s="48" t="n">
        <v>3018</v>
      </c>
      <c r="AC284" s="49" t="n">
        <v>411</v>
      </c>
      <c r="AD284" s="50" t="n">
        <v>617</v>
      </c>
      <c r="AE284" s="50" t="n">
        <v>1106</v>
      </c>
      <c r="AF284" s="50" t="n">
        <v>670</v>
      </c>
      <c r="AG284" s="51" t="n">
        <v>214</v>
      </c>
      <c r="AH284" s="48"/>
      <c r="AI284" s="49"/>
      <c r="AJ284" s="50"/>
      <c r="AK284" s="50"/>
      <c r="AL284" s="50"/>
      <c r="AM284" s="51"/>
    </row>
    <row r="285" customFormat="false" ht="12.75" hidden="false" customHeight="false" outlineLevel="0" collapsed="false">
      <c r="A285" s="8" t="s">
        <v>602</v>
      </c>
      <c r="B285" s="8" t="s">
        <v>431</v>
      </c>
      <c r="C285" s="8" t="s">
        <v>590</v>
      </c>
      <c r="D285" s="8" t="s">
        <v>603</v>
      </c>
      <c r="E285" s="42" t="n">
        <v>588</v>
      </c>
      <c r="F285" s="42" t="n">
        <v>99</v>
      </c>
      <c r="G285" s="42" t="n">
        <v>8</v>
      </c>
      <c r="H285" s="42" t="n">
        <v>7</v>
      </c>
      <c r="I285" s="42" t="n">
        <v>7</v>
      </c>
      <c r="J285" s="42" t="n">
        <v>24</v>
      </c>
      <c r="K285" s="43"/>
      <c r="L285" s="44" t="n">
        <v>90</v>
      </c>
      <c r="M285" s="45" t="n">
        <f aca="false">K285/L285</f>
        <v>0</v>
      </c>
      <c r="N285" s="42" t="n">
        <v>3</v>
      </c>
      <c r="O285" s="46" t="n">
        <f aca="false">N285/L285</f>
        <v>0.0333333333333333</v>
      </c>
      <c r="P285" s="42" t="n">
        <f aca="false">VLOOKUP(A285,[1]05AtenGestSulFer_Final33317!$B$2:$C$285,2,FALSE())</f>
        <v>77</v>
      </c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47" t="n">
        <v>6686</v>
      </c>
      <c r="AB285" s="48" t="n">
        <v>6686</v>
      </c>
      <c r="AC285" s="49" t="n">
        <v>881</v>
      </c>
      <c r="AD285" s="50" t="n">
        <v>1147</v>
      </c>
      <c r="AE285" s="50" t="n">
        <v>2202</v>
      </c>
      <c r="AF285" s="50" t="n">
        <v>1978</v>
      </c>
      <c r="AG285" s="51" t="n">
        <v>478</v>
      </c>
      <c r="AH285" s="48"/>
      <c r="AI285" s="49"/>
      <c r="AJ285" s="50"/>
      <c r="AK285" s="50"/>
      <c r="AL285" s="50"/>
      <c r="AM285" s="51"/>
    </row>
    <row r="286" customFormat="false" ht="12.75" hidden="false" customHeight="false" outlineLevel="0" collapsed="false">
      <c r="A286" s="8" t="s">
        <v>604</v>
      </c>
      <c r="B286" s="8" t="s">
        <v>431</v>
      </c>
      <c r="C286" s="8" t="s">
        <v>590</v>
      </c>
      <c r="D286" s="8" t="s">
        <v>605</v>
      </c>
      <c r="E286" s="42" t="n">
        <v>157</v>
      </c>
      <c r="F286" s="42" t="n">
        <v>27</v>
      </c>
      <c r="G286" s="42" t="n">
        <v>4</v>
      </c>
      <c r="H286" s="42" t="n">
        <v>7</v>
      </c>
      <c r="I286" s="42" t="n">
        <v>8</v>
      </c>
      <c r="J286" s="42" t="n">
        <v>5</v>
      </c>
      <c r="K286" s="43"/>
      <c r="L286" s="44" t="n">
        <v>18</v>
      </c>
      <c r="M286" s="45" t="n">
        <f aca="false">K286/L286</f>
        <v>0</v>
      </c>
      <c r="N286" s="42" t="n">
        <v>1</v>
      </c>
      <c r="O286" s="46" t="n">
        <f aca="false">N286/L286</f>
        <v>0.0555555555555556</v>
      </c>
      <c r="P286" s="42" t="n">
        <f aca="false">VLOOKUP(A286,[1]05AtenGestSulFer_Final33317!$B$2:$C$285,2,FALSE())</f>
        <v>31</v>
      </c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47" t="n">
        <v>1659</v>
      </c>
      <c r="AB286" s="48" t="n">
        <v>1659</v>
      </c>
      <c r="AC286" s="49" t="n">
        <v>235</v>
      </c>
      <c r="AD286" s="50" t="n">
        <v>341</v>
      </c>
      <c r="AE286" s="50" t="n">
        <v>645</v>
      </c>
      <c r="AF286" s="50" t="n">
        <v>336</v>
      </c>
      <c r="AG286" s="51" t="n">
        <v>102</v>
      </c>
      <c r="AH286" s="48"/>
      <c r="AI286" s="49"/>
      <c r="AJ286" s="50"/>
      <c r="AK286" s="50"/>
      <c r="AL286" s="50"/>
      <c r="AM286" s="51"/>
    </row>
    <row r="287" customFormat="false" ht="12.75" hidden="false" customHeight="false" outlineLevel="0" collapsed="false">
      <c r="A287" s="8" t="s">
        <v>606</v>
      </c>
      <c r="B287" s="8" t="s">
        <v>431</v>
      </c>
      <c r="C287" s="8" t="s">
        <v>590</v>
      </c>
      <c r="D287" s="8" t="s">
        <v>607</v>
      </c>
      <c r="E287" s="42" t="n">
        <v>697</v>
      </c>
      <c r="F287" s="42" t="n">
        <v>167</v>
      </c>
      <c r="G287" s="42" t="n">
        <v>15</v>
      </c>
      <c r="H287" s="42" t="n">
        <v>35</v>
      </c>
      <c r="I287" s="42" t="n">
        <v>33</v>
      </c>
      <c r="J287" s="42" t="n">
        <v>26</v>
      </c>
      <c r="K287" s="43" t="n">
        <v>2</v>
      </c>
      <c r="L287" s="44" t="n">
        <v>95</v>
      </c>
      <c r="M287" s="45" t="n">
        <f aca="false">K287/L287</f>
        <v>0.0210526315789474</v>
      </c>
      <c r="N287" s="42" t="n">
        <v>16</v>
      </c>
      <c r="O287" s="46" t="n">
        <f aca="false">N287/L287</f>
        <v>0.168421052631579</v>
      </c>
      <c r="P287" s="42" t="n">
        <f aca="false">VLOOKUP(A287,[1]05AtenGestSulFer_Final33317!$B$2:$C$285,2,FALSE())</f>
        <v>121</v>
      </c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47" t="n">
        <v>6531</v>
      </c>
      <c r="AB287" s="48" t="n">
        <v>6531</v>
      </c>
      <c r="AC287" s="49" t="n">
        <v>847</v>
      </c>
      <c r="AD287" s="50" t="n">
        <v>1051</v>
      </c>
      <c r="AE287" s="50" t="n">
        <v>1915</v>
      </c>
      <c r="AF287" s="50" t="n">
        <v>2221</v>
      </c>
      <c r="AG287" s="51" t="n">
        <v>497</v>
      </c>
      <c r="AH287" s="48"/>
      <c r="AI287" s="49"/>
      <c r="AJ287" s="50"/>
      <c r="AK287" s="50"/>
      <c r="AL287" s="50"/>
      <c r="AM287" s="51"/>
    </row>
    <row r="288" customFormat="false" ht="12.75" hidden="false" customHeight="false" outlineLevel="0" collapsed="false">
      <c r="A288" s="8" t="s">
        <v>608</v>
      </c>
      <c r="B288" s="8" t="s">
        <v>431</v>
      </c>
      <c r="C288" s="8" t="s">
        <v>590</v>
      </c>
      <c r="D288" s="8" t="s">
        <v>609</v>
      </c>
      <c r="E288" s="42" t="n">
        <v>76</v>
      </c>
      <c r="F288" s="42" t="n">
        <v>6</v>
      </c>
      <c r="G288" s="42" t="n">
        <v>2</v>
      </c>
      <c r="H288" s="42" t="n">
        <v>4</v>
      </c>
      <c r="I288" s="42" t="n">
        <v>4</v>
      </c>
      <c r="J288" s="42" t="n">
        <v>5</v>
      </c>
      <c r="K288" s="43"/>
      <c r="L288" s="44" t="n">
        <v>18</v>
      </c>
      <c r="M288" s="45" t="n">
        <f aca="false">K288/L288</f>
        <v>0</v>
      </c>
      <c r="N288" s="42" t="n">
        <v>0</v>
      </c>
      <c r="O288" s="46" t="n">
        <f aca="false">N288/L288</f>
        <v>0</v>
      </c>
      <c r="P288" s="42" t="n">
        <f aca="false">VLOOKUP(A288,[1]05AtenGestSulFer_Final33317!$B$2:$C$285,2,FALSE())</f>
        <v>20</v>
      </c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47" t="n">
        <v>799</v>
      </c>
      <c r="AB288" s="48" t="n">
        <v>799</v>
      </c>
      <c r="AC288" s="49" t="n">
        <v>109</v>
      </c>
      <c r="AD288" s="50" t="n">
        <v>111</v>
      </c>
      <c r="AE288" s="50" t="n">
        <v>314</v>
      </c>
      <c r="AF288" s="50" t="n">
        <v>195</v>
      </c>
      <c r="AG288" s="51" t="n">
        <v>70</v>
      </c>
      <c r="AH288" s="48"/>
      <c r="AI288" s="49"/>
      <c r="AJ288" s="50"/>
      <c r="AK288" s="50"/>
      <c r="AL288" s="50"/>
      <c r="AM288" s="51"/>
    </row>
    <row r="289" customFormat="false" ht="12.75" hidden="false" customHeight="false" outlineLevel="0" collapsed="false">
      <c r="A289" s="8" t="s">
        <v>610</v>
      </c>
      <c r="B289" s="8" t="s">
        <v>431</v>
      </c>
      <c r="C289" s="8" t="s">
        <v>590</v>
      </c>
      <c r="D289" s="8" t="s">
        <v>611</v>
      </c>
      <c r="E289" s="42" t="n">
        <v>414</v>
      </c>
      <c r="F289" s="42" t="n">
        <v>72</v>
      </c>
      <c r="G289" s="42" t="n">
        <v>4</v>
      </c>
      <c r="H289" s="42" t="n">
        <v>9</v>
      </c>
      <c r="I289" s="42" t="n">
        <v>10</v>
      </c>
      <c r="J289" s="42" t="n">
        <v>17</v>
      </c>
      <c r="K289" s="43"/>
      <c r="L289" s="44" t="n">
        <v>51</v>
      </c>
      <c r="M289" s="45" t="n">
        <f aca="false">K289/L289</f>
        <v>0</v>
      </c>
      <c r="N289" s="42" t="n">
        <v>2</v>
      </c>
      <c r="O289" s="46" t="n">
        <f aca="false">N289/L289</f>
        <v>0.0392156862745098</v>
      </c>
      <c r="P289" s="42" t="n">
        <f aca="false">VLOOKUP(A289,[1]05AtenGestSulFer_Final33317!$B$2:$C$285,2,FALSE())</f>
        <v>70</v>
      </c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47" t="n">
        <v>4125</v>
      </c>
      <c r="AB289" s="48" t="n">
        <v>4125</v>
      </c>
      <c r="AC289" s="49" t="n">
        <v>570</v>
      </c>
      <c r="AD289" s="50" t="n">
        <v>788</v>
      </c>
      <c r="AE289" s="50" t="n">
        <v>1342</v>
      </c>
      <c r="AF289" s="50" t="n">
        <v>1078</v>
      </c>
      <c r="AG289" s="51" t="n">
        <v>347</v>
      </c>
      <c r="AH289" s="48"/>
      <c r="AI289" s="49"/>
      <c r="AJ289" s="50"/>
      <c r="AK289" s="50"/>
      <c r="AL289" s="50"/>
      <c r="AM289" s="51"/>
    </row>
    <row r="290" customFormat="false" ht="12.75" hidden="false" customHeight="false" outlineLevel="0" collapsed="false">
      <c r="A290" s="8" t="s">
        <v>612</v>
      </c>
      <c r="B290" s="8" t="s">
        <v>431</v>
      </c>
      <c r="C290" s="8" t="s">
        <v>590</v>
      </c>
      <c r="D290" s="8" t="s">
        <v>613</v>
      </c>
      <c r="E290" s="42" t="n">
        <v>171</v>
      </c>
      <c r="F290" s="42" t="n">
        <v>16</v>
      </c>
      <c r="G290" s="42"/>
      <c r="H290" s="42"/>
      <c r="I290" s="42" t="n">
        <v>1</v>
      </c>
      <c r="J290" s="42" t="n">
        <v>4</v>
      </c>
      <c r="K290" s="43"/>
      <c r="L290" s="44" t="n">
        <v>18</v>
      </c>
      <c r="M290" s="45" t="n">
        <f aca="false">K290/L290</f>
        <v>0</v>
      </c>
      <c r="N290" s="42" t="n">
        <v>0</v>
      </c>
      <c r="O290" s="46" t="n">
        <f aca="false">N290/L290</f>
        <v>0</v>
      </c>
      <c r="P290" s="42" t="n">
        <f aca="false">VLOOKUP(A290,[1]05AtenGestSulFer_Final33317!$B$2:$C$285,2,FALSE())</f>
        <v>41</v>
      </c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47" t="n">
        <v>3016</v>
      </c>
      <c r="AB290" s="48" t="n">
        <v>3016</v>
      </c>
      <c r="AC290" s="49" t="n">
        <v>389</v>
      </c>
      <c r="AD290" s="50" t="n">
        <v>589</v>
      </c>
      <c r="AE290" s="50" t="n">
        <v>1060</v>
      </c>
      <c r="AF290" s="50" t="n">
        <v>749</v>
      </c>
      <c r="AG290" s="51" t="n">
        <v>229</v>
      </c>
      <c r="AH290" s="48"/>
      <c r="AI290" s="49"/>
      <c r="AJ290" s="50"/>
      <c r="AK290" s="50"/>
      <c r="AL290" s="50"/>
      <c r="AM290" s="51"/>
    </row>
    <row r="291" customFormat="false" ht="12.75" hidden="false" customHeight="false" outlineLevel="0" collapsed="false">
      <c r="A291" s="8" t="s">
        <v>614</v>
      </c>
      <c r="B291" s="8" t="s">
        <v>431</v>
      </c>
      <c r="C291" s="8" t="s">
        <v>590</v>
      </c>
      <c r="D291" s="8" t="s">
        <v>615</v>
      </c>
      <c r="E291" s="42" t="n">
        <v>180</v>
      </c>
      <c r="F291" s="42" t="n">
        <v>51</v>
      </c>
      <c r="G291" s="42"/>
      <c r="H291" s="42" t="n">
        <v>1</v>
      </c>
      <c r="I291" s="42" t="n">
        <v>1</v>
      </c>
      <c r="J291" s="42" t="n">
        <v>5</v>
      </c>
      <c r="K291" s="43"/>
      <c r="L291" s="44" t="n">
        <v>9</v>
      </c>
      <c r="M291" s="45" t="n">
        <f aca="false">K291/L291</f>
        <v>0</v>
      </c>
      <c r="N291" s="42" t="n">
        <v>1</v>
      </c>
      <c r="O291" s="46" t="n">
        <f aca="false">N291/L291</f>
        <v>0.111111111111111</v>
      </c>
      <c r="P291" s="42" t="n">
        <f aca="false">VLOOKUP(A291,[1]05AtenGestSulFer_Final33317!$B$2:$C$285,2,FALSE())</f>
        <v>40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47" t="n">
        <v>2650</v>
      </c>
      <c r="AB291" s="48" t="n">
        <v>2650</v>
      </c>
      <c r="AC291" s="49" t="n">
        <v>313</v>
      </c>
      <c r="AD291" s="50" t="n">
        <v>454</v>
      </c>
      <c r="AE291" s="50" t="n">
        <v>975</v>
      </c>
      <c r="AF291" s="50" t="n">
        <v>692</v>
      </c>
      <c r="AG291" s="51" t="n">
        <v>216</v>
      </c>
      <c r="AH291" s="48"/>
      <c r="AI291" s="49"/>
      <c r="AJ291" s="50"/>
      <c r="AK291" s="50"/>
      <c r="AL291" s="50"/>
      <c r="AM291" s="51"/>
    </row>
    <row r="292" customFormat="false" ht="12.75" hidden="false" customHeight="false" outlineLevel="0" collapsed="false">
      <c r="A292" s="8" t="s">
        <v>616</v>
      </c>
      <c r="B292" s="8" t="s">
        <v>431</v>
      </c>
      <c r="C292" s="8" t="s">
        <v>590</v>
      </c>
      <c r="D292" s="8" t="s">
        <v>617</v>
      </c>
      <c r="E292" s="42" t="n">
        <v>435</v>
      </c>
      <c r="F292" s="42" t="n">
        <v>161</v>
      </c>
      <c r="G292" s="42" t="n">
        <v>3</v>
      </c>
      <c r="H292" s="42" t="n">
        <v>5</v>
      </c>
      <c r="I292" s="42" t="n">
        <v>8</v>
      </c>
      <c r="J292" s="42" t="n">
        <v>11</v>
      </c>
      <c r="K292" s="43"/>
      <c r="L292" s="44" t="n">
        <v>42</v>
      </c>
      <c r="M292" s="45" t="n">
        <f aca="false">K292/L292</f>
        <v>0</v>
      </c>
      <c r="N292" s="42" t="n">
        <v>0</v>
      </c>
      <c r="O292" s="46" t="n">
        <f aca="false">N292/L292</f>
        <v>0</v>
      </c>
      <c r="P292" s="42" t="n">
        <f aca="false">VLOOKUP(A292,[1]05AtenGestSulFer_Final33317!$B$2:$C$285,2,FALSE())</f>
        <v>81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47" t="n">
        <v>5466</v>
      </c>
      <c r="AB292" s="48" t="n">
        <v>5466</v>
      </c>
      <c r="AC292" s="49" t="n">
        <v>812</v>
      </c>
      <c r="AD292" s="50" t="n">
        <v>993</v>
      </c>
      <c r="AE292" s="50" t="n">
        <v>1796</v>
      </c>
      <c r="AF292" s="50" t="n">
        <v>1479</v>
      </c>
      <c r="AG292" s="51" t="n">
        <v>386</v>
      </c>
      <c r="AH292" s="48"/>
      <c r="AI292" s="49"/>
      <c r="AJ292" s="50"/>
      <c r="AK292" s="50"/>
      <c r="AL292" s="50"/>
      <c r="AM292" s="51"/>
    </row>
    <row r="293" customFormat="false" ht="12.75" hidden="false" customHeight="false" outlineLevel="0" collapsed="false">
      <c r="A293" s="57" t="s">
        <v>618</v>
      </c>
      <c r="B293" s="57" t="s">
        <v>431</v>
      </c>
      <c r="C293" s="57" t="s">
        <v>590</v>
      </c>
      <c r="D293" s="57" t="s">
        <v>619</v>
      </c>
      <c r="E293" s="42" t="n">
        <v>250</v>
      </c>
      <c r="F293" s="42" t="n">
        <v>26</v>
      </c>
      <c r="G293" s="42"/>
      <c r="H293" s="42" t="n">
        <v>2</v>
      </c>
      <c r="I293" s="42" t="n">
        <v>2</v>
      </c>
      <c r="J293" s="42" t="n">
        <v>3</v>
      </c>
      <c r="K293" s="43"/>
      <c r="L293" s="44" t="n">
        <v>26</v>
      </c>
      <c r="M293" s="58" t="n">
        <f aca="false">K293/L293</f>
        <v>0</v>
      </c>
      <c r="N293" s="42" t="n">
        <v>0</v>
      </c>
      <c r="O293" s="59" t="n">
        <f aca="false">N293/L293</f>
        <v>0</v>
      </c>
      <c r="P293" s="42" t="n">
        <f aca="false">VLOOKUP(A293,[1]05AtenGestSulFer_Final33317!$B$2:$C$285,2,FALSE())</f>
        <v>37</v>
      </c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60" t="n">
        <v>3753</v>
      </c>
      <c r="AB293" s="61" t="n">
        <v>3753</v>
      </c>
      <c r="AC293" s="62" t="n">
        <v>614</v>
      </c>
      <c r="AD293" s="63" t="n">
        <v>796</v>
      </c>
      <c r="AE293" s="63" t="n">
        <v>1298</v>
      </c>
      <c r="AF293" s="63" t="n">
        <v>868</v>
      </c>
      <c r="AG293" s="64" t="n">
        <v>177</v>
      </c>
      <c r="AH293" s="61"/>
      <c r="AI293" s="62"/>
      <c r="AJ293" s="63"/>
      <c r="AK293" s="63"/>
      <c r="AL293" s="63"/>
      <c r="AM293" s="64"/>
    </row>
    <row r="294" customFormat="false" ht="12.75" hidden="false" customHeight="false" outlineLevel="0" collapsed="false">
      <c r="A294" s="65" t="s">
        <v>620</v>
      </c>
      <c r="E294" s="1"/>
      <c r="L294" s="0"/>
      <c r="M294" s="0"/>
    </row>
    <row r="295" customFormat="false" ht="12.75" hidden="false" customHeight="false" outlineLevel="0" collapsed="false">
      <c r="A295" s="65" t="s">
        <v>621</v>
      </c>
      <c r="E295" s="1"/>
      <c r="L295" s="0"/>
      <c r="M295" s="0"/>
    </row>
    <row r="296" customFormat="false" ht="12.75" hidden="false" customHeight="false" outlineLevel="0" collapsed="false">
      <c r="A296" s="65" t="s">
        <v>622</v>
      </c>
      <c r="E296" s="1"/>
      <c r="L296" s="0"/>
      <c r="M296" s="0"/>
    </row>
    <row r="297" customFormat="false" ht="12.75" hidden="false" customHeight="false" outlineLevel="0" collapsed="false">
      <c r="A297" s="65" t="s">
        <v>623</v>
      </c>
      <c r="E297" s="1"/>
      <c r="L297" s="0"/>
      <c r="M297" s="0"/>
    </row>
    <row r="298" customFormat="false" ht="12.75" hidden="false" customHeight="false" outlineLevel="0" collapsed="false">
      <c r="E298" s="1"/>
      <c r="L298" s="0"/>
      <c r="M298" s="0"/>
    </row>
    <row r="299" customFormat="false" ht="12.75" hidden="false" customHeight="false" outlineLevel="0" collapsed="false">
      <c r="E299" s="1"/>
      <c r="L299" s="0"/>
      <c r="M299" s="0"/>
    </row>
    <row r="300" customFormat="false" ht="12.75" hidden="false" customHeight="false" outlineLevel="0" collapsed="false">
      <c r="E300" s="1"/>
      <c r="L300" s="0"/>
      <c r="M300" s="0"/>
    </row>
    <row r="301" customFormat="false" ht="12.75" hidden="false" customHeight="false" outlineLevel="0" collapsed="false">
      <c r="E301" s="1"/>
      <c r="L301" s="0"/>
      <c r="M301" s="0"/>
    </row>
    <row r="302" customFormat="false" ht="12.75" hidden="false" customHeight="false" outlineLevel="0" collapsed="false">
      <c r="E302" s="1"/>
      <c r="L302" s="0"/>
      <c r="M302" s="0"/>
    </row>
    <row r="303" customFormat="false" ht="12.75" hidden="false" customHeight="false" outlineLevel="0" collapsed="false">
      <c r="E303" s="1"/>
      <c r="L303" s="0"/>
      <c r="M303" s="0"/>
    </row>
    <row r="304" customFormat="false" ht="12.75" hidden="false" customHeight="false" outlineLevel="0" collapsed="false">
      <c r="E304" s="1"/>
      <c r="L304" s="0"/>
      <c r="M304" s="0"/>
    </row>
    <row r="305" customFormat="false" ht="12.75" hidden="false" customHeight="false" outlineLevel="0" collapsed="false">
      <c r="E305" s="1"/>
      <c r="L305" s="0"/>
      <c r="M305" s="0"/>
    </row>
    <row r="306" customFormat="false" ht="12.75" hidden="false" customHeight="false" outlineLevel="0" collapsed="false">
      <c r="E306" s="1"/>
      <c r="L306" s="0"/>
      <c r="M306" s="0"/>
    </row>
    <row r="307" customFormat="false" ht="12.75" hidden="false" customHeight="false" outlineLevel="0" collapsed="false">
      <c r="E307" s="1"/>
      <c r="L307" s="0"/>
      <c r="M307" s="0"/>
    </row>
    <row r="308" customFormat="false" ht="12.75" hidden="false" customHeight="false" outlineLevel="0" collapsed="false">
      <c r="E308" s="1"/>
      <c r="L308" s="0"/>
      <c r="M308" s="0"/>
    </row>
    <row r="309" customFormat="false" ht="12.75" hidden="false" customHeight="false" outlineLevel="0" collapsed="false">
      <c r="E309" s="1"/>
      <c r="L309" s="0"/>
      <c r="M309" s="0"/>
    </row>
    <row r="310" customFormat="false" ht="12.75" hidden="false" customHeight="false" outlineLevel="0" collapsed="false">
      <c r="E310" s="1"/>
      <c r="L310" s="0"/>
      <c r="M310" s="0"/>
    </row>
    <row r="311" customFormat="false" ht="12.75" hidden="false" customHeight="false" outlineLevel="0" collapsed="false">
      <c r="E311" s="1"/>
      <c r="L311" s="0"/>
      <c r="M311" s="0"/>
    </row>
    <row r="312" customFormat="false" ht="12.75" hidden="false" customHeight="false" outlineLevel="0" collapsed="false">
      <c r="E312" s="1"/>
      <c r="L312" s="0"/>
      <c r="M312" s="0"/>
    </row>
    <row r="313" customFormat="false" ht="12.75" hidden="false" customHeight="false" outlineLevel="0" collapsed="false">
      <c r="E313" s="1"/>
      <c r="L313" s="0"/>
      <c r="M313" s="0"/>
    </row>
    <row r="314" customFormat="false" ht="12.75" hidden="false" customHeight="false" outlineLevel="0" collapsed="false">
      <c r="E314" s="1"/>
      <c r="L314" s="0"/>
      <c r="M314" s="0"/>
    </row>
    <row r="315" customFormat="false" ht="12.75" hidden="false" customHeight="false" outlineLevel="0" collapsed="false">
      <c r="E315" s="1"/>
      <c r="L315" s="0"/>
      <c r="M315" s="0"/>
    </row>
    <row r="316" customFormat="false" ht="12.75" hidden="false" customHeight="false" outlineLevel="0" collapsed="false">
      <c r="E316" s="1"/>
      <c r="L316" s="0"/>
      <c r="M316" s="0"/>
    </row>
    <row r="317" customFormat="false" ht="12.75" hidden="false" customHeight="false" outlineLevel="0" collapsed="false">
      <c r="E317" s="1"/>
      <c r="L317" s="0"/>
      <c r="M317" s="0"/>
    </row>
    <row r="318" customFormat="false" ht="12.75" hidden="false" customHeight="false" outlineLevel="0" collapsed="false">
      <c r="E318" s="1"/>
      <c r="L318" s="0"/>
      <c r="M318" s="0"/>
    </row>
    <row r="319" customFormat="false" ht="12.75" hidden="false" customHeight="false" outlineLevel="0" collapsed="false">
      <c r="E319" s="1"/>
      <c r="L319" s="0"/>
      <c r="M319" s="0"/>
    </row>
    <row r="320" customFormat="false" ht="12.75" hidden="false" customHeight="false" outlineLevel="0" collapsed="false">
      <c r="E320" s="1"/>
      <c r="L320" s="0"/>
      <c r="M320" s="0"/>
    </row>
    <row r="321" customFormat="false" ht="12.75" hidden="false" customHeight="false" outlineLevel="0" collapsed="false">
      <c r="E321" s="1"/>
      <c r="L321" s="0"/>
      <c r="M321" s="0"/>
    </row>
    <row r="322" customFormat="false" ht="12.75" hidden="false" customHeight="false" outlineLevel="0" collapsed="false">
      <c r="E322" s="1"/>
      <c r="L322" s="0"/>
      <c r="M322" s="0"/>
    </row>
    <row r="323" customFormat="false" ht="12.75" hidden="false" customHeight="false" outlineLevel="0" collapsed="false">
      <c r="E323" s="1"/>
      <c r="L323" s="0"/>
      <c r="M323" s="0"/>
    </row>
    <row r="324" customFormat="false" ht="12.75" hidden="false" customHeight="false" outlineLevel="0" collapsed="false">
      <c r="E324" s="1"/>
      <c r="L324" s="0"/>
      <c r="M324" s="0"/>
    </row>
    <row r="325" customFormat="false" ht="12.75" hidden="false" customHeight="false" outlineLevel="0" collapsed="false">
      <c r="E325" s="1"/>
      <c r="L325" s="0"/>
      <c r="M325" s="0"/>
    </row>
    <row r="326" customFormat="false" ht="12.75" hidden="false" customHeight="false" outlineLevel="0" collapsed="false">
      <c r="E326" s="1"/>
      <c r="L326" s="0"/>
      <c r="M326" s="0"/>
    </row>
    <row r="327" customFormat="false" ht="12.75" hidden="false" customHeight="false" outlineLevel="0" collapsed="false">
      <c r="E327" s="1"/>
      <c r="L327" s="0"/>
      <c r="M327" s="0"/>
    </row>
    <row r="328" customFormat="false" ht="12.75" hidden="false" customHeight="false" outlineLevel="0" collapsed="false">
      <c r="E328" s="1"/>
      <c r="L328" s="0"/>
      <c r="M328" s="0"/>
    </row>
    <row r="329" customFormat="false" ht="12.75" hidden="false" customHeight="false" outlineLevel="0" collapsed="false">
      <c r="E329" s="1"/>
      <c r="L329" s="0"/>
      <c r="M329" s="0"/>
    </row>
    <row r="330" customFormat="false" ht="12.75" hidden="false" customHeight="false" outlineLevel="0" collapsed="false">
      <c r="E330" s="1"/>
      <c r="L330" s="0"/>
      <c r="M330" s="0"/>
    </row>
    <row r="331" customFormat="false" ht="12.75" hidden="false" customHeight="false" outlineLevel="0" collapsed="false">
      <c r="E331" s="1"/>
      <c r="L331" s="0"/>
      <c r="M331" s="0"/>
    </row>
    <row r="332" customFormat="false" ht="12.75" hidden="false" customHeight="false" outlineLevel="0" collapsed="false">
      <c r="E332" s="1"/>
      <c r="L332" s="0"/>
      <c r="M332" s="0"/>
    </row>
    <row r="333" customFormat="false" ht="12.75" hidden="false" customHeight="false" outlineLevel="0" collapsed="false">
      <c r="E333" s="1"/>
      <c r="L333" s="0"/>
      <c r="M333" s="0"/>
    </row>
    <row r="334" customFormat="false" ht="12.75" hidden="false" customHeight="false" outlineLevel="0" collapsed="false">
      <c r="E334" s="1"/>
      <c r="L334" s="0"/>
      <c r="M334" s="0"/>
    </row>
    <row r="335" customFormat="false" ht="12.75" hidden="false" customHeight="false" outlineLevel="0" collapsed="false">
      <c r="E335" s="1"/>
      <c r="L335" s="0"/>
      <c r="M335" s="0"/>
    </row>
    <row r="336" customFormat="false" ht="12.75" hidden="false" customHeight="false" outlineLevel="0" collapsed="false">
      <c r="E336" s="1"/>
      <c r="L336" s="0"/>
      <c r="M336" s="0"/>
    </row>
    <row r="337" customFormat="false" ht="12.75" hidden="false" customHeight="false" outlineLevel="0" collapsed="false">
      <c r="E337" s="1"/>
      <c r="L337" s="0"/>
      <c r="M337" s="0"/>
    </row>
    <row r="338" customFormat="false" ht="12.75" hidden="false" customHeight="false" outlineLevel="0" collapsed="false">
      <c r="E338" s="1"/>
      <c r="L338" s="0"/>
      <c r="M338" s="0"/>
    </row>
    <row r="339" customFormat="false" ht="12.75" hidden="false" customHeight="false" outlineLevel="0" collapsed="false">
      <c r="E339" s="1"/>
      <c r="L339" s="0"/>
      <c r="M339" s="0"/>
    </row>
    <row r="340" customFormat="false" ht="12.75" hidden="false" customHeight="false" outlineLevel="0" collapsed="false">
      <c r="E340" s="1"/>
      <c r="L340" s="0"/>
      <c r="M340" s="0"/>
    </row>
    <row r="341" customFormat="false" ht="12.75" hidden="false" customHeight="false" outlineLevel="0" collapsed="false">
      <c r="E341" s="1"/>
      <c r="L341" s="0"/>
      <c r="M341" s="0"/>
    </row>
    <row r="342" customFormat="false" ht="12.75" hidden="false" customHeight="false" outlineLevel="0" collapsed="false">
      <c r="E342" s="1"/>
      <c r="L342" s="0"/>
      <c r="M342" s="0"/>
    </row>
    <row r="343" customFormat="false" ht="12.75" hidden="false" customHeight="false" outlineLevel="0" collapsed="false">
      <c r="E343" s="1"/>
      <c r="L343" s="0"/>
      <c r="M343" s="0"/>
    </row>
    <row r="344" customFormat="false" ht="12.75" hidden="false" customHeight="false" outlineLevel="0" collapsed="false">
      <c r="E344" s="1"/>
      <c r="L344" s="0"/>
      <c r="M344" s="0"/>
    </row>
    <row r="345" customFormat="false" ht="12.75" hidden="false" customHeight="false" outlineLevel="0" collapsed="false">
      <c r="E345" s="1"/>
      <c r="L345" s="0"/>
      <c r="M345" s="0"/>
    </row>
    <row r="346" customFormat="false" ht="12.75" hidden="false" customHeight="false" outlineLevel="0" collapsed="false">
      <c r="E346" s="1"/>
      <c r="L346" s="0"/>
      <c r="M346" s="0"/>
    </row>
    <row r="347" customFormat="false" ht="12.75" hidden="false" customHeight="false" outlineLevel="0" collapsed="false">
      <c r="E347" s="1"/>
      <c r="L347" s="0"/>
      <c r="M347" s="0"/>
    </row>
    <row r="348" customFormat="false" ht="12.75" hidden="false" customHeight="false" outlineLevel="0" collapsed="false">
      <c r="E348" s="1"/>
      <c r="L348" s="0"/>
      <c r="M348" s="0"/>
    </row>
    <row r="349" customFormat="false" ht="12.75" hidden="false" customHeight="false" outlineLevel="0" collapsed="false">
      <c r="E349" s="1"/>
      <c r="L349" s="0"/>
      <c r="M349" s="0"/>
    </row>
    <row r="350" customFormat="false" ht="12.75" hidden="false" customHeight="false" outlineLevel="0" collapsed="false">
      <c r="E350" s="1"/>
      <c r="L350" s="0"/>
      <c r="M350" s="0"/>
    </row>
    <row r="351" customFormat="false" ht="12.75" hidden="false" customHeight="false" outlineLevel="0" collapsed="false">
      <c r="E351" s="1"/>
      <c r="L351" s="0"/>
      <c r="M351" s="0"/>
    </row>
    <row r="352" customFormat="false" ht="12.75" hidden="false" customHeight="false" outlineLevel="0" collapsed="false">
      <c r="E352" s="1"/>
      <c r="L352" s="0"/>
      <c r="M352" s="0"/>
    </row>
    <row r="353" customFormat="false" ht="12.75" hidden="false" customHeight="false" outlineLevel="0" collapsed="false">
      <c r="E353" s="1"/>
      <c r="L353" s="0"/>
      <c r="M353" s="0"/>
    </row>
    <row r="354" customFormat="false" ht="12.75" hidden="false" customHeight="false" outlineLevel="0" collapsed="false">
      <c r="E354" s="1"/>
      <c r="L354" s="0"/>
      <c r="M354" s="0"/>
    </row>
    <row r="355" customFormat="false" ht="12.75" hidden="false" customHeight="false" outlineLevel="0" collapsed="false">
      <c r="E355" s="1"/>
      <c r="L355" s="0"/>
      <c r="M355" s="0"/>
    </row>
    <row r="356" customFormat="false" ht="12.75" hidden="false" customHeight="false" outlineLevel="0" collapsed="false">
      <c r="E356" s="1"/>
      <c r="L356" s="0"/>
      <c r="M356" s="0"/>
    </row>
    <row r="357" customFormat="false" ht="12.75" hidden="false" customHeight="false" outlineLevel="0" collapsed="false">
      <c r="E357" s="1"/>
      <c r="L357" s="0"/>
      <c r="M357" s="0"/>
    </row>
    <row r="358" customFormat="false" ht="12.75" hidden="false" customHeight="false" outlineLevel="0" collapsed="false">
      <c r="E358" s="1"/>
      <c r="L358" s="0"/>
      <c r="M358" s="0"/>
    </row>
    <row r="359" customFormat="false" ht="12.75" hidden="false" customHeight="false" outlineLevel="0" collapsed="false">
      <c r="E359" s="1"/>
      <c r="L359" s="0"/>
      <c r="M359" s="0"/>
    </row>
    <row r="360" customFormat="false" ht="12.75" hidden="false" customHeight="false" outlineLevel="0" collapsed="false">
      <c r="E360" s="1"/>
      <c r="L360" s="0"/>
      <c r="M360" s="0"/>
    </row>
    <row r="361" customFormat="false" ht="12.75" hidden="false" customHeight="false" outlineLevel="0" collapsed="false">
      <c r="E361" s="1"/>
      <c r="L361" s="0"/>
      <c r="M361" s="0"/>
    </row>
    <row r="362" customFormat="false" ht="12.75" hidden="false" customHeight="false" outlineLevel="0" collapsed="false">
      <c r="E362" s="1"/>
      <c r="L362" s="0"/>
      <c r="M362" s="0"/>
    </row>
    <row r="363" customFormat="false" ht="12.75" hidden="false" customHeight="false" outlineLevel="0" collapsed="false">
      <c r="E363" s="1"/>
      <c r="L363" s="0"/>
      <c r="M363" s="0"/>
    </row>
    <row r="364" customFormat="false" ht="12.75" hidden="false" customHeight="false" outlineLevel="0" collapsed="false">
      <c r="E364" s="1"/>
      <c r="L364" s="0"/>
      <c r="M364" s="0"/>
    </row>
    <row r="365" customFormat="false" ht="12.75" hidden="false" customHeight="false" outlineLevel="0" collapsed="false">
      <c r="E365" s="1"/>
      <c r="L365" s="0"/>
      <c r="M365" s="0"/>
    </row>
    <row r="366" customFormat="false" ht="12.75" hidden="false" customHeight="false" outlineLevel="0" collapsed="false">
      <c r="E366" s="1"/>
      <c r="L366" s="0"/>
      <c r="M366" s="0"/>
    </row>
    <row r="367" customFormat="false" ht="12.75" hidden="false" customHeight="false" outlineLevel="0" collapsed="false">
      <c r="E367" s="1"/>
      <c r="L367" s="0"/>
      <c r="M367" s="0"/>
    </row>
    <row r="368" customFormat="false" ht="12.75" hidden="false" customHeight="false" outlineLevel="0" collapsed="false">
      <c r="E368" s="1"/>
      <c r="L368" s="0"/>
      <c r="M368" s="0"/>
    </row>
    <row r="369" customFormat="false" ht="12.75" hidden="false" customHeight="false" outlineLevel="0" collapsed="false">
      <c r="E369" s="1"/>
      <c r="L369" s="0"/>
      <c r="M369" s="0"/>
    </row>
    <row r="370" customFormat="false" ht="12.75" hidden="false" customHeight="false" outlineLevel="0" collapsed="false">
      <c r="E370" s="1"/>
      <c r="L370" s="0"/>
      <c r="M370" s="0"/>
    </row>
    <row r="371" customFormat="false" ht="12.75" hidden="false" customHeight="false" outlineLevel="0" collapsed="false">
      <c r="E371" s="1"/>
      <c r="L371" s="0"/>
      <c r="M371" s="0"/>
    </row>
    <row r="372" customFormat="false" ht="12.75" hidden="false" customHeight="false" outlineLevel="0" collapsed="false">
      <c r="E372" s="1"/>
      <c r="L372" s="0"/>
      <c r="M372" s="0"/>
    </row>
  </sheetData>
  <mergeCells count="15">
    <mergeCell ref="A1:AM1"/>
    <mergeCell ref="G2:K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C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5:57:25Z</dcterms:created>
  <dc:creator/>
  <dc:description/>
  <dc:language>en-US</dc:language>
  <cp:lastModifiedBy>kroedel</cp:lastModifiedBy>
  <cp:lastPrinted>2010-11-10T15:12:31Z</cp:lastPrinted>
  <dcterms:modified xsi:type="dcterms:W3CDTF">2010-11-11T14:53:16Z</dcterms:modified>
  <cp:revision>0</cp:revision>
  <dc:subject/>
  <dc:title/>
</cp:coreProperties>
</file>