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exo 3'!$B$2:$E$42</definedName>
    <definedName function="false" hidden="false" name="a" vbProcedure="false">'[1]PASO 3 UNION DPT-PROV Y DIST'!$AD$30</definedName>
    <definedName function="false" hidden="false" name="ANIO" vbProcedure="false">'[3]'!AF63264</definedName>
    <definedName function="false" hidden="false" name="ANTIGUOS" vbProcedure="false">'[3]'!AF63264</definedName>
    <definedName function="false" hidden="false" name="AREA_DATOS" vbProcedure="false">'[3]'!AF63264</definedName>
    <definedName function="false" hidden="false" name="A_impresión_IM" vbProcedure="false">'[3]'!AF63264</definedName>
    <definedName function="false" hidden="false" name="Can" vbProcedure="false">[5]B!$A$1:$M$44</definedName>
    <definedName function="false" hidden="false" name="CANON" vbProcedure="false">'[3]'!AF63264</definedName>
    <definedName function="false" hidden="false" name="CHKPAS" vbProcedure="false">[2]PFRATIO!$AD$30</definedName>
    <definedName function="false" hidden="false" name="CHKSAVE" vbProcedure="false">[2]PFRATIO!$AD$30</definedName>
    <definedName function="false" hidden="false" name="DATA" vbProcedure="false">[4]ONO!$AD$30</definedName>
    <definedName function="false" hidden="false" name="DEPARTAMENTO" vbProcedure="false">'[3]'!AF63264</definedName>
    <definedName function="false" hidden="false" name="DESNUTRICION" vbProcedure="false">'[3]'!AF63264</definedName>
    <definedName function="false" hidden="false" name="ERR_LOC" vbProcedure="false">[2]PFRATIO!$AD$30</definedName>
    <definedName function="false" hidden="false" name="ERR_MSG" vbProcedure="false">[2]PFRATIO!$AD$30</definedName>
    <definedName function="false" hidden="false" name="Excel_BuiltIn_Database" vbProcedure="false">'[3]'!AF63264</definedName>
    <definedName function="false" hidden="false" name="fecundidad" vbProcedure="false">'[3]'!AF63264</definedName>
    <definedName function="false" hidden="false" name="FFFF" vbProcedure="false">'[3]'!AF63264</definedName>
    <definedName function="false" hidden="false" name="FILENAME" vbProcedure="false">[2]PFRATIO!$AD$30</definedName>
    <definedName function="false" hidden="false" name="FLOPDIR" vbProcedure="false">[2]PFRATIO!$AD$30</definedName>
    <definedName function="false" hidden="false" name="FLOPPY" vbProcedure="false">[2]PFRATIO!$AD$30</definedName>
    <definedName function="false" hidden="false" name="GETFILE" vbProcedure="false">[2]PFRATIO!$AD$30</definedName>
    <definedName function="false" hidden="false" name="GM" vbProcedure="false">'[3]'!AF63264</definedName>
    <definedName function="false" hidden="false" name="GRDIR" vbProcedure="false">[2]PFRATIO!$AD$30</definedName>
    <definedName function="false" hidden="false" name="INDICEALFABETICO" vbProcedure="false">'[3]'!AF63264</definedName>
    <definedName function="false" hidden="false" name="MESSAGE" vbProcedure="false">[2]PFRATIO!$AD$30</definedName>
    <definedName function="false" hidden="false" name="MM" vbProcedure="false">'[3]'!AF63264</definedName>
    <definedName function="false" hidden="false" name="mortalidad" vbProcedure="false">'[3]'!AF63264</definedName>
    <definedName function="false" hidden="false" name="MSG_CELL" vbProcedure="false">[2]PFRATIO!$AD$30</definedName>
    <definedName function="false" hidden="false" name="NOPAS" vbProcedure="false">[2]PFRATIO!$AD$30</definedName>
    <definedName function="false" hidden="false" name="NOPAS3" vbProcedure="false">[2]PFRATIO!$AD$30</definedName>
    <definedName function="false" hidden="false" name="OLD_MSG" vbProcedure="false">[2]PFRATIO!$AD$30</definedName>
    <definedName function="false" hidden="false" name="PAS_MSG1" vbProcedure="false">[2]PFRATIO!$AD$30</definedName>
    <definedName function="false" hidden="false" name="PAS_MSG2" vbProcedure="false">[2]PFRATIO!$AD$30</definedName>
    <definedName function="false" hidden="false" name="PAS_MSG3" vbProcedure="false">[2]PFRATIO!$AD$30</definedName>
    <definedName function="false" hidden="false" name="PAUSE" vbProcedure="false">[2]PFRATIO!$AD$30</definedName>
    <definedName function="false" hidden="false" name="PM" vbProcedure="false">'[3]'!AF63264</definedName>
    <definedName function="false" hidden="false" name="POBREZA" vbProcedure="false">'[3]'!AF63264</definedName>
    <definedName function="false" hidden="false" name="Res" vbProcedure="false">[5]A!$S$1:$AA$33</definedName>
    <definedName function="false" hidden="false" name="RESDIR" vbProcedure="false">[2]PFRATIO!$AD$30</definedName>
    <definedName function="false" hidden="false" name="RESTYPE" vbProcedure="false">[2]PFRATIO!$AD$30</definedName>
    <definedName function="false" hidden="false" name="Resum" vbProcedure="false">[5]A!$M$1:$Q$48</definedName>
    <definedName function="false" hidden="false" name="RESUMEN" vbProcedure="false">[4]ONO!$AD$30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MultipleCPUSupportEnabled" vbProcedure="false">TRUE()</definedName>
    <definedName function="false" hidden="false" name="RiskNumIterations" vbProcedure="false">1000</definedName>
    <definedName function="false" hidden="false" name="RiskNumSimulations" vbProcedure="false">100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RSVMENU" vbProcedure="false">[2]PFRATIO!$AD$30</definedName>
    <definedName function="false" hidden="false" name="SAVE" vbProcedure="false">[2]PFRATIO!$AD$30</definedName>
    <definedName function="false" hidden="false" name="SAVED" vbProcedure="false">[2]PFRATIO!$AD$30</definedName>
    <definedName function="false" hidden="false" name="SAVENGO" vbProcedure="false">[2]PFRATIO!$AD$30</definedName>
    <definedName function="false" hidden="false" name="SAVE_MSG" vbProcedure="false">[2]PFRATIO!$AD$30</definedName>
    <definedName function="false" hidden="false" name="SPSS" vbProcedure="false">'[3]'!AF63264</definedName>
    <definedName function="false" hidden="false" name="SUPERFICIE" vbProcedure="false">'[3]'!AF63264</definedName>
    <definedName function="false" hidden="false" name="tab" vbProcedure="false">'[3]'!AF63264</definedName>
    <definedName function="false" hidden="false" name="TABLA" vbProcedure="false">'[3]'!AF63264</definedName>
    <definedName function="false" hidden="false" name="tabla1" vbProcedure="false">'[3]'!AF63264</definedName>
    <definedName function="false" hidden="false" name="tabla2" vbProcedure="false">'[3]'!AF63264</definedName>
    <definedName function="false" hidden="false" name="tablamaestra" vbProcedure="false">'[3]'!AF63264</definedName>
    <definedName function="false" hidden="false" name="tablon" vbProcedure="false">'[3]'!AF63264</definedName>
    <definedName function="false" hidden="false" name="TC" vbProcedure="false">'[3]'!AF63264</definedName>
    <definedName function="false" hidden="false" name="TCambio" vbProcedure="false">[5]B!$C$44</definedName>
    <definedName function="false" hidden="false" name="TCambio1" vbProcedure="false">[5]B!$E$44</definedName>
    <definedName function="false" hidden="false" name="Tcambio2" vbProcedure="false">[5]A!$D$27</definedName>
    <definedName function="false" hidden="false" name="TEMP" vbProcedure="false">[2]PFRATIO!$AD$30</definedName>
    <definedName function="false" hidden="false" name="TITULO_1" vbProcedure="false">'[3]'!AF63264</definedName>
    <definedName function="false" hidden="false" name="TOTAL_1" vbProcedure="false">'[3]'!AF63264</definedName>
    <definedName function="false" hidden="false" name="Tres" vbProcedure="false">[5]A!$G$46:$K$94</definedName>
    <definedName function="false" hidden="false" name="Unos" vbProcedure="false">[5]A!$G$1:$K$44</definedName>
    <definedName function="false" hidden="false" name="\a" vbProcedure="false">'[1]PASO 3 UNION DPT-PROV Y DIST'!$AD$30</definedName>
    <definedName function="false" hidden="false" name="\b" vbProcedure="false">'[1]PASO 3 UNION DPT-PROV Y DIST'!$AD$30</definedName>
    <definedName function="false" hidden="false" name="\c" vbProcedure="false">'[1]PASO 3 UNION DPT-PROV Y DIST'!$AD$30</definedName>
    <definedName function="false" hidden="false" name="\d" vbProcedure="false">[2]PFRATIO!$AD$30</definedName>
    <definedName function="false" hidden="false" name="\g" vbProcedure="false">[2]PFRATIO!$AD$30</definedName>
    <definedName function="false" hidden="false" name="\h" vbProcedure="false">[2]PFRATIO!$AD$30</definedName>
    <definedName function="false" hidden="false" name="\m" vbProcedure="false">[2]PFRATIO!$AD$30</definedName>
    <definedName function="false" hidden="false" name="\s" vbProcedure="false">[2]PFRATIO!$AD$30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FALS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831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Order1" vbProcedure="false">255</definedName>
    <definedName function="false" hidden="false" name="_Order2" vbProcedure="false">255</definedName>
    <definedName function="false" hidden="false" name="_tab1" vbProcedure="false">'[3]'!AF63264</definedName>
    <definedName function="false" hidden="false" name="_tab2" vbProcedure="false">'[3]'!AF63264</definedName>
    <definedName function="false" hidden="false" name="_TC1" vbProcedure="false">'[3]'!AF63264</definedName>
    <definedName function="false" hidden="false" name="_TC2" vbProcedure="false">[4]ONO!$AD$30</definedName>
    <definedName function="false" hidden="false" name="__tab1" vbProcedure="false">'[3]'!AF63264</definedName>
    <definedName function="false" hidden="false" name="__tab2" vbProcedure="false">'[3]'!AF63264</definedName>
    <definedName function="false" hidden="false" name="__TC1" vbProcedure="false">'[3]'!AF63264</definedName>
    <definedName function="false" hidden="false" name="__TC2" vbProcedure="false">[4]ONO!$AD$30</definedName>
    <definedName function="false" hidden="false" name="___tab1" vbProcedure="false">'[3]'!AF63264</definedName>
    <definedName function="false" hidden="false" name="___tab2" vbProcedure="false">'[3]'!AF63264</definedName>
    <definedName function="false" hidden="false" name="___TC1" vbProcedure="false">'[3]'!AF63264</definedName>
    <definedName function="false" hidden="false" name="___TC2" vbProcedure="false">[4]ONO!$AD$30</definedName>
    <definedName function="false" hidden="false" localSheetId="0" name="a" vbProcedure="false">'[1]PASO 3 UNION DPT-PROV Y DIST'!$AD$30</definedName>
    <definedName function="false" hidden="false" localSheetId="0" name="ANIO" vbProcedure="false">'[3]'!AF63264</definedName>
    <definedName function="false" hidden="false" localSheetId="0" name="ANTIGUOS" vbProcedure="false">'[3]'!AF63264</definedName>
    <definedName function="false" hidden="false" localSheetId="0" name="AREA_DATOS" vbProcedure="false">'[3]'!AF63264</definedName>
    <definedName function="false" hidden="false" localSheetId="0" name="A_impresión_IM" vbProcedure="false">'[3]'!AF63264</definedName>
    <definedName function="false" hidden="false" localSheetId="0" name="CANON" vbProcedure="false">'[3]'!AF63264</definedName>
    <definedName function="false" hidden="false" localSheetId="0" name="CHKPAS" vbProcedure="false">[2]PFRATIO!$AD$30</definedName>
    <definedName function="false" hidden="false" localSheetId="0" name="CHKSAVE" vbProcedure="false">[2]PFRATIO!$AD$30</definedName>
    <definedName function="false" hidden="false" localSheetId="0" name="DATA" vbProcedure="false">[4]ONO!$AD$30</definedName>
    <definedName function="false" hidden="false" localSheetId="0" name="DEPARTAMENTO" vbProcedure="false">'[3]'!AF63264</definedName>
    <definedName function="false" hidden="false" localSheetId="0" name="DESNUTRICION" vbProcedure="false">'[3]'!AF63264</definedName>
    <definedName function="false" hidden="false" localSheetId="0" name="ERR_LOC" vbProcedure="false">[2]PFRATIO!$AD$30</definedName>
    <definedName function="false" hidden="false" localSheetId="0" name="ERR_MSG" vbProcedure="false">[2]PFRATIO!$AD$30</definedName>
    <definedName function="false" hidden="false" localSheetId="0" name="Excel_BuiltIn_Database" vbProcedure="false">'[3]'!AF63264</definedName>
    <definedName function="false" hidden="false" localSheetId="0" name="fecundidad" vbProcedure="false">'[3]'!AF63264</definedName>
    <definedName function="false" hidden="false" localSheetId="0" name="FFFF" vbProcedure="false">'[3]'!AF63264</definedName>
    <definedName function="false" hidden="false" localSheetId="0" name="FILENAME" vbProcedure="false">[2]PFRATIO!$AD$30</definedName>
    <definedName function="false" hidden="false" localSheetId="0" name="FLOPDIR" vbProcedure="false">[2]PFRATIO!$AD$30</definedName>
    <definedName function="false" hidden="false" localSheetId="0" name="FLOPPY" vbProcedure="false">[2]PFRATIO!$AD$30</definedName>
    <definedName function="false" hidden="false" localSheetId="0" name="GETFILE" vbProcedure="false">[2]PFRATIO!$AD$30</definedName>
    <definedName function="false" hidden="false" localSheetId="0" name="GM" vbProcedure="false">'[3]'!AF63264</definedName>
    <definedName function="false" hidden="false" localSheetId="0" name="GRDIR" vbProcedure="false">[2]PFRATIO!$AD$30</definedName>
    <definedName function="false" hidden="false" localSheetId="0" name="INDICEALFABETICO" vbProcedure="false">'[3]'!AF63264</definedName>
    <definedName function="false" hidden="false" localSheetId="0" name="MESSAGE" vbProcedure="false">[2]PFRATIO!$AD$30</definedName>
    <definedName function="false" hidden="false" localSheetId="0" name="MM" vbProcedure="false">'[3]'!AF63264</definedName>
    <definedName function="false" hidden="false" localSheetId="0" name="mortalidad" vbProcedure="false">'[3]'!AF63264</definedName>
    <definedName function="false" hidden="false" localSheetId="0" name="MSG_CELL" vbProcedure="false">[2]PFRATIO!$AD$30</definedName>
    <definedName function="false" hidden="false" localSheetId="0" name="NOPAS" vbProcedure="false">[2]PFRATIO!$AD$30</definedName>
    <definedName function="false" hidden="false" localSheetId="0" name="NOPAS3" vbProcedure="false">[2]PFRATIO!$AD$30</definedName>
    <definedName function="false" hidden="false" localSheetId="0" name="OLD_MSG" vbProcedure="false">[2]PFRATIO!$AD$30</definedName>
    <definedName function="false" hidden="false" localSheetId="0" name="PAS_MSG1" vbProcedure="false">[2]PFRATIO!$AD$30</definedName>
    <definedName function="false" hidden="false" localSheetId="0" name="PAS_MSG2" vbProcedure="false">[2]PFRATIO!$AD$30</definedName>
    <definedName function="false" hidden="false" localSheetId="0" name="PAS_MSG3" vbProcedure="false">[2]PFRATIO!$AD$30</definedName>
    <definedName function="false" hidden="false" localSheetId="0" name="PAUSE" vbProcedure="false">[2]PFRATIO!$AD$30</definedName>
    <definedName function="false" hidden="false" localSheetId="0" name="PM" vbProcedure="false">'[3]'!AF63264</definedName>
    <definedName function="false" hidden="false" localSheetId="0" name="POBREZA" vbProcedure="false">'[3]'!AF63264</definedName>
    <definedName function="false" hidden="false" localSheetId="0" name="RESDIR" vbProcedure="false">[2]PFRATIO!$AD$30</definedName>
    <definedName function="false" hidden="false" localSheetId="0" name="RESTYPE" vbProcedure="false">[2]PFRATIO!$AD$30</definedName>
    <definedName function="false" hidden="false" localSheetId="0" name="RESUMEN" vbProcedure="false">[4]ONO!$AD$30</definedName>
    <definedName function="false" hidden="false" localSheetId="0" name="RSVMENU" vbProcedure="false">[2]PFRATIO!$AD$30</definedName>
    <definedName function="false" hidden="false" localSheetId="0" name="SAVE" vbProcedure="false">[2]PFRATIO!$AD$30</definedName>
    <definedName function="false" hidden="false" localSheetId="0" name="SAVED" vbProcedure="false">[2]PFRATIO!$AD$30</definedName>
    <definedName function="false" hidden="false" localSheetId="0" name="SAVENGO" vbProcedure="false">[2]PFRATIO!$AD$30</definedName>
    <definedName function="false" hidden="false" localSheetId="0" name="SAVE_MSG" vbProcedure="false">[2]PFRATIO!$AD$30</definedName>
    <definedName function="false" hidden="false" localSheetId="0" name="SPSS" vbProcedure="false">'[3]'!AF63264</definedName>
    <definedName function="false" hidden="false" localSheetId="0" name="SUPERFICIE" vbProcedure="false">'[3]'!AF63264</definedName>
    <definedName function="false" hidden="false" localSheetId="0" name="tab" vbProcedure="false">'[3]'!AF63264</definedName>
    <definedName function="false" hidden="false" localSheetId="0" name="TABLA" vbProcedure="false">'[3]'!AF63264</definedName>
    <definedName function="false" hidden="false" localSheetId="0" name="tabla1" vbProcedure="false">'[3]'!AF63264</definedName>
    <definedName function="false" hidden="false" localSheetId="0" name="tabla2" vbProcedure="false">'[3]'!AF63264</definedName>
    <definedName function="false" hidden="false" localSheetId="0" name="tablamaestra" vbProcedure="false">'[3]'!AF63264</definedName>
    <definedName function="false" hidden="false" localSheetId="0" name="tablon" vbProcedure="false">'[3]'!AF63264</definedName>
    <definedName function="false" hidden="false" localSheetId="0" name="TC" vbProcedure="false">'[3]'!AF63264</definedName>
    <definedName function="false" hidden="false" localSheetId="0" name="TEMP" vbProcedure="false">[2]PFRATIO!$AD$30</definedName>
    <definedName function="false" hidden="false" localSheetId="0" name="TITULO_1" vbProcedure="false">'[3]'!AF63264</definedName>
    <definedName function="false" hidden="false" localSheetId="0" name="TOTAL_1" vbProcedure="false">'[3]'!AF63264</definedName>
    <definedName function="false" hidden="false" localSheetId="0" name="\a" vbProcedure="false">'[1]PASO 3 UNION DPT-PROV Y DIST'!$AD$30</definedName>
    <definedName function="false" hidden="false" localSheetId="0" name="\b" vbProcedure="false">'[1]PASO 3 UNION DPT-PROV Y DIST'!$AD$30</definedName>
    <definedName function="false" hidden="false" localSheetId="0" name="\c" vbProcedure="false">'[1]PASO 3 UNION DPT-PROV Y DIST'!$AD$30</definedName>
    <definedName function="false" hidden="false" localSheetId="0" name="\d" vbProcedure="false">[2]PFRATIO!$AD$30</definedName>
    <definedName function="false" hidden="false" localSheetId="0" name="\g" vbProcedure="false">[2]PFRATIO!$AD$30</definedName>
    <definedName function="false" hidden="false" localSheetId="0" name="\h" vbProcedure="false">[2]PFRATIO!$AD$30</definedName>
    <definedName function="false" hidden="false" localSheetId="0" name="\m" vbProcedure="false">[2]PFRATIO!$AD$30</definedName>
    <definedName function="false" hidden="false" localSheetId="0" name="\s" vbProcedure="false">[2]PFRATIO!$AD$30</definedName>
    <definedName function="false" hidden="false" localSheetId="0" name="_tab1" vbProcedure="false">'[3]'!AF63264</definedName>
    <definedName function="false" hidden="false" localSheetId="0" name="_tab2" vbProcedure="false">'[3]'!AF63264</definedName>
    <definedName function="false" hidden="false" localSheetId="0" name="_TC1" vbProcedure="false">'[3]'!AF63264</definedName>
    <definedName function="false" hidden="false" localSheetId="0" name="_TC2" vbProcedure="false">[4]ONO!$AD$30</definedName>
    <definedName function="false" hidden="false" localSheetId="0" name="__tab1" vbProcedure="false">'[3]'!AF63264</definedName>
    <definedName function="false" hidden="false" localSheetId="0" name="__tab2" vbProcedure="false">'[3]'!AF63264</definedName>
    <definedName function="false" hidden="false" localSheetId="0" name="__TC1" vbProcedure="false">'[3]'!AF63264</definedName>
    <definedName function="false" hidden="false" localSheetId="0" name="__TC2" vbProcedure="false">[4]ONO!$AD$30</definedName>
    <definedName function="false" hidden="false" localSheetId="0" name="___tab1" vbProcedure="false">'[3]'!AF63264</definedName>
    <definedName function="false" hidden="false" localSheetId="0" name="___tab2" vbProcedure="false">'[3]'!AF63264</definedName>
    <definedName function="false" hidden="false" localSheetId="0" name="___TC1" vbProcedure="false">'[3]'!AF63264</definedName>
    <definedName function="false" hidden="false" localSheetId="0" name="___TC2" vbProcedure="false">[4]ONO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EXO Nº 3</t>
  </si>
  <si>
    <t xml:space="preserve">ÍNDICES DE DISTRIBUCIÓN DEL CANON POR LA PRODUCCIÓN DE PETRÓLEO Y GAS</t>
  </si>
  <si>
    <t xml:space="preserve">PARA GOBIERNO REGIONAL, GOBIERNOS LOCALES E INSTITUTOS SUPERIORES TECNOLÓGICOS</t>
  </si>
  <si>
    <t xml:space="preserve">NACIONALES DEL DEPARTAMENTO DE UCAYALI DE 2021</t>
  </si>
  <si>
    <t xml:space="preserve">GOB. LOCAL (DEPARTAMENTO/PROVINCIA/DISTRITO), GOB.REGIONAL E INSTITUTOS</t>
  </si>
  <si>
    <t xml:space="preserve">ÍNDICE</t>
  </si>
  <si>
    <t xml:space="preserve">TOTAL</t>
  </si>
  <si>
    <t xml:space="preserve">GOBIERNOS LOCALES DEL DEPARTAMENTO DE UCAYALI</t>
  </si>
  <si>
    <t xml:space="preserve">UCAYALI</t>
  </si>
  <si>
    <t xml:space="preserve">CORONEL PORTILLO</t>
  </si>
  <si>
    <t xml:space="preserve">CALLERIA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MANANTAY</t>
  </si>
  <si>
    <t xml:space="preserve">ATALAYA</t>
  </si>
  <si>
    <t xml:space="preserve">RAYMONDI</t>
  </si>
  <si>
    <t xml:space="preserve">SEPAHUA</t>
  </si>
  <si>
    <t xml:space="preserve">TAHUANIA</t>
  </si>
  <si>
    <t xml:space="preserve">YURUA</t>
  </si>
  <si>
    <t xml:space="preserve">PADRE ABAD</t>
  </si>
  <si>
    <t xml:space="preserve">IRAZOLA</t>
  </si>
  <si>
    <t xml:space="preserve">CURIMANA</t>
  </si>
  <si>
    <t xml:space="preserve">NESHUYA</t>
  </si>
  <si>
    <t xml:space="preserve">ALEXANDER VON HUMBOLDT</t>
  </si>
  <si>
    <t xml:space="preserve">PURUS</t>
  </si>
  <si>
    <t xml:space="preserve">PURÚS</t>
  </si>
  <si>
    <t xml:space="preserve">GOBIERNO REGIONAL DEL DEPARTAMENTO DE UCAYALI</t>
  </si>
  <si>
    <t xml:space="preserve">IST25</t>
  </si>
  <si>
    <t xml:space="preserve">INSTITUTOS SUPERIORES TECNOLÓGICOS NACIONAL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"/>
    <numFmt numFmtId="167" formatCode="0.0000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BOLACION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F/FINAL/POB.HOGARES%20CON%201-2-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mpalomino/Disco%20D/MARIA%20PALOMINO%20OBREGON/D/mpalominoNEW/Cta/Mis%20doc/canon/canon%20petrolero/2016/indice%20x%20regalia/CYS%20Petrolero%20Ucayali%20-%20C&#225;lculo%202015%20(050315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VE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ADESNUTRIC/FECUN-FEMEN/FINAL/PFRATIO2-UL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rupetro-sp/usuarios/GerenciaADM/Tesoreria/Tesoro%20Publico/REGALIAS%2020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PROV-PASO1"/>
      <sheetName val="C-PROV-PASO 2"/>
      <sheetName val="C-2 O MAS NBI FORM"/>
      <sheetName val="1-NBI-NO VALE"/>
      <sheetName val="C-2 O MAS NBI NO VALE"/>
      <sheetName val="PASO 3 UNION DPT-PROV Y DIST"/>
      <sheetName val="final 1 NBI"/>
      <sheetName val="final 2 ó + NBI "/>
      <sheetName val="final - con 1, 2 ó mas NBI"/>
      <sheetName val="DIST-Y PROV. NUEV"/>
      <sheetName val="DISTR-NUEV-93-2001"/>
      <sheetName val="PROV. NUE 93-2001"/>
      <sheetName val="PFRATIO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iaciones"/>
      <sheetName val="HC - 2013 (Para comparar Ind)"/>
      <sheetName val="Var. Informe"/>
      <sheetName val="Anexo 3"/>
      <sheetName val="Anexo 4"/>
      <sheetName val="El Peruano 3"/>
      <sheetName val="El Peruano 4"/>
      <sheetName val="IST"/>
      <sheetName val="Ley N° 28699 (UCAYALI)"/>
      <sheetName val="Canon - Regalías"/>
      <sheetName val="INEI - NBI (2015)"/>
      <sheetName val="INEI - NBI (2014)"/>
      <sheetName val="INEI - SUPERFICIE (2014)"/>
      <sheetName val="INEI - POB (2013)"/>
      <sheetName val="INEI - NBI (20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O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FEC"/>
      <sheetName val="PFRATIO"/>
      <sheetName val="GRAPH3"/>
      <sheetName val="GRAPH2"/>
      <sheetName val="GRAPH1"/>
      <sheetName val="Module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1Q-Dic01"/>
      <sheetName val="2Q-Dic01"/>
      <sheetName val="RESUMEN"/>
      <sheetName val="ONO"/>
      <sheetName val="Canon"/>
      <sheetName val="C"/>
      <sheetName val="D"/>
      <sheetName val="E"/>
      <sheetName val="F"/>
      <sheetName val="PASO 3 UNION DPT-PROV Y 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7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8.41"/>
    <col collapsed="false" customWidth="false" hidden="false" outlineLevel="0" max="3" min="3" style="2" width="27.28"/>
    <col collapsed="false" customWidth="true" hidden="false" outlineLevel="0" max="4" min="4" style="3" width="33.14"/>
    <col collapsed="false" customWidth="true" hidden="false" outlineLevel="0" max="5" min="5" style="4" width="18.41"/>
    <col collapsed="false" customWidth="true" hidden="false" outlineLevel="0" max="6" min="6" style="0" width="18.7"/>
    <col collapsed="false" customWidth="true" hidden="false" outlineLevel="0" max="228" min="7" style="3" width="11.42"/>
    <col collapsed="false" customWidth="true" hidden="false" outlineLevel="0" max="229" min="229" style="3" width="10.71"/>
    <col collapsed="false" customWidth="true" hidden="false" outlineLevel="0" max="230" min="230" style="3" width="18.41"/>
    <col collapsed="false" customWidth="false" hidden="false" outlineLevel="0" max="257" min="231" style="3" width="27.28"/>
  </cols>
  <sheetData>
    <row r="1" customFormat="false" ht="15.75" hidden="false" customHeight="false" outlineLevel="0" collapsed="false">
      <c r="B1" s="1"/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</row>
    <row r="2" customFormat="false" ht="15.75" hidden="false" customHeight="false" outlineLevel="0" collapsed="false">
      <c r="B2" s="5" t="s">
        <v>0</v>
      </c>
      <c r="C2" s="5"/>
      <c r="D2" s="5"/>
      <c r="E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</row>
    <row r="3" customFormat="false" ht="15.75" hidden="false" customHeight="false" outlineLevel="0" collapsed="false">
      <c r="B3" s="6"/>
      <c r="C3" s="7"/>
      <c r="D3" s="7"/>
      <c r="E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</row>
    <row r="4" customFormat="false" ht="15.75" hidden="false" customHeight="false" outlineLevel="0" collapsed="false">
      <c r="B4" s="8" t="s">
        <v>1</v>
      </c>
      <c r="C4" s="8"/>
      <c r="D4" s="8"/>
      <c r="E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</row>
    <row r="5" customFormat="false" ht="15.75" hidden="false" customHeight="false" outlineLevel="0" collapsed="false">
      <c r="B5" s="8" t="s">
        <v>2</v>
      </c>
      <c r="C5" s="8"/>
      <c r="D5" s="8"/>
      <c r="E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</row>
    <row r="6" customFormat="false" ht="15.75" hidden="false" customHeight="false" outlineLevel="0" collapsed="false">
      <c r="B6" s="8" t="s">
        <v>3</v>
      </c>
      <c r="C6" s="8"/>
      <c r="D6" s="8"/>
      <c r="E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</row>
    <row r="7" customFormat="false" ht="16.5" hidden="false" customHeight="false" outlineLevel="0" collapsed="false">
      <c r="B7" s="9"/>
      <c r="C7" s="9"/>
      <c r="D7" s="10"/>
      <c r="E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15.75" hidden="false" customHeight="true" outlineLevel="0" collapsed="false">
      <c r="B8" s="12" t="s">
        <v>4</v>
      </c>
      <c r="C8" s="12"/>
      <c r="D8" s="12"/>
      <c r="E8" s="12" t="s">
        <v>5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16.5" hidden="false" customHeight="false" outlineLevel="0" collapsed="false">
      <c r="B9" s="12"/>
      <c r="C9" s="12"/>
      <c r="D9" s="12"/>
      <c r="E9" s="1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15.75" hidden="false" customHeight="false" outlineLevel="0" collapsed="false">
      <c r="B10" s="3"/>
      <c r="C10" s="3"/>
      <c r="E10" s="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5.75" hidden="false" customHeight="false" outlineLevel="0" collapsed="false">
      <c r="B11" s="3"/>
      <c r="C11" s="3"/>
      <c r="E11" s="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5.75" hidden="false" customHeight="false" outlineLevel="0" collapsed="false">
      <c r="B12" s="13" t="s">
        <v>6</v>
      </c>
      <c r="C12" s="14"/>
      <c r="D12" s="15"/>
      <c r="E12" s="16" t="n">
        <f aca="false">SUM(E16:E40)</f>
        <v>1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5.75" hidden="false" customHeight="false" outlineLevel="0" collapsed="false">
      <c r="B13" s="17"/>
      <c r="C13" s="17"/>
      <c r="D13" s="17"/>
      <c r="E13" s="18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15.75" hidden="false" customHeight="false" outlineLevel="0" collapsed="false">
      <c r="B14" s="17" t="s">
        <v>7</v>
      </c>
      <c r="C14" s="17"/>
      <c r="D14" s="17"/>
      <c r="E14" s="18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5.75" hidden="false" customHeight="false" outlineLevel="0" collapsed="false">
      <c r="B15" s="17"/>
      <c r="C15" s="17"/>
      <c r="D15" s="17"/>
      <c r="E15" s="18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15.75" hidden="false" customHeight="false" outlineLevel="0" collapsed="false">
      <c r="A16" s="19" t="n">
        <v>250101</v>
      </c>
      <c r="B16" s="20" t="s">
        <v>8</v>
      </c>
      <c r="C16" s="20" t="s">
        <v>9</v>
      </c>
      <c r="D16" s="21" t="s">
        <v>10</v>
      </c>
      <c r="E16" s="22" t="n">
        <v>0.0961842221</v>
      </c>
      <c r="G16" s="2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15.75" hidden="false" customHeight="false" outlineLevel="0" collapsed="false">
      <c r="A17" s="19" t="n">
        <v>250102</v>
      </c>
      <c r="B17" s="20"/>
      <c r="C17" s="20"/>
      <c r="D17" s="24" t="s">
        <v>11</v>
      </c>
      <c r="E17" s="22" t="n">
        <v>0.0165046809</v>
      </c>
      <c r="G17" s="2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</row>
    <row r="18" customFormat="false" ht="15" hidden="false" customHeight="false" outlineLevel="0" collapsed="false">
      <c r="A18" s="25" t="n">
        <v>250103</v>
      </c>
      <c r="B18" s="20"/>
      <c r="C18" s="20"/>
      <c r="D18" s="24" t="s">
        <v>12</v>
      </c>
      <c r="E18" s="22" t="n">
        <v>0.0160171582</v>
      </c>
      <c r="G18" s="23"/>
    </row>
    <row r="19" customFormat="false" ht="15" hidden="false" customHeight="false" outlineLevel="0" collapsed="false">
      <c r="A19" s="25" t="n">
        <v>250104</v>
      </c>
      <c r="B19" s="20"/>
      <c r="C19" s="20"/>
      <c r="D19" s="24" t="s">
        <v>13</v>
      </c>
      <c r="E19" s="22" t="n">
        <v>0.0152717432</v>
      </c>
      <c r="G19" s="23"/>
    </row>
    <row r="20" customFormat="false" ht="15" hidden="false" customHeight="false" outlineLevel="0" collapsed="false">
      <c r="A20" s="25" t="n">
        <v>250105</v>
      </c>
      <c r="B20" s="20"/>
      <c r="C20" s="20"/>
      <c r="D20" s="24" t="s">
        <v>14</v>
      </c>
      <c r="E20" s="22" t="n">
        <v>0.0794415671</v>
      </c>
      <c r="G20" s="23"/>
    </row>
    <row r="21" customFormat="false" ht="15" hidden="false" customHeight="false" outlineLevel="0" collapsed="false">
      <c r="A21" s="25" t="n">
        <v>250106</v>
      </c>
      <c r="B21" s="20"/>
      <c r="C21" s="20"/>
      <c r="D21" s="24" t="s">
        <v>15</v>
      </c>
      <c r="E21" s="22" t="n">
        <v>0.004343269</v>
      </c>
      <c r="G21" s="23"/>
    </row>
    <row r="22" customFormat="false" ht="15" hidden="false" customHeight="false" outlineLevel="0" collapsed="false">
      <c r="A22" s="25" t="n">
        <v>250107</v>
      </c>
      <c r="B22" s="20"/>
      <c r="C22" s="20"/>
      <c r="D22" s="24" t="s">
        <v>16</v>
      </c>
      <c r="E22" s="22" t="n">
        <v>0.0785744508</v>
      </c>
      <c r="G22" s="23"/>
    </row>
    <row r="23" customFormat="false" ht="15" hidden="false" customHeight="false" outlineLevel="0" collapsed="false">
      <c r="A23" s="25"/>
      <c r="B23" s="20"/>
      <c r="C23" s="20"/>
      <c r="D23" s="24"/>
      <c r="E23" s="26"/>
      <c r="G23" s="23"/>
    </row>
    <row r="24" customFormat="false" ht="15" hidden="false" customHeight="false" outlineLevel="0" collapsed="false">
      <c r="A24" s="25" t="n">
        <v>250201</v>
      </c>
      <c r="B24" s="20"/>
      <c r="C24" s="20" t="s">
        <v>17</v>
      </c>
      <c r="D24" s="24" t="s">
        <v>18</v>
      </c>
      <c r="E24" s="22" t="n">
        <v>0.0394148923</v>
      </c>
      <c r="G24" s="23"/>
    </row>
    <row r="25" customFormat="false" ht="15" hidden="false" customHeight="false" outlineLevel="0" collapsed="false">
      <c r="A25" s="25" t="n">
        <v>250202</v>
      </c>
      <c r="B25" s="20"/>
      <c r="C25" s="20"/>
      <c r="D25" s="24" t="s">
        <v>19</v>
      </c>
      <c r="E25" s="22" t="n">
        <v>0.0074650961</v>
      </c>
      <c r="G25" s="23"/>
    </row>
    <row r="26" customFormat="false" ht="15" hidden="false" customHeight="false" outlineLevel="0" collapsed="false">
      <c r="A26" s="25" t="n">
        <v>250203</v>
      </c>
      <c r="B26" s="20"/>
      <c r="C26" s="20"/>
      <c r="D26" s="24" t="s">
        <v>20</v>
      </c>
      <c r="E26" s="22" t="n">
        <v>0.0125095706</v>
      </c>
      <c r="G26" s="23"/>
    </row>
    <row r="27" customFormat="false" ht="15" hidden="false" customHeight="false" outlineLevel="0" collapsed="false">
      <c r="A27" s="25" t="n">
        <v>250204</v>
      </c>
      <c r="B27" s="20"/>
      <c r="C27" s="20"/>
      <c r="D27" s="24" t="s">
        <v>21</v>
      </c>
      <c r="E27" s="22" t="n">
        <v>0.0029867797</v>
      </c>
      <c r="G27" s="23"/>
    </row>
    <row r="28" customFormat="false" ht="15" hidden="false" customHeight="false" outlineLevel="0" collapsed="false">
      <c r="A28" s="25"/>
      <c r="B28" s="20"/>
      <c r="C28" s="20"/>
      <c r="D28" s="24"/>
      <c r="E28" s="26"/>
      <c r="G28" s="23"/>
    </row>
    <row r="29" customFormat="false" ht="15" hidden="false" customHeight="false" outlineLevel="0" collapsed="false">
      <c r="A29" s="25" t="n">
        <v>250301</v>
      </c>
      <c r="B29" s="20"/>
      <c r="C29" s="20" t="s">
        <v>22</v>
      </c>
      <c r="D29" s="24" t="s">
        <v>22</v>
      </c>
      <c r="E29" s="22" t="n">
        <v>0.1209613715</v>
      </c>
      <c r="G29" s="23"/>
    </row>
    <row r="30" customFormat="false" ht="15" hidden="false" customHeight="false" outlineLevel="0" collapsed="false">
      <c r="A30" s="25" t="n">
        <v>250302</v>
      </c>
      <c r="B30" s="20"/>
      <c r="C30" s="20"/>
      <c r="D30" s="24" t="s">
        <v>23</v>
      </c>
      <c r="E30" s="22" t="n">
        <v>0.0478495361</v>
      </c>
      <c r="G30" s="23"/>
    </row>
    <row r="31" customFormat="false" ht="15" hidden="false" customHeight="false" outlineLevel="0" collapsed="false">
      <c r="A31" s="25" t="n">
        <v>250303</v>
      </c>
      <c r="B31" s="20"/>
      <c r="C31" s="20"/>
      <c r="D31" s="24" t="s">
        <v>24</v>
      </c>
      <c r="E31" s="22" t="n">
        <v>0.1466882755</v>
      </c>
      <c r="G31" s="23"/>
    </row>
    <row r="32" customFormat="false" ht="15" hidden="false" customHeight="false" outlineLevel="0" collapsed="false">
      <c r="A32" s="25" t="n">
        <v>250304</v>
      </c>
      <c r="B32" s="20"/>
      <c r="C32" s="20"/>
      <c r="D32" s="21" t="s">
        <v>25</v>
      </c>
      <c r="E32" s="22" t="n">
        <v>0.0434256159</v>
      </c>
      <c r="G32" s="23"/>
    </row>
    <row r="33" customFormat="false" ht="15" hidden="false" customHeight="false" outlineLevel="0" collapsed="false">
      <c r="A33" s="25" t="n">
        <v>250305</v>
      </c>
      <c r="B33" s="20"/>
      <c r="C33" s="20"/>
      <c r="D33" s="21" t="s">
        <v>26</v>
      </c>
      <c r="E33" s="22" t="n">
        <v>0.0218346972</v>
      </c>
      <c r="G33" s="23"/>
    </row>
    <row r="34" customFormat="false" ht="15" hidden="false" customHeight="false" outlineLevel="0" collapsed="false">
      <c r="A34" s="25"/>
      <c r="B34" s="20"/>
      <c r="C34" s="20"/>
      <c r="D34" s="24"/>
      <c r="E34" s="26"/>
      <c r="G34" s="23"/>
    </row>
    <row r="35" customFormat="false" ht="15" hidden="false" customHeight="false" outlineLevel="0" collapsed="false">
      <c r="A35" s="25" t="n">
        <v>250401</v>
      </c>
      <c r="B35" s="20"/>
      <c r="C35" s="20" t="s">
        <v>27</v>
      </c>
      <c r="D35" s="24" t="s">
        <v>28</v>
      </c>
      <c r="E35" s="22" t="n">
        <v>0.0032152459</v>
      </c>
      <c r="G35" s="23"/>
    </row>
    <row r="36" customFormat="false" ht="15" hidden="false" customHeight="false" outlineLevel="0" collapsed="false">
      <c r="A36" s="25"/>
      <c r="B36" s="20"/>
      <c r="C36" s="20"/>
      <c r="D36" s="24"/>
      <c r="E36" s="26"/>
      <c r="G36" s="23"/>
    </row>
    <row r="37" customFormat="false" ht="15" hidden="false" customHeight="false" outlineLevel="0" collapsed="false">
      <c r="A37" s="25"/>
      <c r="B37" s="20"/>
      <c r="C37" s="20"/>
      <c r="D37" s="24"/>
      <c r="E37" s="26"/>
      <c r="G37" s="23"/>
    </row>
    <row r="38" customFormat="false" ht="15" hidden="false" customHeight="false" outlineLevel="0" collapsed="false">
      <c r="A38" s="25" t="n">
        <v>250000</v>
      </c>
      <c r="B38" s="21" t="s">
        <v>29</v>
      </c>
      <c r="C38" s="27"/>
      <c r="D38" s="28"/>
      <c r="E38" s="22" t="n">
        <v>0.2150537634</v>
      </c>
      <c r="G38" s="23"/>
    </row>
    <row r="39" customFormat="false" ht="15" hidden="false" customHeight="false" outlineLevel="0" collapsed="false">
      <c r="A39" s="25"/>
      <c r="B39" s="29"/>
      <c r="C39" s="29"/>
      <c r="D39" s="17"/>
      <c r="E39" s="18"/>
      <c r="G39" s="23"/>
    </row>
    <row r="40" customFormat="false" ht="15" hidden="false" customHeight="false" outlineLevel="0" collapsed="false">
      <c r="A40" s="25" t="s">
        <v>30</v>
      </c>
      <c r="B40" s="29" t="s">
        <v>31</v>
      </c>
      <c r="C40" s="29"/>
      <c r="D40" s="17"/>
      <c r="E40" s="22" t="n">
        <v>0.0322580645</v>
      </c>
      <c r="G40" s="30"/>
    </row>
    <row r="41" customFormat="false" ht="15" hidden="false" customHeight="false" outlineLevel="0" collapsed="false">
      <c r="A41" s="3"/>
      <c r="B41" s="29"/>
      <c r="C41" s="29"/>
      <c r="D41" s="17"/>
      <c r="E41" s="18"/>
    </row>
    <row r="42" customFormat="false" ht="15" hidden="false" customHeight="false" outlineLevel="0" collapsed="false">
      <c r="A42" s="3"/>
      <c r="B42" s="31"/>
      <c r="C42" s="31"/>
      <c r="D42" s="32"/>
      <c r="E42" s="33"/>
    </row>
    <row r="43" customFormat="false" ht="15.75" hidden="false" customHeight="false" outlineLevel="0" collapsed="false">
      <c r="B43" s="29"/>
      <c r="C43" s="29"/>
      <c r="D43" s="17"/>
      <c r="E43" s="18"/>
    </row>
  </sheetData>
  <mergeCells count="6">
    <mergeCell ref="B2:E2"/>
    <mergeCell ref="B4:E4"/>
    <mergeCell ref="B5:E5"/>
    <mergeCell ref="B6:E6"/>
    <mergeCell ref="B8:D9"/>
    <mergeCell ref="E8:E9"/>
  </mergeCells>
  <printOptions headings="false" gridLines="false" gridLinesSet="true" horizontalCentered="true" verticalCentered="false"/>
  <pageMargins left="1.3388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9:57:46Z</dcterms:created>
  <dc:creator>Mogollón Ñáñez, Raymundo</dc:creator>
  <dc:description/>
  <dc:language>en-US</dc:language>
  <cp:lastModifiedBy>Palomino Obregon, Maria Mercedes</cp:lastModifiedBy>
  <cp:lastPrinted>2021-02-19T21:00:12Z</cp:lastPrinted>
  <dcterms:modified xsi:type="dcterms:W3CDTF">2021-02-19T21:00:42Z</dcterms:modified>
  <cp:revision>0</cp:revision>
  <dc:subject/>
  <dc:title/>
</cp:coreProperties>
</file>