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  <sheet name="EJEMPLOS" sheetId="2" state="visible" r:id="rId3"/>
    <sheet name="AYUDA LLENADO" sheetId="3" state="visible" r:id="rId4"/>
  </sheets>
  <definedNames>
    <definedName function="false" hidden="true" localSheetId="0" name="_xlnm._FilterDatabase" vbProcedure="false">PEP_TA_PERSONAL!$A$1:$Q$299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039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02</t>
  </si>
  <si>
    <t xml:space="preserve">29245277</t>
  </si>
  <si>
    <t xml:space="preserve">3</t>
  </si>
  <si>
    <t xml:space="preserve">ABARCA</t>
  </si>
  <si>
    <t xml:space="preserve">DEL CARPIO</t>
  </si>
  <si>
    <t xml:space="preserve">ELAR LUIS</t>
  </si>
  <si>
    <t xml:space="preserve">REGISTRADOR PUBLICO I</t>
  </si>
  <si>
    <t xml:space="preserve">OFICINA REGISTRAL DE AREQUIPA</t>
  </si>
  <si>
    <t xml:space="preserve">Otros Ingresos se considero todos los conceptos por laudos.</t>
  </si>
  <si>
    <t xml:space="preserve">29730775</t>
  </si>
  <si>
    <t xml:space="preserve">ALARCON</t>
  </si>
  <si>
    <t xml:space="preserve">ESPINOZA</t>
  </si>
  <si>
    <t xml:space="preserve">LIDIA</t>
  </si>
  <si>
    <t xml:space="preserve">SECRETARIA    </t>
  </si>
  <si>
    <t xml:space="preserve">UNIDAD REGISTRAL</t>
  </si>
  <si>
    <t xml:space="preserve">29228893</t>
  </si>
  <si>
    <t xml:space="preserve">ALFEREZ</t>
  </si>
  <si>
    <t xml:space="preserve">PONCE</t>
  </si>
  <si>
    <t xml:space="preserve">PEDRO ENRIQUE</t>
  </si>
  <si>
    <t xml:space="preserve">REGISTRADOR PUBLICO II</t>
  </si>
  <si>
    <t xml:space="preserve">29239716</t>
  </si>
  <si>
    <t xml:space="preserve">ALVARADO</t>
  </si>
  <si>
    <t xml:space="preserve">ACO</t>
  </si>
  <si>
    <t xml:space="preserve">MARIA ALEJANDRA</t>
  </si>
  <si>
    <t xml:space="preserve">29574820</t>
  </si>
  <si>
    <t xml:space="preserve">AMADO</t>
  </si>
  <si>
    <t xml:space="preserve">PAULET</t>
  </si>
  <si>
    <t xml:space="preserve">DORIS SANTOS</t>
  </si>
  <si>
    <t xml:space="preserve">CAJERO</t>
  </si>
  <si>
    <t xml:space="preserve">29236442</t>
  </si>
  <si>
    <t xml:space="preserve">AMES </t>
  </si>
  <si>
    <t xml:space="preserve">PALACIOS</t>
  </si>
  <si>
    <t xml:space="preserve">ROSARIO YVONNE</t>
  </si>
  <si>
    <t xml:space="preserve">29232691</t>
  </si>
  <si>
    <t xml:space="preserve">AMESQUITA</t>
  </si>
  <si>
    <t xml:space="preserve">MOGROVEJO</t>
  </si>
  <si>
    <t xml:space="preserve">CESAR AUGUSTO</t>
  </si>
  <si>
    <t xml:space="preserve">ASISTENTE REGISTRAL I</t>
  </si>
  <si>
    <t xml:space="preserve">29269406</t>
  </si>
  <si>
    <t xml:space="preserve">ANDIA</t>
  </si>
  <si>
    <t xml:space="preserve">VILLASANTE</t>
  </si>
  <si>
    <t xml:space="preserve">ZOILA ROSALINDA</t>
  </si>
  <si>
    <t xml:space="preserve">ESPECIALISTA EN RELACIONES PUBLICAS</t>
  </si>
  <si>
    <t xml:space="preserve">JEFATURA</t>
  </si>
  <si>
    <t xml:space="preserve">29645261</t>
  </si>
  <si>
    <t xml:space="preserve">APAZA</t>
  </si>
  <si>
    <t xml:space="preserve">LUQUE</t>
  </si>
  <si>
    <t xml:space="preserve">EDISON ARTURO</t>
  </si>
  <si>
    <t xml:space="preserve">ABOGADO II</t>
  </si>
  <si>
    <t xml:space="preserve">29201343</t>
  </si>
  <si>
    <t xml:space="preserve">ARAGON</t>
  </si>
  <si>
    <t xml:space="preserve">MERMA</t>
  </si>
  <si>
    <t xml:space="preserve">EFRAIN  WILBER</t>
  </si>
  <si>
    <t xml:space="preserve">AUXILIAR ADMINISTRATIVO</t>
  </si>
  <si>
    <t xml:space="preserve">UNIDAD DE ADMINISTRACION</t>
  </si>
  <si>
    <t xml:space="preserve">29648375</t>
  </si>
  <si>
    <t xml:space="preserve">PINTO</t>
  </si>
  <si>
    <t xml:space="preserve">WINFEL FRANCISCO</t>
  </si>
  <si>
    <t xml:space="preserve">ESPECIALISTA EN ABASTECIMIENTOS I</t>
  </si>
  <si>
    <t xml:space="preserve">29327517</t>
  </si>
  <si>
    <t xml:space="preserve">ARENAS</t>
  </si>
  <si>
    <t xml:space="preserve">ZEGARRA</t>
  </si>
  <si>
    <t xml:space="preserve">AURELIO ARTURO</t>
  </si>
  <si>
    <t xml:space="preserve">ARZAPALO</t>
  </si>
  <si>
    <t xml:space="preserve">MARIA ISABEL</t>
  </si>
  <si>
    <t xml:space="preserve">ASISTENTE REGISTRAL</t>
  </si>
  <si>
    <t xml:space="preserve">29528633</t>
  </si>
  <si>
    <t xml:space="preserve">AYÑAYANQUE</t>
  </si>
  <si>
    <t xml:space="preserve">VELARDE</t>
  </si>
  <si>
    <t xml:space="preserve">ELOY</t>
  </si>
  <si>
    <t xml:space="preserve">TECNICO EN ARCHIVO</t>
  </si>
  <si>
    <t xml:space="preserve">29274160</t>
  </si>
  <si>
    <t xml:space="preserve">AZPILCUETA</t>
  </si>
  <si>
    <t xml:space="preserve">CACERES</t>
  </si>
  <si>
    <t xml:space="preserve">JORGE HUMBERTO</t>
  </si>
  <si>
    <t xml:space="preserve">UNIDAD DE ASESORIA JURIDICA</t>
  </si>
  <si>
    <t xml:space="preserve">29610124</t>
  </si>
  <si>
    <t xml:space="preserve">BANDA</t>
  </si>
  <si>
    <t xml:space="preserve">CHAVEZ</t>
  </si>
  <si>
    <t xml:space="preserve">EINER HUMBERTO</t>
  </si>
  <si>
    <t xml:space="preserve">29524425</t>
  </si>
  <si>
    <t xml:space="preserve">BEGAZO</t>
  </si>
  <si>
    <t xml:space="preserve">CHALCO DE RECABARREN</t>
  </si>
  <si>
    <t xml:space="preserve">MARIA GLADYS</t>
  </si>
  <si>
    <t xml:space="preserve">ESPECIALISTA EN TRAMITE DOCUMENTARIO</t>
  </si>
  <si>
    <t xml:space="preserve">BUSTOS </t>
  </si>
  <si>
    <t xml:space="preserve">SALINAS </t>
  </si>
  <si>
    <t xml:space="preserve">AUDIE RANULFO</t>
  </si>
  <si>
    <t xml:space="preserve">CONTADOR</t>
  </si>
  <si>
    <t xml:space="preserve">ARANA</t>
  </si>
  <si>
    <t xml:space="preserve">EUGENIA NELLY</t>
  </si>
  <si>
    <t xml:space="preserve">CALSIN</t>
  </si>
  <si>
    <t xml:space="preserve">QUISPE</t>
  </si>
  <si>
    <t xml:space="preserve">HENRY</t>
  </si>
  <si>
    <t xml:space="preserve">ESPECIALISTA EN CATASTRO</t>
  </si>
  <si>
    <t xml:space="preserve">OFICINA DE CATASTRO</t>
  </si>
  <si>
    <t xml:space="preserve">40700264</t>
  </si>
  <si>
    <t xml:space="preserve">CARDENAS</t>
  </si>
  <si>
    <t xml:space="preserve">GALARZA</t>
  </si>
  <si>
    <t xml:space="preserve">GABRIELA ANGELA DEL PILAR</t>
  </si>
  <si>
    <t xml:space="preserve">CATERIANO</t>
  </si>
  <si>
    <t xml:space="preserve">SILVANA</t>
  </si>
  <si>
    <t xml:space="preserve">CERNA</t>
  </si>
  <si>
    <t xml:space="preserve">OBREGON</t>
  </si>
  <si>
    <t xml:space="preserve">SERGIO RENE</t>
  </si>
  <si>
    <t xml:space="preserve">REGISTRADOR PUBLICO </t>
  </si>
  <si>
    <t xml:space="preserve">OFICINA REGISTRAL DE ISLAY</t>
  </si>
  <si>
    <t xml:space="preserve">CESPEDES</t>
  </si>
  <si>
    <t xml:space="preserve">MEDINA </t>
  </si>
  <si>
    <t xml:space="preserve">PASTOR LEANDRO</t>
  </si>
  <si>
    <t xml:space="preserve">29591792</t>
  </si>
  <si>
    <t xml:space="preserve">CHALCO</t>
  </si>
  <si>
    <t xml:space="preserve">CORNEJO</t>
  </si>
  <si>
    <t xml:space="preserve">CINDY CLORINDA</t>
  </si>
  <si>
    <t xml:space="preserve">UNIDAD DE TECNOLOGIA DE LA INFORMACION</t>
  </si>
  <si>
    <t xml:space="preserve">29273284</t>
  </si>
  <si>
    <t xml:space="preserve">CHARALLA</t>
  </si>
  <si>
    <t xml:space="preserve">DE CAMPOS</t>
  </si>
  <si>
    <t xml:space="preserve">NINFA LUZ</t>
  </si>
  <si>
    <t xml:space="preserve">01200084</t>
  </si>
  <si>
    <t xml:space="preserve">CORTEZ</t>
  </si>
  <si>
    <t xml:space="preserve">GILDA AREMY</t>
  </si>
  <si>
    <t xml:space="preserve">CHILLITUPA</t>
  </si>
  <si>
    <t xml:space="preserve">VALENCIA</t>
  </si>
  <si>
    <t xml:space="preserve">EUGENIA ARMINDA</t>
  </si>
  <si>
    <t xml:space="preserve">REGISTRADOR PUBLICO</t>
  </si>
  <si>
    <t xml:space="preserve">29238819</t>
  </si>
  <si>
    <t xml:space="preserve">CHIRINOS</t>
  </si>
  <si>
    <t xml:space="preserve">ROMERO</t>
  </si>
  <si>
    <t xml:space="preserve">FERNANDO GUILLERMO</t>
  </si>
  <si>
    <t xml:space="preserve">00474144</t>
  </si>
  <si>
    <t xml:space="preserve">SUAREZ</t>
  </si>
  <si>
    <t xml:space="preserve">MONICA MARITZA</t>
  </si>
  <si>
    <t xml:space="preserve">29627254</t>
  </si>
  <si>
    <t xml:space="preserve">COARITA</t>
  </si>
  <si>
    <t xml:space="preserve">EDGAR</t>
  </si>
  <si>
    <t xml:space="preserve">29202630</t>
  </si>
  <si>
    <t xml:space="preserve">COHAILA</t>
  </si>
  <si>
    <t xml:space="preserve">LEONCIO JUAN</t>
  </si>
  <si>
    <t xml:space="preserve">29647572</t>
  </si>
  <si>
    <t xml:space="preserve">COLQUE</t>
  </si>
  <si>
    <t xml:space="preserve">CARCAUSTO</t>
  </si>
  <si>
    <t xml:space="preserve">LILIANA</t>
  </si>
  <si>
    <t xml:space="preserve">40546345</t>
  </si>
  <si>
    <t xml:space="preserve">BALLON</t>
  </si>
  <si>
    <t xml:space="preserve">MALENA SANDRA</t>
  </si>
  <si>
    <t xml:space="preserve">29422151</t>
  </si>
  <si>
    <t xml:space="preserve">CORNEJO </t>
  </si>
  <si>
    <t xml:space="preserve">GUEVARA</t>
  </si>
  <si>
    <t xml:space="preserve">ROSARIO PATRICIA</t>
  </si>
  <si>
    <t xml:space="preserve">OPERADOR TELEFONICO</t>
  </si>
  <si>
    <t xml:space="preserve">29570029</t>
  </si>
  <si>
    <t xml:space="preserve">CUADROS</t>
  </si>
  <si>
    <t xml:space="preserve">ESCOBEDO</t>
  </si>
  <si>
    <t xml:space="preserve">DELNI LINO</t>
  </si>
  <si>
    <t xml:space="preserve">DELGADO</t>
  </si>
  <si>
    <t xml:space="preserve">MARIA DEL CARMEN </t>
  </si>
  <si>
    <t xml:space="preserve">TECNICO ADMINISTRATIVO</t>
  </si>
  <si>
    <t xml:space="preserve">29239444</t>
  </si>
  <si>
    <t xml:space="preserve">ESCALANTE</t>
  </si>
  <si>
    <t xml:space="preserve">ZARAGOZA</t>
  </si>
  <si>
    <t xml:space="preserve">ANA EDITH</t>
  </si>
  <si>
    <t xml:space="preserve">04437216</t>
  </si>
  <si>
    <t xml:space="preserve">FERNANDEZ    </t>
  </si>
  <si>
    <t xml:space="preserve">CEBALLOS</t>
  </si>
  <si>
    <t xml:space="preserve">CARLOS EDMUNDO</t>
  </si>
  <si>
    <t xml:space="preserve">TECNICO EN AUDITORIA</t>
  </si>
  <si>
    <t xml:space="preserve">OFICINA DE CONTROL INTERNO</t>
  </si>
  <si>
    <t xml:space="preserve">29347939</t>
  </si>
  <si>
    <t xml:space="preserve">FLORES</t>
  </si>
  <si>
    <t xml:space="preserve">VASQUEZ</t>
  </si>
  <si>
    <t xml:space="preserve">NOE ESAU</t>
  </si>
  <si>
    <t xml:space="preserve">GALDOS </t>
  </si>
  <si>
    <t xml:space="preserve">VILLENA</t>
  </si>
  <si>
    <t xml:space="preserve">EMILIO EDUARDO</t>
  </si>
  <si>
    <t xml:space="preserve">OFICINA REGISTRAL DE CAMANA</t>
  </si>
  <si>
    <t xml:space="preserve">GAMIO</t>
  </si>
  <si>
    <t xml:space="preserve">RODAS</t>
  </si>
  <si>
    <t xml:space="preserve">VANESSA</t>
  </si>
  <si>
    <t xml:space="preserve">29447332</t>
  </si>
  <si>
    <t xml:space="preserve">GARATE</t>
  </si>
  <si>
    <t xml:space="preserve">QUICAÑO</t>
  </si>
  <si>
    <t xml:space="preserve">ELIANA FELICIANA</t>
  </si>
  <si>
    <t xml:space="preserve">ESPECIALISTA EN PATRIMONIO</t>
  </si>
  <si>
    <t xml:space="preserve">29543767</t>
  </si>
  <si>
    <t xml:space="preserve">GARCIA</t>
  </si>
  <si>
    <t xml:space="preserve">DE ZEVALLOS</t>
  </si>
  <si>
    <t xml:space="preserve">JACINTA SUSANA</t>
  </si>
  <si>
    <t xml:space="preserve">41312295</t>
  </si>
  <si>
    <t xml:space="preserve">GOMEZ</t>
  </si>
  <si>
    <t xml:space="preserve">ALBUQUERQUE</t>
  </si>
  <si>
    <t xml:space="preserve">SABY KATHERINE</t>
  </si>
  <si>
    <t xml:space="preserve">29278348</t>
  </si>
  <si>
    <t xml:space="preserve">GOTUZZO</t>
  </si>
  <si>
    <t xml:space="preserve">CERPA DE LINARES</t>
  </si>
  <si>
    <t xml:space="preserve">GIOVANA AMPARO</t>
  </si>
  <si>
    <t xml:space="preserve">GUILLEN </t>
  </si>
  <si>
    <t xml:space="preserve">QUEQUEZANA</t>
  </si>
  <si>
    <t xml:space="preserve">EDSON HENRY</t>
  </si>
  <si>
    <t xml:space="preserve">GUZMAN</t>
  </si>
  <si>
    <t xml:space="preserve">MARIÑO</t>
  </si>
  <si>
    <t xml:space="preserve">VICTOR</t>
  </si>
  <si>
    <t xml:space="preserve">40951431</t>
  </si>
  <si>
    <t xml:space="preserve">HANCCO</t>
  </si>
  <si>
    <t xml:space="preserve">CASO</t>
  </si>
  <si>
    <t xml:space="preserve">CLAUDIA</t>
  </si>
  <si>
    <t xml:space="preserve">41120402</t>
  </si>
  <si>
    <t xml:space="preserve">HERNANI</t>
  </si>
  <si>
    <t xml:space="preserve">AYALA</t>
  </si>
  <si>
    <t xml:space="preserve">YUSSET REGINA</t>
  </si>
  <si>
    <t xml:space="preserve">29607320</t>
  </si>
  <si>
    <t xml:space="preserve">HERRERA</t>
  </si>
  <si>
    <t xml:space="preserve">FLOREZ</t>
  </si>
  <si>
    <t xml:space="preserve">MARCELA</t>
  </si>
  <si>
    <t xml:space="preserve">TESORERA</t>
  </si>
  <si>
    <t xml:space="preserve">HUAMAN</t>
  </si>
  <si>
    <t xml:space="preserve">YANARICO</t>
  </si>
  <si>
    <t xml:space="preserve">MIGUEL ANGEL</t>
  </si>
  <si>
    <t xml:space="preserve">TECNICO EN SISTEMAS</t>
  </si>
  <si>
    <t xml:space="preserve">29458396</t>
  </si>
  <si>
    <t xml:space="preserve">HUANCA</t>
  </si>
  <si>
    <t xml:space="preserve">JOSE ANTONIO</t>
  </si>
  <si>
    <t xml:space="preserve">MENDOZA</t>
  </si>
  <si>
    <t xml:space="preserve">JULIA OLINDA</t>
  </si>
  <si>
    <t xml:space="preserve">29267812</t>
  </si>
  <si>
    <t xml:space="preserve">IRRAZABAL</t>
  </si>
  <si>
    <t xml:space="preserve">SALAS</t>
  </si>
  <si>
    <t xml:space="preserve">OSCAR </t>
  </si>
  <si>
    <t xml:space="preserve">40959014</t>
  </si>
  <si>
    <t xml:space="preserve">JARA</t>
  </si>
  <si>
    <t xml:space="preserve">GABRIELA ANIBAL</t>
  </si>
  <si>
    <t xml:space="preserve">29418005</t>
  </si>
  <si>
    <t xml:space="preserve">LAZARTE</t>
  </si>
  <si>
    <t xml:space="preserve">ARANAGA</t>
  </si>
  <si>
    <t xml:space="preserve">FRANKLIN ARMANDO</t>
  </si>
  <si>
    <t xml:space="preserve">23888262</t>
  </si>
  <si>
    <t xml:space="preserve">LLAVE</t>
  </si>
  <si>
    <t xml:space="preserve">JUANA</t>
  </si>
  <si>
    <t xml:space="preserve">ESPECIALISTA EN PERSONAL</t>
  </si>
  <si>
    <t xml:space="preserve">29520681</t>
  </si>
  <si>
    <t xml:space="preserve">LOZADA</t>
  </si>
  <si>
    <t xml:space="preserve">QUIROZ</t>
  </si>
  <si>
    <t xml:space="preserve">ANA CECILIA</t>
  </si>
  <si>
    <t xml:space="preserve">29302979</t>
  </si>
  <si>
    <t xml:space="preserve">KAROL  VIRGINIA</t>
  </si>
  <si>
    <t xml:space="preserve">29340471</t>
  </si>
  <si>
    <t xml:space="preserve">MARQUEZ</t>
  </si>
  <si>
    <t xml:space="preserve">ZURITA</t>
  </si>
  <si>
    <t xml:space="preserve">MANUEL  ALBERTO</t>
  </si>
  <si>
    <t xml:space="preserve">29570143</t>
  </si>
  <si>
    <t xml:space="preserve">MARROQUIN</t>
  </si>
  <si>
    <t xml:space="preserve">GIOVANA ALVINA</t>
  </si>
  <si>
    <t xml:space="preserve">MARTINEZ</t>
  </si>
  <si>
    <t xml:space="preserve">CONCHA</t>
  </si>
  <si>
    <t xml:space="preserve">EDWIN JAVIER</t>
  </si>
  <si>
    <t xml:space="preserve">29628875</t>
  </si>
  <si>
    <t xml:space="preserve">MENDEZ</t>
  </si>
  <si>
    <t xml:space="preserve">SANCHEZ</t>
  </si>
  <si>
    <t xml:space="preserve">MIGUEL PEDRO</t>
  </si>
  <si>
    <t xml:space="preserve">MEZA</t>
  </si>
  <si>
    <t xml:space="preserve">ANGELICA JESUS</t>
  </si>
  <si>
    <t xml:space="preserve">29338545</t>
  </si>
  <si>
    <t xml:space="preserve">MONTESINOS</t>
  </si>
  <si>
    <t xml:space="preserve">ZEVALLOS</t>
  </si>
  <si>
    <t xml:space="preserve">CARMEN MILAGROS</t>
  </si>
  <si>
    <t xml:space="preserve">40254356</t>
  </si>
  <si>
    <t xml:space="preserve">MURILLO</t>
  </si>
  <si>
    <t xml:space="preserve">VARGAS</t>
  </si>
  <si>
    <t xml:space="preserve">JEANETH</t>
  </si>
  <si>
    <t xml:space="preserve">01324738</t>
  </si>
  <si>
    <t xml:space="preserve">NUÑEZ </t>
  </si>
  <si>
    <t xml:space="preserve">QUIROGA</t>
  </si>
  <si>
    <t xml:space="preserve">MARIO ENRIQUE</t>
  </si>
  <si>
    <t xml:space="preserve">OFICINA REGISTRAL AREQUIPA</t>
  </si>
  <si>
    <t xml:space="preserve">29616055</t>
  </si>
  <si>
    <t xml:space="preserve">OJEDA</t>
  </si>
  <si>
    <t xml:space="preserve">PINO</t>
  </si>
  <si>
    <t xml:space="preserve">MARIA LUISA</t>
  </si>
  <si>
    <t xml:space="preserve">TECNICO EN CATASTRO</t>
  </si>
  <si>
    <t xml:space="preserve">29571815</t>
  </si>
  <si>
    <t xml:space="preserve">ORDOÑEZ</t>
  </si>
  <si>
    <t xml:space="preserve">GUILLEN</t>
  </si>
  <si>
    <t xml:space="preserve">OLGA ELIANA</t>
  </si>
  <si>
    <t xml:space="preserve">29675171</t>
  </si>
  <si>
    <t xml:space="preserve">PAREDES</t>
  </si>
  <si>
    <t xml:space="preserve">LEONOR JESSICA</t>
  </si>
  <si>
    <t xml:space="preserve">PERALTA</t>
  </si>
  <si>
    <t xml:space="preserve"> ARANA</t>
  </si>
  <si>
    <t xml:space="preserve">VICTOR JAVIER</t>
  </si>
  <si>
    <t xml:space="preserve">41276254</t>
  </si>
  <si>
    <t xml:space="preserve">JEAN PIERRE</t>
  </si>
  <si>
    <t xml:space="preserve">PEREZ</t>
  </si>
  <si>
    <t xml:space="preserve">RIVEROS</t>
  </si>
  <si>
    <t xml:space="preserve">NICO FEDERICO</t>
  </si>
  <si>
    <t xml:space="preserve">POSTIGO</t>
  </si>
  <si>
    <t xml:space="preserve">FERNANDEZ</t>
  </si>
  <si>
    <t xml:space="preserve">ALEXANDRA STEPFANIE</t>
  </si>
  <si>
    <t xml:space="preserve">29441835</t>
  </si>
  <si>
    <t xml:space="preserve">PRIETO</t>
  </si>
  <si>
    <t xml:space="preserve">SALGADO</t>
  </si>
  <si>
    <t xml:space="preserve">HECTOR SABINO</t>
  </si>
  <si>
    <t xml:space="preserve">29279769</t>
  </si>
  <si>
    <t xml:space="preserve">GONZALES</t>
  </si>
  <si>
    <t xml:space="preserve">BEATRIZ DEL CARMEN</t>
  </si>
  <si>
    <t xml:space="preserve">29678020</t>
  </si>
  <si>
    <t xml:space="preserve">REYMER</t>
  </si>
  <si>
    <t xml:space="preserve">YRIS SOLEDAD</t>
  </si>
  <si>
    <t xml:space="preserve">29295428</t>
  </si>
  <si>
    <t xml:space="preserve">NUÑEZ</t>
  </si>
  <si>
    <t xml:space="preserve">GIULIANA ALBENIA</t>
  </si>
  <si>
    <t xml:space="preserve">42698163</t>
  </si>
  <si>
    <t xml:space="preserve">RIVERA</t>
  </si>
  <si>
    <t xml:space="preserve">RINA SOLEDAD</t>
  </si>
  <si>
    <t xml:space="preserve">29461988</t>
  </si>
  <si>
    <t xml:space="preserve">RODRIGO</t>
  </si>
  <si>
    <t xml:space="preserve">MAMANI</t>
  </si>
  <si>
    <t xml:space="preserve">HUGO VICENTE</t>
  </si>
  <si>
    <t xml:space="preserve">JEFE</t>
  </si>
  <si>
    <t xml:space="preserve">29285451</t>
  </si>
  <si>
    <t xml:space="preserve">RODRIGUEZ</t>
  </si>
  <si>
    <t xml:space="preserve">RICARDO LEANDRO</t>
  </si>
  <si>
    <t xml:space="preserve">29602131</t>
  </si>
  <si>
    <t xml:space="preserve">ROJAS</t>
  </si>
  <si>
    <t xml:space="preserve">CASTRO</t>
  </si>
  <si>
    <t xml:space="preserve">GIULIANA</t>
  </si>
  <si>
    <t xml:space="preserve">29651033</t>
  </si>
  <si>
    <t xml:space="preserve">MICHEL RODOLFO</t>
  </si>
  <si>
    <t xml:space="preserve">29528853</t>
  </si>
  <si>
    <t xml:space="preserve">SALINAS</t>
  </si>
  <si>
    <t xml:space="preserve">MAYRA CONSUELO</t>
  </si>
  <si>
    <t xml:space="preserve">JUAN ANTONIO</t>
  </si>
  <si>
    <t xml:space="preserve">JEFE DE LA UNIDAD REGISTRAL</t>
  </si>
  <si>
    <t xml:space="preserve">Designado</t>
  </si>
  <si>
    <t xml:space="preserve">29634900</t>
  </si>
  <si>
    <t xml:space="preserve">MORENO ARAGON</t>
  </si>
  <si>
    <t xml:space="preserve">KATTY DARIA</t>
  </si>
  <si>
    <t xml:space="preserve">SEGURA</t>
  </si>
  <si>
    <t xml:space="preserve">SERGIO </t>
  </si>
  <si>
    <t xml:space="preserve">JEFE ZONAL</t>
  </si>
  <si>
    <t xml:space="preserve">40534768</t>
  </si>
  <si>
    <t xml:space="preserve">SOTO</t>
  </si>
  <si>
    <t xml:space="preserve">SUCA</t>
  </si>
  <si>
    <t xml:space="preserve">GIANNINA ELIZABETH</t>
  </si>
  <si>
    <t xml:space="preserve">29634904</t>
  </si>
  <si>
    <t xml:space="preserve">SOTOMAYOR</t>
  </si>
  <si>
    <t xml:space="preserve">IVAN MARTIN</t>
  </si>
  <si>
    <t xml:space="preserve">29550643</t>
  </si>
  <si>
    <t xml:space="preserve">SURI</t>
  </si>
  <si>
    <t xml:space="preserve">ALVAREZ</t>
  </si>
  <si>
    <t xml:space="preserve">TINTAYA </t>
  </si>
  <si>
    <t xml:space="preserve">FERIA</t>
  </si>
  <si>
    <t xml:space="preserve">FANNY</t>
  </si>
  <si>
    <t xml:space="preserve">29647211</t>
  </si>
  <si>
    <t xml:space="preserve">TORANZO</t>
  </si>
  <si>
    <t xml:space="preserve">TORRES</t>
  </si>
  <si>
    <t xml:space="preserve">KARINA LEONOR</t>
  </si>
  <si>
    <t xml:space="preserve">29447242</t>
  </si>
  <si>
    <t xml:space="preserve">TORREBLANCA</t>
  </si>
  <si>
    <t xml:space="preserve">ZAPANA</t>
  </si>
  <si>
    <t xml:space="preserve">JOSE LUIS</t>
  </si>
  <si>
    <t xml:space="preserve">29239214</t>
  </si>
  <si>
    <t xml:space="preserve">LOPEZ</t>
  </si>
  <si>
    <t xml:space="preserve">REGINA MARITZA</t>
  </si>
  <si>
    <t xml:space="preserve">29594878</t>
  </si>
  <si>
    <t xml:space="preserve">MANRIQUE</t>
  </si>
  <si>
    <t xml:space="preserve">SANDRA MONICA</t>
  </si>
  <si>
    <t xml:space="preserve">29465787</t>
  </si>
  <si>
    <t xml:space="preserve">MIRANDA</t>
  </si>
  <si>
    <t xml:space="preserve">NELLY HERMELINDA</t>
  </si>
  <si>
    <t xml:space="preserve">JEFE DE CATASTRO</t>
  </si>
  <si>
    <t xml:space="preserve">80265386</t>
  </si>
  <si>
    <t xml:space="preserve">PANDO</t>
  </si>
  <si>
    <t xml:space="preserve">FLOR DE MARIA</t>
  </si>
  <si>
    <t xml:space="preserve">29593584</t>
  </si>
  <si>
    <t xml:space="preserve">UGARTE</t>
  </si>
  <si>
    <t xml:space="preserve">MEJIA</t>
  </si>
  <si>
    <t xml:space="preserve">GLENY ENRIQUE</t>
  </si>
  <si>
    <t xml:space="preserve">42043490</t>
  </si>
  <si>
    <t xml:space="preserve">USCAMAYTA</t>
  </si>
  <si>
    <t xml:space="preserve">MUÑOZ</t>
  </si>
  <si>
    <t xml:space="preserve">JULISSA MARITZA</t>
  </si>
  <si>
    <t xml:space="preserve">29677877</t>
  </si>
  <si>
    <t xml:space="preserve">ANA ROSARIO</t>
  </si>
  <si>
    <t xml:space="preserve">29539600</t>
  </si>
  <si>
    <t xml:space="preserve">VILLALOBOS</t>
  </si>
  <si>
    <t xml:space="preserve">CALDERON</t>
  </si>
  <si>
    <t xml:space="preserve">NELSON ALFREDO</t>
  </si>
  <si>
    <t xml:space="preserve">29225329</t>
  </si>
  <si>
    <t xml:space="preserve">VILLEGAS</t>
  </si>
  <si>
    <t xml:space="preserve">FRANCISCO JOSE</t>
  </si>
  <si>
    <t xml:space="preserve">04642032</t>
  </si>
  <si>
    <t xml:space="preserve">YAMPASI</t>
  </si>
  <si>
    <t xml:space="preserve">YMELDA ROCIO</t>
  </si>
  <si>
    <t xml:space="preserve">29410196</t>
  </si>
  <si>
    <t xml:space="preserve">ZANABRIA</t>
  </si>
  <si>
    <t xml:space="preserve">MAGGIE NAZARETH</t>
  </si>
  <si>
    <t xml:space="preserve">29615183</t>
  </si>
  <si>
    <t xml:space="preserve">ZAVALETA</t>
  </si>
  <si>
    <t xml:space="preserve">ADRIANA ROXANA</t>
  </si>
  <si>
    <t xml:space="preserve">ZEA</t>
  </si>
  <si>
    <t xml:space="preserve">CECILIA ESPERANZA</t>
  </si>
  <si>
    <t xml:space="preserve">45990695</t>
  </si>
  <si>
    <t xml:space="preserve">ZEBALLOS</t>
  </si>
  <si>
    <t xml:space="preserve">ALEXANDER MIJAIL</t>
  </si>
  <si>
    <t xml:space="preserve">29319605</t>
  </si>
  <si>
    <t xml:space="preserve">CARMEN JUANA</t>
  </si>
  <si>
    <t xml:space="preserve">UNTAMA</t>
  </si>
  <si>
    <t xml:space="preserve">JANIO ELMEL</t>
  </si>
  <si>
    <t xml:space="preserve">29629001</t>
  </si>
  <si>
    <t xml:space="preserve">ZUÑIGA</t>
  </si>
  <si>
    <t xml:space="preserve">AYLLON</t>
  </si>
  <si>
    <t xml:space="preserve">MIRIAM MARGOT</t>
  </si>
  <si>
    <t xml:space="preserve">29229240</t>
  </si>
  <si>
    <t xml:space="preserve">2</t>
  </si>
  <si>
    <t xml:space="preserve">Arevalo</t>
  </si>
  <si>
    <t xml:space="preserve">Muñoz</t>
  </si>
  <si>
    <t xml:space="preserve">Piedad Amparo</t>
  </si>
  <si>
    <t xml:space="preserve">ORFANDAD</t>
  </si>
  <si>
    <t xml:space="preserve">CESADO</t>
  </si>
  <si>
    <t xml:space="preserve">-</t>
  </si>
  <si>
    <t xml:space="preserve">29236029</t>
  </si>
  <si>
    <t xml:space="preserve">Chacon</t>
  </si>
  <si>
    <t xml:space="preserve">Salas</t>
  </si>
  <si>
    <t xml:space="preserve">Luis Enrique Florentino</t>
  </si>
  <si>
    <t xml:space="preserve">TECNICO REGISTRAL II - STC</t>
  </si>
  <si>
    <t xml:space="preserve">29323683</t>
  </si>
  <si>
    <t xml:space="preserve">Chora</t>
  </si>
  <si>
    <t xml:space="preserve">Chara</t>
  </si>
  <si>
    <t xml:space="preserve">Santiago Felipe</t>
  </si>
  <si>
    <t xml:space="preserve">TECNICO REGISTRAL IV - STB</t>
  </si>
  <si>
    <t xml:space="preserve">29388231</t>
  </si>
  <si>
    <t xml:space="preserve">Del Carpio</t>
  </si>
  <si>
    <t xml:space="preserve">De Zanabria</t>
  </si>
  <si>
    <t xml:space="preserve">Gervia Magdelia</t>
  </si>
  <si>
    <t xml:space="preserve">VIUDEZ</t>
  </si>
  <si>
    <t xml:space="preserve">29377847</t>
  </si>
  <si>
    <t xml:space="preserve">Quispe</t>
  </si>
  <si>
    <t xml:space="preserve">Condori</t>
  </si>
  <si>
    <t xml:space="preserve">Cesar Guillermo</t>
  </si>
  <si>
    <t xml:space="preserve">AUXILIAR SERV. GENERAL G-IV</t>
  </si>
  <si>
    <t xml:space="preserve">29241304</t>
  </si>
  <si>
    <t xml:space="preserve">Zamora</t>
  </si>
  <si>
    <t xml:space="preserve">Rodriguez</t>
  </si>
  <si>
    <t xml:space="preserve">Carlos</t>
  </si>
  <si>
    <t xml:space="preserve">ESPECIALISTA INSP. I - SPD</t>
  </si>
  <si>
    <t xml:space="preserve">Marquez </t>
  </si>
  <si>
    <t xml:space="preserve">Aragon de Lira</t>
  </si>
  <si>
    <t xml:space="preserve">Doris Emperatriz</t>
  </si>
  <si>
    <t xml:space="preserve">SOBREVIVIENTE</t>
  </si>
  <si>
    <t xml:space="preserve">ALCA</t>
  </si>
  <si>
    <t xml:space="preserve">BETTY SILVIA</t>
  </si>
  <si>
    <t xml:space="preserve">AUXILIAR REGISTRAL MIXTO</t>
  </si>
  <si>
    <t xml:space="preserve">ALEJO</t>
  </si>
  <si>
    <t xml:space="preserve">CONTRERAS</t>
  </si>
  <si>
    <t xml:space="preserve">ELIZABETH CRISTINA</t>
  </si>
  <si>
    <t xml:space="preserve">TECNICO REGISTRAL MIXTO</t>
  </si>
  <si>
    <t xml:space="preserve">29428468</t>
  </si>
  <si>
    <t xml:space="preserve">ALIAGA</t>
  </si>
  <si>
    <t xml:space="preserve">ROSAS</t>
  </si>
  <si>
    <t xml:space="preserve">JOSEFINA</t>
  </si>
  <si>
    <t xml:space="preserve">ESPECIALISTA EN CONTROL ADMINISTRATIVO CAS</t>
  </si>
  <si>
    <t xml:space="preserve">UNIDAD DE ADMINISTRACIÓN</t>
  </si>
  <si>
    <t xml:space="preserve">ALLER</t>
  </si>
  <si>
    <t xml:space="preserve">MEDINA</t>
  </si>
  <si>
    <t xml:space="preserve">HEBER MIGUEL</t>
  </si>
  <si>
    <t xml:space="preserve">CONDUCTOR DE VEHICULO</t>
  </si>
  <si>
    <t xml:space="preserve">40978969</t>
  </si>
  <si>
    <t xml:space="preserve">RUIZ</t>
  </si>
  <si>
    <t xml:space="preserve">ELEANA DEL CARMEN</t>
  </si>
  <si>
    <t xml:space="preserve">ANALISTA EN TESORERIA</t>
  </si>
  <si>
    <t xml:space="preserve">OFICINA DE TESORERÍA</t>
  </si>
  <si>
    <t xml:space="preserve">ANGLES</t>
  </si>
  <si>
    <t xml:space="preserve">RIMACHI</t>
  </si>
  <si>
    <t xml:space="preserve">EVANGELINA PAOLA</t>
  </si>
  <si>
    <t xml:space="preserve">UNIDAD REGISTRAL </t>
  </si>
  <si>
    <t xml:space="preserve">MILAGROS NORA</t>
  </si>
  <si>
    <t xml:space="preserve">AUXILIAR REGISTRAL B - CAS</t>
  </si>
  <si>
    <t xml:space="preserve">ARNALDO ANDRE</t>
  </si>
  <si>
    <t xml:space="preserve">ARANDA</t>
  </si>
  <si>
    <t xml:space="preserve">MANZANARES</t>
  </si>
  <si>
    <t xml:space="preserve">SHIRLEY LIZBETH</t>
  </si>
  <si>
    <t xml:space="preserve">ANALISTA EN DEVOLUCIONES</t>
  </si>
  <si>
    <t xml:space="preserve">29275889</t>
  </si>
  <si>
    <t xml:space="preserve">AREVALO</t>
  </si>
  <si>
    <t xml:space="preserve">DORIS ANGELICA JESUS</t>
  </si>
  <si>
    <t xml:space="preserve">AUXILIAR REGISTRAL C - CAS</t>
  </si>
  <si>
    <t xml:space="preserve">44828905</t>
  </si>
  <si>
    <t xml:space="preserve">ASTORGA</t>
  </si>
  <si>
    <t xml:space="preserve">COLLANTES</t>
  </si>
  <si>
    <t xml:space="preserve">MARCO ANTONIO</t>
  </si>
  <si>
    <t xml:space="preserve">ASISTENTE REGISTRAL CAS</t>
  </si>
  <si>
    <t xml:space="preserve">SHEYLATH TERESA</t>
  </si>
  <si>
    <t xml:space="preserve">43567089</t>
  </si>
  <si>
    <t xml:space="preserve">ATANACIO</t>
  </si>
  <si>
    <t xml:space="preserve">JAMES</t>
  </si>
  <si>
    <t xml:space="preserve">46308527</t>
  </si>
  <si>
    <t xml:space="preserve">BEDREGAL</t>
  </si>
  <si>
    <t xml:space="preserve">SILVA</t>
  </si>
  <si>
    <t xml:space="preserve">LELIS JULIA</t>
  </si>
  <si>
    <t xml:space="preserve">AUXILIAR REGISTRAL A - CAS</t>
  </si>
  <si>
    <t xml:space="preserve">HUAMANI</t>
  </si>
  <si>
    <t xml:space="preserve">DILMAN OSCAR</t>
  </si>
  <si>
    <t xml:space="preserve">ANALISTA EN ARCHIVO ADMINISTRATIVO</t>
  </si>
  <si>
    <t xml:space="preserve">41141248</t>
  </si>
  <si>
    <t xml:space="preserve">BEJARANO</t>
  </si>
  <si>
    <t xml:space="preserve">PASTOR</t>
  </si>
  <si>
    <t xml:space="preserve">GIANNINA ARACELLI</t>
  </si>
  <si>
    <t xml:space="preserve">43733474</t>
  </si>
  <si>
    <t xml:space="preserve">BONIFAZ</t>
  </si>
  <si>
    <t xml:space="preserve">VALDEZ</t>
  </si>
  <si>
    <t xml:space="preserve">JOSE MANUEL</t>
  </si>
  <si>
    <t xml:space="preserve">ESPECIALISTA EN SOPORTE DE SISTEMAS - CAS</t>
  </si>
  <si>
    <t xml:space="preserve">UNIDAD DE TECNOLOGÍAS DE LA INFORMACIÓN</t>
  </si>
  <si>
    <t xml:space="preserve">BUSTOS</t>
  </si>
  <si>
    <t xml:space="preserve">GERMAN</t>
  </si>
  <si>
    <t xml:space="preserve">ABOGADO CERTIFICADOR</t>
  </si>
  <si>
    <t xml:space="preserve">43659812</t>
  </si>
  <si>
    <t xml:space="preserve">CABRERA</t>
  </si>
  <si>
    <t xml:space="preserve">GINA PAOLA</t>
  </si>
  <si>
    <t xml:space="preserve">41116494</t>
  </si>
  <si>
    <t xml:space="preserve">RIEGA</t>
  </si>
  <si>
    <t xml:space="preserve">VERONICA YUVIXA</t>
  </si>
  <si>
    <t xml:space="preserve">ADY BEATRIZ</t>
  </si>
  <si>
    <t xml:space="preserve">ESPECIALISTA EN CONTABILIDAD</t>
  </si>
  <si>
    <t xml:space="preserve">OFICINA DE CONTABILIDAD</t>
  </si>
  <si>
    <t xml:space="preserve">CALUMANI</t>
  </si>
  <si>
    <t xml:space="preserve">ROCIO RAQUEL</t>
  </si>
  <si>
    <t xml:space="preserve">AUXILIAR DE CATASTRO CAS</t>
  </si>
  <si>
    <t xml:space="preserve">29675255</t>
  </si>
  <si>
    <t xml:space="preserve">CANAZAS</t>
  </si>
  <si>
    <t xml:space="preserve">ARDILES</t>
  </si>
  <si>
    <t xml:space="preserve">NALDI GIOVANNA</t>
  </si>
  <si>
    <t xml:space="preserve">29734620</t>
  </si>
  <si>
    <t xml:space="preserve">CANO</t>
  </si>
  <si>
    <t xml:space="preserve">VILLAFUERTE</t>
  </si>
  <si>
    <t xml:space="preserve">MARICRUZ MILAGROS</t>
  </si>
  <si>
    <t xml:space="preserve">CAJERO CAS</t>
  </si>
  <si>
    <t xml:space="preserve">43818887</t>
  </si>
  <si>
    <t xml:space="preserve">CARBAJAL</t>
  </si>
  <si>
    <t xml:space="preserve">SHIRLEY IRIS</t>
  </si>
  <si>
    <t xml:space="preserve">ANALISTA EN CONTABILIDAD</t>
  </si>
  <si>
    <t xml:space="preserve">40659902</t>
  </si>
  <si>
    <t xml:space="preserve">AUQUITAYASI</t>
  </si>
  <si>
    <t xml:space="preserve">MARLENY</t>
  </si>
  <si>
    <t xml:space="preserve">ESPECIALISTA EN SIAF</t>
  </si>
  <si>
    <t xml:space="preserve">GERARD</t>
  </si>
  <si>
    <t xml:space="preserve">DIGITADOR</t>
  </si>
  <si>
    <t xml:space="preserve">CARRILLO</t>
  </si>
  <si>
    <t xml:space="preserve">BARRA</t>
  </si>
  <si>
    <t xml:space="preserve">MANOLO ISRAEL</t>
  </si>
  <si>
    <t xml:space="preserve">CASTAÑEDA</t>
  </si>
  <si>
    <t xml:space="preserve">LUNA</t>
  </si>
  <si>
    <t xml:space="preserve">GERSON RONALD</t>
  </si>
  <si>
    <t xml:space="preserve">ANALISTA DE ABASTECIMIENTOS</t>
  </si>
  <si>
    <t xml:space="preserve">OFICINA DE ABASTECIMIENTO</t>
  </si>
  <si>
    <t xml:space="preserve">29535863</t>
  </si>
  <si>
    <t xml:space="preserve">CASTILLO</t>
  </si>
  <si>
    <t xml:space="preserve">JUAN ALFONSO</t>
  </si>
  <si>
    <t xml:space="preserve">CATACORA</t>
  </si>
  <si>
    <t xml:space="preserve">CHAMBILLA</t>
  </si>
  <si>
    <t xml:space="preserve">SANDRA</t>
  </si>
  <si>
    <t xml:space="preserve">ESPECIALISTA EN SOPORTE DE SISTEMAS</t>
  </si>
  <si>
    <t xml:space="preserve">42352097</t>
  </si>
  <si>
    <t xml:space="preserve">CAYO</t>
  </si>
  <si>
    <t xml:space="preserve">ANGELA GUISELLE</t>
  </si>
  <si>
    <t xml:space="preserve">29354655</t>
  </si>
  <si>
    <t xml:space="preserve">CARLOS ALBERTO</t>
  </si>
  <si>
    <t xml:space="preserve">COORDINADOR DE PLANEAMIENTO Y PRESUPUESTO</t>
  </si>
  <si>
    <t xml:space="preserve">UNIDAD DE PLANEAMIENTO Y PRESUPUESTO</t>
  </si>
  <si>
    <t xml:space="preserve">RENZO GUSTAVO</t>
  </si>
  <si>
    <t xml:space="preserve">43177345</t>
  </si>
  <si>
    <t xml:space="preserve">CHILQUE</t>
  </si>
  <si>
    <t xml:space="preserve">JONATHAN MICHELL</t>
  </si>
  <si>
    <t xml:space="preserve">45942741</t>
  </si>
  <si>
    <t xml:space="preserve">CALLE</t>
  </si>
  <si>
    <t xml:space="preserve">EDUARDO MANUEL</t>
  </si>
  <si>
    <t xml:space="preserve">29733938</t>
  </si>
  <si>
    <t xml:space="preserve">CORTAVITARTE</t>
  </si>
  <si>
    <t xml:space="preserve">CESAR GUSTAVO</t>
  </si>
  <si>
    <t xml:space="preserve">45389828</t>
  </si>
  <si>
    <t xml:space="preserve">CRUZ</t>
  </si>
  <si>
    <t xml:space="preserve">AGUILAR</t>
  </si>
  <si>
    <t xml:space="preserve">BRAYAN SCOT</t>
  </si>
  <si>
    <t xml:space="preserve">DUEÑAS</t>
  </si>
  <si>
    <t xml:space="preserve">JAIME WILMER</t>
  </si>
  <si>
    <t xml:space="preserve">43261201</t>
  </si>
  <si>
    <t xml:space="preserve">RAMOS</t>
  </si>
  <si>
    <t xml:space="preserve">MARIA DEL ROSARIO</t>
  </si>
  <si>
    <t xml:space="preserve">ASISTENTE EN CONTROL DE PRODUCCION</t>
  </si>
  <si>
    <t xml:space="preserve">43855205</t>
  </si>
  <si>
    <t xml:space="preserve">CUSIRRAMOS</t>
  </si>
  <si>
    <t xml:space="preserve">MORALES</t>
  </si>
  <si>
    <t xml:space="preserve">DANNY HUGO</t>
  </si>
  <si>
    <t xml:space="preserve">CLAUDIA FRANCESCA</t>
  </si>
  <si>
    <t xml:space="preserve">KARLA MARIANGELA</t>
  </si>
  <si>
    <t xml:space="preserve">ANALISTA EN ARCHIVO REGISTRAL</t>
  </si>
  <si>
    <t xml:space="preserve">41562827</t>
  </si>
  <si>
    <t xml:space="preserve">LAZO</t>
  </si>
  <si>
    <t xml:space="preserve">DAYMY ERIKA</t>
  </si>
  <si>
    <t xml:space="preserve">ANALISTA EN SELECCIÓN DE PERSONAL</t>
  </si>
  <si>
    <t xml:space="preserve">OFICINA DE RECURSOS HUMANOS</t>
  </si>
  <si>
    <t xml:space="preserve">VERA</t>
  </si>
  <si>
    <t xml:space="preserve">LUCIA DEL PILAR</t>
  </si>
  <si>
    <t xml:space="preserve">ASISTENTE EN CATASTRO CAS</t>
  </si>
  <si>
    <t xml:space="preserve">HENRY ENRIQUE</t>
  </si>
  <si>
    <t xml:space="preserve">ASISTENTE EN Seguridad Y SALUD OCUPACIONAL</t>
  </si>
  <si>
    <t xml:space="preserve">DIAZ</t>
  </si>
  <si>
    <t xml:space="preserve">JAIR CLEOVALDO</t>
  </si>
  <si>
    <t xml:space="preserve">29654936</t>
  </si>
  <si>
    <t xml:space="preserve">VIVIANA MILAGROS</t>
  </si>
  <si>
    <t xml:space="preserve">ESPECIALISTA EN PLANEAMIENTO Y GESTION DE INVERSIONES</t>
  </si>
  <si>
    <t xml:space="preserve">VALDIVIA</t>
  </si>
  <si>
    <t xml:space="preserve">ROMAN GREGORIO</t>
  </si>
  <si>
    <t xml:space="preserve">29304290</t>
  </si>
  <si>
    <t xml:space="preserve">FARACH</t>
  </si>
  <si>
    <t xml:space="preserve">OLIVERA</t>
  </si>
  <si>
    <t xml:space="preserve">GUADALUPE AURIA</t>
  </si>
  <si>
    <t xml:space="preserve">44718990</t>
  </si>
  <si>
    <t xml:space="preserve">ELIZABETH CECILIA</t>
  </si>
  <si>
    <t xml:space="preserve">CALVO</t>
  </si>
  <si>
    <t xml:space="preserve">CRISTHIAN DEIBY</t>
  </si>
  <si>
    <t xml:space="preserve">40832004</t>
  </si>
  <si>
    <t xml:space="preserve">JUAN MIGUEL</t>
  </si>
  <si>
    <t xml:space="preserve">44106073</t>
  </si>
  <si>
    <t xml:space="preserve">FUENTES</t>
  </si>
  <si>
    <t xml:space="preserve">WALTER FERNANDO</t>
  </si>
  <si>
    <t xml:space="preserve">42467320</t>
  </si>
  <si>
    <t xml:space="preserve">GALDOS</t>
  </si>
  <si>
    <t xml:space="preserve">CAMILOAGA</t>
  </si>
  <si>
    <t xml:space="preserve">LADY CAROL</t>
  </si>
  <si>
    <t xml:space="preserve">GAMERO</t>
  </si>
  <si>
    <t xml:space="preserve">ARCE</t>
  </si>
  <si>
    <t xml:space="preserve">43621360</t>
  </si>
  <si>
    <t xml:space="preserve">MAYELA LUPE</t>
  </si>
  <si>
    <t xml:space="preserve">ECHEGARAY</t>
  </si>
  <si>
    <t xml:space="preserve">OSCAR ROLANDO</t>
  </si>
  <si>
    <t xml:space="preserve">RIOS</t>
  </si>
  <si>
    <t xml:space="preserve">YAMILE DEBBIE</t>
  </si>
  <si>
    <t xml:space="preserve">MEDICO EN SALUD OCUPACIONAL</t>
  </si>
  <si>
    <t xml:space="preserve">EDDY ALEXANDER</t>
  </si>
  <si>
    <t xml:space="preserve">29470670</t>
  </si>
  <si>
    <t xml:space="preserve">GONZALEZ</t>
  </si>
  <si>
    <t xml:space="preserve">OSCAR MAURICIO</t>
  </si>
  <si>
    <t xml:space="preserve">43543150</t>
  </si>
  <si>
    <t xml:space="preserve">LASTEROS</t>
  </si>
  <si>
    <t xml:space="preserve">JAIME NICKOLAS</t>
  </si>
  <si>
    <t xml:space="preserve">41164297</t>
  </si>
  <si>
    <t xml:space="preserve">GUTIERREZ</t>
  </si>
  <si>
    <t xml:space="preserve">VERONICA JOHANNA</t>
  </si>
  <si>
    <t xml:space="preserve">GEANCARLO</t>
  </si>
  <si>
    <t xml:space="preserve">41932011</t>
  </si>
  <si>
    <t xml:space="preserve">TACO DE MEZA</t>
  </si>
  <si>
    <t xml:space="preserve">LIZETH KATHERINE</t>
  </si>
  <si>
    <t xml:space="preserve">ESPECIALISTA EN PROCESAMIENTO DE DATOS - CAS</t>
  </si>
  <si>
    <t xml:space="preserve">42378431</t>
  </si>
  <si>
    <t xml:space="preserve">HAYQUI</t>
  </si>
  <si>
    <t xml:space="preserve">SANGA</t>
  </si>
  <si>
    <t xml:space="preserve">DARLING MICHELLE</t>
  </si>
  <si>
    <t xml:space="preserve">42923664</t>
  </si>
  <si>
    <t xml:space="preserve">MARCOS OSCAR</t>
  </si>
  <si>
    <t xml:space="preserve">AUXILIAR DE ABASTECIMIENTOS</t>
  </si>
  <si>
    <t xml:space="preserve">OFICINA DE ABASTECIMIENTO-ALMACEN</t>
  </si>
  <si>
    <t xml:space="preserve">MARQUINA</t>
  </si>
  <si>
    <t xml:space="preserve">KATTERINE MARISOL</t>
  </si>
  <si>
    <t xml:space="preserve">TECNICO ADMINISTRATIVO CAS</t>
  </si>
  <si>
    <t xml:space="preserve">42715157</t>
  </si>
  <si>
    <t xml:space="preserve">PEÑA</t>
  </si>
  <si>
    <t xml:space="preserve">MARIA EUGENIA</t>
  </si>
  <si>
    <t xml:space="preserve">70355682</t>
  </si>
  <si>
    <t xml:space="preserve">CLARISA SOFIA ALEJAN</t>
  </si>
  <si>
    <t xml:space="preserve">HINOJOSA</t>
  </si>
  <si>
    <t xml:space="preserve">JAIME LUIS</t>
  </si>
  <si>
    <t xml:space="preserve">HUAMPA</t>
  </si>
  <si>
    <t xml:space="preserve">DURAND</t>
  </si>
  <si>
    <t xml:space="preserve">ALEXANDER CESAR</t>
  </si>
  <si>
    <t xml:space="preserve">29725529</t>
  </si>
  <si>
    <t xml:space="preserve">HUAYLLAPUMA</t>
  </si>
  <si>
    <t xml:space="preserve">CACSIRE</t>
  </si>
  <si>
    <t xml:space="preserve">SONIA OLGA</t>
  </si>
  <si>
    <t xml:space="preserve">ABOGADO DE LA UNIDAD REGISTRAL CAS</t>
  </si>
  <si>
    <t xml:space="preserve">43851696</t>
  </si>
  <si>
    <t xml:space="preserve">HUAYNASI</t>
  </si>
  <si>
    <t xml:space="preserve">JESSICA ROSARIO</t>
  </si>
  <si>
    <t xml:space="preserve">LAROTA</t>
  </si>
  <si>
    <t xml:space="preserve">SANZ</t>
  </si>
  <si>
    <t xml:space="preserve">ANA DE LOS ANGELES</t>
  </si>
  <si>
    <t xml:space="preserve">SUPERVISOR CAS</t>
  </si>
  <si>
    <t xml:space="preserve">29559177</t>
  </si>
  <si>
    <t xml:space="preserve">LAYME</t>
  </si>
  <si>
    <t xml:space="preserve">RINA CELIA</t>
  </si>
  <si>
    <t xml:space="preserve">43041343</t>
  </si>
  <si>
    <t xml:space="preserve">LEON</t>
  </si>
  <si>
    <t xml:space="preserve">MARIA FERNANDA</t>
  </si>
  <si>
    <t xml:space="preserve">ANALISTA EN RECURSOS HUMANOS </t>
  </si>
  <si>
    <t xml:space="preserve">MARIA PIA</t>
  </si>
  <si>
    <t xml:space="preserve">ENFERMERA EN SALUD OCUPACIONAL</t>
  </si>
  <si>
    <t xml:space="preserve">LIENDO</t>
  </si>
  <si>
    <t xml:space="preserve">DIEGO JOAQUIN</t>
  </si>
  <si>
    <t xml:space="preserve">ANALISTA ADMINISTRATIVO II</t>
  </si>
  <si>
    <t xml:space="preserve">42560714</t>
  </si>
  <si>
    <t xml:space="preserve">LINARES</t>
  </si>
  <si>
    <t xml:space="preserve">ANA JULISSA</t>
  </si>
  <si>
    <t xml:space="preserve">ABOGADO REGISTRAL</t>
  </si>
  <si>
    <t xml:space="preserve">LLACHO</t>
  </si>
  <si>
    <t xml:space="preserve">MARILU FELICIANA</t>
  </si>
  <si>
    <t xml:space="preserve">HELLEN ROSA</t>
  </si>
  <si>
    <t xml:space="preserve">NOVA</t>
  </si>
  <si>
    <t xml:space="preserve">LUIS RENATO</t>
  </si>
  <si>
    <t xml:space="preserve">ANALISTA DE CATASTRO </t>
  </si>
  <si>
    <t xml:space="preserve">JUAN ALONSO</t>
  </si>
  <si>
    <t xml:space="preserve">ASISTENTE DE SOPORTE TECNICO</t>
  </si>
  <si>
    <t xml:space="preserve">LOVON</t>
  </si>
  <si>
    <t xml:space="preserve">DAVID JESUS</t>
  </si>
  <si>
    <t xml:space="preserve">MACHACA</t>
  </si>
  <si>
    <t xml:space="preserve">YISELY BRITH</t>
  </si>
  <si>
    <t xml:space="preserve">ANALISTA DE ARCHIVO REGISTRAL</t>
  </si>
  <si>
    <t xml:space="preserve">44337022</t>
  </si>
  <si>
    <t xml:space="preserve">MIRIAM ROSALBA</t>
  </si>
  <si>
    <t xml:space="preserve">45369149</t>
  </si>
  <si>
    <t xml:space="preserve">NINA</t>
  </si>
  <si>
    <t xml:space="preserve">OSCAR ANTHONY</t>
  </si>
  <si>
    <t xml:space="preserve">45641496</t>
  </si>
  <si>
    <t xml:space="preserve">VILCA</t>
  </si>
  <si>
    <t xml:space="preserve">CLAUDIA KARINA</t>
  </si>
  <si>
    <t xml:space="preserve">40049468</t>
  </si>
  <si>
    <t xml:space="preserve">VILLALBA</t>
  </si>
  <si>
    <t xml:space="preserve">RUTH CARMEN</t>
  </si>
  <si>
    <t xml:space="preserve">46294339</t>
  </si>
  <si>
    <t xml:space="preserve">MANCHEGO</t>
  </si>
  <si>
    <t xml:space="preserve">ROSALES</t>
  </si>
  <si>
    <t xml:space="preserve">ORIANA MILAGROS</t>
  </si>
  <si>
    <t xml:space="preserve">45196322</t>
  </si>
  <si>
    <t xml:space="preserve">MANSILLA</t>
  </si>
  <si>
    <t xml:space="preserve">NATALIA SILVANA</t>
  </si>
  <si>
    <t xml:space="preserve">43557156</t>
  </si>
  <si>
    <t xml:space="preserve">MARCAPURA</t>
  </si>
  <si>
    <t xml:space="preserve">MICHELE MIRELLA</t>
  </si>
  <si>
    <t xml:space="preserve">MAYMIXTA</t>
  </si>
  <si>
    <t xml:space="preserve">ANDY ALFONSO</t>
  </si>
  <si>
    <t xml:space="preserve">42262913</t>
  </si>
  <si>
    <t xml:space="preserve">ESCUDERO</t>
  </si>
  <si>
    <t xml:space="preserve">MARLY XIOMARA</t>
  </si>
  <si>
    <t xml:space="preserve">43631233</t>
  </si>
  <si>
    <t xml:space="preserve">MARIN</t>
  </si>
  <si>
    <t xml:space="preserve">KARLA JOSEFINA</t>
  </si>
  <si>
    <t xml:space="preserve">ELIANA DEL ROSARIO</t>
  </si>
  <si>
    <t xml:space="preserve">MELGAR</t>
  </si>
  <si>
    <t xml:space="preserve">CONDORI</t>
  </si>
  <si>
    <t xml:space="preserve">JACKELINE LUCILA</t>
  </si>
  <si>
    <t xml:space="preserve">44659123</t>
  </si>
  <si>
    <t xml:space="preserve">MESTAS</t>
  </si>
  <si>
    <t xml:space="preserve">ANDREA TATIANA</t>
  </si>
  <si>
    <t xml:space="preserve">43492465</t>
  </si>
  <si>
    <t xml:space="preserve">CYNTHIA MARITZA</t>
  </si>
  <si>
    <t xml:space="preserve">41995765</t>
  </si>
  <si>
    <t xml:space="preserve">ALICIA PAMELA</t>
  </si>
  <si>
    <t xml:space="preserve">45311189</t>
  </si>
  <si>
    <t xml:space="preserve">MOLINA</t>
  </si>
  <si>
    <t xml:space="preserve">CHURA</t>
  </si>
  <si>
    <t xml:space="preserve">YORBY WILFREDO</t>
  </si>
  <si>
    <t xml:space="preserve">AUXILIAR REGISTRAL APLAO CAS</t>
  </si>
  <si>
    <t xml:space="preserve">45665950</t>
  </si>
  <si>
    <t xml:space="preserve">MALAGA</t>
  </si>
  <si>
    <t xml:space="preserve">ERIKA LUCIA</t>
  </si>
  <si>
    <t xml:space="preserve">ABOGADO DE ASESORIA JURIDICA</t>
  </si>
  <si>
    <t xml:space="preserve">UNIDAD DE ASESORÍA JURÍDICA</t>
  </si>
  <si>
    <t xml:space="preserve">41451856</t>
  </si>
  <si>
    <t xml:space="preserve">MURGUIA</t>
  </si>
  <si>
    <t xml:space="preserve">VELASQUEZ</t>
  </si>
  <si>
    <t xml:space="preserve">CHRISTIAN</t>
  </si>
  <si>
    <t xml:space="preserve">ANALISTA DE CATASTRO CAS</t>
  </si>
  <si>
    <t xml:space="preserve">43681873</t>
  </si>
  <si>
    <t xml:space="preserve">SALAZAR</t>
  </si>
  <si>
    <t xml:space="preserve">KARINA JOHANA</t>
  </si>
  <si>
    <t xml:space="preserve">44102451</t>
  </si>
  <si>
    <t xml:space="preserve">LUDEÑA</t>
  </si>
  <si>
    <t xml:space="preserve">GISSELL ROSARIO</t>
  </si>
  <si>
    <t xml:space="preserve">43460723</t>
  </si>
  <si>
    <t xml:space="preserve">OSORIO</t>
  </si>
  <si>
    <t xml:space="preserve">RISUEÑO</t>
  </si>
  <si>
    <t xml:space="preserve">MARIELA</t>
  </si>
  <si>
    <t xml:space="preserve">OTAZU</t>
  </si>
  <si>
    <t xml:space="preserve">MACEDO</t>
  </si>
  <si>
    <t xml:space="preserve">MARILIA</t>
  </si>
  <si>
    <t xml:space="preserve">42510704</t>
  </si>
  <si>
    <t xml:space="preserve">PACHECO</t>
  </si>
  <si>
    <t xml:space="preserve">LUZ GRACIELA</t>
  </si>
  <si>
    <t xml:space="preserve">PALZA</t>
  </si>
  <si>
    <t xml:space="preserve">MONROY</t>
  </si>
  <si>
    <t xml:space="preserve">NATHALY DUSCHANNA</t>
  </si>
  <si>
    <t xml:space="preserve">ANALISTA DE CONTROL DE PRODUCCION</t>
  </si>
  <si>
    <t xml:space="preserve">43450707</t>
  </si>
  <si>
    <t xml:space="preserve">MAYERLY ANALY</t>
  </si>
  <si>
    <t xml:space="preserve">PARI</t>
  </si>
  <si>
    <t xml:space="preserve">LISBET ROHINA</t>
  </si>
  <si>
    <t xml:space="preserve">CAJERA</t>
  </si>
  <si>
    <t xml:space="preserve">29561056</t>
  </si>
  <si>
    <t xml:space="preserve">PARIA</t>
  </si>
  <si>
    <t xml:space="preserve">VILLANUEVA</t>
  </si>
  <si>
    <t xml:space="preserve">NOEL RICCI</t>
  </si>
  <si>
    <t xml:space="preserve">AUXILIAR DE PATRIMONIO</t>
  </si>
  <si>
    <t xml:space="preserve">OFICINA DE PATRIMONIO</t>
  </si>
  <si>
    <t xml:space="preserve">30820945</t>
  </si>
  <si>
    <t xml:space="preserve">CARMEN ELENA</t>
  </si>
  <si>
    <t xml:space="preserve">42822651</t>
  </si>
  <si>
    <t xml:space="preserve">PAZ</t>
  </si>
  <si>
    <t xml:space="preserve">SANDRA KARINA</t>
  </si>
  <si>
    <t xml:space="preserve">45276946</t>
  </si>
  <si>
    <t xml:space="preserve">RENZO EDER</t>
  </si>
  <si>
    <t xml:space="preserve">44054907</t>
  </si>
  <si>
    <t xml:space="preserve">JUAREZ</t>
  </si>
  <si>
    <t xml:space="preserve">WILBER RONNY</t>
  </si>
  <si>
    <t xml:space="preserve">RAQUEL</t>
  </si>
  <si>
    <t xml:space="preserve">45692484</t>
  </si>
  <si>
    <t xml:space="preserve">POLANCO</t>
  </si>
  <si>
    <t xml:space="preserve">BORDA</t>
  </si>
  <si>
    <t xml:space="preserve">SUSAN ANDREA</t>
  </si>
  <si>
    <t xml:space="preserve">29652387</t>
  </si>
  <si>
    <t xml:space="preserve">NOELIA EDITH</t>
  </si>
  <si>
    <t xml:space="preserve">PRADO</t>
  </si>
  <si>
    <t xml:space="preserve">RAUL NICOL</t>
  </si>
  <si>
    <t xml:space="preserve">QUEA</t>
  </si>
  <si>
    <t xml:space="preserve">TICONA</t>
  </si>
  <si>
    <t xml:space="preserve">EVELYN DEYSI</t>
  </si>
  <si>
    <t xml:space="preserve">ESPINEL</t>
  </si>
  <si>
    <t xml:space="preserve">DAYSI REMY</t>
  </si>
  <si>
    <t xml:space="preserve">ANALISTA REGISTRAL</t>
  </si>
  <si>
    <t xml:space="preserve">CIPRIAN</t>
  </si>
  <si>
    <t xml:space="preserve">LICEDE PAMELA</t>
  </si>
  <si>
    <t xml:space="preserve">70171782</t>
  </si>
  <si>
    <t xml:space="preserve">CUEVA</t>
  </si>
  <si>
    <t xml:space="preserve">ROSA MARIA</t>
  </si>
  <si>
    <t xml:space="preserve">JULIO CESAR</t>
  </si>
  <si>
    <t xml:space="preserve">40560852</t>
  </si>
  <si>
    <t xml:space="preserve">SONIA</t>
  </si>
  <si>
    <t xml:space="preserve">ASISTENTA SOCIAL CAS</t>
  </si>
  <si>
    <t xml:space="preserve">BIENESTAR SOCIAL</t>
  </si>
  <si>
    <t xml:space="preserve">RODRIGO ROBERTO</t>
  </si>
  <si>
    <t xml:space="preserve">ORIENTADOR</t>
  </si>
  <si>
    <t xml:space="preserve">45153904</t>
  </si>
  <si>
    <t xml:space="preserve">RENTEROS</t>
  </si>
  <si>
    <t xml:space="preserve">PATRICIA LIZBETH</t>
  </si>
  <si>
    <t xml:space="preserve">TECNICO DE ARCHIVO CAS</t>
  </si>
  <si>
    <t xml:space="preserve">41312343</t>
  </si>
  <si>
    <t xml:space="preserve">REYNOSO</t>
  </si>
  <si>
    <t xml:space="preserve">HUERTAS</t>
  </si>
  <si>
    <t xml:space="preserve">PAMELA PIERINA</t>
  </si>
  <si>
    <t xml:space="preserve">ALEJANDRO</t>
  </si>
  <si>
    <t xml:space="preserve">29315735</t>
  </si>
  <si>
    <t xml:space="preserve">WILBER RAUL</t>
  </si>
  <si>
    <t xml:space="preserve">CHARCA</t>
  </si>
  <si>
    <t xml:space="preserve">GUSTAVO LEON</t>
  </si>
  <si>
    <t xml:space="preserve">GINETTE ISABEL</t>
  </si>
  <si>
    <t xml:space="preserve">HOLGUINO</t>
  </si>
  <si>
    <t xml:space="preserve">LUIS ALBERTO</t>
  </si>
  <si>
    <t xml:space="preserve">45497087</t>
  </si>
  <si>
    <t xml:space="preserve">JUAN OSCAR</t>
  </si>
  <si>
    <t xml:space="preserve">29549622</t>
  </si>
  <si>
    <t xml:space="preserve">45039551</t>
  </si>
  <si>
    <t xml:space="preserve">SAHUANAY</t>
  </si>
  <si>
    <t xml:space="preserve">JHOANY CYNDY</t>
  </si>
  <si>
    <t xml:space="preserve">71690225</t>
  </si>
  <si>
    <t xml:space="preserve">IVETTE JACKELIN</t>
  </si>
  <si>
    <t xml:space="preserve">AUXILIAR REGISTRAL  CAS</t>
  </si>
  <si>
    <t xml:space="preserve">CHAUPE</t>
  </si>
  <si>
    <t xml:space="preserve">ERICK JUNIOR</t>
  </si>
  <si>
    <t xml:space="preserve">43331601</t>
  </si>
  <si>
    <t xml:space="preserve">PATRICIA DARDANE</t>
  </si>
  <si>
    <t xml:space="preserve">ESPECIALISTA EN PRESUPUESTO I</t>
  </si>
  <si>
    <t xml:space="preserve">45634282</t>
  </si>
  <si>
    <t xml:space="preserve">LENN KRISTOPHER</t>
  </si>
  <si>
    <t xml:space="preserve">DIGITADOR PROYECTO POI</t>
  </si>
  <si>
    <t xml:space="preserve">44778280</t>
  </si>
  <si>
    <t xml:space="preserve">VIDAL</t>
  </si>
  <si>
    <t xml:space="preserve">KARINA YOLANDA</t>
  </si>
  <si>
    <t xml:space="preserve">MATALLANA</t>
  </si>
  <si>
    <t xml:space="preserve">JACKELINE</t>
  </si>
  <si>
    <t xml:space="preserve">SERRUTO</t>
  </si>
  <si>
    <t xml:space="preserve">APARICIO</t>
  </si>
  <si>
    <t xml:space="preserve">GIULIANNA EMILY</t>
  </si>
  <si>
    <t xml:space="preserve">ABOGADO CAS</t>
  </si>
  <si>
    <t xml:space="preserve">30837344</t>
  </si>
  <si>
    <t xml:space="preserve">SIU</t>
  </si>
  <si>
    <t xml:space="preserve">GRACIELA BLANCA MARI</t>
  </si>
  <si>
    <t xml:space="preserve">SOLANO</t>
  </si>
  <si>
    <t xml:space="preserve">FIGUEROA</t>
  </si>
  <si>
    <t xml:space="preserve">CAROLINA SOFI</t>
  </si>
  <si>
    <t xml:space="preserve">SOLIS </t>
  </si>
  <si>
    <t xml:space="preserve">PAUL JHONATAN</t>
  </si>
  <si>
    <t xml:space="preserve">40213406</t>
  </si>
  <si>
    <t xml:space="preserve">MAYRA LIZBETH</t>
  </si>
  <si>
    <t xml:space="preserve">SURCO</t>
  </si>
  <si>
    <t xml:space="preserve">CHOQUE</t>
  </si>
  <si>
    <t xml:space="preserve">LUIS MIGUEL</t>
  </si>
  <si>
    <t xml:space="preserve">SUYO</t>
  </si>
  <si>
    <t xml:space="preserve">KATHIA DEL PILAR</t>
  </si>
  <si>
    <t xml:space="preserve">TALAVERA</t>
  </si>
  <si>
    <t xml:space="preserve">RAIDZA NADIA</t>
  </si>
  <si>
    <t xml:space="preserve">46487356</t>
  </si>
  <si>
    <t xml:space="preserve">OMAYRA FABIOLA</t>
  </si>
  <si>
    <t xml:space="preserve">ASISTENTE ADMINISTRATIVO I CAS</t>
  </si>
  <si>
    <t xml:space="preserve">29330035</t>
  </si>
  <si>
    <t xml:space="preserve">TAPARA</t>
  </si>
  <si>
    <t xml:space="preserve">ALEJANDRO REYNALDO</t>
  </si>
  <si>
    <t xml:space="preserve">45135673</t>
  </si>
  <si>
    <t xml:space="preserve">TAPIA</t>
  </si>
  <si>
    <t xml:space="preserve">SUCAPUCA</t>
  </si>
  <si>
    <t xml:space="preserve">JHAMPIER</t>
  </si>
  <si>
    <t xml:space="preserve">ESPECIALISTA EN SISTEMAS INFORMÁTICOS CAS</t>
  </si>
  <si>
    <t xml:space="preserve">TEJADA</t>
  </si>
  <si>
    <t xml:space="preserve">DELGADILLO</t>
  </si>
  <si>
    <t xml:space="preserve">TELLEZ</t>
  </si>
  <si>
    <t xml:space="preserve">HACHA</t>
  </si>
  <si>
    <t xml:space="preserve">JENNIFER JOSELIN</t>
  </si>
  <si>
    <t xml:space="preserve">YASILMA LUISA</t>
  </si>
  <si>
    <t xml:space="preserve">40216972</t>
  </si>
  <si>
    <t xml:space="preserve">TITO</t>
  </si>
  <si>
    <t xml:space="preserve">ROSARIO MAGDALENA</t>
  </si>
  <si>
    <t xml:space="preserve">RICHARD RENE</t>
  </si>
  <si>
    <t xml:space="preserve">ANALISTA EN CONTROL INSTITUCIONAL</t>
  </si>
  <si>
    <t xml:space="preserve">YRENE GIULIANA</t>
  </si>
  <si>
    <t xml:space="preserve">29646710</t>
  </si>
  <si>
    <t xml:space="preserve">SUEROS</t>
  </si>
  <si>
    <t xml:space="preserve">ERIKA RUTH</t>
  </si>
  <si>
    <t xml:space="preserve">TUESTA</t>
  </si>
  <si>
    <t xml:space="preserve">ESQUIVEL</t>
  </si>
  <si>
    <t xml:space="preserve">CLAUDIA IVETTE</t>
  </si>
  <si>
    <t xml:space="preserve">43408692</t>
  </si>
  <si>
    <t xml:space="preserve">VALCARCEL</t>
  </si>
  <si>
    <t xml:space="preserve">ANDREA MILAGROS</t>
  </si>
  <si>
    <t xml:space="preserve">ESPECIALISTA EN ESTADISTICA Y GESTION DE RIESGO</t>
  </si>
  <si>
    <t xml:space="preserve">43351809</t>
  </si>
  <si>
    <t xml:space="preserve">JENNIFFER SILVANA</t>
  </si>
  <si>
    <t xml:space="preserve">42675512</t>
  </si>
  <si>
    <t xml:space="preserve">GRIMANEZA AZUCENA</t>
  </si>
  <si>
    <t xml:space="preserve">VALLADOLID</t>
  </si>
  <si>
    <t xml:space="preserve">JACKS HARRY</t>
  </si>
  <si>
    <t xml:space="preserve">URSULA VICTORIA</t>
  </si>
  <si>
    <t xml:space="preserve">ASISTENTE EN AUDITORIA</t>
  </si>
  <si>
    <t xml:space="preserve">LIPA</t>
  </si>
  <si>
    <t xml:space="preserve">KHIARA PAOLA</t>
  </si>
  <si>
    <t xml:space="preserve">CLAUDIA NEREA</t>
  </si>
  <si>
    <t xml:space="preserve">43593976</t>
  </si>
  <si>
    <t xml:space="preserve">VIDANGOS</t>
  </si>
  <si>
    <t xml:space="preserve">LOAYZA</t>
  </si>
  <si>
    <t xml:space="preserve">ELVA ISABEL</t>
  </si>
  <si>
    <t xml:space="preserve">Subsidio por maternidad</t>
  </si>
  <si>
    <t xml:space="preserve">VIGIL</t>
  </si>
  <si>
    <t xml:space="preserve">GOSME</t>
  </si>
  <si>
    <t xml:space="preserve">YENNIFER ZORAIDA</t>
  </si>
  <si>
    <t xml:space="preserve">ANALISTA EN GESTION ADMINISTRATIVA</t>
  </si>
  <si>
    <t xml:space="preserve">JUAN LUIS</t>
  </si>
  <si>
    <t xml:space="preserve">COORDINADOR DE ARCHIVO REGISTRAL</t>
  </si>
  <si>
    <t xml:space="preserve">01344763</t>
  </si>
  <si>
    <t xml:space="preserve">VIZA</t>
  </si>
  <si>
    <t xml:space="preserve">CALISAYA</t>
  </si>
  <si>
    <t xml:space="preserve">ENZO ARTURO</t>
  </si>
  <si>
    <t xml:space="preserve">ORTEGA</t>
  </si>
  <si>
    <t xml:space="preserve">BERTHA</t>
  </si>
  <si>
    <t xml:space="preserve">ROBERTO CARLOS</t>
  </si>
  <si>
    <t xml:space="preserve">ANALISTA EN CLIMA Y DESARROLLO ORGANIZACIONAL</t>
  </si>
  <si>
    <t xml:space="preserve">NOHELY DEL ROSARIO</t>
  </si>
  <si>
    <t xml:space="preserve">41540338</t>
  </si>
  <si>
    <t xml:space="preserve">ZUMBA</t>
  </si>
  <si>
    <t xml:space="preserve">MOSTAJO</t>
  </si>
  <si>
    <t xml:space="preserve">PAULO AMERICO</t>
  </si>
  <si>
    <t xml:space="preserve">Ejemplos</t>
  </si>
  <si>
    <t xml:space="preserve">PEP_TA_PERSONAL</t>
  </si>
  <si>
    <t xml:space="preserve">1</t>
  </si>
  <si>
    <t xml:space="preserve">JUAN</t>
  </si>
  <si>
    <t xml:space="preserve">ANALISTA</t>
  </si>
  <si>
    <t xml:space="preserve">ONGEI</t>
  </si>
  <si>
    <t xml:space="preserve">NINGUNA</t>
  </si>
  <si>
    <t xml:space="preserve">AYUDA PARA EL LLENADO DEL FORMATO</t>
  </si>
  <si>
    <t xml:space="preserve">CAMPOS</t>
  </si>
  <si>
    <t xml:space="preserve">DESCRIPCION</t>
  </si>
  <si>
    <t xml:space="preserve">6. Registro Personal</t>
  </si>
  <si>
    <t xml:space="preserve">RUC de la entidad</t>
  </si>
  <si>
    <t xml:space="preserve">Es el año en que ingresa el registro</t>
  </si>
  <si>
    <t xml:space="preserve">Es el mes en que ingresa el registro</t>
  </si>
  <si>
    <t xml:space="preserve">Aquí se va a colocar los meses pero en formato texto, de esta manera:</t>
  </si>
  <si>
    <t xml:space="preserve">Enero</t>
  </si>
  <si>
    <t xml:space="preserve">Febrero</t>
  </si>
  <si>
    <t xml:space="preserve">Marzo</t>
  </si>
  <si>
    <t xml:space="preserve">4</t>
  </si>
  <si>
    <t xml:space="preserve">Abril</t>
  </si>
  <si>
    <t xml:space="preserve">5</t>
  </si>
  <si>
    <t xml:space="preserve">Mayo</t>
  </si>
  <si>
    <t xml:space="preserve">6</t>
  </si>
  <si>
    <t xml:space="preserve">Junio</t>
  </si>
  <si>
    <t xml:space="preserve">7</t>
  </si>
  <si>
    <t xml:space="preserve">Julio</t>
  </si>
  <si>
    <t xml:space="preserve">8</t>
  </si>
  <si>
    <t xml:space="preserve">Agosto</t>
  </si>
  <si>
    <t xml:space="preserve">9</t>
  </si>
  <si>
    <t xml:space="preserve">Setiembre</t>
  </si>
  <si>
    <t xml:space="preserve">Octubre</t>
  </si>
  <si>
    <t xml:space="preserve">Noviembre</t>
  </si>
  <si>
    <t xml:space="preserve">Diciembre</t>
  </si>
  <si>
    <t xml:space="preserve">Es el DNI del trabajador</t>
  </si>
  <si>
    <t xml:space="preserve">Es el regimen laboral a la cual pertenece el trabajador</t>
  </si>
  <si>
    <t xml:space="preserve">CAS</t>
  </si>
  <si>
    <t xml:space="preserve">Régimen 276</t>
  </si>
  <si>
    <t xml:space="preserve">Régimen 728 / Otros</t>
  </si>
  <si>
    <t xml:space="preserve">PAC</t>
  </si>
  <si>
    <t xml:space="preserve">FAG</t>
  </si>
  <si>
    <t xml:space="preserve">PNUD</t>
  </si>
  <si>
    <t xml:space="preserve">Altos Funcionarios</t>
  </si>
  <si>
    <t xml:space="preserve">Pensionistas (Equivale a D.L.20530 y D.L.19846)</t>
  </si>
  <si>
    <t xml:space="preserve">Es el apellido paterno del trabajador</t>
  </si>
  <si>
    <t xml:space="preserve">Es el apellido materno del trabajador</t>
  </si>
  <si>
    <t xml:space="preserve">Es el nombre completo del trabajador</t>
  </si>
  <si>
    <t xml:space="preserve">Es el cargo que tiene el trabajador</t>
  </si>
  <si>
    <t xml:space="preserve">Es el area a la cual pertenece el trabajador</t>
  </si>
  <si>
    <t xml:space="preserve">Es la remuneracion del trabajador</t>
  </si>
  <si>
    <t xml:space="preserve">Son los honorarios que recibe el trabajador</t>
  </si>
  <si>
    <t xml:space="preserve">Es el incentivo que recibe el trabajador</t>
  </si>
  <si>
    <t xml:space="preserve">Es la gratificacion que recibe el trabajador</t>
  </si>
  <si>
    <t xml:space="preserve">Son los otros beneficios que puede recibir el trabajador</t>
  </si>
  <si>
    <t xml:space="preserve">Es la suma de todos los campos llenados anteriormente</t>
  </si>
  <si>
    <t xml:space="preserve">Son las observaciones que pueden tener acerca del trabajad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"/>
    <numFmt numFmtId="167" formatCode="@"/>
    <numFmt numFmtId="168" formatCode="&quot;S/. &quot;#,##0.00;[RED]&quot;S/. -&quot;#,##0.00"/>
    <numFmt numFmtId="169" formatCode="#,##0.00"/>
    <numFmt numFmtId="170" formatCode="&quot;S/. &quot;#,##0.00"/>
    <numFmt numFmtId="171" formatCode="[$S/.-280A]\ 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3" xfId="24"/>
    <cellStyle name="Normal 3 2" xfId="25"/>
    <cellStyle name="Normal 4" xfId="26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7320</xdr:colOff>
      <xdr:row>24</xdr:row>
      <xdr:rowOff>75960</xdr:rowOff>
    </xdr:from>
    <xdr:to>
      <xdr:col>4</xdr:col>
      <xdr:colOff>92160</xdr:colOff>
      <xdr:row>31</xdr:row>
      <xdr:rowOff>162360</xdr:rowOff>
    </xdr:to>
    <xdr:sp>
      <xdr:nvSpPr>
        <xdr:cNvPr id="0" name="20 Cerrar llave"/>
        <xdr:cNvSpPr/>
      </xdr:nvSpPr>
      <xdr:spPr>
        <a:xfrm>
          <a:off x="7004520" y="5038560"/>
          <a:ext cx="151920" cy="1419840"/>
        </a:xfrm>
        <a:custGeom>
          <a:avLst/>
          <a:gdLst>
            <a:gd name="textAreaLeft" fmla="*/ 0 w 151920"/>
            <a:gd name="textAreaRight" fmla="*/ 54720 w 151920"/>
            <a:gd name="textAreaTop" fmla="*/ 3960 h 1419840"/>
            <a:gd name="textAreaBottom" fmla="*/ 1415880 h 141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"/>
                <a:pt x="10800" y="203"/>
              </a:cubicBezTo>
              <a:lnTo>
                <a:pt x="10800" y="10597"/>
              </a:lnTo>
              <a:cubicBezTo>
                <a:pt x="10800" y="10699"/>
                <a:pt x="16200" y="10800"/>
                <a:pt x="21600" y="10800"/>
              </a:cubicBezTo>
              <a:cubicBezTo>
                <a:pt x="16200" y="10800"/>
                <a:pt x="10800" y="10902"/>
                <a:pt x="10800" y="11003"/>
              </a:cubicBezTo>
              <a:lnTo>
                <a:pt x="10800" y="21397"/>
              </a:lnTo>
              <a:cubicBezTo>
                <a:pt x="10800" y="2149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26</xdr:row>
      <xdr:rowOff>133200</xdr:rowOff>
    </xdr:from>
    <xdr:to>
      <xdr:col>4</xdr:col>
      <xdr:colOff>2750760</xdr:colOff>
      <xdr:row>29</xdr:row>
      <xdr:rowOff>123480</xdr:rowOff>
    </xdr:to>
    <xdr:sp>
      <xdr:nvSpPr>
        <xdr:cNvPr id="1" name="21 Rectángulo"/>
        <xdr:cNvSpPr/>
      </xdr:nvSpPr>
      <xdr:spPr>
        <a:xfrm>
          <a:off x="7225560" y="5476680"/>
          <a:ext cx="2589480" cy="561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egimen es CAS se colocará 1 o si es 276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6480</xdr:colOff>
      <xdr:row>10</xdr:row>
      <xdr:rowOff>0</xdr:rowOff>
    </xdr:from>
    <xdr:to>
      <xdr:col>3</xdr:col>
      <xdr:colOff>1513440</xdr:colOff>
      <xdr:row>21</xdr:row>
      <xdr:rowOff>171360</xdr:rowOff>
    </xdr:to>
    <xdr:sp>
      <xdr:nvSpPr>
        <xdr:cNvPr id="2" name="24 Cerrar llave"/>
        <xdr:cNvSpPr/>
      </xdr:nvSpPr>
      <xdr:spPr>
        <a:xfrm>
          <a:off x="5503680" y="2295360"/>
          <a:ext cx="516960" cy="2266920"/>
        </a:xfrm>
        <a:custGeom>
          <a:avLst/>
          <a:gdLst>
            <a:gd name="textAreaLeft" fmla="*/ 0 w 516960"/>
            <a:gd name="textAreaRight" fmla="*/ 186480 w 516960"/>
            <a:gd name="textAreaTop" fmla="*/ 12600 h 2266920"/>
            <a:gd name="textAreaBottom" fmla="*/ 2254320 h 22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760</xdr:colOff>
      <xdr:row>12</xdr:row>
      <xdr:rowOff>162000</xdr:rowOff>
    </xdr:from>
    <xdr:to>
      <xdr:col>4</xdr:col>
      <xdr:colOff>2125800</xdr:colOff>
      <xdr:row>19</xdr:row>
      <xdr:rowOff>28440</xdr:rowOff>
    </xdr:to>
    <xdr:sp>
      <xdr:nvSpPr>
        <xdr:cNvPr id="3" name="25 Rectángulo"/>
        <xdr:cNvSpPr/>
      </xdr:nvSpPr>
      <xdr:spPr>
        <a:xfrm>
          <a:off x="6177960" y="2838600"/>
          <a:ext cx="3012120" cy="1199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93" activeCellId="0" sqref="P93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13.41"/>
    <col collapsed="false" customWidth="true" hidden="false" outlineLevel="0" max="5" min="5" style="0" width="5.71"/>
    <col collapsed="false" customWidth="true" hidden="false" outlineLevel="0" max="6" min="6" style="0" width="19.41"/>
    <col collapsed="false" customWidth="true" hidden="false" outlineLevel="0" max="7" min="7" style="0" width="23.99"/>
    <col collapsed="false" customWidth="true" hidden="false" outlineLevel="0" max="8" min="8" style="0" width="26.56"/>
    <col collapsed="false" customWidth="true" hidden="false" outlineLevel="0" max="9" min="9" style="0" width="49.41"/>
    <col collapsed="false" customWidth="true" hidden="false" outlineLevel="0" max="10" min="10" style="0" width="43.41"/>
    <col collapsed="false" customWidth="true" hidden="false" outlineLevel="0" max="11" min="11" style="0" width="17.7"/>
    <col collapsed="false" customWidth="true" hidden="false" outlineLevel="0" max="12" min="12" style="0" width="28.7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5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customFormat="false" ht="15" hidden="false" customHeight="false" outlineLevel="0" collapsed="false">
      <c r="A2" s="3" t="n">
        <v>20172670432</v>
      </c>
      <c r="B2" s="4" t="n">
        <v>2021</v>
      </c>
      <c r="C2" s="5" t="s">
        <v>18</v>
      </c>
      <c r="D2" s="6" t="s">
        <v>19</v>
      </c>
      <c r="E2" s="7" t="s">
        <v>20</v>
      </c>
      <c r="F2" s="8" t="s">
        <v>21</v>
      </c>
      <c r="G2" s="8" t="s">
        <v>22</v>
      </c>
      <c r="H2" s="8" t="s">
        <v>23</v>
      </c>
      <c r="I2" s="9" t="s">
        <v>24</v>
      </c>
      <c r="J2" s="10" t="s">
        <v>25</v>
      </c>
      <c r="K2" s="11" t="n">
        <v>8700</v>
      </c>
      <c r="L2" s="12"/>
      <c r="M2" s="13"/>
      <c r="N2" s="14"/>
      <c r="O2" s="14" t="n">
        <v>680</v>
      </c>
      <c r="P2" s="15" t="n">
        <f aca="false">+K2+O2</f>
        <v>9380</v>
      </c>
      <c r="Q2" s="16" t="s">
        <v>26</v>
      </c>
    </row>
    <row r="3" customFormat="false" ht="15" hidden="false" customHeight="false" outlineLevel="0" collapsed="false">
      <c r="A3" s="3" t="n">
        <v>20172670432</v>
      </c>
      <c r="B3" s="4" t="n">
        <v>2021</v>
      </c>
      <c r="C3" s="5" t="s">
        <v>18</v>
      </c>
      <c r="D3" s="6" t="s">
        <v>27</v>
      </c>
      <c r="E3" s="7" t="s">
        <v>20</v>
      </c>
      <c r="F3" s="8" t="s">
        <v>28</v>
      </c>
      <c r="G3" s="8" t="s">
        <v>29</v>
      </c>
      <c r="H3" s="8" t="s">
        <v>30</v>
      </c>
      <c r="I3" s="17" t="s">
        <v>31</v>
      </c>
      <c r="J3" s="18" t="s">
        <v>32</v>
      </c>
      <c r="K3" s="11" t="n">
        <v>3493</v>
      </c>
      <c r="L3" s="12"/>
      <c r="M3" s="13"/>
      <c r="N3" s="14"/>
      <c r="O3" s="14" t="n">
        <v>680</v>
      </c>
      <c r="P3" s="15" t="n">
        <f aca="false">+K3+O3</f>
        <v>4173</v>
      </c>
      <c r="Q3" s="16" t="s">
        <v>26</v>
      </c>
    </row>
    <row r="4" customFormat="false" ht="15" hidden="false" customHeight="false" outlineLevel="0" collapsed="false">
      <c r="A4" s="3" t="n">
        <v>20172670432</v>
      </c>
      <c r="B4" s="4" t="n">
        <v>2021</v>
      </c>
      <c r="C4" s="5" t="s">
        <v>18</v>
      </c>
      <c r="D4" s="6" t="s">
        <v>33</v>
      </c>
      <c r="E4" s="7" t="s">
        <v>20</v>
      </c>
      <c r="F4" s="8" t="s">
        <v>34</v>
      </c>
      <c r="G4" s="8" t="s">
        <v>35</v>
      </c>
      <c r="H4" s="8" t="s">
        <v>36</v>
      </c>
      <c r="I4" s="9" t="s">
        <v>37</v>
      </c>
      <c r="J4" s="10" t="s">
        <v>25</v>
      </c>
      <c r="K4" s="11" t="n">
        <v>7793</v>
      </c>
      <c r="L4" s="12"/>
      <c r="M4" s="13"/>
      <c r="N4" s="14"/>
      <c r="O4" s="14" t="n">
        <v>680</v>
      </c>
      <c r="P4" s="15" t="n">
        <f aca="false">+K4+O4</f>
        <v>8473</v>
      </c>
      <c r="Q4" s="16" t="s">
        <v>26</v>
      </c>
    </row>
    <row r="5" customFormat="false" ht="15" hidden="false" customHeight="false" outlineLevel="0" collapsed="false">
      <c r="A5" s="3" t="n">
        <v>20172670432</v>
      </c>
      <c r="B5" s="4" t="n">
        <v>2021</v>
      </c>
      <c r="C5" s="5" t="s">
        <v>18</v>
      </c>
      <c r="D5" s="6" t="s">
        <v>38</v>
      </c>
      <c r="E5" s="7" t="s">
        <v>20</v>
      </c>
      <c r="F5" s="8" t="s">
        <v>39</v>
      </c>
      <c r="G5" s="8" t="s">
        <v>40</v>
      </c>
      <c r="H5" s="8" t="s">
        <v>41</v>
      </c>
      <c r="I5" s="9" t="s">
        <v>24</v>
      </c>
      <c r="J5" s="10" t="s">
        <v>25</v>
      </c>
      <c r="K5" s="11" t="n">
        <v>8793</v>
      </c>
      <c r="L5" s="12"/>
      <c r="M5" s="13"/>
      <c r="N5" s="14"/>
      <c r="O5" s="14" t="n">
        <v>680</v>
      </c>
      <c r="P5" s="15" t="n">
        <f aca="false">+K5+O5</f>
        <v>9473</v>
      </c>
      <c r="Q5" s="16" t="s">
        <v>26</v>
      </c>
    </row>
    <row r="6" customFormat="false" ht="14.25" hidden="false" customHeight="true" outlineLevel="0" collapsed="false">
      <c r="A6" s="3" t="n">
        <v>20172670432</v>
      </c>
      <c r="B6" s="4" t="n">
        <v>2021</v>
      </c>
      <c r="C6" s="5" t="s">
        <v>18</v>
      </c>
      <c r="D6" s="6" t="s">
        <v>42</v>
      </c>
      <c r="E6" s="7" t="s">
        <v>20</v>
      </c>
      <c r="F6" s="8" t="s">
        <v>43</v>
      </c>
      <c r="G6" s="8" t="s">
        <v>44</v>
      </c>
      <c r="H6" s="8" t="s">
        <v>45</v>
      </c>
      <c r="I6" s="9" t="s">
        <v>46</v>
      </c>
      <c r="J6" s="10" t="s">
        <v>25</v>
      </c>
      <c r="K6" s="11" t="n">
        <v>3493</v>
      </c>
      <c r="L6" s="12"/>
      <c r="M6" s="13"/>
      <c r="N6" s="14"/>
      <c r="O6" s="14" t="n">
        <v>5031.5</v>
      </c>
      <c r="P6" s="15" t="n">
        <f aca="false">+K6+O6</f>
        <v>8524.5</v>
      </c>
      <c r="Q6" s="16" t="s">
        <v>26</v>
      </c>
    </row>
    <row r="7" customFormat="false" ht="14.25" hidden="false" customHeight="true" outlineLevel="0" collapsed="false">
      <c r="A7" s="3" t="n">
        <v>20172670432</v>
      </c>
      <c r="B7" s="4" t="n">
        <v>2021</v>
      </c>
      <c r="C7" s="5" t="s">
        <v>18</v>
      </c>
      <c r="D7" s="6" t="s">
        <v>47</v>
      </c>
      <c r="E7" s="7" t="s">
        <v>20</v>
      </c>
      <c r="F7" s="8" t="s">
        <v>48</v>
      </c>
      <c r="G7" s="8" t="s">
        <v>49</v>
      </c>
      <c r="H7" s="8" t="s">
        <v>50</v>
      </c>
      <c r="I7" s="9" t="s">
        <v>46</v>
      </c>
      <c r="J7" s="10" t="s">
        <v>25</v>
      </c>
      <c r="K7" s="11" t="n">
        <v>3493</v>
      </c>
      <c r="L7" s="12"/>
      <c r="M7" s="13"/>
      <c r="N7" s="14"/>
      <c r="O7" s="14" t="n">
        <v>680</v>
      </c>
      <c r="P7" s="15" t="n">
        <f aca="false">+K7+O7</f>
        <v>4173</v>
      </c>
      <c r="Q7" s="16" t="s">
        <v>26</v>
      </c>
    </row>
    <row r="8" customFormat="false" ht="14.25" hidden="false" customHeight="true" outlineLevel="0" collapsed="false">
      <c r="A8" s="3" t="n">
        <v>20172670432</v>
      </c>
      <c r="B8" s="4" t="n">
        <v>2021</v>
      </c>
      <c r="C8" s="5" t="s">
        <v>18</v>
      </c>
      <c r="D8" s="6" t="s">
        <v>51</v>
      </c>
      <c r="E8" s="7" t="s">
        <v>20</v>
      </c>
      <c r="F8" s="8" t="s">
        <v>52</v>
      </c>
      <c r="G8" s="8" t="s">
        <v>53</v>
      </c>
      <c r="H8" s="8" t="s">
        <v>54</v>
      </c>
      <c r="I8" s="9" t="s">
        <v>55</v>
      </c>
      <c r="J8" s="10" t="s">
        <v>25</v>
      </c>
      <c r="K8" s="11" t="n">
        <v>5400</v>
      </c>
      <c r="L8" s="12"/>
      <c r="M8" s="13"/>
      <c r="N8" s="14"/>
      <c r="O8" s="14" t="n">
        <v>1580</v>
      </c>
      <c r="P8" s="15" t="n">
        <f aca="false">+K8+O8</f>
        <v>6980</v>
      </c>
      <c r="Q8" s="16" t="s">
        <v>26</v>
      </c>
    </row>
    <row r="9" customFormat="false" ht="14.25" hidden="false" customHeight="true" outlineLevel="0" collapsed="false">
      <c r="A9" s="3" t="n">
        <v>20172670432</v>
      </c>
      <c r="B9" s="4" t="n">
        <v>2021</v>
      </c>
      <c r="C9" s="5" t="s">
        <v>18</v>
      </c>
      <c r="D9" s="6" t="s">
        <v>56</v>
      </c>
      <c r="E9" s="7" t="s">
        <v>20</v>
      </c>
      <c r="F9" s="8" t="s">
        <v>57</v>
      </c>
      <c r="G9" s="8" t="s">
        <v>58</v>
      </c>
      <c r="H9" s="8" t="s">
        <v>59</v>
      </c>
      <c r="I9" s="9" t="s">
        <v>60</v>
      </c>
      <c r="J9" s="10" t="s">
        <v>61</v>
      </c>
      <c r="K9" s="11" t="n">
        <v>5400</v>
      </c>
      <c r="L9" s="12"/>
      <c r="M9" s="13"/>
      <c r="N9" s="14"/>
      <c r="O9" s="14" t="n">
        <v>2880</v>
      </c>
      <c r="P9" s="15" t="n">
        <f aca="false">+K9+O9</f>
        <v>8280</v>
      </c>
      <c r="Q9" s="16" t="s">
        <v>26</v>
      </c>
    </row>
    <row r="10" customFormat="false" ht="14.25" hidden="false" customHeight="true" outlineLevel="0" collapsed="false">
      <c r="A10" s="3" t="n">
        <v>20172670432</v>
      </c>
      <c r="B10" s="4" t="n">
        <v>2021</v>
      </c>
      <c r="C10" s="5" t="s">
        <v>18</v>
      </c>
      <c r="D10" s="6" t="s">
        <v>62</v>
      </c>
      <c r="E10" s="7" t="s">
        <v>20</v>
      </c>
      <c r="F10" s="8" t="s">
        <v>63</v>
      </c>
      <c r="G10" s="8" t="s">
        <v>64</v>
      </c>
      <c r="H10" s="8" t="s">
        <v>65</v>
      </c>
      <c r="I10" s="17" t="s">
        <v>66</v>
      </c>
      <c r="J10" s="18" t="s">
        <v>32</v>
      </c>
      <c r="K10" s="11" t="n">
        <v>6300</v>
      </c>
      <c r="L10" s="12"/>
      <c r="M10" s="13"/>
      <c r="N10" s="14"/>
      <c r="O10" s="14" t="n">
        <v>7838.5</v>
      </c>
      <c r="P10" s="15" t="n">
        <f aca="false">+K10+O10</f>
        <v>14138.5</v>
      </c>
      <c r="Q10" s="16" t="s">
        <v>26</v>
      </c>
    </row>
    <row r="11" customFormat="false" ht="14.25" hidden="false" customHeight="true" outlineLevel="0" collapsed="false">
      <c r="A11" s="3" t="n">
        <v>20172670432</v>
      </c>
      <c r="B11" s="4" t="n">
        <v>2021</v>
      </c>
      <c r="C11" s="5" t="s">
        <v>18</v>
      </c>
      <c r="D11" s="6" t="s">
        <v>67</v>
      </c>
      <c r="E11" s="7" t="s">
        <v>20</v>
      </c>
      <c r="F11" s="8" t="s">
        <v>68</v>
      </c>
      <c r="G11" s="8" t="s">
        <v>69</v>
      </c>
      <c r="H11" s="8" t="s">
        <v>70</v>
      </c>
      <c r="I11" s="17" t="s">
        <v>71</v>
      </c>
      <c r="J11" s="18" t="s">
        <v>72</v>
      </c>
      <c r="K11" s="11" t="n">
        <v>2593</v>
      </c>
      <c r="L11" s="12"/>
      <c r="M11" s="13"/>
      <c r="N11" s="14"/>
      <c r="O11" s="14" t="n">
        <v>680</v>
      </c>
      <c r="P11" s="15" t="n">
        <f aca="false">+K11+O11</f>
        <v>3273</v>
      </c>
      <c r="Q11" s="16" t="s">
        <v>26</v>
      </c>
    </row>
    <row r="12" customFormat="false" ht="14.25" hidden="false" customHeight="true" outlineLevel="0" collapsed="false">
      <c r="A12" s="3" t="n">
        <v>20172670432</v>
      </c>
      <c r="B12" s="4" t="n">
        <v>2021</v>
      </c>
      <c r="C12" s="5" t="s">
        <v>18</v>
      </c>
      <c r="D12" s="6" t="s">
        <v>73</v>
      </c>
      <c r="E12" s="7" t="s">
        <v>20</v>
      </c>
      <c r="F12" s="8" t="s">
        <v>68</v>
      </c>
      <c r="G12" s="8" t="s">
        <v>74</v>
      </c>
      <c r="H12" s="8" t="s">
        <v>75</v>
      </c>
      <c r="I12" s="17" t="s">
        <v>76</v>
      </c>
      <c r="J12" s="18" t="s">
        <v>72</v>
      </c>
      <c r="K12" s="11" t="n">
        <v>5493</v>
      </c>
      <c r="L12" s="12"/>
      <c r="M12" s="13"/>
      <c r="N12" s="14"/>
      <c r="O12" s="14" t="n">
        <v>773</v>
      </c>
      <c r="P12" s="15" t="n">
        <f aca="false">+K12+O12</f>
        <v>6266</v>
      </c>
      <c r="Q12" s="16" t="s">
        <v>26</v>
      </c>
    </row>
    <row r="13" customFormat="false" ht="14.25" hidden="false" customHeight="true" outlineLevel="0" collapsed="false">
      <c r="A13" s="3" t="n">
        <v>20172670432</v>
      </c>
      <c r="B13" s="4" t="n">
        <v>2021</v>
      </c>
      <c r="C13" s="5" t="s">
        <v>18</v>
      </c>
      <c r="D13" s="6" t="s">
        <v>77</v>
      </c>
      <c r="E13" s="7" t="s">
        <v>20</v>
      </c>
      <c r="F13" s="8" t="s">
        <v>78</v>
      </c>
      <c r="G13" s="8" t="s">
        <v>79</v>
      </c>
      <c r="H13" s="8" t="s">
        <v>80</v>
      </c>
      <c r="I13" s="9" t="s">
        <v>24</v>
      </c>
      <c r="J13" s="10" t="s">
        <v>25</v>
      </c>
      <c r="K13" s="11" t="n">
        <v>8793</v>
      </c>
      <c r="L13" s="12"/>
      <c r="M13" s="13"/>
      <c r="N13" s="14"/>
      <c r="O13" s="14" t="n">
        <v>680</v>
      </c>
      <c r="P13" s="15" t="n">
        <f aca="false">+K13+O13</f>
        <v>9473</v>
      </c>
      <c r="Q13" s="16" t="s">
        <v>26</v>
      </c>
    </row>
    <row r="14" customFormat="false" ht="14.25" hidden="false" customHeight="true" outlineLevel="0" collapsed="false">
      <c r="A14" s="3" t="n">
        <v>20172670432</v>
      </c>
      <c r="B14" s="4" t="n">
        <v>2021</v>
      </c>
      <c r="C14" s="5" t="s">
        <v>18</v>
      </c>
      <c r="D14" s="6" t="n">
        <v>9365661</v>
      </c>
      <c r="E14" s="7" t="s">
        <v>20</v>
      </c>
      <c r="F14" s="19" t="s">
        <v>81</v>
      </c>
      <c r="G14" s="19" t="s">
        <v>81</v>
      </c>
      <c r="H14" s="8" t="s">
        <v>82</v>
      </c>
      <c r="I14" s="9" t="s">
        <v>83</v>
      </c>
      <c r="J14" s="10" t="s">
        <v>25</v>
      </c>
      <c r="K14" s="11" t="n">
        <v>4593</v>
      </c>
      <c r="L14" s="12"/>
      <c r="M14" s="13"/>
      <c r="N14" s="14"/>
      <c r="O14" s="14" t="n">
        <v>2937.33</v>
      </c>
      <c r="P14" s="15" t="n">
        <f aca="false">+K14+O14</f>
        <v>7530.33</v>
      </c>
      <c r="Q14" s="16" t="s">
        <v>26</v>
      </c>
    </row>
    <row r="15" customFormat="false" ht="14.25" hidden="false" customHeight="true" outlineLevel="0" collapsed="false">
      <c r="A15" s="3" t="n">
        <v>20172670432</v>
      </c>
      <c r="B15" s="4" t="n">
        <v>2021</v>
      </c>
      <c r="C15" s="5" t="s">
        <v>18</v>
      </c>
      <c r="D15" s="6" t="s">
        <v>84</v>
      </c>
      <c r="E15" s="7" t="s">
        <v>20</v>
      </c>
      <c r="F15" s="8" t="s">
        <v>85</v>
      </c>
      <c r="G15" s="8" t="s">
        <v>86</v>
      </c>
      <c r="H15" s="8" t="s">
        <v>87</v>
      </c>
      <c r="I15" s="9" t="s">
        <v>88</v>
      </c>
      <c r="J15" s="10" t="s">
        <v>25</v>
      </c>
      <c r="K15" s="11" t="n">
        <v>3400</v>
      </c>
      <c r="L15" s="12"/>
      <c r="M15" s="13"/>
      <c r="N15" s="14"/>
      <c r="O15" s="14" t="n">
        <v>680</v>
      </c>
      <c r="P15" s="15" t="n">
        <f aca="false">+K15+O15</f>
        <v>4080</v>
      </c>
      <c r="Q15" s="16" t="s">
        <v>26</v>
      </c>
    </row>
    <row r="16" customFormat="false" ht="14.25" hidden="false" customHeight="true" outlineLevel="0" collapsed="false">
      <c r="A16" s="3" t="n">
        <v>20172670432</v>
      </c>
      <c r="B16" s="4" t="n">
        <v>2021</v>
      </c>
      <c r="C16" s="5" t="s">
        <v>18</v>
      </c>
      <c r="D16" s="6" t="s">
        <v>89</v>
      </c>
      <c r="E16" s="7" t="s">
        <v>20</v>
      </c>
      <c r="F16" s="8" t="s">
        <v>90</v>
      </c>
      <c r="G16" s="8" t="s">
        <v>91</v>
      </c>
      <c r="H16" s="8" t="s">
        <v>92</v>
      </c>
      <c r="I16" s="17" t="s">
        <v>66</v>
      </c>
      <c r="J16" s="10" t="s">
        <v>93</v>
      </c>
      <c r="K16" s="11" t="n">
        <v>6393</v>
      </c>
      <c r="L16" s="12"/>
      <c r="M16" s="13"/>
      <c r="N16" s="14"/>
      <c r="O16" s="14" t="n">
        <v>5683</v>
      </c>
      <c r="P16" s="15" t="n">
        <f aca="false">+K16+O16</f>
        <v>12076</v>
      </c>
      <c r="Q16" s="16" t="s">
        <v>26</v>
      </c>
    </row>
    <row r="17" customFormat="false" ht="14.25" hidden="false" customHeight="true" outlineLevel="0" collapsed="false">
      <c r="A17" s="3" t="n">
        <v>20172670432</v>
      </c>
      <c r="B17" s="4" t="n">
        <v>2021</v>
      </c>
      <c r="C17" s="5" t="s">
        <v>18</v>
      </c>
      <c r="D17" s="6" t="s">
        <v>94</v>
      </c>
      <c r="E17" s="7" t="s">
        <v>20</v>
      </c>
      <c r="F17" s="8" t="s">
        <v>95</v>
      </c>
      <c r="G17" s="8" t="s">
        <v>96</v>
      </c>
      <c r="H17" s="8" t="s">
        <v>97</v>
      </c>
      <c r="I17" s="9" t="s">
        <v>55</v>
      </c>
      <c r="J17" s="10" t="s">
        <v>25</v>
      </c>
      <c r="K17" s="11" t="n">
        <v>5493</v>
      </c>
      <c r="L17" s="12"/>
      <c r="M17" s="13"/>
      <c r="N17" s="14"/>
      <c r="O17" s="14" t="n">
        <v>990</v>
      </c>
      <c r="P17" s="15" t="n">
        <f aca="false">+K17+O17</f>
        <v>6483</v>
      </c>
      <c r="Q17" s="16" t="s">
        <v>26</v>
      </c>
    </row>
    <row r="18" customFormat="false" ht="14.25" hidden="false" customHeight="true" outlineLevel="0" collapsed="false">
      <c r="A18" s="3" t="n">
        <v>20172670432</v>
      </c>
      <c r="B18" s="4" t="n">
        <v>2021</v>
      </c>
      <c r="C18" s="5" t="s">
        <v>18</v>
      </c>
      <c r="D18" s="6" t="s">
        <v>98</v>
      </c>
      <c r="E18" s="7" t="s">
        <v>20</v>
      </c>
      <c r="F18" s="8" t="s">
        <v>99</v>
      </c>
      <c r="G18" s="8" t="s">
        <v>100</v>
      </c>
      <c r="H18" s="8" t="s">
        <v>101</v>
      </c>
      <c r="I18" s="9" t="s">
        <v>102</v>
      </c>
      <c r="J18" s="10" t="s">
        <v>25</v>
      </c>
      <c r="K18" s="11" t="n">
        <v>5400</v>
      </c>
      <c r="L18" s="12"/>
      <c r="M18" s="13"/>
      <c r="N18" s="14"/>
      <c r="O18" s="14" t="n">
        <v>680</v>
      </c>
      <c r="P18" s="15" t="n">
        <f aca="false">+K18+O18</f>
        <v>6080</v>
      </c>
      <c r="Q18" s="16" t="s">
        <v>26</v>
      </c>
    </row>
    <row r="19" customFormat="false" ht="14.25" hidden="false" customHeight="true" outlineLevel="0" collapsed="false">
      <c r="A19" s="3" t="n">
        <v>20172670432</v>
      </c>
      <c r="B19" s="4" t="n">
        <v>2021</v>
      </c>
      <c r="C19" s="5" t="s">
        <v>18</v>
      </c>
      <c r="D19" s="6" t="n">
        <v>29574063</v>
      </c>
      <c r="E19" s="7" t="s">
        <v>20</v>
      </c>
      <c r="F19" s="8" t="s">
        <v>103</v>
      </c>
      <c r="G19" s="8" t="s">
        <v>104</v>
      </c>
      <c r="H19" s="8" t="s">
        <v>105</v>
      </c>
      <c r="I19" s="9" t="s">
        <v>106</v>
      </c>
      <c r="J19" s="18" t="s">
        <v>72</v>
      </c>
      <c r="K19" s="11" t="n">
        <v>6393</v>
      </c>
      <c r="L19" s="12"/>
      <c r="M19" s="13"/>
      <c r="N19" s="14"/>
      <c r="O19" s="14" t="n">
        <v>3580</v>
      </c>
      <c r="P19" s="15" t="n">
        <f aca="false">+K19+O19</f>
        <v>9973</v>
      </c>
      <c r="Q19" s="16" t="s">
        <v>26</v>
      </c>
    </row>
    <row r="20" customFormat="false" ht="14.25" hidden="false" customHeight="true" outlineLevel="0" collapsed="false">
      <c r="A20" s="3" t="n">
        <v>20172670432</v>
      </c>
      <c r="B20" s="4" t="n">
        <v>2021</v>
      </c>
      <c r="C20" s="5" t="s">
        <v>18</v>
      </c>
      <c r="D20" s="6" t="n">
        <v>29302887</v>
      </c>
      <c r="E20" s="7" t="s">
        <v>20</v>
      </c>
      <c r="F20" s="19" t="s">
        <v>91</v>
      </c>
      <c r="G20" s="19" t="s">
        <v>107</v>
      </c>
      <c r="H20" s="19" t="s">
        <v>108</v>
      </c>
      <c r="I20" s="17" t="s">
        <v>31</v>
      </c>
      <c r="J20" s="10" t="s">
        <v>61</v>
      </c>
      <c r="K20" s="11" t="n">
        <v>3400</v>
      </c>
      <c r="L20" s="12"/>
      <c r="M20" s="13"/>
      <c r="N20" s="14"/>
      <c r="O20" s="14" t="n">
        <v>835</v>
      </c>
      <c r="P20" s="15" t="n">
        <f aca="false">+K20+O20</f>
        <v>4235</v>
      </c>
      <c r="Q20" s="16" t="s">
        <v>26</v>
      </c>
    </row>
    <row r="21" customFormat="false" ht="14.25" hidden="false" customHeight="true" outlineLevel="0" collapsed="false">
      <c r="A21" s="3" t="n">
        <v>20172670432</v>
      </c>
      <c r="B21" s="4" t="n">
        <v>2021</v>
      </c>
      <c r="C21" s="5" t="s">
        <v>18</v>
      </c>
      <c r="D21" s="6" t="n">
        <v>41478154</v>
      </c>
      <c r="E21" s="7" t="s">
        <v>20</v>
      </c>
      <c r="F21" s="19" t="s">
        <v>109</v>
      </c>
      <c r="G21" s="19" t="s">
        <v>110</v>
      </c>
      <c r="H21" s="19" t="s">
        <v>111</v>
      </c>
      <c r="I21" s="17" t="s">
        <v>112</v>
      </c>
      <c r="J21" s="10" t="s">
        <v>113</v>
      </c>
      <c r="K21" s="11" t="n">
        <v>5400</v>
      </c>
      <c r="L21" s="12"/>
      <c r="M21" s="13"/>
      <c r="N21" s="14"/>
      <c r="O21" s="14" t="n">
        <v>1300</v>
      </c>
      <c r="P21" s="15" t="n">
        <f aca="false">+K21+O21</f>
        <v>6700</v>
      </c>
      <c r="Q21" s="16" t="s">
        <v>26</v>
      </c>
    </row>
    <row r="22" customFormat="false" ht="14.25" hidden="false" customHeight="true" outlineLevel="0" collapsed="false">
      <c r="A22" s="3" t="n">
        <v>20172670432</v>
      </c>
      <c r="B22" s="4" t="n">
        <v>2021</v>
      </c>
      <c r="C22" s="5" t="s">
        <v>18</v>
      </c>
      <c r="D22" s="6" t="s">
        <v>114</v>
      </c>
      <c r="E22" s="7" t="s">
        <v>20</v>
      </c>
      <c r="F22" s="8" t="s">
        <v>115</v>
      </c>
      <c r="G22" s="8" t="s">
        <v>116</v>
      </c>
      <c r="H22" s="8" t="s">
        <v>117</v>
      </c>
      <c r="I22" s="9" t="s">
        <v>46</v>
      </c>
      <c r="J22" s="10" t="s">
        <v>25</v>
      </c>
      <c r="K22" s="11" t="n">
        <v>3493</v>
      </c>
      <c r="L22" s="12"/>
      <c r="M22" s="13"/>
      <c r="N22" s="14"/>
      <c r="O22" s="14" t="n">
        <v>1040</v>
      </c>
      <c r="P22" s="15" t="n">
        <f aca="false">+K22+O22</f>
        <v>4533</v>
      </c>
      <c r="Q22" s="16" t="s">
        <v>26</v>
      </c>
    </row>
    <row r="23" customFormat="false" ht="14.25" hidden="false" customHeight="true" outlineLevel="0" collapsed="false">
      <c r="A23" s="3" t="n">
        <v>20172670432</v>
      </c>
      <c r="B23" s="4" t="n">
        <v>2021</v>
      </c>
      <c r="C23" s="5" t="s">
        <v>18</v>
      </c>
      <c r="D23" s="6" t="n">
        <v>41627546</v>
      </c>
      <c r="E23" s="7" t="s">
        <v>20</v>
      </c>
      <c r="F23" s="19" t="s">
        <v>118</v>
      </c>
      <c r="G23" s="19" t="s">
        <v>118</v>
      </c>
      <c r="H23" s="8" t="s">
        <v>119</v>
      </c>
      <c r="I23" s="9" t="s">
        <v>83</v>
      </c>
      <c r="J23" s="10" t="s">
        <v>25</v>
      </c>
      <c r="K23" s="11" t="n">
        <v>4593</v>
      </c>
      <c r="L23" s="12"/>
      <c r="M23" s="13"/>
      <c r="N23" s="14"/>
      <c r="O23" s="14" t="n">
        <v>1465</v>
      </c>
      <c r="P23" s="15" t="n">
        <f aca="false">+K23+O23</f>
        <v>6058</v>
      </c>
      <c r="Q23" s="16" t="s">
        <v>26</v>
      </c>
    </row>
    <row r="24" customFormat="false" ht="14.25" hidden="false" customHeight="true" outlineLevel="0" collapsed="false">
      <c r="A24" s="3" t="n">
        <v>20172670432</v>
      </c>
      <c r="B24" s="4" t="n">
        <v>2021</v>
      </c>
      <c r="C24" s="5" t="s">
        <v>18</v>
      </c>
      <c r="D24" s="6" t="n">
        <v>80120840</v>
      </c>
      <c r="E24" s="7" t="s">
        <v>20</v>
      </c>
      <c r="F24" s="19" t="s">
        <v>120</v>
      </c>
      <c r="G24" s="19" t="s">
        <v>121</v>
      </c>
      <c r="H24" s="8" t="s">
        <v>122</v>
      </c>
      <c r="I24" s="9" t="s">
        <v>123</v>
      </c>
      <c r="J24" s="10" t="s">
        <v>124</v>
      </c>
      <c r="K24" s="11" t="n">
        <v>6993</v>
      </c>
      <c r="L24" s="12"/>
      <c r="M24" s="13"/>
      <c r="N24" s="14"/>
      <c r="O24" s="14" t="n">
        <v>870.67</v>
      </c>
      <c r="P24" s="15" t="n">
        <f aca="false">+K24+O24</f>
        <v>7863.67</v>
      </c>
      <c r="Q24" s="16" t="s">
        <v>26</v>
      </c>
    </row>
    <row r="25" customFormat="false" ht="14.25" hidden="false" customHeight="true" outlineLevel="0" collapsed="false">
      <c r="A25" s="3" t="n">
        <v>20172670432</v>
      </c>
      <c r="B25" s="4" t="n">
        <v>2021</v>
      </c>
      <c r="C25" s="5" t="s">
        <v>18</v>
      </c>
      <c r="D25" s="6" t="n">
        <v>30833548</v>
      </c>
      <c r="E25" s="7" t="s">
        <v>20</v>
      </c>
      <c r="F25" s="8" t="s">
        <v>125</v>
      </c>
      <c r="G25" s="19" t="s">
        <v>126</v>
      </c>
      <c r="H25" s="8" t="s">
        <v>127</v>
      </c>
      <c r="I25" s="9" t="s">
        <v>123</v>
      </c>
      <c r="J25" s="10" t="s">
        <v>25</v>
      </c>
      <c r="K25" s="11" t="n">
        <v>8793</v>
      </c>
      <c r="L25" s="12"/>
      <c r="M25" s="13"/>
      <c r="N25" s="14"/>
      <c r="O25" s="14" t="n">
        <v>680</v>
      </c>
      <c r="P25" s="15" t="n">
        <f aca="false">+K25+O25</f>
        <v>9473</v>
      </c>
      <c r="Q25" s="16" t="s">
        <v>26</v>
      </c>
    </row>
    <row r="26" customFormat="false" ht="14.25" hidden="false" customHeight="true" outlineLevel="0" collapsed="false">
      <c r="A26" s="3" t="n">
        <v>20172670432</v>
      </c>
      <c r="B26" s="4" t="n">
        <v>2021</v>
      </c>
      <c r="C26" s="5" t="s">
        <v>18</v>
      </c>
      <c r="D26" s="6" t="s">
        <v>128</v>
      </c>
      <c r="E26" s="7" t="s">
        <v>20</v>
      </c>
      <c r="F26" s="8" t="s">
        <v>129</v>
      </c>
      <c r="G26" s="8" t="s">
        <v>130</v>
      </c>
      <c r="H26" s="8" t="s">
        <v>131</v>
      </c>
      <c r="I26" s="17" t="s">
        <v>31</v>
      </c>
      <c r="J26" s="10" t="s">
        <v>132</v>
      </c>
      <c r="K26" s="11" t="n">
        <v>3400</v>
      </c>
      <c r="L26" s="12"/>
      <c r="M26" s="13"/>
      <c r="N26" s="14"/>
      <c r="O26" s="14" t="n">
        <v>742</v>
      </c>
      <c r="P26" s="15" t="n">
        <f aca="false">+K26+O26</f>
        <v>4142</v>
      </c>
      <c r="Q26" s="16" t="s">
        <v>26</v>
      </c>
    </row>
    <row r="27" customFormat="false" ht="14.25" hidden="false" customHeight="true" outlineLevel="0" collapsed="false">
      <c r="A27" s="3" t="n">
        <v>20172670432</v>
      </c>
      <c r="B27" s="4" t="n">
        <v>2021</v>
      </c>
      <c r="C27" s="5" t="s">
        <v>18</v>
      </c>
      <c r="D27" s="6" t="s">
        <v>133</v>
      </c>
      <c r="E27" s="7" t="s">
        <v>20</v>
      </c>
      <c r="F27" s="8" t="s">
        <v>134</v>
      </c>
      <c r="G27" s="8" t="s">
        <v>135</v>
      </c>
      <c r="H27" s="8" t="s">
        <v>136</v>
      </c>
      <c r="I27" s="9" t="s">
        <v>46</v>
      </c>
      <c r="J27" s="10" t="s">
        <v>25</v>
      </c>
      <c r="K27" s="11" t="n">
        <v>3400</v>
      </c>
      <c r="L27" s="12"/>
      <c r="M27" s="13"/>
      <c r="N27" s="14"/>
      <c r="O27" s="14" t="n">
        <v>680</v>
      </c>
      <c r="P27" s="15" t="n">
        <f aca="false">+K27+O27</f>
        <v>4080</v>
      </c>
      <c r="Q27" s="16" t="s">
        <v>26</v>
      </c>
    </row>
    <row r="28" customFormat="false" ht="14.25" hidden="false" customHeight="true" outlineLevel="0" collapsed="false">
      <c r="A28" s="3" t="n">
        <v>20172670432</v>
      </c>
      <c r="B28" s="4" t="n">
        <v>2021</v>
      </c>
      <c r="C28" s="5" t="s">
        <v>18</v>
      </c>
      <c r="D28" s="6" t="s">
        <v>137</v>
      </c>
      <c r="E28" s="7" t="s">
        <v>20</v>
      </c>
      <c r="F28" s="8" t="s">
        <v>96</v>
      </c>
      <c r="G28" s="8" t="s">
        <v>138</v>
      </c>
      <c r="H28" s="8" t="s">
        <v>139</v>
      </c>
      <c r="I28" s="9" t="s">
        <v>46</v>
      </c>
      <c r="J28" s="10" t="s">
        <v>25</v>
      </c>
      <c r="K28" s="11" t="n">
        <v>3400</v>
      </c>
      <c r="L28" s="12"/>
      <c r="M28" s="13"/>
      <c r="N28" s="14"/>
      <c r="O28" s="14" t="n">
        <v>680</v>
      </c>
      <c r="P28" s="15" t="n">
        <f aca="false">+K28+O28</f>
        <v>4080</v>
      </c>
      <c r="Q28" s="16" t="s">
        <v>26</v>
      </c>
    </row>
    <row r="29" customFormat="false" ht="14.25" hidden="false" customHeight="true" outlineLevel="0" collapsed="false">
      <c r="A29" s="3" t="n">
        <v>20172670432</v>
      </c>
      <c r="B29" s="4" t="n">
        <v>2021</v>
      </c>
      <c r="C29" s="5" t="s">
        <v>18</v>
      </c>
      <c r="D29" s="6" t="n">
        <v>29631653</v>
      </c>
      <c r="E29" s="7" t="s">
        <v>20</v>
      </c>
      <c r="F29" s="19" t="s">
        <v>140</v>
      </c>
      <c r="G29" s="19" t="s">
        <v>141</v>
      </c>
      <c r="H29" s="8" t="s">
        <v>142</v>
      </c>
      <c r="I29" s="9" t="s">
        <v>143</v>
      </c>
      <c r="J29" s="10" t="s">
        <v>25</v>
      </c>
      <c r="K29" s="11" t="n">
        <v>7793</v>
      </c>
      <c r="L29" s="12"/>
      <c r="M29" s="13"/>
      <c r="N29" s="14"/>
      <c r="O29" s="14" t="n">
        <v>742</v>
      </c>
      <c r="P29" s="15" t="n">
        <f aca="false">+K29+O29</f>
        <v>8535</v>
      </c>
      <c r="Q29" s="16" t="s">
        <v>26</v>
      </c>
    </row>
    <row r="30" customFormat="false" ht="14.25" hidden="false" customHeight="true" outlineLevel="0" collapsed="false">
      <c r="A30" s="3" t="n">
        <v>20172670432</v>
      </c>
      <c r="B30" s="4" t="n">
        <v>2021</v>
      </c>
      <c r="C30" s="5" t="s">
        <v>18</v>
      </c>
      <c r="D30" s="6" t="s">
        <v>144</v>
      </c>
      <c r="E30" s="7" t="s">
        <v>20</v>
      </c>
      <c r="F30" s="8" t="s">
        <v>145</v>
      </c>
      <c r="G30" s="8" t="s">
        <v>146</v>
      </c>
      <c r="H30" s="8" t="s">
        <v>147</v>
      </c>
      <c r="I30" s="9" t="s">
        <v>83</v>
      </c>
      <c r="J30" s="10" t="s">
        <v>25</v>
      </c>
      <c r="K30" s="11" t="n">
        <v>4500</v>
      </c>
      <c r="L30" s="12"/>
      <c r="M30" s="13"/>
      <c r="N30" s="14"/>
      <c r="O30" s="14" t="n">
        <v>680</v>
      </c>
      <c r="P30" s="15" t="n">
        <f aca="false">+K30+O30</f>
        <v>5180</v>
      </c>
      <c r="Q30" s="16" t="s">
        <v>26</v>
      </c>
    </row>
    <row r="31" customFormat="false" ht="14.25" hidden="false" customHeight="true" outlineLevel="0" collapsed="false">
      <c r="A31" s="3" t="n">
        <v>20172670432</v>
      </c>
      <c r="B31" s="4" t="n">
        <v>2021</v>
      </c>
      <c r="C31" s="5" t="s">
        <v>18</v>
      </c>
      <c r="D31" s="20" t="s">
        <v>148</v>
      </c>
      <c r="E31" s="7" t="s">
        <v>20</v>
      </c>
      <c r="F31" s="19" t="s">
        <v>145</v>
      </c>
      <c r="G31" s="19" t="s">
        <v>149</v>
      </c>
      <c r="H31" s="8" t="s">
        <v>150</v>
      </c>
      <c r="I31" s="9" t="s">
        <v>46</v>
      </c>
      <c r="J31" s="10" t="s">
        <v>25</v>
      </c>
      <c r="K31" s="11" t="n">
        <v>3400</v>
      </c>
      <c r="L31" s="12"/>
      <c r="M31" s="13"/>
      <c r="N31" s="14"/>
      <c r="O31" s="14" t="n">
        <v>1005.67</v>
      </c>
      <c r="P31" s="15" t="n">
        <f aca="false">+K31+O31</f>
        <v>4405.67</v>
      </c>
      <c r="Q31" s="16" t="s">
        <v>26</v>
      </c>
    </row>
    <row r="32" customFormat="false" ht="14.25" hidden="false" customHeight="true" outlineLevel="0" collapsed="false">
      <c r="A32" s="3" t="n">
        <v>20172670432</v>
      </c>
      <c r="B32" s="4" t="n">
        <v>2021</v>
      </c>
      <c r="C32" s="5" t="s">
        <v>18</v>
      </c>
      <c r="D32" s="6" t="s">
        <v>151</v>
      </c>
      <c r="E32" s="7" t="s">
        <v>20</v>
      </c>
      <c r="F32" s="8" t="s">
        <v>152</v>
      </c>
      <c r="G32" s="8" t="s">
        <v>152</v>
      </c>
      <c r="H32" s="8" t="s">
        <v>153</v>
      </c>
      <c r="I32" s="9" t="s">
        <v>83</v>
      </c>
      <c r="J32" s="10" t="s">
        <v>25</v>
      </c>
      <c r="K32" s="11" t="n">
        <v>4593</v>
      </c>
      <c r="L32" s="12"/>
      <c r="M32" s="13"/>
      <c r="N32" s="14"/>
      <c r="O32" s="14" t="n">
        <v>680</v>
      </c>
      <c r="P32" s="15" t="n">
        <f aca="false">+K32+O32</f>
        <v>5273</v>
      </c>
      <c r="Q32" s="16" t="s">
        <v>26</v>
      </c>
    </row>
    <row r="33" customFormat="false" ht="14.25" hidden="false" customHeight="true" outlineLevel="0" collapsed="false">
      <c r="A33" s="3" t="n">
        <v>20172670432</v>
      </c>
      <c r="B33" s="4" t="n">
        <v>2021</v>
      </c>
      <c r="C33" s="5" t="s">
        <v>18</v>
      </c>
      <c r="D33" s="6" t="s">
        <v>154</v>
      </c>
      <c r="E33" s="7" t="s">
        <v>20</v>
      </c>
      <c r="F33" s="8" t="s">
        <v>155</v>
      </c>
      <c r="G33" s="8" t="s">
        <v>64</v>
      </c>
      <c r="H33" s="8" t="s">
        <v>156</v>
      </c>
      <c r="I33" s="17" t="s">
        <v>66</v>
      </c>
      <c r="J33" s="18" t="s">
        <v>32</v>
      </c>
      <c r="K33" s="11" t="n">
        <v>6393</v>
      </c>
      <c r="L33" s="12"/>
      <c r="M33" s="13"/>
      <c r="N33" s="14"/>
      <c r="O33" s="14" t="n">
        <v>680</v>
      </c>
      <c r="P33" s="15" t="n">
        <f aca="false">+K33+O33</f>
        <v>7073</v>
      </c>
      <c r="Q33" s="16" t="s">
        <v>26</v>
      </c>
    </row>
    <row r="34" customFormat="false" ht="14.25" hidden="false" customHeight="true" outlineLevel="0" collapsed="false">
      <c r="A34" s="3" t="n">
        <v>20172670432</v>
      </c>
      <c r="B34" s="4" t="n">
        <v>2021</v>
      </c>
      <c r="C34" s="5" t="s">
        <v>18</v>
      </c>
      <c r="D34" s="6" t="s">
        <v>157</v>
      </c>
      <c r="E34" s="7" t="s">
        <v>20</v>
      </c>
      <c r="F34" s="8" t="s">
        <v>158</v>
      </c>
      <c r="G34" s="8" t="s">
        <v>159</v>
      </c>
      <c r="H34" s="8" t="s">
        <v>160</v>
      </c>
      <c r="I34" s="9" t="s">
        <v>143</v>
      </c>
      <c r="J34" s="10" t="s">
        <v>25</v>
      </c>
      <c r="K34" s="11" t="n">
        <v>6993</v>
      </c>
      <c r="L34" s="12"/>
      <c r="M34" s="13"/>
      <c r="N34" s="21"/>
      <c r="O34" s="14" t="n">
        <v>2880</v>
      </c>
      <c r="P34" s="15" t="n">
        <f aca="false">+K34+O34</f>
        <v>9873</v>
      </c>
      <c r="Q34" s="16" t="s">
        <v>26</v>
      </c>
    </row>
    <row r="35" customFormat="false" ht="14.25" hidden="false" customHeight="true" outlineLevel="0" collapsed="false">
      <c r="A35" s="3" t="n">
        <v>20172670432</v>
      </c>
      <c r="B35" s="4" t="n">
        <v>2021</v>
      </c>
      <c r="C35" s="5" t="s">
        <v>18</v>
      </c>
      <c r="D35" s="6" t="s">
        <v>161</v>
      </c>
      <c r="E35" s="7" t="s">
        <v>20</v>
      </c>
      <c r="F35" s="8" t="s">
        <v>130</v>
      </c>
      <c r="G35" s="8" t="s">
        <v>162</v>
      </c>
      <c r="H35" s="8" t="s">
        <v>163</v>
      </c>
      <c r="I35" s="9" t="s">
        <v>46</v>
      </c>
      <c r="J35" s="10" t="s">
        <v>25</v>
      </c>
      <c r="K35" s="11" t="n">
        <v>4593</v>
      </c>
      <c r="L35" s="12"/>
      <c r="M35" s="13"/>
      <c r="N35" s="14"/>
      <c r="O35" s="14" t="n">
        <v>6379.5</v>
      </c>
      <c r="P35" s="15" t="n">
        <f aca="false">+K35+O35</f>
        <v>10972.5</v>
      </c>
      <c r="Q35" s="16" t="s">
        <v>26</v>
      </c>
    </row>
    <row r="36" customFormat="false" ht="14.25" hidden="false" customHeight="true" outlineLevel="0" collapsed="false">
      <c r="A36" s="3" t="n">
        <v>20172670432</v>
      </c>
      <c r="B36" s="4" t="n">
        <v>2021</v>
      </c>
      <c r="C36" s="5" t="s">
        <v>18</v>
      </c>
      <c r="D36" s="6" t="s">
        <v>164</v>
      </c>
      <c r="E36" s="7" t="s">
        <v>20</v>
      </c>
      <c r="F36" s="8" t="s">
        <v>165</v>
      </c>
      <c r="G36" s="8" t="s">
        <v>166</v>
      </c>
      <c r="H36" s="8" t="s">
        <v>167</v>
      </c>
      <c r="I36" s="17" t="s">
        <v>168</v>
      </c>
      <c r="J36" s="18" t="s">
        <v>72</v>
      </c>
      <c r="K36" s="11" t="n">
        <v>3400</v>
      </c>
      <c r="L36" s="12"/>
      <c r="M36" s="13"/>
      <c r="N36" s="14"/>
      <c r="O36" s="14" t="n">
        <v>680</v>
      </c>
      <c r="P36" s="15" t="n">
        <f aca="false">+K36+O36</f>
        <v>4080</v>
      </c>
      <c r="Q36" s="16" t="s">
        <v>26</v>
      </c>
    </row>
    <row r="37" customFormat="false" ht="14.25" hidden="false" customHeight="true" outlineLevel="0" collapsed="false">
      <c r="A37" s="3" t="n">
        <v>20172670432</v>
      </c>
      <c r="B37" s="4" t="n">
        <v>2021</v>
      </c>
      <c r="C37" s="5" t="s">
        <v>18</v>
      </c>
      <c r="D37" s="6" t="s">
        <v>169</v>
      </c>
      <c r="E37" s="7" t="s">
        <v>20</v>
      </c>
      <c r="F37" s="8" t="s">
        <v>170</v>
      </c>
      <c r="G37" s="8" t="s">
        <v>171</v>
      </c>
      <c r="H37" s="8" t="s">
        <v>172</v>
      </c>
      <c r="I37" s="9" t="s">
        <v>24</v>
      </c>
      <c r="J37" s="10" t="s">
        <v>25</v>
      </c>
      <c r="K37" s="11" t="n">
        <v>8793</v>
      </c>
      <c r="L37" s="12"/>
      <c r="M37" s="13"/>
      <c r="N37" s="14"/>
      <c r="O37" s="14" t="n">
        <v>680</v>
      </c>
      <c r="P37" s="15" t="n">
        <f aca="false">+K37+O37</f>
        <v>9473</v>
      </c>
      <c r="Q37" s="16" t="s">
        <v>26</v>
      </c>
    </row>
    <row r="38" customFormat="false" ht="14.25" hidden="false" customHeight="true" outlineLevel="0" collapsed="false">
      <c r="A38" s="3" t="n">
        <v>20172670432</v>
      </c>
      <c r="B38" s="4" t="n">
        <v>2021</v>
      </c>
      <c r="C38" s="5" t="s">
        <v>18</v>
      </c>
      <c r="D38" s="6" t="n">
        <v>40042520</v>
      </c>
      <c r="E38" s="7" t="s">
        <v>20</v>
      </c>
      <c r="F38" s="19" t="s">
        <v>173</v>
      </c>
      <c r="G38" s="19" t="s">
        <v>125</v>
      </c>
      <c r="H38" s="8" t="s">
        <v>174</v>
      </c>
      <c r="I38" s="17" t="s">
        <v>175</v>
      </c>
      <c r="J38" s="18" t="s">
        <v>72</v>
      </c>
      <c r="K38" s="11" t="n">
        <v>3493</v>
      </c>
      <c r="L38" s="12"/>
      <c r="M38" s="13"/>
      <c r="N38" s="14"/>
      <c r="O38" s="14" t="n">
        <v>680</v>
      </c>
      <c r="P38" s="15" t="n">
        <f aca="false">+K38+O38</f>
        <v>4173</v>
      </c>
      <c r="Q38" s="16" t="s">
        <v>26</v>
      </c>
    </row>
    <row r="39" customFormat="false" ht="14.25" hidden="false" customHeight="true" outlineLevel="0" collapsed="false">
      <c r="A39" s="3" t="n">
        <v>20172670432</v>
      </c>
      <c r="B39" s="4" t="n">
        <v>2021</v>
      </c>
      <c r="C39" s="5" t="s">
        <v>18</v>
      </c>
      <c r="D39" s="6" t="s">
        <v>176</v>
      </c>
      <c r="E39" s="7" t="s">
        <v>20</v>
      </c>
      <c r="F39" s="8" t="s">
        <v>177</v>
      </c>
      <c r="G39" s="8" t="s">
        <v>178</v>
      </c>
      <c r="H39" s="8" t="s">
        <v>179</v>
      </c>
      <c r="I39" s="9" t="s">
        <v>24</v>
      </c>
      <c r="J39" s="10" t="s">
        <v>25</v>
      </c>
      <c r="K39" s="11" t="n">
        <v>8700</v>
      </c>
      <c r="L39" s="12"/>
      <c r="M39" s="13"/>
      <c r="N39" s="14"/>
      <c r="O39" s="14" t="n">
        <v>680</v>
      </c>
      <c r="P39" s="15" t="n">
        <f aca="false">+K39+O39</f>
        <v>9380</v>
      </c>
      <c r="Q39" s="16" t="s">
        <v>26</v>
      </c>
    </row>
    <row r="40" customFormat="false" ht="14.25" hidden="false" customHeight="true" outlineLevel="0" collapsed="false">
      <c r="A40" s="3" t="n">
        <v>20172670432</v>
      </c>
      <c r="B40" s="4" t="n">
        <v>2021</v>
      </c>
      <c r="C40" s="5" t="s">
        <v>18</v>
      </c>
      <c r="D40" s="6" t="s">
        <v>180</v>
      </c>
      <c r="E40" s="7" t="s">
        <v>20</v>
      </c>
      <c r="F40" s="8" t="s">
        <v>181</v>
      </c>
      <c r="G40" s="8" t="s">
        <v>182</v>
      </c>
      <c r="H40" s="8" t="s">
        <v>183</v>
      </c>
      <c r="I40" s="9" t="s">
        <v>184</v>
      </c>
      <c r="J40" s="10" t="s">
        <v>185</v>
      </c>
      <c r="K40" s="11" t="n">
        <v>3493</v>
      </c>
      <c r="L40" s="12"/>
      <c r="M40" s="13"/>
      <c r="N40" s="14"/>
      <c r="O40" s="14" t="n">
        <v>742</v>
      </c>
      <c r="P40" s="15" t="n">
        <f aca="false">+K40+O40</f>
        <v>4235</v>
      </c>
      <c r="Q40" s="16" t="s">
        <v>26</v>
      </c>
    </row>
    <row r="41" customFormat="false" ht="14.25" hidden="false" customHeight="true" outlineLevel="0" collapsed="false">
      <c r="A41" s="3" t="n">
        <v>20172670432</v>
      </c>
      <c r="B41" s="4" t="n">
        <v>2021</v>
      </c>
      <c r="C41" s="5" t="s">
        <v>18</v>
      </c>
      <c r="D41" s="6" t="s">
        <v>186</v>
      </c>
      <c r="E41" s="7" t="s">
        <v>20</v>
      </c>
      <c r="F41" s="8" t="s">
        <v>187</v>
      </c>
      <c r="G41" s="8" t="s">
        <v>188</v>
      </c>
      <c r="H41" s="8" t="s">
        <v>189</v>
      </c>
      <c r="I41" s="9" t="s">
        <v>24</v>
      </c>
      <c r="J41" s="10" t="s">
        <v>25</v>
      </c>
      <c r="K41" s="11" t="n">
        <v>8793</v>
      </c>
      <c r="L41" s="12"/>
      <c r="M41" s="13"/>
      <c r="N41" s="14"/>
      <c r="O41" s="14" t="n">
        <v>680</v>
      </c>
      <c r="P41" s="15" t="n">
        <f aca="false">+K41+O41</f>
        <v>9473</v>
      </c>
      <c r="Q41" s="16" t="s">
        <v>26</v>
      </c>
    </row>
    <row r="42" customFormat="false" ht="14.25" hidden="false" customHeight="true" outlineLevel="0" collapsed="false">
      <c r="A42" s="3" t="n">
        <v>20172670432</v>
      </c>
      <c r="B42" s="4" t="n">
        <v>2021</v>
      </c>
      <c r="C42" s="5" t="s">
        <v>18</v>
      </c>
      <c r="D42" s="6" t="n">
        <v>46457213</v>
      </c>
      <c r="E42" s="7" t="s">
        <v>20</v>
      </c>
      <c r="F42" s="8" t="s">
        <v>190</v>
      </c>
      <c r="G42" s="8" t="s">
        <v>191</v>
      </c>
      <c r="H42" s="8" t="s">
        <v>192</v>
      </c>
      <c r="I42" s="9" t="s">
        <v>143</v>
      </c>
      <c r="J42" s="10" t="s">
        <v>193</v>
      </c>
      <c r="K42" s="11" t="n">
        <v>6900</v>
      </c>
      <c r="L42" s="12"/>
      <c r="M42" s="13"/>
      <c r="N42" s="14"/>
      <c r="O42" s="14" t="n">
        <v>1500</v>
      </c>
      <c r="P42" s="15" t="n">
        <f aca="false">+K42+O42</f>
        <v>8400</v>
      </c>
      <c r="Q42" s="16" t="s">
        <v>26</v>
      </c>
    </row>
    <row r="43" customFormat="false" ht="14.25" hidden="false" customHeight="true" outlineLevel="0" collapsed="false">
      <c r="A43" s="3" t="n">
        <v>20172670432</v>
      </c>
      <c r="B43" s="4" t="n">
        <v>2021</v>
      </c>
      <c r="C43" s="5" t="s">
        <v>18</v>
      </c>
      <c r="D43" s="6" t="n">
        <v>42213579</v>
      </c>
      <c r="E43" s="7" t="s">
        <v>20</v>
      </c>
      <c r="F43" s="8" t="s">
        <v>194</v>
      </c>
      <c r="G43" s="8" t="s">
        <v>195</v>
      </c>
      <c r="H43" s="8" t="s">
        <v>196</v>
      </c>
      <c r="I43" s="9" t="s">
        <v>46</v>
      </c>
      <c r="J43" s="10" t="s">
        <v>25</v>
      </c>
      <c r="K43" s="11" t="n">
        <v>3493</v>
      </c>
      <c r="L43" s="12"/>
      <c r="M43" s="13"/>
      <c r="N43" s="14"/>
      <c r="O43" s="14" t="n">
        <v>680</v>
      </c>
      <c r="P43" s="15" t="n">
        <f aca="false">+K43+O43</f>
        <v>4173</v>
      </c>
      <c r="Q43" s="16" t="s">
        <v>26</v>
      </c>
    </row>
    <row r="44" customFormat="false" ht="14.25" hidden="false" customHeight="true" outlineLevel="0" collapsed="false">
      <c r="A44" s="3" t="n">
        <v>20172670432</v>
      </c>
      <c r="B44" s="4" t="n">
        <v>2021</v>
      </c>
      <c r="C44" s="5" t="s">
        <v>18</v>
      </c>
      <c r="D44" s="6" t="s">
        <v>197</v>
      </c>
      <c r="E44" s="7" t="s">
        <v>20</v>
      </c>
      <c r="F44" s="8" t="s">
        <v>198</v>
      </c>
      <c r="G44" s="8" t="s">
        <v>199</v>
      </c>
      <c r="H44" s="8" t="s">
        <v>200</v>
      </c>
      <c r="I44" s="17" t="s">
        <v>201</v>
      </c>
      <c r="J44" s="18" t="s">
        <v>72</v>
      </c>
      <c r="K44" s="11" t="n">
        <v>5400</v>
      </c>
      <c r="L44" s="12"/>
      <c r="M44" s="13"/>
      <c r="N44" s="14"/>
      <c r="O44" s="14" t="n">
        <v>1207</v>
      </c>
      <c r="P44" s="15" t="n">
        <f aca="false">+K44+O44</f>
        <v>6607</v>
      </c>
      <c r="Q44" s="16" t="s">
        <v>26</v>
      </c>
    </row>
    <row r="45" customFormat="false" ht="14.25" hidden="false" customHeight="true" outlineLevel="0" collapsed="false">
      <c r="A45" s="3" t="n">
        <v>20172670432</v>
      </c>
      <c r="B45" s="4" t="n">
        <v>2021</v>
      </c>
      <c r="C45" s="5" t="s">
        <v>18</v>
      </c>
      <c r="D45" s="6" t="s">
        <v>202</v>
      </c>
      <c r="E45" s="7" t="s">
        <v>20</v>
      </c>
      <c r="F45" s="8" t="s">
        <v>203</v>
      </c>
      <c r="G45" s="19" t="s">
        <v>204</v>
      </c>
      <c r="H45" s="8" t="s">
        <v>205</v>
      </c>
      <c r="I45" s="9" t="s">
        <v>83</v>
      </c>
      <c r="J45" s="10" t="s">
        <v>25</v>
      </c>
      <c r="K45" s="11" t="n">
        <v>4500</v>
      </c>
      <c r="L45" s="12"/>
      <c r="M45" s="13"/>
      <c r="N45" s="14"/>
      <c r="O45" s="14" t="n">
        <v>680</v>
      </c>
      <c r="P45" s="15" t="n">
        <f aca="false">+K45+O45</f>
        <v>5180</v>
      </c>
      <c r="Q45" s="16" t="s">
        <v>26</v>
      </c>
    </row>
    <row r="46" customFormat="false" ht="14.25" hidden="false" customHeight="true" outlineLevel="0" collapsed="false">
      <c r="A46" s="3" t="n">
        <v>20172670432</v>
      </c>
      <c r="B46" s="4" t="n">
        <v>2021</v>
      </c>
      <c r="C46" s="5" t="s">
        <v>18</v>
      </c>
      <c r="D46" s="6" t="s">
        <v>206</v>
      </c>
      <c r="E46" s="7" t="s">
        <v>20</v>
      </c>
      <c r="F46" s="8" t="s">
        <v>207</v>
      </c>
      <c r="G46" s="8" t="s">
        <v>208</v>
      </c>
      <c r="H46" s="8" t="s">
        <v>209</v>
      </c>
      <c r="I46" s="9" t="s">
        <v>83</v>
      </c>
      <c r="J46" s="10" t="s">
        <v>25</v>
      </c>
      <c r="K46" s="11" t="n">
        <v>4593</v>
      </c>
      <c r="L46" s="12"/>
      <c r="M46" s="13"/>
      <c r="N46" s="14"/>
      <c r="O46" s="14" t="n">
        <v>6131.5</v>
      </c>
      <c r="P46" s="15" t="n">
        <f aca="false">+K46+O46</f>
        <v>10724.5</v>
      </c>
      <c r="Q46" s="16" t="s">
        <v>26</v>
      </c>
    </row>
    <row r="47" customFormat="false" ht="14.25" hidden="false" customHeight="true" outlineLevel="0" collapsed="false">
      <c r="A47" s="3" t="n">
        <v>20172670432</v>
      </c>
      <c r="B47" s="4" t="n">
        <v>2021</v>
      </c>
      <c r="C47" s="5" t="s">
        <v>18</v>
      </c>
      <c r="D47" s="6" t="s">
        <v>210</v>
      </c>
      <c r="E47" s="7" t="s">
        <v>20</v>
      </c>
      <c r="F47" s="8" t="s">
        <v>211</v>
      </c>
      <c r="G47" s="8" t="s">
        <v>212</v>
      </c>
      <c r="H47" s="8" t="s">
        <v>213</v>
      </c>
      <c r="I47" s="9" t="s">
        <v>46</v>
      </c>
      <c r="J47" s="10" t="s">
        <v>25</v>
      </c>
      <c r="K47" s="11" t="n">
        <v>3493</v>
      </c>
      <c r="L47" s="12"/>
      <c r="M47" s="13"/>
      <c r="N47" s="14"/>
      <c r="O47" s="14" t="n">
        <v>680</v>
      </c>
      <c r="P47" s="15" t="n">
        <f aca="false">+K47+O47</f>
        <v>4173</v>
      </c>
      <c r="Q47" s="16" t="s">
        <v>26</v>
      </c>
    </row>
    <row r="48" customFormat="false" ht="14.25" hidden="false" customHeight="true" outlineLevel="0" collapsed="false">
      <c r="A48" s="3" t="n">
        <v>20172670432</v>
      </c>
      <c r="B48" s="4" t="n">
        <v>2021</v>
      </c>
      <c r="C48" s="5" t="s">
        <v>18</v>
      </c>
      <c r="D48" s="6" t="n">
        <v>29690540</v>
      </c>
      <c r="E48" s="7"/>
      <c r="F48" s="8" t="s">
        <v>214</v>
      </c>
      <c r="G48" s="8" t="s">
        <v>215</v>
      </c>
      <c r="H48" s="8" t="s">
        <v>216</v>
      </c>
      <c r="I48" s="9" t="s">
        <v>55</v>
      </c>
      <c r="J48" s="10" t="s">
        <v>25</v>
      </c>
      <c r="K48" s="11" t="n">
        <v>5493</v>
      </c>
      <c r="L48" s="12"/>
      <c r="M48" s="13"/>
      <c r="N48" s="14"/>
      <c r="O48" s="14" t="n">
        <v>3230</v>
      </c>
      <c r="P48" s="15" t="n">
        <f aca="false">+K48+O48</f>
        <v>8723</v>
      </c>
      <c r="Q48" s="16" t="s">
        <v>26</v>
      </c>
    </row>
    <row r="49" customFormat="false" ht="14.25" hidden="false" customHeight="true" outlineLevel="0" collapsed="false">
      <c r="A49" s="3" t="n">
        <v>20172670432</v>
      </c>
      <c r="B49" s="4" t="n">
        <v>2021</v>
      </c>
      <c r="C49" s="5" t="s">
        <v>18</v>
      </c>
      <c r="D49" s="6" t="n">
        <v>29674277</v>
      </c>
      <c r="E49" s="7" t="s">
        <v>20</v>
      </c>
      <c r="F49" s="19" t="s">
        <v>217</v>
      </c>
      <c r="G49" s="19" t="s">
        <v>218</v>
      </c>
      <c r="H49" s="8" t="s">
        <v>219</v>
      </c>
      <c r="I49" s="9" t="s">
        <v>112</v>
      </c>
      <c r="J49" s="10" t="s">
        <v>113</v>
      </c>
      <c r="K49" s="11" t="n">
        <v>5493</v>
      </c>
      <c r="L49" s="12"/>
      <c r="M49" s="13"/>
      <c r="N49" s="14"/>
      <c r="O49" s="14" t="n">
        <v>680</v>
      </c>
      <c r="P49" s="15" t="n">
        <f aca="false">+K49+O49</f>
        <v>6173</v>
      </c>
      <c r="Q49" s="16" t="s">
        <v>26</v>
      </c>
    </row>
    <row r="50" customFormat="false" ht="14.25" hidden="false" customHeight="true" outlineLevel="0" collapsed="false">
      <c r="A50" s="3" t="n">
        <v>20172670432</v>
      </c>
      <c r="B50" s="4" t="n">
        <v>2021</v>
      </c>
      <c r="C50" s="5" t="s">
        <v>18</v>
      </c>
      <c r="D50" s="6" t="s">
        <v>220</v>
      </c>
      <c r="E50" s="7" t="s">
        <v>20</v>
      </c>
      <c r="F50" s="8" t="s">
        <v>221</v>
      </c>
      <c r="G50" s="8" t="s">
        <v>222</v>
      </c>
      <c r="H50" s="8" t="s">
        <v>223</v>
      </c>
      <c r="I50" s="9" t="s">
        <v>46</v>
      </c>
      <c r="J50" s="10" t="s">
        <v>25</v>
      </c>
      <c r="K50" s="11" t="n">
        <v>3493</v>
      </c>
      <c r="L50" s="12"/>
      <c r="M50" s="13"/>
      <c r="N50" s="14"/>
      <c r="O50" s="14" t="n">
        <v>1290.33</v>
      </c>
      <c r="P50" s="15" t="n">
        <f aca="false">+K50+O50</f>
        <v>4783.33</v>
      </c>
      <c r="Q50" s="16" t="s">
        <v>26</v>
      </c>
    </row>
    <row r="51" customFormat="false" ht="14.25" hidden="false" customHeight="true" outlineLevel="0" collapsed="false">
      <c r="A51" s="3" t="n">
        <v>20172670432</v>
      </c>
      <c r="B51" s="4" t="n">
        <v>2021</v>
      </c>
      <c r="C51" s="5" t="s">
        <v>18</v>
      </c>
      <c r="D51" s="6" t="s">
        <v>224</v>
      </c>
      <c r="E51" s="7" t="s">
        <v>20</v>
      </c>
      <c r="F51" s="8" t="s">
        <v>225</v>
      </c>
      <c r="G51" s="8" t="s">
        <v>226</v>
      </c>
      <c r="H51" s="8" t="s">
        <v>227</v>
      </c>
      <c r="I51" s="9" t="s">
        <v>83</v>
      </c>
      <c r="J51" s="10" t="s">
        <v>25</v>
      </c>
      <c r="K51" s="11" t="n">
        <v>4593</v>
      </c>
      <c r="L51" s="12"/>
      <c r="M51" s="13"/>
      <c r="N51" s="14"/>
      <c r="O51" s="14" t="n">
        <v>3080</v>
      </c>
      <c r="P51" s="15" t="n">
        <f aca="false">+K51+O51</f>
        <v>7673</v>
      </c>
      <c r="Q51" s="16" t="s">
        <v>26</v>
      </c>
    </row>
    <row r="52" customFormat="false" ht="14.25" hidden="false" customHeight="true" outlineLevel="0" collapsed="false">
      <c r="A52" s="3" t="n">
        <v>20172670432</v>
      </c>
      <c r="B52" s="4" t="n">
        <v>2021</v>
      </c>
      <c r="C52" s="5" t="s">
        <v>18</v>
      </c>
      <c r="D52" s="6" t="s">
        <v>228</v>
      </c>
      <c r="E52" s="7" t="s">
        <v>20</v>
      </c>
      <c r="F52" s="8" t="s">
        <v>229</v>
      </c>
      <c r="G52" s="8" t="s">
        <v>230</v>
      </c>
      <c r="H52" s="8" t="s">
        <v>231</v>
      </c>
      <c r="I52" s="17" t="s">
        <v>232</v>
      </c>
      <c r="J52" s="18" t="s">
        <v>72</v>
      </c>
      <c r="K52" s="11" t="n">
        <v>6393</v>
      </c>
      <c r="L52" s="12"/>
      <c r="M52" s="13"/>
      <c r="N52" s="14"/>
      <c r="O52" s="14" t="n">
        <v>680</v>
      </c>
      <c r="P52" s="15" t="n">
        <f aca="false">+K52+O52</f>
        <v>7073</v>
      </c>
      <c r="Q52" s="16" t="s">
        <v>26</v>
      </c>
    </row>
    <row r="53" customFormat="false" ht="14.25" hidden="false" customHeight="true" outlineLevel="0" collapsed="false">
      <c r="A53" s="3" t="n">
        <v>20172670432</v>
      </c>
      <c r="B53" s="4" t="n">
        <v>2021</v>
      </c>
      <c r="C53" s="5" t="s">
        <v>18</v>
      </c>
      <c r="D53" s="6" t="n">
        <v>41346060</v>
      </c>
      <c r="E53" s="7" t="s">
        <v>20</v>
      </c>
      <c r="F53" s="19" t="s">
        <v>233</v>
      </c>
      <c r="G53" s="19" t="s">
        <v>234</v>
      </c>
      <c r="H53" s="8" t="s">
        <v>235</v>
      </c>
      <c r="I53" s="9" t="s">
        <v>236</v>
      </c>
      <c r="J53" s="10" t="s">
        <v>132</v>
      </c>
      <c r="K53" s="11" t="n">
        <v>3493</v>
      </c>
      <c r="L53" s="12"/>
      <c r="M53" s="13"/>
      <c r="N53" s="14"/>
      <c r="O53" s="14" t="n">
        <v>3246.33</v>
      </c>
      <c r="P53" s="15" t="n">
        <f aca="false">+K53+O53</f>
        <v>6739.33</v>
      </c>
      <c r="Q53" s="16" t="s">
        <v>26</v>
      </c>
    </row>
    <row r="54" customFormat="false" ht="14.25" hidden="false" customHeight="true" outlineLevel="0" collapsed="false">
      <c r="A54" s="3" t="n">
        <v>20172670432</v>
      </c>
      <c r="B54" s="4" t="n">
        <v>2021</v>
      </c>
      <c r="C54" s="5" t="s">
        <v>18</v>
      </c>
      <c r="D54" s="6" t="s">
        <v>237</v>
      </c>
      <c r="E54" s="7" t="s">
        <v>20</v>
      </c>
      <c r="F54" s="8" t="s">
        <v>238</v>
      </c>
      <c r="G54" s="8" t="s">
        <v>115</v>
      </c>
      <c r="H54" s="8" t="s">
        <v>239</v>
      </c>
      <c r="I54" s="9" t="s">
        <v>55</v>
      </c>
      <c r="J54" s="10" t="s">
        <v>25</v>
      </c>
      <c r="K54" s="11" t="n">
        <v>5493</v>
      </c>
      <c r="L54" s="12"/>
      <c r="M54" s="13"/>
      <c r="N54" s="14"/>
      <c r="O54" s="14" t="n">
        <v>2328</v>
      </c>
      <c r="P54" s="15" t="n">
        <f aca="false">+K54+O54</f>
        <v>7821</v>
      </c>
      <c r="Q54" s="16" t="s">
        <v>26</v>
      </c>
    </row>
    <row r="55" customFormat="false" ht="14.25" hidden="false" customHeight="true" outlineLevel="0" collapsed="false">
      <c r="A55" s="3" t="n">
        <v>20172670432</v>
      </c>
      <c r="B55" s="4" t="n">
        <v>2021</v>
      </c>
      <c r="C55" s="5" t="s">
        <v>18</v>
      </c>
      <c r="D55" s="6" t="n">
        <v>29675199</v>
      </c>
      <c r="E55" s="7" t="s">
        <v>20</v>
      </c>
      <c r="F55" s="8" t="s">
        <v>238</v>
      </c>
      <c r="G55" s="8" t="s">
        <v>240</v>
      </c>
      <c r="H55" s="8" t="s">
        <v>241</v>
      </c>
      <c r="I55" s="9" t="s">
        <v>106</v>
      </c>
      <c r="J55" s="18" t="s">
        <v>72</v>
      </c>
      <c r="K55" s="11" t="n">
        <v>6300</v>
      </c>
      <c r="L55" s="12"/>
      <c r="M55" s="13"/>
      <c r="N55" s="14"/>
      <c r="O55" s="14" t="n">
        <v>680</v>
      </c>
      <c r="P55" s="15" t="n">
        <f aca="false">+K55+O55</f>
        <v>6980</v>
      </c>
      <c r="Q55" s="16" t="s">
        <v>26</v>
      </c>
    </row>
    <row r="56" customFormat="false" ht="14.25" hidden="false" customHeight="true" outlineLevel="0" collapsed="false">
      <c r="A56" s="3" t="n">
        <v>20172670432</v>
      </c>
      <c r="B56" s="4" t="n">
        <v>2021</v>
      </c>
      <c r="C56" s="5" t="s">
        <v>18</v>
      </c>
      <c r="D56" s="6" t="s">
        <v>242</v>
      </c>
      <c r="E56" s="7" t="s">
        <v>20</v>
      </c>
      <c r="F56" s="8" t="s">
        <v>243</v>
      </c>
      <c r="G56" s="8" t="s">
        <v>244</v>
      </c>
      <c r="H56" s="8" t="s">
        <v>245</v>
      </c>
      <c r="I56" s="9" t="s">
        <v>46</v>
      </c>
      <c r="J56" s="10" t="s">
        <v>25</v>
      </c>
      <c r="K56" s="11" t="n">
        <v>3493</v>
      </c>
      <c r="L56" s="12"/>
      <c r="M56" s="13"/>
      <c r="N56" s="14"/>
      <c r="O56" s="14" t="n">
        <v>680</v>
      </c>
      <c r="P56" s="15" t="n">
        <f aca="false">+K56+O56</f>
        <v>4173</v>
      </c>
      <c r="Q56" s="16" t="s">
        <v>26</v>
      </c>
    </row>
    <row r="57" customFormat="false" ht="14.25" hidden="false" customHeight="true" outlineLevel="0" collapsed="false">
      <c r="A57" s="3" t="n">
        <v>20172670432</v>
      </c>
      <c r="B57" s="4" t="n">
        <v>2021</v>
      </c>
      <c r="C57" s="5" t="s">
        <v>18</v>
      </c>
      <c r="D57" s="6" t="s">
        <v>246</v>
      </c>
      <c r="E57" s="7" t="s">
        <v>20</v>
      </c>
      <c r="F57" s="8" t="s">
        <v>247</v>
      </c>
      <c r="G57" s="8" t="s">
        <v>86</v>
      </c>
      <c r="H57" s="8" t="s">
        <v>248</v>
      </c>
      <c r="I57" s="9" t="s">
        <v>143</v>
      </c>
      <c r="J57" s="10" t="s">
        <v>25</v>
      </c>
      <c r="K57" s="11" t="n">
        <v>6993</v>
      </c>
      <c r="L57" s="12"/>
      <c r="M57" s="13"/>
      <c r="N57" s="14"/>
      <c r="O57" s="14" t="n">
        <v>680</v>
      </c>
      <c r="P57" s="15" t="n">
        <f aca="false">+K57+O57</f>
        <v>7673</v>
      </c>
      <c r="Q57" s="16" t="s">
        <v>26</v>
      </c>
    </row>
    <row r="58" customFormat="false" ht="14.25" hidden="false" customHeight="true" outlineLevel="0" collapsed="false">
      <c r="A58" s="3" t="n">
        <v>20172670432</v>
      </c>
      <c r="B58" s="4" t="n">
        <v>2021</v>
      </c>
      <c r="C58" s="5" t="s">
        <v>18</v>
      </c>
      <c r="D58" s="6" t="s">
        <v>249</v>
      </c>
      <c r="E58" s="7" t="s">
        <v>20</v>
      </c>
      <c r="F58" s="8" t="s">
        <v>250</v>
      </c>
      <c r="G58" s="8" t="s">
        <v>251</v>
      </c>
      <c r="H58" s="8" t="s">
        <v>252</v>
      </c>
      <c r="I58" s="9" t="s">
        <v>55</v>
      </c>
      <c r="J58" s="10" t="s">
        <v>25</v>
      </c>
      <c r="K58" s="11" t="n">
        <v>5493</v>
      </c>
      <c r="L58" s="12"/>
      <c r="M58" s="13"/>
      <c r="N58" s="14"/>
      <c r="O58" s="14" t="n">
        <v>835</v>
      </c>
      <c r="P58" s="15" t="n">
        <f aca="false">+K58+O58</f>
        <v>6328</v>
      </c>
      <c r="Q58" s="16" t="s">
        <v>26</v>
      </c>
    </row>
    <row r="59" customFormat="false" ht="14.25" hidden="false" customHeight="true" outlineLevel="0" collapsed="false">
      <c r="A59" s="3" t="n">
        <v>20172670432</v>
      </c>
      <c r="B59" s="4" t="n">
        <v>2021</v>
      </c>
      <c r="C59" s="5" t="s">
        <v>18</v>
      </c>
      <c r="D59" s="6" t="s">
        <v>253</v>
      </c>
      <c r="E59" s="7" t="s">
        <v>20</v>
      </c>
      <c r="F59" s="8" t="s">
        <v>254</v>
      </c>
      <c r="G59" s="8" t="s">
        <v>233</v>
      </c>
      <c r="H59" s="8" t="s">
        <v>255</v>
      </c>
      <c r="I59" s="9" t="s">
        <v>256</v>
      </c>
      <c r="J59" s="18" t="s">
        <v>72</v>
      </c>
      <c r="K59" s="11" t="n">
        <v>5493</v>
      </c>
      <c r="L59" s="12"/>
      <c r="M59" s="13"/>
      <c r="N59" s="14"/>
      <c r="O59" s="14" t="n">
        <v>1145</v>
      </c>
      <c r="P59" s="15" t="n">
        <f aca="false">+K59+O59</f>
        <v>6638</v>
      </c>
      <c r="Q59" s="16" t="s">
        <v>26</v>
      </c>
    </row>
    <row r="60" customFormat="false" ht="14.25" hidden="false" customHeight="true" outlineLevel="0" collapsed="false">
      <c r="A60" s="3" t="n">
        <v>20172670432</v>
      </c>
      <c r="B60" s="4" t="n">
        <v>2021</v>
      </c>
      <c r="C60" s="5" t="s">
        <v>18</v>
      </c>
      <c r="D60" s="6" t="s">
        <v>257</v>
      </c>
      <c r="E60" s="7" t="s">
        <v>20</v>
      </c>
      <c r="F60" s="8" t="s">
        <v>258</v>
      </c>
      <c r="G60" s="8" t="s">
        <v>259</v>
      </c>
      <c r="H60" s="8" t="s">
        <v>260</v>
      </c>
      <c r="I60" s="9" t="s">
        <v>83</v>
      </c>
      <c r="J60" s="10" t="s">
        <v>25</v>
      </c>
      <c r="K60" s="11" t="n">
        <v>4500</v>
      </c>
      <c r="L60" s="12"/>
      <c r="M60" s="13"/>
      <c r="N60" s="14"/>
      <c r="O60" s="14" t="n">
        <v>773</v>
      </c>
      <c r="P60" s="15" t="n">
        <f aca="false">+K60+O60</f>
        <v>5273</v>
      </c>
      <c r="Q60" s="16" t="s">
        <v>26</v>
      </c>
    </row>
    <row r="61" customFormat="false" ht="14.25" hidden="false" customHeight="true" outlineLevel="0" collapsed="false">
      <c r="A61" s="3" t="n">
        <v>20172670432</v>
      </c>
      <c r="B61" s="4" t="n">
        <v>2021</v>
      </c>
      <c r="C61" s="5" t="s">
        <v>18</v>
      </c>
      <c r="D61" s="6" t="s">
        <v>261</v>
      </c>
      <c r="E61" s="7" t="s">
        <v>20</v>
      </c>
      <c r="F61" s="8" t="s">
        <v>64</v>
      </c>
      <c r="G61" s="8" t="s">
        <v>115</v>
      </c>
      <c r="H61" s="8" t="s">
        <v>262</v>
      </c>
      <c r="I61" s="9" t="s">
        <v>37</v>
      </c>
      <c r="J61" s="10" t="s">
        <v>25</v>
      </c>
      <c r="K61" s="11" t="n">
        <v>7793</v>
      </c>
      <c r="L61" s="12"/>
      <c r="M61" s="13"/>
      <c r="N61" s="14"/>
      <c r="O61" s="14" t="n">
        <v>680</v>
      </c>
      <c r="P61" s="15" t="n">
        <f aca="false">+K61+O61</f>
        <v>8473</v>
      </c>
      <c r="Q61" s="16" t="s">
        <v>26</v>
      </c>
    </row>
    <row r="62" customFormat="false" ht="14.25" hidden="false" customHeight="true" outlineLevel="0" collapsed="false">
      <c r="A62" s="3" t="n">
        <v>20172670432</v>
      </c>
      <c r="B62" s="4" t="n">
        <v>2021</v>
      </c>
      <c r="C62" s="5" t="s">
        <v>18</v>
      </c>
      <c r="D62" s="6" t="s">
        <v>263</v>
      </c>
      <c r="E62" s="7" t="s">
        <v>20</v>
      </c>
      <c r="F62" s="8" t="s">
        <v>264</v>
      </c>
      <c r="G62" s="8" t="s">
        <v>265</v>
      </c>
      <c r="H62" s="8" t="s">
        <v>266</v>
      </c>
      <c r="I62" s="9" t="s">
        <v>143</v>
      </c>
      <c r="J62" s="10" t="s">
        <v>25</v>
      </c>
      <c r="K62" s="11" t="n">
        <v>6993</v>
      </c>
      <c r="L62" s="12"/>
      <c r="M62" s="13"/>
      <c r="N62" s="14"/>
      <c r="O62" s="14" t="n">
        <v>680</v>
      </c>
      <c r="P62" s="15" t="n">
        <f aca="false">+K62+O62</f>
        <v>7673</v>
      </c>
      <c r="Q62" s="16" t="s">
        <v>26</v>
      </c>
    </row>
    <row r="63" customFormat="false" ht="14.25" hidden="false" customHeight="true" outlineLevel="0" collapsed="false">
      <c r="A63" s="3" t="n">
        <v>20172670432</v>
      </c>
      <c r="B63" s="4" t="n">
        <v>2021</v>
      </c>
      <c r="C63" s="5" t="s">
        <v>18</v>
      </c>
      <c r="D63" s="6" t="s">
        <v>267</v>
      </c>
      <c r="E63" s="7" t="s">
        <v>20</v>
      </c>
      <c r="F63" s="8" t="s">
        <v>268</v>
      </c>
      <c r="G63" s="8" t="s">
        <v>187</v>
      </c>
      <c r="H63" s="8" t="s">
        <v>269</v>
      </c>
      <c r="I63" s="9" t="s">
        <v>88</v>
      </c>
      <c r="J63" s="10" t="s">
        <v>25</v>
      </c>
      <c r="K63" s="11" t="n">
        <v>3400</v>
      </c>
      <c r="L63" s="12"/>
      <c r="M63" s="13"/>
      <c r="N63" s="14"/>
      <c r="O63" s="14" t="n">
        <v>928</v>
      </c>
      <c r="P63" s="15" t="n">
        <f aca="false">+K63+O63</f>
        <v>4328</v>
      </c>
      <c r="Q63" s="16" t="s">
        <v>26</v>
      </c>
    </row>
    <row r="64" customFormat="false" ht="14.25" hidden="false" customHeight="true" outlineLevel="0" collapsed="false">
      <c r="A64" s="3" t="n">
        <v>20172670432</v>
      </c>
      <c r="B64" s="4" t="n">
        <v>2021</v>
      </c>
      <c r="C64" s="5" t="s">
        <v>18</v>
      </c>
      <c r="D64" s="6" t="n">
        <v>29563318</v>
      </c>
      <c r="E64" s="7" t="s">
        <v>20</v>
      </c>
      <c r="F64" s="19" t="s">
        <v>270</v>
      </c>
      <c r="G64" s="19" t="s">
        <v>271</v>
      </c>
      <c r="H64" s="8" t="s">
        <v>272</v>
      </c>
      <c r="I64" s="9" t="s">
        <v>236</v>
      </c>
      <c r="J64" s="10" t="s">
        <v>132</v>
      </c>
      <c r="K64" s="11" t="n">
        <v>3400</v>
      </c>
      <c r="L64" s="12"/>
      <c r="M64" s="13"/>
      <c r="N64" s="14"/>
      <c r="O64" s="14" t="n">
        <v>680</v>
      </c>
      <c r="P64" s="15" t="n">
        <f aca="false">+K64+O64</f>
        <v>4080</v>
      </c>
      <c r="Q64" s="16" t="s">
        <v>26</v>
      </c>
    </row>
    <row r="65" customFormat="false" ht="14.25" hidden="false" customHeight="true" outlineLevel="0" collapsed="false">
      <c r="A65" s="3" t="n">
        <v>20172670432</v>
      </c>
      <c r="B65" s="4" t="n">
        <v>2021</v>
      </c>
      <c r="C65" s="5" t="s">
        <v>18</v>
      </c>
      <c r="D65" s="6" t="s">
        <v>273</v>
      </c>
      <c r="E65" s="7" t="s">
        <v>20</v>
      </c>
      <c r="F65" s="8" t="s">
        <v>274</v>
      </c>
      <c r="G65" s="8" t="s">
        <v>275</v>
      </c>
      <c r="H65" s="8" t="s">
        <v>276</v>
      </c>
      <c r="I65" s="9" t="s">
        <v>88</v>
      </c>
      <c r="J65" s="10" t="s">
        <v>25</v>
      </c>
      <c r="K65" s="11" t="n">
        <v>3400</v>
      </c>
      <c r="L65" s="12"/>
      <c r="M65" s="13"/>
      <c r="N65" s="14"/>
      <c r="O65" s="14" t="n">
        <v>1331.33</v>
      </c>
      <c r="P65" s="15" t="n">
        <f aca="false">+K65+O65</f>
        <v>4731.33</v>
      </c>
      <c r="Q65" s="16" t="s">
        <v>26</v>
      </c>
    </row>
    <row r="66" customFormat="false" ht="14.25" hidden="false" customHeight="true" outlineLevel="0" collapsed="false">
      <c r="A66" s="3" t="n">
        <v>20172670432</v>
      </c>
      <c r="B66" s="4" t="n">
        <v>2021</v>
      </c>
      <c r="C66" s="5" t="s">
        <v>18</v>
      </c>
      <c r="D66" s="6" t="n">
        <v>29246084</v>
      </c>
      <c r="E66" s="7" t="s">
        <v>20</v>
      </c>
      <c r="F66" s="19" t="s">
        <v>277</v>
      </c>
      <c r="G66" s="19" t="s">
        <v>141</v>
      </c>
      <c r="H66" s="8" t="s">
        <v>278</v>
      </c>
      <c r="I66" s="9" t="s">
        <v>83</v>
      </c>
      <c r="J66" s="10" t="s">
        <v>72</v>
      </c>
      <c r="K66" s="11" t="n">
        <v>4593</v>
      </c>
      <c r="L66" s="12"/>
      <c r="M66" s="13"/>
      <c r="N66" s="14"/>
      <c r="O66" s="14" t="n">
        <v>1220</v>
      </c>
      <c r="P66" s="15" t="n">
        <f aca="false">+K66+O66</f>
        <v>5813</v>
      </c>
      <c r="Q66" s="16" t="s">
        <v>26</v>
      </c>
    </row>
    <row r="67" customFormat="false" ht="14.25" hidden="false" customHeight="true" outlineLevel="0" collapsed="false">
      <c r="A67" s="3" t="n">
        <v>20172670432</v>
      </c>
      <c r="B67" s="4" t="n">
        <v>2021</v>
      </c>
      <c r="C67" s="5" t="s">
        <v>18</v>
      </c>
      <c r="D67" s="6" t="s">
        <v>279</v>
      </c>
      <c r="E67" s="7" t="s">
        <v>20</v>
      </c>
      <c r="F67" s="8" t="s">
        <v>280</v>
      </c>
      <c r="G67" s="8" t="s">
        <v>281</v>
      </c>
      <c r="H67" s="8" t="s">
        <v>282</v>
      </c>
      <c r="I67" s="9" t="s">
        <v>83</v>
      </c>
      <c r="J67" s="10" t="s">
        <v>25</v>
      </c>
      <c r="K67" s="11" t="n">
        <v>5400</v>
      </c>
      <c r="L67" s="12"/>
      <c r="M67" s="13"/>
      <c r="N67" s="14"/>
      <c r="O67" s="14" t="n">
        <v>1280</v>
      </c>
      <c r="P67" s="15" t="n">
        <f aca="false">+K67+O67</f>
        <v>6680</v>
      </c>
      <c r="Q67" s="16" t="s">
        <v>26</v>
      </c>
    </row>
    <row r="68" customFormat="false" ht="14.25" hidden="false" customHeight="true" outlineLevel="0" collapsed="false">
      <c r="A68" s="3" t="n">
        <v>20172670432</v>
      </c>
      <c r="B68" s="4" t="n">
        <v>2021</v>
      </c>
      <c r="C68" s="5" t="s">
        <v>18</v>
      </c>
      <c r="D68" s="6" t="s">
        <v>283</v>
      </c>
      <c r="E68" s="7" t="s">
        <v>20</v>
      </c>
      <c r="F68" s="8" t="s">
        <v>284</v>
      </c>
      <c r="G68" s="8" t="s">
        <v>285</v>
      </c>
      <c r="H68" s="8" t="s">
        <v>286</v>
      </c>
      <c r="I68" s="9" t="s">
        <v>143</v>
      </c>
      <c r="J68" s="10" t="s">
        <v>25</v>
      </c>
      <c r="K68" s="11" t="n">
        <v>6900</v>
      </c>
      <c r="L68" s="12"/>
      <c r="M68" s="13"/>
      <c r="N68" s="14"/>
      <c r="O68" s="14" t="n">
        <v>866</v>
      </c>
      <c r="P68" s="15" t="n">
        <f aca="false">+K68+O68</f>
        <v>7766</v>
      </c>
      <c r="Q68" s="16" t="s">
        <v>26</v>
      </c>
    </row>
    <row r="69" customFormat="false" ht="14.25" hidden="false" customHeight="true" outlineLevel="0" collapsed="false">
      <c r="A69" s="3" t="n">
        <v>20172670432</v>
      </c>
      <c r="B69" s="4" t="n">
        <v>2021</v>
      </c>
      <c r="C69" s="5" t="s">
        <v>18</v>
      </c>
      <c r="D69" s="20" t="s">
        <v>287</v>
      </c>
      <c r="E69" s="7" t="s">
        <v>20</v>
      </c>
      <c r="F69" s="8" t="s">
        <v>288</v>
      </c>
      <c r="G69" s="8" t="s">
        <v>289</v>
      </c>
      <c r="H69" s="8" t="s">
        <v>290</v>
      </c>
      <c r="I69" s="9" t="s">
        <v>83</v>
      </c>
      <c r="J69" s="10" t="s">
        <v>291</v>
      </c>
      <c r="K69" s="11" t="n">
        <v>4593</v>
      </c>
      <c r="L69" s="12"/>
      <c r="M69" s="13"/>
      <c r="N69" s="14"/>
      <c r="O69" s="14" t="n">
        <v>680</v>
      </c>
      <c r="P69" s="15" t="n">
        <f aca="false">+K69+O69</f>
        <v>5273</v>
      </c>
      <c r="Q69" s="16" t="s">
        <v>26</v>
      </c>
    </row>
    <row r="70" customFormat="false" ht="14.25" hidden="false" customHeight="true" outlineLevel="0" collapsed="false">
      <c r="A70" s="3" t="n">
        <v>20172670432</v>
      </c>
      <c r="B70" s="4" t="n">
        <v>2021</v>
      </c>
      <c r="C70" s="5" t="s">
        <v>18</v>
      </c>
      <c r="D70" s="6" t="s">
        <v>292</v>
      </c>
      <c r="E70" s="7" t="s">
        <v>20</v>
      </c>
      <c r="F70" s="8" t="s">
        <v>293</v>
      </c>
      <c r="G70" s="8" t="s">
        <v>294</v>
      </c>
      <c r="H70" s="8" t="s">
        <v>295</v>
      </c>
      <c r="I70" s="9" t="s">
        <v>296</v>
      </c>
      <c r="J70" s="10" t="s">
        <v>113</v>
      </c>
      <c r="K70" s="11" t="n">
        <v>3400</v>
      </c>
      <c r="L70" s="12"/>
      <c r="M70" s="13"/>
      <c r="N70" s="14"/>
      <c r="O70" s="14" t="n">
        <v>680</v>
      </c>
      <c r="P70" s="15" t="n">
        <f aca="false">+K70+O70</f>
        <v>4080</v>
      </c>
      <c r="Q70" s="16" t="s">
        <v>26</v>
      </c>
    </row>
    <row r="71" customFormat="false" ht="14.25" hidden="false" customHeight="true" outlineLevel="0" collapsed="false">
      <c r="A71" s="3" t="n">
        <v>20172670432</v>
      </c>
      <c r="B71" s="4" t="n">
        <v>2021</v>
      </c>
      <c r="C71" s="5" t="s">
        <v>18</v>
      </c>
      <c r="D71" s="6" t="s">
        <v>297</v>
      </c>
      <c r="E71" s="7" t="s">
        <v>20</v>
      </c>
      <c r="F71" s="8" t="s">
        <v>298</v>
      </c>
      <c r="G71" s="8" t="s">
        <v>299</v>
      </c>
      <c r="H71" s="8" t="s">
        <v>300</v>
      </c>
      <c r="I71" s="9" t="s">
        <v>46</v>
      </c>
      <c r="J71" s="10" t="s">
        <v>25</v>
      </c>
      <c r="K71" s="11" t="n">
        <v>3493</v>
      </c>
      <c r="L71" s="12"/>
      <c r="M71" s="13"/>
      <c r="N71" s="14"/>
      <c r="O71" s="14" t="n">
        <v>1114</v>
      </c>
      <c r="P71" s="15" t="n">
        <f aca="false">+K71+O71</f>
        <v>4607</v>
      </c>
      <c r="Q71" s="16" t="s">
        <v>26</v>
      </c>
    </row>
    <row r="72" customFormat="false" ht="14.25" hidden="false" customHeight="true" outlineLevel="0" collapsed="false">
      <c r="A72" s="3" t="n">
        <v>20172670432</v>
      </c>
      <c r="B72" s="4" t="n">
        <v>2021</v>
      </c>
      <c r="C72" s="5" t="s">
        <v>18</v>
      </c>
      <c r="D72" s="6" t="s">
        <v>301</v>
      </c>
      <c r="E72" s="7" t="s">
        <v>20</v>
      </c>
      <c r="F72" s="8" t="s">
        <v>302</v>
      </c>
      <c r="G72" s="8" t="s">
        <v>74</v>
      </c>
      <c r="H72" s="8" t="s">
        <v>303</v>
      </c>
      <c r="I72" s="17" t="s">
        <v>66</v>
      </c>
      <c r="J72" s="18" t="s">
        <v>32</v>
      </c>
      <c r="K72" s="11" t="n">
        <v>6393</v>
      </c>
      <c r="L72" s="12"/>
      <c r="M72" s="13"/>
      <c r="N72" s="14"/>
      <c r="O72" s="14" t="n">
        <v>8566.5</v>
      </c>
      <c r="P72" s="15" t="n">
        <f aca="false">+K72+O72</f>
        <v>14959.5</v>
      </c>
      <c r="Q72" s="16" t="s">
        <v>26</v>
      </c>
    </row>
    <row r="73" customFormat="false" ht="14.25" hidden="false" customHeight="true" outlineLevel="0" collapsed="false">
      <c r="A73" s="3" t="n">
        <v>20172670432</v>
      </c>
      <c r="B73" s="4" t="n">
        <v>2021</v>
      </c>
      <c r="C73" s="5" t="s">
        <v>18</v>
      </c>
      <c r="D73" s="6" t="n">
        <v>29250179</v>
      </c>
      <c r="E73" s="7" t="s">
        <v>20</v>
      </c>
      <c r="F73" s="8" t="s">
        <v>304</v>
      </c>
      <c r="G73" s="8" t="s">
        <v>305</v>
      </c>
      <c r="H73" s="8" t="s">
        <v>306</v>
      </c>
      <c r="I73" s="9" t="s">
        <v>24</v>
      </c>
      <c r="J73" s="10" t="s">
        <v>25</v>
      </c>
      <c r="K73" s="11" t="n">
        <v>8700</v>
      </c>
      <c r="L73" s="12"/>
      <c r="M73" s="13"/>
      <c r="N73" s="14"/>
      <c r="O73" s="14" t="n">
        <v>680</v>
      </c>
      <c r="P73" s="15" t="n">
        <f aca="false">+K73+O73</f>
        <v>9380</v>
      </c>
      <c r="Q73" s="16" t="s">
        <v>26</v>
      </c>
    </row>
    <row r="74" customFormat="false" ht="14.25" hidden="false" customHeight="true" outlineLevel="0" collapsed="false">
      <c r="A74" s="3" t="n">
        <v>20172670432</v>
      </c>
      <c r="B74" s="4" t="n">
        <v>2021</v>
      </c>
      <c r="C74" s="5" t="s">
        <v>18</v>
      </c>
      <c r="D74" s="6" t="s">
        <v>307</v>
      </c>
      <c r="E74" s="7" t="s">
        <v>20</v>
      </c>
      <c r="F74" s="8" t="s">
        <v>304</v>
      </c>
      <c r="G74" s="8" t="s">
        <v>207</v>
      </c>
      <c r="H74" s="8" t="s">
        <v>308</v>
      </c>
      <c r="I74" s="9" t="s">
        <v>83</v>
      </c>
      <c r="J74" s="10" t="s">
        <v>25</v>
      </c>
      <c r="K74" s="11" t="n">
        <v>4593</v>
      </c>
      <c r="L74" s="12"/>
      <c r="M74" s="13"/>
      <c r="N74" s="14"/>
      <c r="O74" s="14" t="n">
        <v>680</v>
      </c>
      <c r="P74" s="15" t="n">
        <f aca="false">+K74+O74</f>
        <v>5273</v>
      </c>
      <c r="Q74" s="16" t="s">
        <v>26</v>
      </c>
    </row>
    <row r="75" customFormat="false" ht="14.25" hidden="false" customHeight="true" outlineLevel="0" collapsed="false">
      <c r="A75" s="3" t="n">
        <v>20172670432</v>
      </c>
      <c r="B75" s="4" t="n">
        <v>2021</v>
      </c>
      <c r="C75" s="5" t="s">
        <v>18</v>
      </c>
      <c r="D75" s="22" t="n">
        <v>29537248</v>
      </c>
      <c r="E75" s="7" t="s">
        <v>20</v>
      </c>
      <c r="F75" s="8" t="s">
        <v>309</v>
      </c>
      <c r="G75" s="8" t="s">
        <v>310</v>
      </c>
      <c r="H75" s="8" t="s">
        <v>311</v>
      </c>
      <c r="I75" s="9" t="s">
        <v>143</v>
      </c>
      <c r="J75" s="10" t="s">
        <v>25</v>
      </c>
      <c r="K75" s="11" t="n">
        <v>6993</v>
      </c>
      <c r="L75" s="12"/>
      <c r="M75" s="13"/>
      <c r="N75" s="14"/>
      <c r="O75" s="14" t="n">
        <v>680</v>
      </c>
      <c r="P75" s="15" t="n">
        <f aca="false">+K75+O75</f>
        <v>7673</v>
      </c>
      <c r="Q75" s="16" t="s">
        <v>26</v>
      </c>
    </row>
    <row r="76" customFormat="false" ht="14.25" hidden="false" customHeight="true" outlineLevel="0" collapsed="false">
      <c r="A76" s="3" t="n">
        <v>20172670432</v>
      </c>
      <c r="B76" s="4" t="n">
        <v>2021</v>
      </c>
      <c r="C76" s="5" t="s">
        <v>18</v>
      </c>
      <c r="D76" s="6" t="n">
        <v>43366436</v>
      </c>
      <c r="E76" s="7" t="s">
        <v>20</v>
      </c>
      <c r="F76" s="19" t="s">
        <v>312</v>
      </c>
      <c r="G76" s="19" t="s">
        <v>313</v>
      </c>
      <c r="H76" s="19" t="s">
        <v>314</v>
      </c>
      <c r="I76" s="9" t="s">
        <v>71</v>
      </c>
      <c r="J76" s="10" t="s">
        <v>25</v>
      </c>
      <c r="K76" s="11" t="n">
        <v>2500</v>
      </c>
      <c r="L76" s="12"/>
      <c r="M76" s="13"/>
      <c r="N76" s="14"/>
      <c r="O76" s="14" t="n">
        <v>1300</v>
      </c>
      <c r="P76" s="15" t="n">
        <f aca="false">+K76+O76</f>
        <v>3800</v>
      </c>
      <c r="Q76" s="16" t="s">
        <v>26</v>
      </c>
    </row>
    <row r="77" customFormat="false" ht="14.25" hidden="false" customHeight="true" outlineLevel="0" collapsed="false">
      <c r="A77" s="3" t="n">
        <v>20172670432</v>
      </c>
      <c r="B77" s="4" t="n">
        <v>2021</v>
      </c>
      <c r="C77" s="5" t="s">
        <v>18</v>
      </c>
      <c r="D77" s="6" t="s">
        <v>315</v>
      </c>
      <c r="E77" s="7" t="s">
        <v>20</v>
      </c>
      <c r="F77" s="8" t="s">
        <v>316</v>
      </c>
      <c r="G77" s="8" t="s">
        <v>317</v>
      </c>
      <c r="H77" s="8" t="s">
        <v>318</v>
      </c>
      <c r="I77" s="9" t="s">
        <v>88</v>
      </c>
      <c r="J77" s="10" t="s">
        <v>25</v>
      </c>
      <c r="K77" s="11" t="n">
        <v>3400</v>
      </c>
      <c r="L77" s="12"/>
      <c r="M77" s="13"/>
      <c r="N77" s="14"/>
      <c r="O77" s="14" t="n">
        <v>680</v>
      </c>
      <c r="P77" s="15" t="n">
        <f aca="false">+K77+O77</f>
        <v>4080</v>
      </c>
      <c r="Q77" s="16" t="s">
        <v>26</v>
      </c>
    </row>
    <row r="78" customFormat="false" ht="14.25" hidden="false" customHeight="true" outlineLevel="0" collapsed="false">
      <c r="A78" s="3" t="n">
        <v>20172670432</v>
      </c>
      <c r="B78" s="4" t="n">
        <v>2021</v>
      </c>
      <c r="C78" s="5" t="s">
        <v>18</v>
      </c>
      <c r="D78" s="6" t="s">
        <v>319</v>
      </c>
      <c r="E78" s="7" t="s">
        <v>20</v>
      </c>
      <c r="F78" s="8" t="s">
        <v>259</v>
      </c>
      <c r="G78" s="8" t="s">
        <v>320</v>
      </c>
      <c r="H78" s="8" t="s">
        <v>321</v>
      </c>
      <c r="I78" s="9" t="s">
        <v>83</v>
      </c>
      <c r="J78" s="10" t="s">
        <v>25</v>
      </c>
      <c r="K78" s="11" t="n">
        <v>4500</v>
      </c>
      <c r="L78" s="12"/>
      <c r="M78" s="13"/>
      <c r="N78" s="21"/>
      <c r="O78" s="14" t="n">
        <v>680</v>
      </c>
      <c r="P78" s="15" t="n">
        <f aca="false">+K78+O78</f>
        <v>5180</v>
      </c>
      <c r="Q78" s="16" t="s">
        <v>26</v>
      </c>
    </row>
    <row r="79" customFormat="false" ht="14.25" hidden="false" customHeight="true" outlineLevel="0" collapsed="false">
      <c r="A79" s="3" t="n">
        <v>20172670432</v>
      </c>
      <c r="B79" s="4" t="n">
        <v>2021</v>
      </c>
      <c r="C79" s="5" t="s">
        <v>18</v>
      </c>
      <c r="D79" s="6" t="s">
        <v>322</v>
      </c>
      <c r="E79" s="7" t="s">
        <v>20</v>
      </c>
      <c r="F79" s="8" t="s">
        <v>323</v>
      </c>
      <c r="G79" s="8" t="s">
        <v>313</v>
      </c>
      <c r="H79" s="8" t="s">
        <v>324</v>
      </c>
      <c r="I79" s="9" t="s">
        <v>83</v>
      </c>
      <c r="J79" s="10" t="s">
        <v>25</v>
      </c>
      <c r="K79" s="11" t="n">
        <v>4500</v>
      </c>
      <c r="L79" s="12"/>
      <c r="M79" s="13"/>
      <c r="N79" s="14"/>
      <c r="O79" s="14" t="n">
        <v>680</v>
      </c>
      <c r="P79" s="15" t="n">
        <f aca="false">+K79+O79</f>
        <v>5180</v>
      </c>
      <c r="Q79" s="16" t="s">
        <v>26</v>
      </c>
    </row>
    <row r="80" customFormat="false" ht="14.25" hidden="false" customHeight="true" outlineLevel="0" collapsed="false">
      <c r="A80" s="3" t="n">
        <v>20172670432</v>
      </c>
      <c r="B80" s="4" t="n">
        <v>2021</v>
      </c>
      <c r="C80" s="5" t="s">
        <v>18</v>
      </c>
      <c r="D80" s="6" t="s">
        <v>325</v>
      </c>
      <c r="E80" s="7" t="s">
        <v>20</v>
      </c>
      <c r="F80" s="8" t="s">
        <v>323</v>
      </c>
      <c r="G80" s="8" t="s">
        <v>326</v>
      </c>
      <c r="H80" s="8" t="s">
        <v>327</v>
      </c>
      <c r="I80" s="9" t="s">
        <v>24</v>
      </c>
      <c r="J80" s="10" t="s">
        <v>25</v>
      </c>
      <c r="K80" s="11" t="n">
        <v>8700</v>
      </c>
      <c r="L80" s="12"/>
      <c r="M80" s="13"/>
      <c r="N80" s="14"/>
      <c r="O80" s="14" t="n">
        <v>1269</v>
      </c>
      <c r="P80" s="15" t="n">
        <f aca="false">+K80+O80</f>
        <v>9969</v>
      </c>
      <c r="Q80" s="16" t="s">
        <v>26</v>
      </c>
    </row>
    <row r="81" customFormat="false" ht="14.25" hidden="false" customHeight="true" outlineLevel="0" collapsed="false">
      <c r="A81" s="3" t="n">
        <v>20172670432</v>
      </c>
      <c r="B81" s="4" t="n">
        <v>2021</v>
      </c>
      <c r="C81" s="5" t="s">
        <v>18</v>
      </c>
      <c r="D81" s="6" t="s">
        <v>328</v>
      </c>
      <c r="E81" s="7" t="s">
        <v>20</v>
      </c>
      <c r="F81" s="8" t="s">
        <v>329</v>
      </c>
      <c r="G81" s="8" t="s">
        <v>240</v>
      </c>
      <c r="H81" s="8" t="s">
        <v>330</v>
      </c>
      <c r="I81" s="9" t="s">
        <v>83</v>
      </c>
      <c r="J81" s="10" t="s">
        <v>193</v>
      </c>
      <c r="K81" s="11" t="n">
        <v>4593</v>
      </c>
      <c r="L81" s="12"/>
      <c r="M81" s="13"/>
      <c r="N81" s="14"/>
      <c r="O81" s="14" t="n">
        <v>680</v>
      </c>
      <c r="P81" s="15" t="n">
        <f aca="false">+K81+O81</f>
        <v>5273</v>
      </c>
      <c r="Q81" s="16" t="s">
        <v>26</v>
      </c>
    </row>
    <row r="82" customFormat="false" ht="14.25" hidden="false" customHeight="true" outlineLevel="0" collapsed="false">
      <c r="A82" s="3" t="n">
        <v>20172670432</v>
      </c>
      <c r="B82" s="4" t="n">
        <v>2021</v>
      </c>
      <c r="C82" s="5" t="s">
        <v>18</v>
      </c>
      <c r="D82" s="6" t="s">
        <v>331</v>
      </c>
      <c r="E82" s="7" t="s">
        <v>20</v>
      </c>
      <c r="F82" s="8" t="s">
        <v>332</v>
      </c>
      <c r="G82" s="8" t="s">
        <v>333</v>
      </c>
      <c r="H82" s="8" t="s">
        <v>334</v>
      </c>
      <c r="I82" s="9" t="s">
        <v>335</v>
      </c>
      <c r="J82" s="10" t="s">
        <v>132</v>
      </c>
      <c r="K82" s="11" t="n">
        <v>8793</v>
      </c>
      <c r="L82" s="12"/>
      <c r="M82" s="13"/>
      <c r="N82" s="14"/>
      <c r="O82" s="14" t="n">
        <v>0</v>
      </c>
      <c r="P82" s="15" t="n">
        <f aca="false">+K82+O82</f>
        <v>8793</v>
      </c>
      <c r="Q82" s="16" t="s">
        <v>26</v>
      </c>
    </row>
    <row r="83" customFormat="false" ht="14.25" hidden="false" customHeight="true" outlineLevel="0" collapsed="false">
      <c r="A83" s="3" t="n">
        <v>20172670432</v>
      </c>
      <c r="B83" s="4" t="n">
        <v>2021</v>
      </c>
      <c r="C83" s="5" t="s">
        <v>18</v>
      </c>
      <c r="D83" s="6" t="s">
        <v>336</v>
      </c>
      <c r="E83" s="7" t="s">
        <v>20</v>
      </c>
      <c r="F83" s="8" t="s">
        <v>337</v>
      </c>
      <c r="G83" s="8" t="s">
        <v>99</v>
      </c>
      <c r="H83" s="8" t="s">
        <v>338</v>
      </c>
      <c r="I83" s="9" t="s">
        <v>88</v>
      </c>
      <c r="J83" s="10" t="s">
        <v>25</v>
      </c>
      <c r="K83" s="11" t="n">
        <v>3400</v>
      </c>
      <c r="L83" s="12"/>
      <c r="M83" s="13"/>
      <c r="N83" s="14"/>
      <c r="O83" s="14" t="n">
        <v>680</v>
      </c>
      <c r="P83" s="15" t="n">
        <f aca="false">+K83+O83</f>
        <v>4080</v>
      </c>
      <c r="Q83" s="16" t="s">
        <v>26</v>
      </c>
    </row>
    <row r="84" customFormat="false" ht="14.25" hidden="false" customHeight="true" outlineLevel="0" collapsed="false">
      <c r="A84" s="3" t="n">
        <v>20172670432</v>
      </c>
      <c r="B84" s="4" t="n">
        <v>2021</v>
      </c>
      <c r="C84" s="5" t="s">
        <v>18</v>
      </c>
      <c r="D84" s="6" t="s">
        <v>339</v>
      </c>
      <c r="E84" s="7" t="s">
        <v>20</v>
      </c>
      <c r="F84" s="8" t="s">
        <v>340</v>
      </c>
      <c r="G84" s="8" t="s">
        <v>341</v>
      </c>
      <c r="H84" s="8" t="s">
        <v>342</v>
      </c>
      <c r="I84" s="9" t="s">
        <v>296</v>
      </c>
      <c r="J84" s="10" t="s">
        <v>113</v>
      </c>
      <c r="K84" s="11" t="n">
        <v>3400</v>
      </c>
      <c r="L84" s="12"/>
      <c r="M84" s="13"/>
      <c r="N84" s="14"/>
      <c r="O84" s="14" t="n">
        <v>680</v>
      </c>
      <c r="P84" s="15" t="n">
        <f aca="false">+K84+O84</f>
        <v>4080</v>
      </c>
      <c r="Q84" s="16" t="s">
        <v>26</v>
      </c>
    </row>
    <row r="85" customFormat="false" ht="14.25" hidden="false" customHeight="true" outlineLevel="0" collapsed="false">
      <c r="A85" s="3" t="n">
        <v>20172670432</v>
      </c>
      <c r="B85" s="4" t="n">
        <v>2021</v>
      </c>
      <c r="C85" s="5" t="s">
        <v>18</v>
      </c>
      <c r="D85" s="6" t="s">
        <v>343</v>
      </c>
      <c r="E85" s="7" t="s">
        <v>20</v>
      </c>
      <c r="F85" s="8" t="s">
        <v>244</v>
      </c>
      <c r="G85" s="8" t="s">
        <v>285</v>
      </c>
      <c r="H85" s="8" t="s">
        <v>344</v>
      </c>
      <c r="I85" s="9" t="s">
        <v>236</v>
      </c>
      <c r="J85" s="10" t="s">
        <v>132</v>
      </c>
      <c r="K85" s="11" t="n">
        <v>3493</v>
      </c>
      <c r="L85" s="12"/>
      <c r="M85" s="13"/>
      <c r="N85" s="14"/>
      <c r="O85" s="14" t="n">
        <v>1300</v>
      </c>
      <c r="P85" s="15" t="n">
        <f aca="false">+K85+O85</f>
        <v>4793</v>
      </c>
      <c r="Q85" s="16" t="s">
        <v>26</v>
      </c>
    </row>
    <row r="86" customFormat="false" ht="14.25" hidden="false" customHeight="true" outlineLevel="0" collapsed="false">
      <c r="A86" s="3" t="n">
        <v>20172670432</v>
      </c>
      <c r="B86" s="4" t="n">
        <v>2021</v>
      </c>
      <c r="C86" s="5" t="s">
        <v>18</v>
      </c>
      <c r="D86" s="6" t="s">
        <v>345</v>
      </c>
      <c r="E86" s="7" t="s">
        <v>20</v>
      </c>
      <c r="F86" s="8" t="s">
        <v>346</v>
      </c>
      <c r="G86" s="8" t="s">
        <v>313</v>
      </c>
      <c r="H86" s="8" t="s">
        <v>347</v>
      </c>
      <c r="I86" s="9" t="s">
        <v>83</v>
      </c>
      <c r="J86" s="10" t="s">
        <v>25</v>
      </c>
      <c r="K86" s="11" t="n">
        <v>5493</v>
      </c>
      <c r="L86" s="12"/>
      <c r="M86" s="13"/>
      <c r="N86" s="14"/>
      <c r="O86" s="14" t="n">
        <v>2359</v>
      </c>
      <c r="P86" s="15" t="n">
        <f aca="false">+K86+O86</f>
        <v>7852</v>
      </c>
      <c r="Q86" s="16" t="s">
        <v>26</v>
      </c>
    </row>
    <row r="87" customFormat="false" ht="14.25" hidden="false" customHeight="true" outlineLevel="0" collapsed="false">
      <c r="A87" s="3" t="n">
        <v>20172670432</v>
      </c>
      <c r="B87" s="4" t="n">
        <v>2021</v>
      </c>
      <c r="C87" s="5" t="s">
        <v>18</v>
      </c>
      <c r="D87" s="6" t="n">
        <v>29521367</v>
      </c>
      <c r="E87" s="7" t="s">
        <v>20</v>
      </c>
      <c r="F87" s="8" t="s">
        <v>346</v>
      </c>
      <c r="G87" s="8" t="s">
        <v>141</v>
      </c>
      <c r="H87" s="8" t="s">
        <v>348</v>
      </c>
      <c r="I87" s="9" t="s">
        <v>349</v>
      </c>
      <c r="J87" s="10" t="s">
        <v>25</v>
      </c>
      <c r="K87" s="11" t="n">
        <v>9200</v>
      </c>
      <c r="L87" s="12"/>
      <c r="M87" s="13"/>
      <c r="N87" s="14"/>
      <c r="O87" s="14" t="n">
        <v>0</v>
      </c>
      <c r="P87" s="15" t="n">
        <f aca="false">+K87+O87</f>
        <v>9200</v>
      </c>
      <c r="Q87" s="16" t="s">
        <v>350</v>
      </c>
    </row>
    <row r="88" customFormat="false" ht="14.25" hidden="false" customHeight="true" outlineLevel="0" collapsed="false">
      <c r="A88" s="3" t="n">
        <v>20172670432</v>
      </c>
      <c r="B88" s="4" t="n">
        <v>2021</v>
      </c>
      <c r="C88" s="5" t="s">
        <v>18</v>
      </c>
      <c r="D88" s="6" t="s">
        <v>351</v>
      </c>
      <c r="E88" s="7" t="s">
        <v>20</v>
      </c>
      <c r="F88" s="8" t="s">
        <v>275</v>
      </c>
      <c r="G88" s="8" t="s">
        <v>352</v>
      </c>
      <c r="H88" s="8" t="s">
        <v>353</v>
      </c>
      <c r="I88" s="9" t="s">
        <v>55</v>
      </c>
      <c r="J88" s="10" t="s">
        <v>25</v>
      </c>
      <c r="K88" s="11" t="n">
        <v>5493</v>
      </c>
      <c r="L88" s="12"/>
      <c r="M88" s="13"/>
      <c r="N88" s="14"/>
      <c r="O88" s="14" t="n">
        <v>680</v>
      </c>
      <c r="P88" s="15" t="n">
        <f aca="false">+K88+O88</f>
        <v>6173</v>
      </c>
      <c r="Q88" s="16" t="s">
        <v>26</v>
      </c>
    </row>
    <row r="89" customFormat="false" ht="14.25" hidden="false" customHeight="true" outlineLevel="0" collapsed="false">
      <c r="A89" s="3" t="n">
        <v>20172670432</v>
      </c>
      <c r="B89" s="4" t="n">
        <v>2021</v>
      </c>
      <c r="C89" s="5" t="s">
        <v>18</v>
      </c>
      <c r="D89" s="6" t="n">
        <v>25741566</v>
      </c>
      <c r="E89" s="7" t="s">
        <v>20</v>
      </c>
      <c r="F89" s="8" t="s">
        <v>354</v>
      </c>
      <c r="G89" s="8" t="s">
        <v>188</v>
      </c>
      <c r="H89" s="8" t="s">
        <v>355</v>
      </c>
      <c r="I89" s="9" t="s">
        <v>356</v>
      </c>
      <c r="J89" s="10" t="s">
        <v>61</v>
      </c>
      <c r="K89" s="11" t="n">
        <v>7793</v>
      </c>
      <c r="L89" s="12"/>
      <c r="M89" s="13"/>
      <c r="N89" s="14"/>
      <c r="O89" s="14" t="n">
        <v>4452</v>
      </c>
      <c r="P89" s="15" t="n">
        <f aca="false">+K89+O89</f>
        <v>12245</v>
      </c>
      <c r="Q89" s="16" t="s">
        <v>26</v>
      </c>
    </row>
    <row r="90" customFormat="false" ht="14.25" hidden="false" customHeight="true" outlineLevel="0" collapsed="false">
      <c r="A90" s="3" t="n">
        <v>20172670432</v>
      </c>
      <c r="B90" s="4" t="n">
        <v>2021</v>
      </c>
      <c r="C90" s="5" t="s">
        <v>18</v>
      </c>
      <c r="D90" s="6" t="s">
        <v>357</v>
      </c>
      <c r="E90" s="7" t="s">
        <v>20</v>
      </c>
      <c r="F90" s="8" t="s">
        <v>358</v>
      </c>
      <c r="G90" s="8" t="s">
        <v>359</v>
      </c>
      <c r="H90" s="8" t="s">
        <v>360</v>
      </c>
      <c r="I90" s="9" t="s">
        <v>83</v>
      </c>
      <c r="J90" s="10" t="s">
        <v>25</v>
      </c>
      <c r="K90" s="11"/>
      <c r="L90" s="23"/>
      <c r="M90" s="24"/>
      <c r="N90" s="21"/>
      <c r="O90" s="14" t="n">
        <v>0</v>
      </c>
      <c r="P90" s="15" t="n">
        <f aca="false">+K90+O90</f>
        <v>0</v>
      </c>
      <c r="Q90" s="16" t="s">
        <v>26</v>
      </c>
    </row>
    <row r="91" customFormat="false" ht="14.25" hidden="false" customHeight="true" outlineLevel="0" collapsed="false">
      <c r="A91" s="3" t="n">
        <v>20172670432</v>
      </c>
      <c r="B91" s="4" t="n">
        <v>2021</v>
      </c>
      <c r="C91" s="5" t="s">
        <v>18</v>
      </c>
      <c r="D91" s="6" t="s">
        <v>361</v>
      </c>
      <c r="E91" s="7" t="s">
        <v>20</v>
      </c>
      <c r="F91" s="8" t="s">
        <v>362</v>
      </c>
      <c r="G91" s="8" t="s">
        <v>293</v>
      </c>
      <c r="H91" s="8" t="s">
        <v>363</v>
      </c>
      <c r="I91" s="9" t="s">
        <v>46</v>
      </c>
      <c r="J91" s="10" t="s">
        <v>25</v>
      </c>
      <c r="K91" s="11" t="n">
        <v>3400</v>
      </c>
      <c r="L91" s="12"/>
      <c r="M91" s="13"/>
      <c r="N91" s="14"/>
      <c r="O91" s="14" t="n">
        <v>1259.33</v>
      </c>
      <c r="P91" s="15" t="n">
        <f aca="false">+K91+O91</f>
        <v>4659.33</v>
      </c>
      <c r="Q91" s="16" t="s">
        <v>26</v>
      </c>
    </row>
    <row r="92" customFormat="false" ht="14.25" hidden="false" customHeight="true" outlineLevel="0" collapsed="false">
      <c r="A92" s="3" t="n">
        <v>20172670432</v>
      </c>
      <c r="B92" s="4" t="n">
        <v>2021</v>
      </c>
      <c r="C92" s="5" t="s">
        <v>18</v>
      </c>
      <c r="D92" s="6" t="s">
        <v>364</v>
      </c>
      <c r="E92" s="7" t="s">
        <v>20</v>
      </c>
      <c r="F92" s="8" t="s">
        <v>365</v>
      </c>
      <c r="G92" s="8" t="s">
        <v>366</v>
      </c>
      <c r="H92" s="8" t="s">
        <v>54</v>
      </c>
      <c r="I92" s="9" t="s">
        <v>24</v>
      </c>
      <c r="J92" s="10" t="s">
        <v>25</v>
      </c>
      <c r="K92" s="11" t="n">
        <v>8793</v>
      </c>
      <c r="L92" s="12"/>
      <c r="M92" s="13"/>
      <c r="N92" s="14"/>
      <c r="O92" s="14" t="n">
        <v>773</v>
      </c>
      <c r="P92" s="15" t="n">
        <f aca="false">+K92+O92</f>
        <v>9566</v>
      </c>
      <c r="Q92" s="16" t="s">
        <v>26</v>
      </c>
    </row>
    <row r="93" customFormat="false" ht="14.25" hidden="false" customHeight="true" outlineLevel="0" collapsed="false">
      <c r="A93" s="3" t="n">
        <v>20172670432</v>
      </c>
      <c r="B93" s="4" t="n">
        <v>2021</v>
      </c>
      <c r="C93" s="5" t="s">
        <v>18</v>
      </c>
      <c r="D93" s="6" t="n">
        <v>29603764</v>
      </c>
      <c r="E93" s="7" t="s">
        <v>20</v>
      </c>
      <c r="F93" s="8" t="s">
        <v>367</v>
      </c>
      <c r="G93" s="8" t="s">
        <v>368</v>
      </c>
      <c r="H93" s="8" t="s">
        <v>369</v>
      </c>
      <c r="I93" s="9" t="s">
        <v>143</v>
      </c>
      <c r="J93" s="10" t="s">
        <v>25</v>
      </c>
      <c r="K93" s="11" t="n">
        <v>6993</v>
      </c>
      <c r="L93" s="12"/>
      <c r="M93" s="13"/>
      <c r="N93" s="14"/>
      <c r="O93" s="14" t="n">
        <v>680</v>
      </c>
      <c r="P93" s="15" t="n">
        <f aca="false">+K93+O93</f>
        <v>7673</v>
      </c>
      <c r="Q93" s="16" t="s">
        <v>26</v>
      </c>
    </row>
    <row r="94" customFormat="false" ht="14.25" hidden="false" customHeight="true" outlineLevel="0" collapsed="false">
      <c r="A94" s="3" t="n">
        <v>20172670432</v>
      </c>
      <c r="B94" s="4" t="n">
        <v>2021</v>
      </c>
      <c r="C94" s="5" t="s">
        <v>18</v>
      </c>
      <c r="D94" s="6" t="s">
        <v>370</v>
      </c>
      <c r="E94" s="7" t="s">
        <v>20</v>
      </c>
      <c r="F94" s="8" t="s">
        <v>371</v>
      </c>
      <c r="G94" s="8" t="s">
        <v>372</v>
      </c>
      <c r="H94" s="8" t="s">
        <v>373</v>
      </c>
      <c r="I94" s="17" t="s">
        <v>175</v>
      </c>
      <c r="J94" s="18" t="s">
        <v>72</v>
      </c>
      <c r="K94" s="11" t="n">
        <v>3400</v>
      </c>
      <c r="L94" s="12"/>
      <c r="M94" s="13"/>
      <c r="N94" s="21"/>
      <c r="O94" s="14" t="n">
        <v>2750</v>
      </c>
      <c r="P94" s="15" t="n">
        <f aca="false">+K94+O94</f>
        <v>6150</v>
      </c>
      <c r="Q94" s="16" t="s">
        <v>26</v>
      </c>
    </row>
    <row r="95" customFormat="false" ht="14.25" hidden="false" customHeight="true" outlineLevel="0" collapsed="false">
      <c r="A95" s="3" t="n">
        <v>20172670432</v>
      </c>
      <c r="B95" s="4" t="n">
        <v>2021</v>
      </c>
      <c r="C95" s="5" t="s">
        <v>18</v>
      </c>
      <c r="D95" s="6" t="s">
        <v>374</v>
      </c>
      <c r="E95" s="7" t="s">
        <v>20</v>
      </c>
      <c r="F95" s="8" t="s">
        <v>375</v>
      </c>
      <c r="G95" s="8" t="s">
        <v>376</v>
      </c>
      <c r="H95" s="8" t="s">
        <v>377</v>
      </c>
      <c r="I95" s="9" t="s">
        <v>55</v>
      </c>
      <c r="J95" s="10" t="s">
        <v>25</v>
      </c>
      <c r="K95" s="11" t="n">
        <v>5400</v>
      </c>
      <c r="L95" s="12"/>
      <c r="M95" s="13"/>
      <c r="N95" s="14"/>
      <c r="O95" s="14" t="n">
        <v>1930</v>
      </c>
      <c r="P95" s="15" t="n">
        <f aca="false">+K95+O95</f>
        <v>7330</v>
      </c>
      <c r="Q95" s="16" t="s">
        <v>26</v>
      </c>
    </row>
    <row r="96" customFormat="false" ht="14.25" hidden="false" customHeight="true" outlineLevel="0" collapsed="false">
      <c r="A96" s="3" t="n">
        <v>20172670432</v>
      </c>
      <c r="B96" s="4" t="n">
        <v>2021</v>
      </c>
      <c r="C96" s="5" t="s">
        <v>18</v>
      </c>
      <c r="D96" s="6" t="s">
        <v>378</v>
      </c>
      <c r="E96" s="7" t="s">
        <v>20</v>
      </c>
      <c r="F96" s="8" t="s">
        <v>372</v>
      </c>
      <c r="G96" s="8" t="s">
        <v>379</v>
      </c>
      <c r="H96" s="8" t="s">
        <v>380</v>
      </c>
      <c r="I96" s="9" t="s">
        <v>24</v>
      </c>
      <c r="J96" s="10" t="s">
        <v>25</v>
      </c>
      <c r="K96" s="11" t="n">
        <v>8700</v>
      </c>
      <c r="L96" s="12"/>
      <c r="M96" s="13"/>
      <c r="N96" s="14"/>
      <c r="O96" s="14" t="n">
        <v>680</v>
      </c>
      <c r="P96" s="15" t="n">
        <f aca="false">+K96+O96</f>
        <v>9380</v>
      </c>
      <c r="Q96" s="16" t="s">
        <v>26</v>
      </c>
    </row>
    <row r="97" customFormat="false" ht="14.25" hidden="false" customHeight="true" outlineLevel="0" collapsed="false">
      <c r="A97" s="3" t="n">
        <v>20172670432</v>
      </c>
      <c r="B97" s="4" t="n">
        <v>2021</v>
      </c>
      <c r="C97" s="5" t="s">
        <v>18</v>
      </c>
      <c r="D97" s="6" t="s">
        <v>381</v>
      </c>
      <c r="E97" s="7" t="s">
        <v>20</v>
      </c>
      <c r="F97" s="8" t="s">
        <v>372</v>
      </c>
      <c r="G97" s="8" t="s">
        <v>382</v>
      </c>
      <c r="H97" s="8" t="s">
        <v>383</v>
      </c>
      <c r="I97" s="9" t="s">
        <v>24</v>
      </c>
      <c r="J97" s="10" t="s">
        <v>25</v>
      </c>
      <c r="K97" s="11" t="n">
        <v>8793</v>
      </c>
      <c r="L97" s="12"/>
      <c r="M97" s="13"/>
      <c r="N97" s="14"/>
      <c r="O97" s="14" t="n">
        <v>680</v>
      </c>
      <c r="P97" s="15" t="n">
        <f aca="false">+K97+O97</f>
        <v>9473</v>
      </c>
      <c r="Q97" s="16" t="s">
        <v>26</v>
      </c>
    </row>
    <row r="98" customFormat="false" ht="14.25" hidden="false" customHeight="true" outlineLevel="0" collapsed="false">
      <c r="A98" s="3" t="n">
        <v>20172670432</v>
      </c>
      <c r="B98" s="4" t="n">
        <v>2021</v>
      </c>
      <c r="C98" s="5" t="s">
        <v>18</v>
      </c>
      <c r="D98" s="6" t="s">
        <v>384</v>
      </c>
      <c r="E98" s="7" t="s">
        <v>20</v>
      </c>
      <c r="F98" s="8" t="s">
        <v>372</v>
      </c>
      <c r="G98" s="8" t="s">
        <v>385</v>
      </c>
      <c r="H98" s="8" t="s">
        <v>386</v>
      </c>
      <c r="I98" s="9" t="s">
        <v>387</v>
      </c>
      <c r="J98" s="10" t="s">
        <v>25</v>
      </c>
      <c r="K98" s="11" t="n">
        <v>8700</v>
      </c>
      <c r="L98" s="12"/>
      <c r="M98" s="13"/>
      <c r="N98" s="14"/>
      <c r="O98" s="14" t="n">
        <v>0</v>
      </c>
      <c r="P98" s="15" t="n">
        <f aca="false">+K98+O98</f>
        <v>8700</v>
      </c>
      <c r="Q98" s="16" t="s">
        <v>26</v>
      </c>
    </row>
    <row r="99" customFormat="false" ht="14.25" hidden="false" customHeight="true" outlineLevel="0" collapsed="false">
      <c r="A99" s="3" t="n">
        <v>20172670432</v>
      </c>
      <c r="B99" s="4" t="n">
        <v>2021</v>
      </c>
      <c r="C99" s="5" t="s">
        <v>18</v>
      </c>
      <c r="D99" s="6" t="s">
        <v>388</v>
      </c>
      <c r="E99" s="7" t="s">
        <v>20</v>
      </c>
      <c r="F99" s="8" t="s">
        <v>372</v>
      </c>
      <c r="G99" s="8" t="s">
        <v>389</v>
      </c>
      <c r="H99" s="8" t="s">
        <v>390</v>
      </c>
      <c r="I99" s="9" t="s">
        <v>46</v>
      </c>
      <c r="J99" s="10" t="s">
        <v>25</v>
      </c>
      <c r="K99" s="11" t="n">
        <v>4593</v>
      </c>
      <c r="L99" s="12"/>
      <c r="M99" s="13"/>
      <c r="N99" s="14"/>
      <c r="O99" s="14" t="n">
        <v>897</v>
      </c>
      <c r="P99" s="15" t="n">
        <f aca="false">+K99+O99</f>
        <v>5490</v>
      </c>
      <c r="Q99" s="16" t="s">
        <v>26</v>
      </c>
    </row>
    <row r="100" customFormat="false" ht="14.25" hidden="false" customHeight="true" outlineLevel="0" collapsed="false">
      <c r="A100" s="3" t="n">
        <v>20172670432</v>
      </c>
      <c r="B100" s="4" t="n">
        <v>2021</v>
      </c>
      <c r="C100" s="5" t="s">
        <v>18</v>
      </c>
      <c r="D100" s="6" t="s">
        <v>391</v>
      </c>
      <c r="E100" s="7" t="s">
        <v>20</v>
      </c>
      <c r="F100" s="8" t="s">
        <v>392</v>
      </c>
      <c r="G100" s="8" t="s">
        <v>393</v>
      </c>
      <c r="H100" s="8" t="s">
        <v>394</v>
      </c>
      <c r="I100" s="9" t="s">
        <v>55</v>
      </c>
      <c r="J100" s="10" t="s">
        <v>25</v>
      </c>
      <c r="K100" s="11" t="n">
        <v>5493</v>
      </c>
      <c r="L100" s="12"/>
      <c r="M100" s="13"/>
      <c r="N100" s="14"/>
      <c r="O100" s="14" t="n">
        <v>1580</v>
      </c>
      <c r="P100" s="15" t="n">
        <f aca="false">+K100+O100</f>
        <v>7073</v>
      </c>
      <c r="Q100" s="16" t="s">
        <v>26</v>
      </c>
    </row>
    <row r="101" customFormat="false" ht="14.25" hidden="false" customHeight="true" outlineLevel="0" collapsed="false">
      <c r="A101" s="3" t="n">
        <v>20172670432</v>
      </c>
      <c r="B101" s="4" t="n">
        <v>2021</v>
      </c>
      <c r="C101" s="5" t="s">
        <v>18</v>
      </c>
      <c r="D101" s="6" t="s">
        <v>395</v>
      </c>
      <c r="E101" s="7" t="s">
        <v>20</v>
      </c>
      <c r="F101" s="8" t="s">
        <v>396</v>
      </c>
      <c r="G101" s="8" t="s">
        <v>397</v>
      </c>
      <c r="H101" s="8" t="s">
        <v>398</v>
      </c>
      <c r="I101" s="9" t="s">
        <v>143</v>
      </c>
      <c r="J101" s="10" t="s">
        <v>25</v>
      </c>
      <c r="K101" s="11" t="n">
        <v>6900</v>
      </c>
      <c r="L101" s="12"/>
      <c r="M101" s="13"/>
      <c r="N101" s="14"/>
      <c r="O101" s="14" t="n">
        <v>680</v>
      </c>
      <c r="P101" s="15" t="n">
        <f aca="false">+K101+O101</f>
        <v>7580</v>
      </c>
      <c r="Q101" s="16" t="s">
        <v>26</v>
      </c>
    </row>
    <row r="102" customFormat="false" ht="14.25" hidden="false" customHeight="true" outlineLevel="0" collapsed="false">
      <c r="A102" s="3" t="n">
        <v>20172670432</v>
      </c>
      <c r="B102" s="4" t="n">
        <v>2021</v>
      </c>
      <c r="C102" s="5" t="s">
        <v>18</v>
      </c>
      <c r="D102" s="6" t="s">
        <v>399</v>
      </c>
      <c r="E102" s="7" t="s">
        <v>20</v>
      </c>
      <c r="F102" s="8" t="s">
        <v>188</v>
      </c>
      <c r="G102" s="8" t="s">
        <v>115</v>
      </c>
      <c r="H102" s="8" t="s">
        <v>400</v>
      </c>
      <c r="I102" s="17" t="s">
        <v>66</v>
      </c>
      <c r="J102" s="10" t="s">
        <v>93</v>
      </c>
      <c r="K102" s="11" t="n">
        <v>6393</v>
      </c>
      <c r="L102" s="12"/>
      <c r="M102" s="13"/>
      <c r="N102" s="14"/>
      <c r="O102" s="14" t="n">
        <v>773</v>
      </c>
      <c r="P102" s="15" t="n">
        <f aca="false">+K102+O102</f>
        <v>7166</v>
      </c>
      <c r="Q102" s="16" t="s">
        <v>26</v>
      </c>
    </row>
    <row r="103" customFormat="false" ht="14.25" hidden="false" customHeight="true" outlineLevel="0" collapsed="false">
      <c r="A103" s="3" t="n">
        <v>20172670432</v>
      </c>
      <c r="B103" s="4" t="n">
        <v>2021</v>
      </c>
      <c r="C103" s="5" t="s">
        <v>18</v>
      </c>
      <c r="D103" s="6" t="s">
        <v>401</v>
      </c>
      <c r="E103" s="7" t="s">
        <v>20</v>
      </c>
      <c r="F103" s="8" t="s">
        <v>402</v>
      </c>
      <c r="G103" s="8" t="s">
        <v>403</v>
      </c>
      <c r="H103" s="8" t="s">
        <v>404</v>
      </c>
      <c r="I103" s="9" t="s">
        <v>296</v>
      </c>
      <c r="J103" s="10" t="s">
        <v>113</v>
      </c>
      <c r="K103" s="11" t="n">
        <v>3493</v>
      </c>
      <c r="L103" s="12"/>
      <c r="M103" s="13"/>
      <c r="N103" s="14"/>
      <c r="O103" s="14" t="n">
        <v>1269</v>
      </c>
      <c r="P103" s="15" t="n">
        <f aca="false">+K103+O103</f>
        <v>4762</v>
      </c>
      <c r="Q103" s="16" t="s">
        <v>26</v>
      </c>
    </row>
    <row r="104" customFormat="false" ht="14.25" hidden="false" customHeight="true" outlineLevel="0" collapsed="false">
      <c r="A104" s="3" t="n">
        <v>20172670432</v>
      </c>
      <c r="B104" s="4" t="n">
        <v>2021</v>
      </c>
      <c r="C104" s="5" t="s">
        <v>18</v>
      </c>
      <c r="D104" s="6" t="s">
        <v>405</v>
      </c>
      <c r="E104" s="7" t="s">
        <v>20</v>
      </c>
      <c r="F104" s="8" t="s">
        <v>406</v>
      </c>
      <c r="G104" s="8" t="s">
        <v>302</v>
      </c>
      <c r="H104" s="8" t="s">
        <v>407</v>
      </c>
      <c r="I104" s="9" t="s">
        <v>143</v>
      </c>
      <c r="J104" s="10" t="s">
        <v>25</v>
      </c>
      <c r="K104" s="11" t="n">
        <v>6993</v>
      </c>
      <c r="L104" s="12"/>
      <c r="M104" s="13"/>
      <c r="N104" s="14"/>
      <c r="O104" s="14" t="n">
        <v>680</v>
      </c>
      <c r="P104" s="15" t="n">
        <f aca="false">+K104+O104</f>
        <v>7673</v>
      </c>
      <c r="Q104" s="16" t="s">
        <v>26</v>
      </c>
    </row>
    <row r="105" customFormat="false" ht="14.25" hidden="false" customHeight="true" outlineLevel="0" collapsed="false">
      <c r="A105" s="3" t="n">
        <v>20172670432</v>
      </c>
      <c r="B105" s="4" t="n">
        <v>2021</v>
      </c>
      <c r="C105" s="5" t="s">
        <v>18</v>
      </c>
      <c r="D105" s="6" t="s">
        <v>408</v>
      </c>
      <c r="E105" s="7" t="s">
        <v>20</v>
      </c>
      <c r="F105" s="8" t="s">
        <v>409</v>
      </c>
      <c r="G105" s="8" t="s">
        <v>240</v>
      </c>
      <c r="H105" s="8" t="s">
        <v>410</v>
      </c>
      <c r="I105" s="9" t="s">
        <v>37</v>
      </c>
      <c r="J105" s="10" t="s">
        <v>25</v>
      </c>
      <c r="K105" s="11" t="n">
        <v>7793</v>
      </c>
      <c r="L105" s="12"/>
      <c r="M105" s="13"/>
      <c r="N105" s="14"/>
      <c r="O105" s="14" t="n">
        <v>680</v>
      </c>
      <c r="P105" s="15" t="n">
        <f aca="false">+K105+O105</f>
        <v>8473</v>
      </c>
      <c r="Q105" s="16" t="s">
        <v>26</v>
      </c>
    </row>
    <row r="106" customFormat="false" ht="14.25" hidden="false" customHeight="true" outlineLevel="0" collapsed="false">
      <c r="A106" s="3" t="n">
        <v>20172670432</v>
      </c>
      <c r="B106" s="4" t="n">
        <v>2021</v>
      </c>
      <c r="C106" s="5" t="s">
        <v>18</v>
      </c>
      <c r="D106" s="6" t="s">
        <v>411</v>
      </c>
      <c r="E106" s="7" t="s">
        <v>20</v>
      </c>
      <c r="F106" s="8" t="s">
        <v>412</v>
      </c>
      <c r="G106" s="8" t="s">
        <v>22</v>
      </c>
      <c r="H106" s="8" t="s">
        <v>413</v>
      </c>
      <c r="I106" s="9" t="s">
        <v>46</v>
      </c>
      <c r="J106" s="10" t="s">
        <v>25</v>
      </c>
      <c r="K106" s="11" t="n">
        <v>3493</v>
      </c>
      <c r="L106" s="12"/>
      <c r="M106" s="13"/>
      <c r="N106" s="14"/>
      <c r="O106" s="14" t="n">
        <v>680</v>
      </c>
      <c r="P106" s="15" t="n">
        <f aca="false">+K106+O106</f>
        <v>4173</v>
      </c>
      <c r="Q106" s="16" t="s">
        <v>26</v>
      </c>
    </row>
    <row r="107" customFormat="false" ht="14.25" hidden="false" customHeight="true" outlineLevel="0" collapsed="false">
      <c r="A107" s="3" t="n">
        <v>20172670432</v>
      </c>
      <c r="B107" s="4" t="n">
        <v>2021</v>
      </c>
      <c r="C107" s="5" t="s">
        <v>18</v>
      </c>
      <c r="D107" s="6" t="s">
        <v>414</v>
      </c>
      <c r="E107" s="7" t="s">
        <v>20</v>
      </c>
      <c r="F107" s="8" t="s">
        <v>415</v>
      </c>
      <c r="G107" s="8" t="s">
        <v>376</v>
      </c>
      <c r="H107" s="8" t="s">
        <v>416</v>
      </c>
      <c r="I107" s="9" t="s">
        <v>37</v>
      </c>
      <c r="J107" s="10" t="s">
        <v>25</v>
      </c>
      <c r="K107" s="11" t="n">
        <v>7793</v>
      </c>
      <c r="L107" s="12"/>
      <c r="M107" s="13"/>
      <c r="N107" s="14"/>
      <c r="O107" s="14" t="n">
        <v>2880</v>
      </c>
      <c r="P107" s="15" t="n">
        <f aca="false">+K107+O107</f>
        <v>10673</v>
      </c>
      <c r="Q107" s="16" t="s">
        <v>26</v>
      </c>
    </row>
    <row r="108" customFormat="false" ht="14.25" hidden="false" customHeight="true" outlineLevel="0" collapsed="false">
      <c r="A108" s="3" t="n">
        <v>20172670432</v>
      </c>
      <c r="B108" s="4" t="n">
        <v>2021</v>
      </c>
      <c r="C108" s="5" t="s">
        <v>18</v>
      </c>
      <c r="D108" s="6" t="n">
        <v>41386471</v>
      </c>
      <c r="E108" s="7" t="s">
        <v>20</v>
      </c>
      <c r="F108" s="8" t="s">
        <v>417</v>
      </c>
      <c r="G108" s="8" t="s">
        <v>74</v>
      </c>
      <c r="H108" s="8" t="s">
        <v>418</v>
      </c>
      <c r="I108" s="9" t="s">
        <v>236</v>
      </c>
      <c r="J108" s="10" t="s">
        <v>132</v>
      </c>
      <c r="K108" s="11" t="n">
        <v>3493</v>
      </c>
      <c r="L108" s="12"/>
      <c r="M108" s="13"/>
      <c r="N108" s="14"/>
      <c r="O108" s="14" t="n">
        <v>2880</v>
      </c>
      <c r="P108" s="15" t="n">
        <f aca="false">+K108+O108</f>
        <v>6373</v>
      </c>
      <c r="Q108" s="16" t="s">
        <v>26</v>
      </c>
    </row>
    <row r="109" customFormat="false" ht="14.25" hidden="false" customHeight="true" outlineLevel="0" collapsed="false">
      <c r="A109" s="3" t="n">
        <v>20172670432</v>
      </c>
      <c r="B109" s="4" t="n">
        <v>2021</v>
      </c>
      <c r="C109" s="5" t="s">
        <v>18</v>
      </c>
      <c r="D109" s="6" t="s">
        <v>419</v>
      </c>
      <c r="E109" s="7" t="s">
        <v>20</v>
      </c>
      <c r="F109" s="8" t="s">
        <v>420</v>
      </c>
      <c r="G109" s="8" t="s">
        <v>293</v>
      </c>
      <c r="H109" s="8" t="s">
        <v>421</v>
      </c>
      <c r="I109" s="9" t="s">
        <v>88</v>
      </c>
      <c r="J109" s="10" t="s">
        <v>25</v>
      </c>
      <c r="K109" s="11" t="n">
        <v>4593</v>
      </c>
      <c r="L109" s="12"/>
      <c r="M109" s="13"/>
      <c r="N109" s="14"/>
      <c r="O109" s="14" t="n">
        <v>3638</v>
      </c>
      <c r="P109" s="15" t="n">
        <f aca="false">+K109+O109</f>
        <v>8231</v>
      </c>
      <c r="Q109" s="16" t="s">
        <v>26</v>
      </c>
    </row>
    <row r="110" customFormat="false" ht="14.25" hidden="false" customHeight="true" outlineLevel="0" collapsed="false">
      <c r="A110" s="3" t="n">
        <v>20172670432</v>
      </c>
      <c r="B110" s="4" t="n">
        <v>2021</v>
      </c>
      <c r="C110" s="5" t="s">
        <v>18</v>
      </c>
      <c r="D110" s="6" t="s">
        <v>422</v>
      </c>
      <c r="E110" s="7" t="s">
        <v>20</v>
      </c>
      <c r="F110" s="25" t="s">
        <v>79</v>
      </c>
      <c r="G110" s="25" t="s">
        <v>29</v>
      </c>
      <c r="H110" s="25" t="s">
        <v>423</v>
      </c>
      <c r="I110" s="9" t="s">
        <v>88</v>
      </c>
      <c r="J110" s="10" t="s">
        <v>25</v>
      </c>
      <c r="K110" s="11" t="n">
        <v>3400</v>
      </c>
      <c r="L110" s="12"/>
      <c r="M110" s="13"/>
      <c r="N110" s="14"/>
      <c r="O110" s="14" t="n">
        <v>680</v>
      </c>
      <c r="P110" s="15" t="n">
        <f aca="false">+K110+O110</f>
        <v>4080</v>
      </c>
      <c r="Q110" s="16" t="s">
        <v>26</v>
      </c>
    </row>
    <row r="111" customFormat="false" ht="14.25" hidden="false" customHeight="true" outlineLevel="0" collapsed="false">
      <c r="A111" s="3" t="n">
        <v>20172670432</v>
      </c>
      <c r="B111" s="4" t="n">
        <v>2021</v>
      </c>
      <c r="C111" s="5" t="s">
        <v>18</v>
      </c>
      <c r="D111" s="6" t="n">
        <v>45026875</v>
      </c>
      <c r="E111" s="7" t="s">
        <v>20</v>
      </c>
      <c r="F111" s="25" t="s">
        <v>281</v>
      </c>
      <c r="G111" s="25" t="s">
        <v>424</v>
      </c>
      <c r="H111" s="25" t="s">
        <v>425</v>
      </c>
      <c r="I111" s="9" t="s">
        <v>143</v>
      </c>
      <c r="J111" s="10" t="s">
        <v>25</v>
      </c>
      <c r="K111" s="11" t="n">
        <v>6993</v>
      </c>
      <c r="L111" s="12"/>
      <c r="M111" s="13"/>
      <c r="N111" s="14"/>
      <c r="O111" s="14" t="n">
        <v>1500</v>
      </c>
      <c r="P111" s="15" t="n">
        <f aca="false">+K111+O111</f>
        <v>8493</v>
      </c>
      <c r="Q111" s="16" t="s">
        <v>26</v>
      </c>
    </row>
    <row r="112" customFormat="false" ht="14.25" hidden="false" customHeight="true" outlineLevel="0" collapsed="false">
      <c r="A112" s="3" t="n">
        <v>20172670432</v>
      </c>
      <c r="B112" s="4" t="n">
        <v>2021</v>
      </c>
      <c r="C112" s="5" t="s">
        <v>18</v>
      </c>
      <c r="D112" s="6" t="s">
        <v>426</v>
      </c>
      <c r="E112" s="7" t="s">
        <v>20</v>
      </c>
      <c r="F112" s="25" t="s">
        <v>427</v>
      </c>
      <c r="G112" s="25" t="s">
        <v>428</v>
      </c>
      <c r="H112" s="25" t="s">
        <v>429</v>
      </c>
      <c r="I112" s="9" t="s">
        <v>83</v>
      </c>
      <c r="J112" s="10" t="s">
        <v>25</v>
      </c>
      <c r="K112" s="11" t="n">
        <v>4593</v>
      </c>
      <c r="L112" s="12"/>
      <c r="M112" s="13"/>
      <c r="N112" s="14"/>
      <c r="O112" s="14" t="n">
        <v>680</v>
      </c>
      <c r="P112" s="15" t="n">
        <f aca="false">+K112+O112</f>
        <v>5273</v>
      </c>
      <c r="Q112" s="16" t="s">
        <v>26</v>
      </c>
    </row>
    <row r="113" s="37" customFormat="true" ht="14.25" hidden="false" customHeight="true" outlineLevel="0" collapsed="false">
      <c r="A113" s="3" t="n">
        <v>20172670432</v>
      </c>
      <c r="B113" s="4" t="n">
        <v>2021</v>
      </c>
      <c r="C113" s="5" t="s">
        <v>18</v>
      </c>
      <c r="D113" s="26" t="s">
        <v>430</v>
      </c>
      <c r="E113" s="27" t="s">
        <v>431</v>
      </c>
      <c r="F113" s="28" t="s">
        <v>432</v>
      </c>
      <c r="G113" s="29" t="s">
        <v>433</v>
      </c>
      <c r="H113" s="30" t="s">
        <v>434</v>
      </c>
      <c r="I113" s="31" t="s">
        <v>435</v>
      </c>
      <c r="J113" s="32" t="s">
        <v>436</v>
      </c>
      <c r="K113" s="33" t="n">
        <v>819.07</v>
      </c>
      <c r="L113" s="34" t="s">
        <v>437</v>
      </c>
      <c r="M113" s="34" t="s">
        <v>437</v>
      </c>
      <c r="N113" s="34" t="s">
        <v>437</v>
      </c>
      <c r="O113" s="35"/>
      <c r="P113" s="14" t="n">
        <f aca="false">SUM(K113:O113)</f>
        <v>819.07</v>
      </c>
      <c r="Q113" s="36"/>
    </row>
    <row r="114" s="37" customFormat="true" ht="14.25" hidden="false" customHeight="true" outlineLevel="0" collapsed="false">
      <c r="A114" s="3" t="n">
        <v>20172670432</v>
      </c>
      <c r="B114" s="4" t="n">
        <v>2021</v>
      </c>
      <c r="C114" s="5" t="s">
        <v>18</v>
      </c>
      <c r="D114" s="26" t="s">
        <v>438</v>
      </c>
      <c r="E114" s="27" t="s">
        <v>431</v>
      </c>
      <c r="F114" s="28" t="s">
        <v>439</v>
      </c>
      <c r="G114" s="29" t="s">
        <v>440</v>
      </c>
      <c r="H114" s="30" t="s">
        <v>441</v>
      </c>
      <c r="I114" s="31" t="s">
        <v>442</v>
      </c>
      <c r="J114" s="32" t="s">
        <v>436</v>
      </c>
      <c r="K114" s="38" t="n">
        <v>1383.13</v>
      </c>
      <c r="L114" s="34" t="s">
        <v>437</v>
      </c>
      <c r="M114" s="34" t="s">
        <v>437</v>
      </c>
      <c r="N114" s="34" t="s">
        <v>437</v>
      </c>
      <c r="O114" s="35"/>
      <c r="P114" s="14" t="n">
        <f aca="false">SUM(K114:O114)</f>
        <v>1383.13</v>
      </c>
      <c r="Q114" s="36"/>
    </row>
    <row r="115" s="37" customFormat="true" ht="14.25" hidden="false" customHeight="true" outlineLevel="0" collapsed="false">
      <c r="A115" s="3" t="n">
        <v>20172670432</v>
      </c>
      <c r="B115" s="4" t="n">
        <v>2021</v>
      </c>
      <c r="C115" s="5" t="s">
        <v>18</v>
      </c>
      <c r="D115" s="26" t="s">
        <v>443</v>
      </c>
      <c r="E115" s="27" t="s">
        <v>431</v>
      </c>
      <c r="F115" s="28" t="s">
        <v>444</v>
      </c>
      <c r="G115" s="29" t="s">
        <v>445</v>
      </c>
      <c r="H115" s="30" t="s">
        <v>446</v>
      </c>
      <c r="I115" s="31" t="s">
        <v>447</v>
      </c>
      <c r="J115" s="32" t="s">
        <v>436</v>
      </c>
      <c r="K115" s="33" t="n">
        <v>1661.63</v>
      </c>
      <c r="L115" s="34" t="s">
        <v>437</v>
      </c>
      <c r="M115" s="34" t="s">
        <v>437</v>
      </c>
      <c r="N115" s="34" t="s">
        <v>437</v>
      </c>
      <c r="O115" s="35"/>
      <c r="P115" s="14" t="n">
        <f aca="false">SUM(K115:O115)</f>
        <v>1661.63</v>
      </c>
      <c r="Q115" s="36"/>
    </row>
    <row r="116" s="37" customFormat="true" ht="14.25" hidden="false" customHeight="true" outlineLevel="0" collapsed="false">
      <c r="A116" s="3" t="n">
        <v>20172670432</v>
      </c>
      <c r="B116" s="4" t="n">
        <v>2021</v>
      </c>
      <c r="C116" s="5" t="s">
        <v>18</v>
      </c>
      <c r="D116" s="26" t="s">
        <v>448</v>
      </c>
      <c r="E116" s="27" t="s">
        <v>431</v>
      </c>
      <c r="F116" s="28" t="s">
        <v>449</v>
      </c>
      <c r="G116" s="29" t="s">
        <v>450</v>
      </c>
      <c r="H116" s="30" t="s">
        <v>451</v>
      </c>
      <c r="I116" s="31" t="s">
        <v>452</v>
      </c>
      <c r="J116" s="32" t="s">
        <v>436</v>
      </c>
      <c r="K116" s="33" t="n">
        <v>822</v>
      </c>
      <c r="L116" s="34" t="s">
        <v>437</v>
      </c>
      <c r="M116" s="34" t="s">
        <v>437</v>
      </c>
      <c r="N116" s="34" t="s">
        <v>437</v>
      </c>
      <c r="O116" s="35"/>
      <c r="P116" s="14" t="n">
        <f aca="false">SUM(K116:O116)</f>
        <v>822</v>
      </c>
      <c r="Q116" s="36"/>
    </row>
    <row r="117" s="37" customFormat="true" ht="14.25" hidden="false" customHeight="true" outlineLevel="0" collapsed="false">
      <c r="A117" s="3" t="n">
        <v>20172670432</v>
      </c>
      <c r="B117" s="4" t="n">
        <v>2021</v>
      </c>
      <c r="C117" s="5" t="s">
        <v>18</v>
      </c>
      <c r="D117" s="26" t="s">
        <v>453</v>
      </c>
      <c r="E117" s="27" t="s">
        <v>431</v>
      </c>
      <c r="F117" s="28" t="s">
        <v>454</v>
      </c>
      <c r="G117" s="29" t="s">
        <v>455</v>
      </c>
      <c r="H117" s="30" t="s">
        <v>456</v>
      </c>
      <c r="I117" s="31" t="s">
        <v>457</v>
      </c>
      <c r="J117" s="32" t="s">
        <v>436</v>
      </c>
      <c r="K117" s="33" t="n">
        <v>1717.18</v>
      </c>
      <c r="L117" s="34" t="s">
        <v>437</v>
      </c>
      <c r="M117" s="34" t="s">
        <v>437</v>
      </c>
      <c r="N117" s="34" t="s">
        <v>437</v>
      </c>
      <c r="O117" s="35"/>
      <c r="P117" s="14" t="n">
        <f aca="false">SUM(K117:O117)</f>
        <v>1717.18</v>
      </c>
      <c r="Q117" s="36"/>
    </row>
    <row r="118" s="37" customFormat="true" ht="14.25" hidden="false" customHeight="true" outlineLevel="0" collapsed="false">
      <c r="A118" s="3" t="n">
        <v>20172670432</v>
      </c>
      <c r="B118" s="4" t="n">
        <v>2021</v>
      </c>
      <c r="C118" s="5" t="s">
        <v>18</v>
      </c>
      <c r="D118" s="26" t="s">
        <v>458</v>
      </c>
      <c r="E118" s="27" t="s">
        <v>431</v>
      </c>
      <c r="F118" s="28" t="s">
        <v>459</v>
      </c>
      <c r="G118" s="29" t="s">
        <v>460</v>
      </c>
      <c r="H118" s="30" t="s">
        <v>461</v>
      </c>
      <c r="I118" s="31" t="s">
        <v>462</v>
      </c>
      <c r="J118" s="32" t="s">
        <v>436</v>
      </c>
      <c r="K118" s="33" t="n">
        <v>1567.37</v>
      </c>
      <c r="L118" s="34" t="s">
        <v>437</v>
      </c>
      <c r="M118" s="34" t="s">
        <v>437</v>
      </c>
      <c r="N118" s="34" t="s">
        <v>437</v>
      </c>
      <c r="O118" s="35"/>
      <c r="P118" s="14" t="n">
        <f aca="false">SUM(K118:O118)</f>
        <v>1567.37</v>
      </c>
      <c r="Q118" s="36"/>
    </row>
    <row r="119" s="37" customFormat="true" ht="14.25" hidden="false" customHeight="true" outlineLevel="0" collapsed="false">
      <c r="A119" s="3" t="n">
        <v>20172670432</v>
      </c>
      <c r="B119" s="4" t="n">
        <v>2021</v>
      </c>
      <c r="C119" s="5" t="s">
        <v>18</v>
      </c>
      <c r="D119" s="26" t="n">
        <v>30505751</v>
      </c>
      <c r="E119" s="27" t="s">
        <v>431</v>
      </c>
      <c r="F119" s="28" t="s">
        <v>463</v>
      </c>
      <c r="G119" s="29" t="s">
        <v>464</v>
      </c>
      <c r="H119" s="30" t="s">
        <v>465</v>
      </c>
      <c r="I119" s="31" t="s">
        <v>466</v>
      </c>
      <c r="J119" s="32" t="s">
        <v>436</v>
      </c>
      <c r="K119" s="33" t="n">
        <v>939</v>
      </c>
      <c r="L119" s="34" t="s">
        <v>437</v>
      </c>
      <c r="M119" s="34" t="s">
        <v>437</v>
      </c>
      <c r="N119" s="34" t="s">
        <v>437</v>
      </c>
      <c r="O119" s="35"/>
      <c r="P119" s="14" t="n">
        <f aca="false">SUM(K119:O119)</f>
        <v>939</v>
      </c>
      <c r="Q119" s="36"/>
    </row>
    <row r="120" customFormat="false" ht="14.25" hidden="false" customHeight="true" outlineLevel="0" collapsed="false">
      <c r="A120" s="3" t="n">
        <v>20172670432</v>
      </c>
      <c r="B120" s="4" t="n">
        <v>2021</v>
      </c>
      <c r="C120" s="5" t="s">
        <v>18</v>
      </c>
      <c r="D120" s="6" t="n">
        <v>44463598</v>
      </c>
      <c r="E120" s="39" t="n">
        <v>1</v>
      </c>
      <c r="F120" s="40" t="s">
        <v>467</v>
      </c>
      <c r="G120" s="40" t="s">
        <v>207</v>
      </c>
      <c r="H120" s="40" t="s">
        <v>468</v>
      </c>
      <c r="I120" s="41" t="s">
        <v>469</v>
      </c>
      <c r="J120" s="42" t="s">
        <v>32</v>
      </c>
      <c r="K120" s="43" t="s">
        <v>437</v>
      </c>
      <c r="L120" s="44" t="n">
        <v>2190.83</v>
      </c>
      <c r="M120" s="43" t="s">
        <v>437</v>
      </c>
      <c r="N120" s="34" t="s">
        <v>437</v>
      </c>
      <c r="O120" s="43" t="s">
        <v>437</v>
      </c>
      <c r="P120" s="14" t="n">
        <f aca="false">SUM(K120:O120)</f>
        <v>2190.83</v>
      </c>
      <c r="Q120" s="45"/>
    </row>
    <row r="121" customFormat="false" ht="14.25" hidden="false" customHeight="true" outlineLevel="0" collapsed="false">
      <c r="A121" s="3" t="n">
        <v>20172670432</v>
      </c>
      <c r="B121" s="4" t="n">
        <v>2021</v>
      </c>
      <c r="C121" s="5" t="s">
        <v>18</v>
      </c>
      <c r="D121" s="6" t="n">
        <v>73707310</v>
      </c>
      <c r="E121" s="39" t="n">
        <v>1</v>
      </c>
      <c r="F121" s="40" t="s">
        <v>470</v>
      </c>
      <c r="G121" s="40" t="s">
        <v>471</v>
      </c>
      <c r="H121" s="40" t="s">
        <v>472</v>
      </c>
      <c r="I121" s="41" t="s">
        <v>473</v>
      </c>
      <c r="J121" s="42" t="s">
        <v>32</v>
      </c>
      <c r="K121" s="43" t="s">
        <v>437</v>
      </c>
      <c r="L121" s="44" t="n">
        <v>2193.89</v>
      </c>
      <c r="M121" s="43" t="s">
        <v>437</v>
      </c>
      <c r="N121" s="34" t="s">
        <v>437</v>
      </c>
      <c r="O121" s="43" t="s">
        <v>437</v>
      </c>
      <c r="P121" s="11" t="n">
        <f aca="false">SUM(K121:O121)</f>
        <v>2193.89</v>
      </c>
      <c r="Q121" s="45"/>
    </row>
    <row r="122" customFormat="false" ht="14.25" hidden="false" customHeight="true" outlineLevel="0" collapsed="false">
      <c r="A122" s="3" t="n">
        <v>20172670432</v>
      </c>
      <c r="B122" s="4" t="n">
        <v>2021</v>
      </c>
      <c r="C122" s="5" t="s">
        <v>18</v>
      </c>
      <c r="D122" s="6" t="s">
        <v>474</v>
      </c>
      <c r="E122" s="39" t="n">
        <v>1</v>
      </c>
      <c r="F122" s="46" t="s">
        <v>475</v>
      </c>
      <c r="G122" s="40" t="s">
        <v>476</v>
      </c>
      <c r="H122" s="47" t="s">
        <v>477</v>
      </c>
      <c r="I122" s="41" t="s">
        <v>478</v>
      </c>
      <c r="J122" s="42" t="s">
        <v>479</v>
      </c>
      <c r="K122" s="43" t="s">
        <v>437</v>
      </c>
      <c r="L122" s="44" t="n">
        <v>4500</v>
      </c>
      <c r="M122" s="43" t="s">
        <v>437</v>
      </c>
      <c r="N122" s="34" t="s">
        <v>437</v>
      </c>
      <c r="O122" s="43" t="s">
        <v>437</v>
      </c>
      <c r="P122" s="11" t="n">
        <f aca="false">SUM(K122:O122)</f>
        <v>4500</v>
      </c>
      <c r="Q122" s="45"/>
    </row>
    <row r="123" customFormat="false" ht="14.25" hidden="false" customHeight="true" outlineLevel="0" collapsed="false">
      <c r="A123" s="3" t="n">
        <v>20172670432</v>
      </c>
      <c r="B123" s="4" t="n">
        <v>2021</v>
      </c>
      <c r="C123" s="5" t="s">
        <v>18</v>
      </c>
      <c r="D123" s="6" t="n">
        <v>30834418</v>
      </c>
      <c r="E123" s="39" t="n">
        <v>1</v>
      </c>
      <c r="F123" s="40" t="s">
        <v>480</v>
      </c>
      <c r="G123" s="40" t="s">
        <v>481</v>
      </c>
      <c r="H123" s="40" t="s">
        <v>482</v>
      </c>
      <c r="I123" s="41" t="s">
        <v>483</v>
      </c>
      <c r="J123" s="42" t="s">
        <v>479</v>
      </c>
      <c r="K123" s="43" t="s">
        <v>437</v>
      </c>
      <c r="L123" s="44" t="n">
        <v>2200</v>
      </c>
      <c r="M123" s="43" t="s">
        <v>437</v>
      </c>
      <c r="N123" s="34" t="s">
        <v>437</v>
      </c>
      <c r="O123" s="43" t="s">
        <v>437</v>
      </c>
      <c r="P123" s="14" t="n">
        <f aca="false">SUM(K123:O123)</f>
        <v>2200</v>
      </c>
      <c r="Q123" s="45"/>
    </row>
    <row r="124" customFormat="false" ht="14.25" hidden="false" customHeight="true" outlineLevel="0" collapsed="false">
      <c r="A124" s="3" t="n">
        <v>20172670432</v>
      </c>
      <c r="B124" s="4" t="n">
        <v>2021</v>
      </c>
      <c r="C124" s="5" t="s">
        <v>18</v>
      </c>
      <c r="D124" s="6" t="s">
        <v>484</v>
      </c>
      <c r="E124" s="39" t="n">
        <v>1</v>
      </c>
      <c r="F124" s="46" t="s">
        <v>366</v>
      </c>
      <c r="G124" s="40" t="s">
        <v>485</v>
      </c>
      <c r="H124" s="47" t="s">
        <v>486</v>
      </c>
      <c r="I124" s="41" t="s">
        <v>487</v>
      </c>
      <c r="J124" s="48" t="s">
        <v>488</v>
      </c>
      <c r="K124" s="43" t="s">
        <v>437</v>
      </c>
      <c r="L124" s="44" t="n">
        <v>5776</v>
      </c>
      <c r="M124" s="43" t="s">
        <v>437</v>
      </c>
      <c r="N124" s="34" t="s">
        <v>437</v>
      </c>
      <c r="O124" s="43" t="s">
        <v>437</v>
      </c>
      <c r="P124" s="14" t="n">
        <f aca="false">SUM(K124:O124)</f>
        <v>5776</v>
      </c>
      <c r="Q124" s="49"/>
    </row>
    <row r="125" customFormat="false" ht="14.25" hidden="false" customHeight="true" outlineLevel="0" collapsed="false">
      <c r="A125" s="3" t="n">
        <v>20172670432</v>
      </c>
      <c r="B125" s="4" t="n">
        <v>2021</v>
      </c>
      <c r="C125" s="5" t="s">
        <v>18</v>
      </c>
      <c r="D125" s="6" t="n">
        <v>71498158</v>
      </c>
      <c r="E125" s="39" t="n">
        <v>1</v>
      </c>
      <c r="F125" s="50" t="s">
        <v>489</v>
      </c>
      <c r="G125" s="19" t="s">
        <v>490</v>
      </c>
      <c r="H125" s="51" t="s">
        <v>491</v>
      </c>
      <c r="I125" s="41" t="s">
        <v>46</v>
      </c>
      <c r="J125" s="48" t="s">
        <v>492</v>
      </c>
      <c r="K125" s="43" t="s">
        <v>437</v>
      </c>
      <c r="L125" s="44" t="n">
        <v>2200</v>
      </c>
      <c r="M125" s="43" t="s">
        <v>437</v>
      </c>
      <c r="N125" s="34" t="s">
        <v>437</v>
      </c>
      <c r="O125" s="43" t="s">
        <v>437</v>
      </c>
      <c r="P125" s="11" t="n">
        <f aca="false">SUM(K125:O125)</f>
        <v>2200</v>
      </c>
      <c r="Q125" s="45"/>
    </row>
    <row r="126" customFormat="false" ht="14.25" hidden="false" customHeight="true" outlineLevel="0" collapsed="false">
      <c r="A126" s="3" t="n">
        <v>20172670432</v>
      </c>
      <c r="B126" s="4" t="n">
        <v>2021</v>
      </c>
      <c r="C126" s="5" t="s">
        <v>18</v>
      </c>
      <c r="D126" s="6" t="n">
        <v>44292790</v>
      </c>
      <c r="E126" s="39" t="n">
        <v>1</v>
      </c>
      <c r="F126" s="50" t="s">
        <v>68</v>
      </c>
      <c r="G126" s="19" t="s">
        <v>79</v>
      </c>
      <c r="H126" s="51" t="s">
        <v>493</v>
      </c>
      <c r="I126" s="41" t="s">
        <v>494</v>
      </c>
      <c r="J126" s="48" t="s">
        <v>492</v>
      </c>
      <c r="K126" s="43" t="s">
        <v>437</v>
      </c>
      <c r="L126" s="44" t="n">
        <v>2175.25</v>
      </c>
      <c r="M126" s="43" t="s">
        <v>437</v>
      </c>
      <c r="N126" s="34" t="s">
        <v>437</v>
      </c>
      <c r="O126" s="43" t="s">
        <v>437</v>
      </c>
      <c r="P126" s="11" t="n">
        <f aca="false">SUM(K126:O126)</f>
        <v>2175.25</v>
      </c>
      <c r="Q126" s="45"/>
    </row>
    <row r="127" customFormat="false" ht="14.25" hidden="false" customHeight="true" outlineLevel="0" collapsed="false">
      <c r="A127" s="3" t="n">
        <v>20172670432</v>
      </c>
      <c r="B127" s="4" t="n">
        <v>2021</v>
      </c>
      <c r="C127" s="5" t="s">
        <v>18</v>
      </c>
      <c r="D127" s="6" t="n">
        <v>70840274</v>
      </c>
      <c r="E127" s="39" t="n">
        <v>1</v>
      </c>
      <c r="F127" s="50" t="s">
        <v>107</v>
      </c>
      <c r="G127" s="19" t="s">
        <v>372</v>
      </c>
      <c r="H127" s="51" t="s">
        <v>495</v>
      </c>
      <c r="I127" s="41" t="s">
        <v>494</v>
      </c>
      <c r="J127" s="48" t="s">
        <v>492</v>
      </c>
      <c r="K127" s="43" t="s">
        <v>437</v>
      </c>
      <c r="L127" s="44" t="n">
        <v>2200</v>
      </c>
      <c r="M127" s="43" t="s">
        <v>437</v>
      </c>
      <c r="N127" s="34" t="s">
        <v>437</v>
      </c>
      <c r="O127" s="43" t="s">
        <v>437</v>
      </c>
      <c r="P127" s="14" t="n">
        <f aca="false">SUM(K127:O127)</f>
        <v>2200</v>
      </c>
      <c r="Q127" s="45"/>
    </row>
    <row r="128" customFormat="false" ht="14.25" hidden="false" customHeight="true" outlineLevel="0" collapsed="false">
      <c r="A128" s="3" t="n">
        <v>20172670432</v>
      </c>
      <c r="B128" s="4" t="n">
        <v>2021</v>
      </c>
      <c r="C128" s="5" t="s">
        <v>18</v>
      </c>
      <c r="D128" s="6" t="n">
        <v>44496429</v>
      </c>
      <c r="E128" s="39" t="n">
        <v>1</v>
      </c>
      <c r="F128" s="50" t="s">
        <v>496</v>
      </c>
      <c r="G128" s="19" t="s">
        <v>497</v>
      </c>
      <c r="H128" s="51" t="s">
        <v>498</v>
      </c>
      <c r="I128" s="41" t="s">
        <v>499</v>
      </c>
      <c r="J128" s="48" t="s">
        <v>488</v>
      </c>
      <c r="K128" s="43" t="s">
        <v>437</v>
      </c>
      <c r="L128" s="44" t="n">
        <v>3000</v>
      </c>
      <c r="M128" s="43" t="s">
        <v>437</v>
      </c>
      <c r="N128" s="34" t="s">
        <v>437</v>
      </c>
      <c r="O128" s="43" t="s">
        <v>437</v>
      </c>
      <c r="P128" s="14" t="n">
        <f aca="false">SUM(K128:O128)</f>
        <v>3000</v>
      </c>
      <c r="Q128" s="45"/>
    </row>
    <row r="129" customFormat="false" ht="14.25" hidden="false" customHeight="true" outlineLevel="0" collapsed="false">
      <c r="A129" s="3" t="n">
        <v>20172670432</v>
      </c>
      <c r="B129" s="4" t="n">
        <v>2021</v>
      </c>
      <c r="C129" s="5" t="s">
        <v>18</v>
      </c>
      <c r="D129" s="6" t="s">
        <v>500</v>
      </c>
      <c r="E129" s="39" t="n">
        <v>1</v>
      </c>
      <c r="F129" s="50" t="s">
        <v>501</v>
      </c>
      <c r="G129" s="19" t="s">
        <v>337</v>
      </c>
      <c r="H129" s="51" t="s">
        <v>502</v>
      </c>
      <c r="I129" s="41" t="s">
        <v>503</v>
      </c>
      <c r="J129" s="48" t="s">
        <v>492</v>
      </c>
      <c r="K129" s="43" t="s">
        <v>437</v>
      </c>
      <c r="L129" s="44" t="n">
        <v>2200</v>
      </c>
      <c r="M129" s="43" t="s">
        <v>437</v>
      </c>
      <c r="N129" s="34" t="s">
        <v>437</v>
      </c>
      <c r="O129" s="43" t="s">
        <v>437</v>
      </c>
      <c r="P129" s="11" t="n">
        <f aca="false">SUM(K129:O129)</f>
        <v>2200</v>
      </c>
      <c r="Q129" s="45"/>
    </row>
    <row r="130" customFormat="false" ht="15" hidden="false" customHeight="false" outlineLevel="0" collapsed="false">
      <c r="A130" s="3" t="n">
        <v>20172670432</v>
      </c>
      <c r="B130" s="4" t="n">
        <v>2021</v>
      </c>
      <c r="C130" s="5" t="s">
        <v>18</v>
      </c>
      <c r="D130" s="6" t="s">
        <v>504</v>
      </c>
      <c r="E130" s="39" t="n">
        <v>1</v>
      </c>
      <c r="F130" s="50" t="s">
        <v>505</v>
      </c>
      <c r="G130" s="19" t="s">
        <v>506</v>
      </c>
      <c r="H130" s="51" t="s">
        <v>507</v>
      </c>
      <c r="I130" s="41" t="s">
        <v>508</v>
      </c>
      <c r="J130" s="48" t="s">
        <v>492</v>
      </c>
      <c r="K130" s="43" t="s">
        <v>437</v>
      </c>
      <c r="L130" s="44" t="n">
        <v>3500</v>
      </c>
      <c r="M130" s="43" t="s">
        <v>437</v>
      </c>
      <c r="N130" s="34" t="s">
        <v>437</v>
      </c>
      <c r="O130" s="43" t="s">
        <v>437</v>
      </c>
      <c r="P130" s="11" t="n">
        <f aca="false">SUM(K130:O130)</f>
        <v>3500</v>
      </c>
      <c r="Q130" s="45"/>
    </row>
    <row r="131" customFormat="false" ht="15" hidden="false" customHeight="false" outlineLevel="0" collapsed="false">
      <c r="A131" s="3" t="n">
        <v>20172670432</v>
      </c>
      <c r="B131" s="4" t="n">
        <v>2021</v>
      </c>
      <c r="C131" s="5" t="s">
        <v>18</v>
      </c>
      <c r="D131" s="6" t="n">
        <v>41519512</v>
      </c>
      <c r="E131" s="39" t="n">
        <v>1</v>
      </c>
      <c r="F131" s="50" t="s">
        <v>505</v>
      </c>
      <c r="G131" s="19" t="s">
        <v>302</v>
      </c>
      <c r="H131" s="51" t="s">
        <v>509</v>
      </c>
      <c r="I131" s="41" t="s">
        <v>478</v>
      </c>
      <c r="J131" s="42" t="s">
        <v>479</v>
      </c>
      <c r="K131" s="43" t="s">
        <v>437</v>
      </c>
      <c r="L131" s="44" t="n">
        <v>3500</v>
      </c>
      <c r="M131" s="43" t="s">
        <v>437</v>
      </c>
      <c r="N131" s="34" t="s">
        <v>437</v>
      </c>
      <c r="O131" s="43" t="s">
        <v>437</v>
      </c>
      <c r="P131" s="14" t="n">
        <f aca="false">SUM(K131:O131)</f>
        <v>3500</v>
      </c>
      <c r="Q131" s="45"/>
    </row>
    <row r="132" customFormat="false" ht="15" hidden="false" customHeight="false" outlineLevel="0" collapsed="false">
      <c r="A132" s="3" t="n">
        <v>20172670432</v>
      </c>
      <c r="B132" s="4" t="n">
        <v>2021</v>
      </c>
      <c r="C132" s="5" t="s">
        <v>18</v>
      </c>
      <c r="D132" s="6" t="s">
        <v>510</v>
      </c>
      <c r="E132" s="39" t="n">
        <v>1</v>
      </c>
      <c r="F132" s="50" t="s">
        <v>511</v>
      </c>
      <c r="G132" s="19" t="s">
        <v>337</v>
      </c>
      <c r="H132" s="51" t="s">
        <v>512</v>
      </c>
      <c r="I132" s="41" t="s">
        <v>494</v>
      </c>
      <c r="J132" s="48" t="s">
        <v>492</v>
      </c>
      <c r="K132" s="43" t="s">
        <v>437</v>
      </c>
      <c r="L132" s="44" t="n">
        <v>3000</v>
      </c>
      <c r="M132" s="43" t="s">
        <v>437</v>
      </c>
      <c r="N132" s="34" t="s">
        <v>437</v>
      </c>
      <c r="O132" s="43" t="s">
        <v>437</v>
      </c>
      <c r="P132" s="14" t="n">
        <f aca="false">SUM(K132:O132)</f>
        <v>3000</v>
      </c>
      <c r="Q132" s="52"/>
    </row>
    <row r="133" customFormat="false" ht="15" hidden="false" customHeight="false" outlineLevel="0" collapsed="false">
      <c r="A133" s="3" t="n">
        <v>20172670432</v>
      </c>
      <c r="B133" s="4" t="n">
        <v>2021</v>
      </c>
      <c r="C133" s="5" t="s">
        <v>18</v>
      </c>
      <c r="D133" s="6" t="s">
        <v>513</v>
      </c>
      <c r="E133" s="39" t="n">
        <v>1</v>
      </c>
      <c r="F133" s="50" t="s">
        <v>514</v>
      </c>
      <c r="G133" s="19" t="s">
        <v>515</v>
      </c>
      <c r="H133" s="51" t="s">
        <v>516</v>
      </c>
      <c r="I133" s="41" t="s">
        <v>517</v>
      </c>
      <c r="J133" s="48" t="s">
        <v>492</v>
      </c>
      <c r="K133" s="43" t="s">
        <v>437</v>
      </c>
      <c r="L133" s="44" t="n">
        <v>3500</v>
      </c>
      <c r="M133" s="43" t="s">
        <v>437</v>
      </c>
      <c r="N133" s="34" t="s">
        <v>437</v>
      </c>
      <c r="O133" s="43" t="s">
        <v>437</v>
      </c>
      <c r="P133" s="11" t="n">
        <f aca="false">SUM(K133:O133)</f>
        <v>3500</v>
      </c>
      <c r="Q133" s="45"/>
    </row>
    <row r="134" customFormat="false" ht="15" hidden="false" customHeight="false" outlineLevel="0" collapsed="false">
      <c r="A134" s="3" t="n">
        <v>20172670432</v>
      </c>
      <c r="B134" s="4" t="n">
        <v>2021</v>
      </c>
      <c r="C134" s="5" t="s">
        <v>18</v>
      </c>
      <c r="D134" s="6" t="n">
        <v>44015184</v>
      </c>
      <c r="E134" s="39" t="n">
        <v>1</v>
      </c>
      <c r="F134" s="19" t="s">
        <v>99</v>
      </c>
      <c r="G134" s="19" t="s">
        <v>518</v>
      </c>
      <c r="H134" s="19" t="s">
        <v>519</v>
      </c>
      <c r="I134" s="41" t="s">
        <v>520</v>
      </c>
      <c r="J134" s="42" t="s">
        <v>479</v>
      </c>
      <c r="K134" s="43" t="s">
        <v>437</v>
      </c>
      <c r="L134" s="44" t="n">
        <v>2200</v>
      </c>
      <c r="M134" s="43" t="s">
        <v>437</v>
      </c>
      <c r="N134" s="34" t="s">
        <v>437</v>
      </c>
      <c r="O134" s="43" t="s">
        <v>437</v>
      </c>
      <c r="P134" s="11" t="n">
        <f aca="false">SUM(K134:O134)</f>
        <v>2200</v>
      </c>
      <c r="Q134" s="45"/>
    </row>
    <row r="135" customFormat="false" ht="15" hidden="false" customHeight="false" outlineLevel="0" collapsed="false">
      <c r="A135" s="3" t="n">
        <v>20172670432</v>
      </c>
      <c r="B135" s="4" t="n">
        <v>2021</v>
      </c>
      <c r="C135" s="5" t="s">
        <v>18</v>
      </c>
      <c r="D135" s="6" t="s">
        <v>521</v>
      </c>
      <c r="E135" s="39" t="n">
        <v>1</v>
      </c>
      <c r="F135" s="50" t="s">
        <v>522</v>
      </c>
      <c r="G135" s="19" t="s">
        <v>523</v>
      </c>
      <c r="H135" s="51" t="s">
        <v>524</v>
      </c>
      <c r="I135" s="41" t="s">
        <v>508</v>
      </c>
      <c r="J135" s="48" t="s">
        <v>32</v>
      </c>
      <c r="K135" s="43" t="s">
        <v>437</v>
      </c>
      <c r="L135" s="44" t="n">
        <v>3500</v>
      </c>
      <c r="M135" s="43" t="s">
        <v>437</v>
      </c>
      <c r="N135" s="34" t="s">
        <v>437</v>
      </c>
      <c r="O135" s="43" t="s">
        <v>437</v>
      </c>
      <c r="P135" s="14" t="n">
        <f aca="false">SUM(K135:O135)</f>
        <v>3500</v>
      </c>
      <c r="Q135" s="45"/>
    </row>
    <row r="136" customFormat="false" ht="15" hidden="false" customHeight="false" outlineLevel="0" collapsed="false">
      <c r="A136" s="3" t="n">
        <v>20172670432</v>
      </c>
      <c r="B136" s="4" t="n">
        <v>2021</v>
      </c>
      <c r="C136" s="5" t="s">
        <v>18</v>
      </c>
      <c r="D136" s="6" t="s">
        <v>525</v>
      </c>
      <c r="E136" s="39" t="n">
        <v>1</v>
      </c>
      <c r="F136" s="50" t="s">
        <v>526</v>
      </c>
      <c r="G136" s="19" t="s">
        <v>527</v>
      </c>
      <c r="H136" s="51" t="s">
        <v>528</v>
      </c>
      <c r="I136" s="41" t="s">
        <v>529</v>
      </c>
      <c r="J136" s="48" t="s">
        <v>530</v>
      </c>
      <c r="K136" s="43" t="s">
        <v>437</v>
      </c>
      <c r="L136" s="44" t="n">
        <v>3500</v>
      </c>
      <c r="M136" s="43" t="s">
        <v>437</v>
      </c>
      <c r="N136" s="34" t="s">
        <v>437</v>
      </c>
      <c r="O136" s="43" t="s">
        <v>437</v>
      </c>
      <c r="P136" s="14" t="n">
        <f aca="false">SUM(K136:O136)</f>
        <v>3500</v>
      </c>
      <c r="Q136" s="45"/>
    </row>
    <row r="137" customFormat="false" ht="15" hidden="false" customHeight="false" outlineLevel="0" collapsed="false">
      <c r="A137" s="3" t="n">
        <v>20172670432</v>
      </c>
      <c r="B137" s="4" t="n">
        <v>2021</v>
      </c>
      <c r="C137" s="5" t="s">
        <v>18</v>
      </c>
      <c r="D137" s="6" t="n">
        <v>43774799</v>
      </c>
      <c r="E137" s="39" t="n">
        <v>1</v>
      </c>
      <c r="F137" s="19" t="s">
        <v>531</v>
      </c>
      <c r="G137" s="19" t="s">
        <v>346</v>
      </c>
      <c r="H137" s="19" t="s">
        <v>532</v>
      </c>
      <c r="I137" s="41" t="s">
        <v>533</v>
      </c>
      <c r="J137" s="42" t="s">
        <v>32</v>
      </c>
      <c r="K137" s="43" t="s">
        <v>437</v>
      </c>
      <c r="L137" s="44" t="n">
        <v>2200</v>
      </c>
      <c r="M137" s="43" t="s">
        <v>437</v>
      </c>
      <c r="N137" s="34" t="s">
        <v>437</v>
      </c>
      <c r="O137" s="43" t="s">
        <v>437</v>
      </c>
      <c r="P137" s="11" t="n">
        <f aca="false">SUM(K137:O137)</f>
        <v>2200</v>
      </c>
      <c r="Q137" s="45"/>
    </row>
    <row r="138" customFormat="false" ht="15" hidden="false" customHeight="false" outlineLevel="0" collapsed="false">
      <c r="A138" s="3" t="n">
        <v>20172670432</v>
      </c>
      <c r="B138" s="4" t="n">
        <v>2021</v>
      </c>
      <c r="C138" s="5" t="s">
        <v>18</v>
      </c>
      <c r="D138" s="6" t="s">
        <v>534</v>
      </c>
      <c r="E138" s="39" t="n">
        <v>1</v>
      </c>
      <c r="F138" s="50" t="s">
        <v>535</v>
      </c>
      <c r="G138" s="19" t="s">
        <v>274</v>
      </c>
      <c r="H138" s="51" t="s">
        <v>536</v>
      </c>
      <c r="I138" s="41" t="s">
        <v>508</v>
      </c>
      <c r="J138" s="42" t="s">
        <v>32</v>
      </c>
      <c r="K138" s="43" t="s">
        <v>437</v>
      </c>
      <c r="L138" s="44" t="n">
        <v>3489.07</v>
      </c>
      <c r="M138" s="43" t="s">
        <v>437</v>
      </c>
      <c r="N138" s="34" t="s">
        <v>437</v>
      </c>
      <c r="O138" s="43" t="s">
        <v>437</v>
      </c>
      <c r="P138" s="11" t="n">
        <f aca="false">SUM(K138:O138)</f>
        <v>3489.07</v>
      </c>
      <c r="Q138" s="52"/>
    </row>
    <row r="139" customFormat="false" ht="15" hidden="false" customHeight="false" outlineLevel="0" collapsed="false">
      <c r="A139" s="3" t="n">
        <v>20172670432</v>
      </c>
      <c r="B139" s="4" t="n">
        <v>2021</v>
      </c>
      <c r="C139" s="5" t="s">
        <v>18</v>
      </c>
      <c r="D139" s="6" t="s">
        <v>537</v>
      </c>
      <c r="E139" s="39" t="n">
        <v>1</v>
      </c>
      <c r="F139" s="50" t="s">
        <v>91</v>
      </c>
      <c r="G139" s="19" t="s">
        <v>538</v>
      </c>
      <c r="H139" s="51" t="s">
        <v>539</v>
      </c>
      <c r="I139" s="41" t="s">
        <v>508</v>
      </c>
      <c r="J139" s="42" t="s">
        <v>32</v>
      </c>
      <c r="K139" s="43" t="s">
        <v>437</v>
      </c>
      <c r="L139" s="44" t="n">
        <v>3500</v>
      </c>
      <c r="M139" s="43" t="s">
        <v>437</v>
      </c>
      <c r="N139" s="34" t="s">
        <v>437</v>
      </c>
      <c r="O139" s="43" t="s">
        <v>437</v>
      </c>
      <c r="P139" s="14" t="n">
        <f aca="false">SUM(K139:O139)</f>
        <v>3500</v>
      </c>
      <c r="Q139" s="45"/>
    </row>
    <row r="140" customFormat="false" ht="15" hidden="false" customHeight="false" outlineLevel="0" collapsed="false">
      <c r="A140" s="3" t="n">
        <v>20172670432</v>
      </c>
      <c r="B140" s="4" t="n">
        <v>2021</v>
      </c>
      <c r="C140" s="5" t="s">
        <v>18</v>
      </c>
      <c r="D140" s="6" t="n">
        <v>42463156</v>
      </c>
      <c r="E140" s="39" t="n">
        <v>1</v>
      </c>
      <c r="F140" s="50" t="s">
        <v>403</v>
      </c>
      <c r="G140" s="19" t="s">
        <v>229</v>
      </c>
      <c r="H140" s="51" t="s">
        <v>540</v>
      </c>
      <c r="I140" s="41" t="s">
        <v>541</v>
      </c>
      <c r="J140" s="48" t="s">
        <v>542</v>
      </c>
      <c r="K140" s="43"/>
      <c r="L140" s="44" t="n">
        <v>4500</v>
      </c>
      <c r="M140" s="43"/>
      <c r="N140" s="34" t="s">
        <v>437</v>
      </c>
      <c r="O140" s="43"/>
      <c r="P140" s="14" t="n">
        <f aca="false">SUM(K140:O140)</f>
        <v>4500</v>
      </c>
      <c r="Q140" s="45"/>
    </row>
    <row r="141" customFormat="false" ht="15" hidden="false" customHeight="false" outlineLevel="0" collapsed="false">
      <c r="A141" s="3" t="n">
        <v>20172670432</v>
      </c>
      <c r="B141" s="4" t="n">
        <v>2021</v>
      </c>
      <c r="C141" s="5" t="s">
        <v>18</v>
      </c>
      <c r="D141" s="6" t="n">
        <v>70377302</v>
      </c>
      <c r="E141" s="39" t="n">
        <v>1</v>
      </c>
      <c r="F141" s="50" t="s">
        <v>543</v>
      </c>
      <c r="G141" s="19" t="s">
        <v>58</v>
      </c>
      <c r="H141" s="51" t="s">
        <v>544</v>
      </c>
      <c r="I141" s="41" t="s">
        <v>545</v>
      </c>
      <c r="J141" s="48" t="s">
        <v>492</v>
      </c>
      <c r="K141" s="43" t="s">
        <v>437</v>
      </c>
      <c r="L141" s="44" t="n">
        <v>1800</v>
      </c>
      <c r="M141" s="43" t="s">
        <v>437</v>
      </c>
      <c r="N141" s="34" t="s">
        <v>437</v>
      </c>
      <c r="O141" s="43" t="s">
        <v>437</v>
      </c>
      <c r="P141" s="11" t="n">
        <f aca="false">SUM(K141:O141)</f>
        <v>1800</v>
      </c>
      <c r="Q141" s="45"/>
    </row>
    <row r="142" customFormat="false" ht="15" hidden="false" customHeight="false" outlineLevel="0" collapsed="false">
      <c r="A142" s="3" t="n">
        <v>20172670432</v>
      </c>
      <c r="B142" s="4" t="n">
        <v>2021</v>
      </c>
      <c r="C142" s="5" t="s">
        <v>18</v>
      </c>
      <c r="D142" s="6" t="s">
        <v>546</v>
      </c>
      <c r="E142" s="39" t="n">
        <v>1</v>
      </c>
      <c r="F142" s="50" t="s">
        <v>547</v>
      </c>
      <c r="G142" s="19" t="s">
        <v>548</v>
      </c>
      <c r="H142" s="51" t="s">
        <v>549</v>
      </c>
      <c r="I142" s="41" t="s">
        <v>508</v>
      </c>
      <c r="J142" s="42" t="s">
        <v>32</v>
      </c>
      <c r="K142" s="43" t="s">
        <v>437</v>
      </c>
      <c r="L142" s="44" t="n">
        <v>3500</v>
      </c>
      <c r="M142" s="43" t="s">
        <v>437</v>
      </c>
      <c r="N142" s="34" t="s">
        <v>437</v>
      </c>
      <c r="O142" s="43" t="s">
        <v>437</v>
      </c>
      <c r="P142" s="11" t="n">
        <f aca="false">SUM(K142:O142)</f>
        <v>3500</v>
      </c>
      <c r="Q142" s="52"/>
    </row>
    <row r="143" customFormat="false" ht="15" hidden="false" customHeight="false" outlineLevel="0" collapsed="false">
      <c r="A143" s="3" t="n">
        <v>20172670432</v>
      </c>
      <c r="B143" s="4" t="n">
        <v>2021</v>
      </c>
      <c r="C143" s="5" t="s">
        <v>18</v>
      </c>
      <c r="D143" s="6" t="s">
        <v>550</v>
      </c>
      <c r="E143" s="39" t="n">
        <v>1</v>
      </c>
      <c r="F143" s="50" t="s">
        <v>551</v>
      </c>
      <c r="G143" s="19" t="s">
        <v>552</v>
      </c>
      <c r="H143" s="51" t="s">
        <v>553</v>
      </c>
      <c r="I143" s="41" t="s">
        <v>554</v>
      </c>
      <c r="J143" s="42" t="s">
        <v>32</v>
      </c>
      <c r="K143" s="43" t="s">
        <v>437</v>
      </c>
      <c r="L143" s="44" t="n">
        <v>2126.67</v>
      </c>
      <c r="M143" s="43" t="s">
        <v>437</v>
      </c>
      <c r="N143" s="34" t="s">
        <v>437</v>
      </c>
      <c r="O143" s="43" t="s">
        <v>437</v>
      </c>
      <c r="P143" s="14" t="n">
        <f aca="false">SUM(K143:O143)</f>
        <v>2126.67</v>
      </c>
      <c r="Q143" s="52"/>
    </row>
    <row r="144" customFormat="false" ht="15" hidden="false" customHeight="false" outlineLevel="0" collapsed="false">
      <c r="A144" s="3" t="n">
        <v>20172670432</v>
      </c>
      <c r="B144" s="4" t="n">
        <v>2021</v>
      </c>
      <c r="C144" s="5" t="s">
        <v>18</v>
      </c>
      <c r="D144" s="6" t="s">
        <v>555</v>
      </c>
      <c r="E144" s="39" t="n">
        <v>1</v>
      </c>
      <c r="F144" s="50" t="s">
        <v>556</v>
      </c>
      <c r="G144" s="19" t="s">
        <v>538</v>
      </c>
      <c r="H144" s="51" t="s">
        <v>557</v>
      </c>
      <c r="I144" s="41" t="s">
        <v>558</v>
      </c>
      <c r="J144" s="48" t="s">
        <v>542</v>
      </c>
      <c r="K144" s="43" t="s">
        <v>437</v>
      </c>
      <c r="L144" s="44" t="n">
        <v>3500</v>
      </c>
      <c r="M144" s="43" t="s">
        <v>437</v>
      </c>
      <c r="N144" s="34" t="s">
        <v>437</v>
      </c>
      <c r="O144" s="43" t="s">
        <v>437</v>
      </c>
      <c r="P144" s="14" t="n">
        <f aca="false">SUM(K144:O144)</f>
        <v>3500</v>
      </c>
      <c r="Q144" s="52"/>
    </row>
    <row r="145" customFormat="false" ht="15" hidden="false" customHeight="false" outlineLevel="0" collapsed="false">
      <c r="A145" s="3" t="n">
        <v>20172670432</v>
      </c>
      <c r="B145" s="4" t="n">
        <v>2021</v>
      </c>
      <c r="C145" s="5" t="s">
        <v>18</v>
      </c>
      <c r="D145" s="6" t="s">
        <v>559</v>
      </c>
      <c r="E145" s="39" t="n">
        <v>1</v>
      </c>
      <c r="F145" s="50" t="s">
        <v>115</v>
      </c>
      <c r="G145" s="19" t="s">
        <v>560</v>
      </c>
      <c r="H145" s="51" t="s">
        <v>561</v>
      </c>
      <c r="I145" s="41" t="s">
        <v>562</v>
      </c>
      <c r="J145" s="42" t="s">
        <v>488</v>
      </c>
      <c r="K145" s="43" t="s">
        <v>437</v>
      </c>
      <c r="L145" s="44" t="n">
        <v>4500</v>
      </c>
      <c r="M145" s="43" t="s">
        <v>437</v>
      </c>
      <c r="N145" s="34" t="s">
        <v>437</v>
      </c>
      <c r="O145" s="43" t="s">
        <v>437</v>
      </c>
      <c r="P145" s="11" t="n">
        <f aca="false">SUM(K145:O145)</f>
        <v>4500</v>
      </c>
      <c r="Q145" s="45"/>
    </row>
    <row r="146" customFormat="false" ht="15" hidden="false" customHeight="false" outlineLevel="0" collapsed="false">
      <c r="A146" s="3" t="n">
        <v>20172670432</v>
      </c>
      <c r="B146" s="4" t="n">
        <v>2021</v>
      </c>
      <c r="C146" s="5" t="s">
        <v>18</v>
      </c>
      <c r="D146" s="6" t="n">
        <v>73675014</v>
      </c>
      <c r="E146" s="39" t="n">
        <v>1</v>
      </c>
      <c r="F146" s="50" t="s">
        <v>115</v>
      </c>
      <c r="G146" s="19" t="s">
        <v>518</v>
      </c>
      <c r="H146" s="51" t="s">
        <v>563</v>
      </c>
      <c r="I146" s="41" t="s">
        <v>564</v>
      </c>
      <c r="J146" s="48" t="s">
        <v>492</v>
      </c>
      <c r="K146" s="43" t="s">
        <v>437</v>
      </c>
      <c r="L146" s="44" t="n">
        <v>2200</v>
      </c>
      <c r="M146" s="43" t="s">
        <v>437</v>
      </c>
      <c r="N146" s="34" t="s">
        <v>437</v>
      </c>
      <c r="O146" s="43" t="s">
        <v>437</v>
      </c>
      <c r="P146" s="11" t="n">
        <f aca="false">SUM(K146:O146)</f>
        <v>2200</v>
      </c>
      <c r="Q146" s="45"/>
    </row>
    <row r="147" customFormat="false" ht="15" hidden="false" customHeight="false" outlineLevel="0" collapsed="false">
      <c r="A147" s="3" t="n">
        <v>20172670432</v>
      </c>
      <c r="B147" s="4" t="n">
        <v>2021</v>
      </c>
      <c r="C147" s="5" t="s">
        <v>18</v>
      </c>
      <c r="D147" s="6" t="n">
        <v>44930459</v>
      </c>
      <c r="E147" s="39" t="n">
        <v>1</v>
      </c>
      <c r="F147" s="50" t="s">
        <v>565</v>
      </c>
      <c r="G147" s="19" t="s">
        <v>566</v>
      </c>
      <c r="H147" s="51" t="s">
        <v>567</v>
      </c>
      <c r="I147" s="41" t="s">
        <v>545</v>
      </c>
      <c r="J147" s="48" t="s">
        <v>492</v>
      </c>
      <c r="K147" s="43" t="s">
        <v>437</v>
      </c>
      <c r="L147" s="44" t="n">
        <v>1800</v>
      </c>
      <c r="M147" s="43" t="s">
        <v>437</v>
      </c>
      <c r="N147" s="34" t="s">
        <v>437</v>
      </c>
      <c r="O147" s="43" t="s">
        <v>437</v>
      </c>
      <c r="P147" s="14" t="n">
        <f aca="false">SUM(K147:O147)</f>
        <v>1800</v>
      </c>
      <c r="Q147" s="45"/>
    </row>
    <row r="148" customFormat="false" ht="15" hidden="false" customHeight="false" outlineLevel="0" collapsed="false">
      <c r="A148" s="3" t="n">
        <v>20172670432</v>
      </c>
      <c r="B148" s="4" t="n">
        <v>2021</v>
      </c>
      <c r="C148" s="5" t="s">
        <v>18</v>
      </c>
      <c r="D148" s="6" t="n">
        <v>46384285</v>
      </c>
      <c r="E148" s="39" t="n">
        <v>1</v>
      </c>
      <c r="F148" s="19" t="s">
        <v>568</v>
      </c>
      <c r="G148" s="19" t="s">
        <v>569</v>
      </c>
      <c r="H148" s="19" t="s">
        <v>570</v>
      </c>
      <c r="I148" s="41" t="s">
        <v>571</v>
      </c>
      <c r="J148" s="48" t="s">
        <v>572</v>
      </c>
      <c r="K148" s="43" t="s">
        <v>437</v>
      </c>
      <c r="L148" s="44" t="n">
        <v>3000</v>
      </c>
      <c r="M148" s="43" t="s">
        <v>437</v>
      </c>
      <c r="N148" s="34" t="s">
        <v>437</v>
      </c>
      <c r="O148" s="43" t="s">
        <v>437</v>
      </c>
      <c r="P148" s="14" t="n">
        <f aca="false">SUM(K148:O148)</f>
        <v>3000</v>
      </c>
      <c r="Q148" s="45"/>
    </row>
    <row r="149" customFormat="false" ht="15" hidden="false" customHeight="false" outlineLevel="0" collapsed="false">
      <c r="A149" s="3" t="n">
        <v>20172670432</v>
      </c>
      <c r="B149" s="4" t="n">
        <v>2021</v>
      </c>
      <c r="C149" s="5" t="s">
        <v>18</v>
      </c>
      <c r="D149" s="6" t="s">
        <v>573</v>
      </c>
      <c r="E149" s="39" t="n">
        <v>1</v>
      </c>
      <c r="F149" s="50" t="s">
        <v>574</v>
      </c>
      <c r="G149" s="19" t="s">
        <v>170</v>
      </c>
      <c r="H149" s="51" t="s">
        <v>575</v>
      </c>
      <c r="I149" s="41" t="s">
        <v>508</v>
      </c>
      <c r="J149" s="42" t="s">
        <v>32</v>
      </c>
      <c r="K149" s="43" t="s">
        <v>437</v>
      </c>
      <c r="L149" s="53" t="n">
        <v>3500</v>
      </c>
      <c r="M149" s="43" t="s">
        <v>437</v>
      </c>
      <c r="N149" s="34" t="s">
        <v>437</v>
      </c>
      <c r="O149" s="43" t="s">
        <v>437</v>
      </c>
      <c r="P149" s="11" t="n">
        <f aca="false">SUM(K149:O149)</f>
        <v>3500</v>
      </c>
      <c r="Q149" s="52"/>
    </row>
    <row r="150" customFormat="false" ht="15" hidden="false" customHeight="false" outlineLevel="0" collapsed="false">
      <c r="A150" s="3" t="n">
        <v>20172670432</v>
      </c>
      <c r="B150" s="4" t="n">
        <v>2021</v>
      </c>
      <c r="C150" s="5" t="s">
        <v>18</v>
      </c>
      <c r="D150" s="6" t="n">
        <v>44970511</v>
      </c>
      <c r="E150" s="39" t="n">
        <v>1</v>
      </c>
      <c r="F150" s="50" t="s">
        <v>576</v>
      </c>
      <c r="G150" s="19" t="s">
        <v>577</v>
      </c>
      <c r="H150" s="51" t="s">
        <v>578</v>
      </c>
      <c r="I150" s="41" t="s">
        <v>579</v>
      </c>
      <c r="J150" s="48" t="s">
        <v>530</v>
      </c>
      <c r="K150" s="43" t="s">
        <v>437</v>
      </c>
      <c r="L150" s="44" t="n">
        <v>3500</v>
      </c>
      <c r="M150" s="43" t="s">
        <v>437</v>
      </c>
      <c r="N150" s="34" t="s">
        <v>437</v>
      </c>
      <c r="O150" s="43" t="s">
        <v>437</v>
      </c>
      <c r="P150" s="11" t="n">
        <f aca="false">SUM(K150:O150)</f>
        <v>3500</v>
      </c>
      <c r="Q150" s="52"/>
    </row>
    <row r="151" customFormat="false" ht="15" hidden="false" customHeight="false" outlineLevel="0" collapsed="false">
      <c r="A151" s="3" t="n">
        <v>20172670432</v>
      </c>
      <c r="B151" s="4" t="n">
        <v>2021</v>
      </c>
      <c r="C151" s="5" t="s">
        <v>18</v>
      </c>
      <c r="D151" s="6" t="s">
        <v>580</v>
      </c>
      <c r="E151" s="39" t="n">
        <v>1</v>
      </c>
      <c r="F151" s="50" t="s">
        <v>581</v>
      </c>
      <c r="G151" s="19" t="s">
        <v>259</v>
      </c>
      <c r="H151" s="51" t="s">
        <v>582</v>
      </c>
      <c r="I151" s="41" t="s">
        <v>554</v>
      </c>
      <c r="J151" s="42" t="s">
        <v>32</v>
      </c>
      <c r="K151" s="43" t="s">
        <v>437</v>
      </c>
      <c r="L151" s="44" t="n">
        <v>2200</v>
      </c>
      <c r="M151" s="43" t="s">
        <v>437</v>
      </c>
      <c r="N151" s="34" t="s">
        <v>437</v>
      </c>
      <c r="O151" s="43" t="s">
        <v>437</v>
      </c>
      <c r="P151" s="14" t="n">
        <f aca="false">SUM(K151:O151)</f>
        <v>2200</v>
      </c>
      <c r="Q151" s="52"/>
    </row>
    <row r="152" customFormat="false" ht="15" hidden="false" customHeight="false" outlineLevel="0" collapsed="false">
      <c r="A152" s="3" t="n">
        <v>20172670432</v>
      </c>
      <c r="B152" s="4" t="n">
        <v>2021</v>
      </c>
      <c r="C152" s="5" t="s">
        <v>18</v>
      </c>
      <c r="D152" s="6" t="s">
        <v>583</v>
      </c>
      <c r="E152" s="39" t="n">
        <v>1</v>
      </c>
      <c r="F152" s="50" t="s">
        <v>134</v>
      </c>
      <c r="G152" s="19" t="s">
        <v>188</v>
      </c>
      <c r="H152" s="51" t="s">
        <v>584</v>
      </c>
      <c r="I152" s="41" t="s">
        <v>585</v>
      </c>
      <c r="J152" s="42" t="s">
        <v>586</v>
      </c>
      <c r="K152" s="43" t="s">
        <v>437</v>
      </c>
      <c r="L152" s="44" t="n">
        <v>9500</v>
      </c>
      <c r="M152" s="43" t="s">
        <v>437</v>
      </c>
      <c r="N152" s="34" t="s">
        <v>437</v>
      </c>
      <c r="O152" s="43" t="s">
        <v>437</v>
      </c>
      <c r="P152" s="14" t="n">
        <f aca="false">SUM(K152:O152)</f>
        <v>9500</v>
      </c>
      <c r="Q152" s="45"/>
    </row>
    <row r="153" customFormat="false" ht="15" hidden="false" customHeight="false" outlineLevel="0" collapsed="false">
      <c r="A153" s="3" t="n">
        <v>20172670432</v>
      </c>
      <c r="B153" s="4" t="n">
        <v>2021</v>
      </c>
      <c r="C153" s="5" t="s">
        <v>18</v>
      </c>
      <c r="D153" s="6" t="n">
        <v>41592353</v>
      </c>
      <c r="E153" s="39" t="n">
        <v>1</v>
      </c>
      <c r="F153" s="19" t="s">
        <v>134</v>
      </c>
      <c r="G153" s="19" t="s">
        <v>188</v>
      </c>
      <c r="H153" s="19" t="s">
        <v>587</v>
      </c>
      <c r="I153" s="41" t="s">
        <v>564</v>
      </c>
      <c r="J153" s="42" t="s">
        <v>32</v>
      </c>
      <c r="K153" s="43" t="s">
        <v>437</v>
      </c>
      <c r="L153" s="44" t="n">
        <v>2195.72</v>
      </c>
      <c r="M153" s="43" t="s">
        <v>437</v>
      </c>
      <c r="N153" s="34" t="s">
        <v>437</v>
      </c>
      <c r="O153" s="43" t="s">
        <v>437</v>
      </c>
      <c r="P153" s="11" t="n">
        <f aca="false">SUM(K153:O153)</f>
        <v>2195.72</v>
      </c>
      <c r="Q153" s="45"/>
    </row>
    <row r="154" customFormat="false" ht="15" hidden="false" customHeight="false" outlineLevel="0" collapsed="false">
      <c r="A154" s="3" t="n">
        <v>20172670432</v>
      </c>
      <c r="B154" s="4" t="n">
        <v>2021</v>
      </c>
      <c r="C154" s="5" t="s">
        <v>18</v>
      </c>
      <c r="D154" s="6" t="s">
        <v>588</v>
      </c>
      <c r="E154" s="39" t="n">
        <v>1</v>
      </c>
      <c r="F154" s="50" t="s">
        <v>589</v>
      </c>
      <c r="G154" s="19" t="s">
        <v>166</v>
      </c>
      <c r="H154" s="51" t="s">
        <v>590</v>
      </c>
      <c r="I154" s="41" t="s">
        <v>437</v>
      </c>
      <c r="J154" s="48" t="s">
        <v>530</v>
      </c>
      <c r="K154" s="43" t="s">
        <v>437</v>
      </c>
      <c r="L154" s="44" t="n">
        <v>3500</v>
      </c>
      <c r="M154" s="43" t="s">
        <v>437</v>
      </c>
      <c r="N154" s="34" t="s">
        <v>437</v>
      </c>
      <c r="O154" s="43" t="s">
        <v>437</v>
      </c>
      <c r="P154" s="11" t="n">
        <f aca="false">SUM(K154:O154)</f>
        <v>3500</v>
      </c>
      <c r="Q154" s="52"/>
    </row>
    <row r="155" customFormat="false" ht="15" hidden="false" customHeight="false" outlineLevel="0" collapsed="false">
      <c r="A155" s="3" t="n">
        <v>20172670432</v>
      </c>
      <c r="B155" s="4" t="n">
        <v>2021</v>
      </c>
      <c r="C155" s="5" t="s">
        <v>18</v>
      </c>
      <c r="D155" s="6" t="s">
        <v>591</v>
      </c>
      <c r="E155" s="39" t="n">
        <v>1</v>
      </c>
      <c r="F155" s="50" t="s">
        <v>271</v>
      </c>
      <c r="G155" s="19" t="s">
        <v>592</v>
      </c>
      <c r="H155" s="51" t="s">
        <v>593</v>
      </c>
      <c r="I155" s="41" t="s">
        <v>517</v>
      </c>
      <c r="J155" s="48" t="s">
        <v>492</v>
      </c>
      <c r="K155" s="43" t="s">
        <v>437</v>
      </c>
      <c r="L155" s="44" t="n">
        <v>4253.33</v>
      </c>
      <c r="M155" s="43" t="s">
        <v>437</v>
      </c>
      <c r="N155" s="34" t="s">
        <v>437</v>
      </c>
      <c r="O155" s="43" t="s">
        <v>437</v>
      </c>
      <c r="P155" s="14" t="n">
        <f aca="false">SUM(K155:O155)</f>
        <v>4253.33</v>
      </c>
      <c r="Q155" s="45"/>
    </row>
    <row r="156" customFormat="false" ht="15" hidden="false" customHeight="false" outlineLevel="0" collapsed="false">
      <c r="A156" s="3" t="n">
        <v>20172670432</v>
      </c>
      <c r="B156" s="4" t="n">
        <v>2021</v>
      </c>
      <c r="C156" s="5" t="s">
        <v>18</v>
      </c>
      <c r="D156" s="6" t="s">
        <v>594</v>
      </c>
      <c r="E156" s="39" t="n">
        <v>1</v>
      </c>
      <c r="F156" s="50" t="s">
        <v>595</v>
      </c>
      <c r="G156" s="19" t="s">
        <v>366</v>
      </c>
      <c r="H156" s="51" t="s">
        <v>596</v>
      </c>
      <c r="I156" s="41" t="s">
        <v>554</v>
      </c>
      <c r="J156" s="42" t="s">
        <v>32</v>
      </c>
      <c r="K156" s="43" t="s">
        <v>437</v>
      </c>
      <c r="L156" s="44" t="n">
        <v>2200</v>
      </c>
      <c r="M156" s="43" t="s">
        <v>437</v>
      </c>
      <c r="N156" s="34" t="s">
        <v>437</v>
      </c>
      <c r="O156" s="43" t="s">
        <v>437</v>
      </c>
      <c r="P156" s="14" t="n">
        <f aca="false">SUM(K156:O156)</f>
        <v>2200</v>
      </c>
      <c r="Q156" s="45"/>
    </row>
    <row r="157" customFormat="false" ht="15" hidden="false" customHeight="false" outlineLevel="0" collapsed="false">
      <c r="A157" s="3" t="n">
        <v>20172670432</v>
      </c>
      <c r="B157" s="4" t="n">
        <v>2021</v>
      </c>
      <c r="C157" s="5" t="s">
        <v>18</v>
      </c>
      <c r="D157" s="6" t="s">
        <v>597</v>
      </c>
      <c r="E157" s="39" t="n">
        <v>1</v>
      </c>
      <c r="F157" s="50" t="s">
        <v>598</v>
      </c>
      <c r="G157" s="19" t="s">
        <v>599</v>
      </c>
      <c r="H157" s="51" t="s">
        <v>600</v>
      </c>
      <c r="I157" s="41" t="s">
        <v>517</v>
      </c>
      <c r="J157" s="48" t="s">
        <v>492</v>
      </c>
      <c r="K157" s="43" t="s">
        <v>437</v>
      </c>
      <c r="L157" s="44" t="n">
        <v>2200</v>
      </c>
      <c r="M157" s="43" t="s">
        <v>437</v>
      </c>
      <c r="N157" s="34" t="s">
        <v>437</v>
      </c>
      <c r="O157" s="43" t="s">
        <v>437</v>
      </c>
      <c r="P157" s="11" t="n">
        <f aca="false">SUM(K157:O157)</f>
        <v>2200</v>
      </c>
      <c r="Q157" s="52"/>
    </row>
    <row r="158" customFormat="false" ht="15" hidden="false" customHeight="false" outlineLevel="0" collapsed="false">
      <c r="A158" s="3" t="n">
        <v>20172670432</v>
      </c>
      <c r="B158" s="4" t="n">
        <v>2021</v>
      </c>
      <c r="C158" s="5" t="s">
        <v>18</v>
      </c>
      <c r="D158" s="6" t="n">
        <v>45557130</v>
      </c>
      <c r="E158" s="39" t="n">
        <v>1</v>
      </c>
      <c r="F158" s="19" t="s">
        <v>598</v>
      </c>
      <c r="G158" s="19" t="s">
        <v>601</v>
      </c>
      <c r="H158" s="19" t="s">
        <v>602</v>
      </c>
      <c r="I158" s="41" t="s">
        <v>571</v>
      </c>
      <c r="J158" s="48" t="s">
        <v>572</v>
      </c>
      <c r="K158" s="43" t="s">
        <v>437</v>
      </c>
      <c r="L158" s="44" t="n">
        <v>3500</v>
      </c>
      <c r="M158" s="43" t="s">
        <v>437</v>
      </c>
      <c r="N158" s="34" t="s">
        <v>437</v>
      </c>
      <c r="O158" s="43" t="s">
        <v>437</v>
      </c>
      <c r="P158" s="11" t="n">
        <f aca="false">SUM(K158:O158)</f>
        <v>3500</v>
      </c>
      <c r="Q158" s="45"/>
    </row>
    <row r="159" customFormat="false" ht="15" hidden="false" customHeight="false" outlineLevel="0" collapsed="false">
      <c r="A159" s="3" t="n">
        <v>20172670432</v>
      </c>
      <c r="B159" s="4" t="n">
        <v>2021</v>
      </c>
      <c r="C159" s="5" t="s">
        <v>18</v>
      </c>
      <c r="D159" s="6" t="s">
        <v>603</v>
      </c>
      <c r="E159" s="39" t="n">
        <v>1</v>
      </c>
      <c r="F159" s="50" t="s">
        <v>598</v>
      </c>
      <c r="G159" s="19" t="s">
        <v>604</v>
      </c>
      <c r="H159" s="51" t="s">
        <v>605</v>
      </c>
      <c r="I159" s="41" t="s">
        <v>606</v>
      </c>
      <c r="J159" s="48" t="s">
        <v>492</v>
      </c>
      <c r="K159" s="43" t="s">
        <v>437</v>
      </c>
      <c r="L159" s="44" t="n">
        <v>2300</v>
      </c>
      <c r="M159" s="43" t="s">
        <v>437</v>
      </c>
      <c r="N159" s="34" t="s">
        <v>437</v>
      </c>
      <c r="O159" s="43" t="s">
        <v>437</v>
      </c>
      <c r="P159" s="14" t="n">
        <f aca="false">SUM(K159:O159)</f>
        <v>2300</v>
      </c>
      <c r="Q159" s="45"/>
    </row>
    <row r="160" customFormat="false" ht="15" hidden="false" customHeight="false" outlineLevel="0" collapsed="false">
      <c r="A160" s="4" t="n">
        <v>20172670432</v>
      </c>
      <c r="B160" s="4" t="n">
        <v>2021</v>
      </c>
      <c r="C160" s="5" t="s">
        <v>18</v>
      </c>
      <c r="D160" s="6" t="s">
        <v>607</v>
      </c>
      <c r="E160" s="39" t="n">
        <v>1</v>
      </c>
      <c r="F160" s="50" t="s">
        <v>608</v>
      </c>
      <c r="G160" s="19" t="s">
        <v>609</v>
      </c>
      <c r="H160" s="51" t="s">
        <v>610</v>
      </c>
      <c r="I160" s="41" t="s">
        <v>508</v>
      </c>
      <c r="J160" s="48" t="s">
        <v>492</v>
      </c>
      <c r="K160" s="43" t="s">
        <v>437</v>
      </c>
      <c r="L160" s="44" t="n">
        <v>3500</v>
      </c>
      <c r="M160" s="43" t="s">
        <v>437</v>
      </c>
      <c r="N160" s="34" t="s">
        <v>437</v>
      </c>
      <c r="O160" s="43" t="s">
        <v>437</v>
      </c>
      <c r="P160" s="14" t="n">
        <f aca="false">SUM(K160:O160)</f>
        <v>3500</v>
      </c>
      <c r="Q160" s="45"/>
    </row>
    <row r="161" customFormat="false" ht="15" hidden="false" customHeight="false" outlineLevel="0" collapsed="false">
      <c r="A161" s="4" t="n">
        <v>20172670432</v>
      </c>
      <c r="B161" s="4" t="n">
        <v>2021</v>
      </c>
      <c r="C161" s="5" t="s">
        <v>18</v>
      </c>
      <c r="D161" s="6" t="n">
        <v>73026919</v>
      </c>
      <c r="E161" s="39" t="n">
        <v>1</v>
      </c>
      <c r="F161" s="19" t="s">
        <v>22</v>
      </c>
      <c r="G161" s="19" t="s">
        <v>375</v>
      </c>
      <c r="H161" s="19" t="s">
        <v>611</v>
      </c>
      <c r="I161" s="41" t="s">
        <v>517</v>
      </c>
      <c r="J161" s="42" t="s">
        <v>32</v>
      </c>
      <c r="K161" s="43" t="s">
        <v>437</v>
      </c>
      <c r="L161" s="44" t="n">
        <v>2200</v>
      </c>
      <c r="M161" s="43" t="s">
        <v>437</v>
      </c>
      <c r="N161" s="34" t="s">
        <v>437</v>
      </c>
      <c r="O161" s="43" t="s">
        <v>437</v>
      </c>
      <c r="P161" s="11" t="n">
        <f aca="false">SUM(K161:O161)</f>
        <v>2200</v>
      </c>
      <c r="Q161" s="45"/>
    </row>
    <row r="162" customFormat="false" ht="15" hidden="false" customHeight="false" outlineLevel="0" collapsed="false">
      <c r="A162" s="4" t="n">
        <v>20172670432</v>
      </c>
      <c r="B162" s="4" t="n">
        <v>2021</v>
      </c>
      <c r="C162" s="5" t="s">
        <v>18</v>
      </c>
      <c r="D162" s="6" t="n">
        <v>72321834</v>
      </c>
      <c r="E162" s="39" t="n">
        <v>1</v>
      </c>
      <c r="F162" s="50" t="s">
        <v>173</v>
      </c>
      <c r="G162" s="19" t="s">
        <v>170</v>
      </c>
      <c r="H162" s="51" t="s">
        <v>612</v>
      </c>
      <c r="I162" s="41" t="s">
        <v>613</v>
      </c>
      <c r="J162" s="42" t="s">
        <v>32</v>
      </c>
      <c r="K162" s="43"/>
      <c r="L162" s="44" t="n">
        <v>2933.33</v>
      </c>
      <c r="M162" s="43"/>
      <c r="N162" s="34"/>
      <c r="O162" s="43"/>
      <c r="P162" s="11" t="n">
        <f aca="false">SUM(K162:O162)</f>
        <v>2933.33</v>
      </c>
      <c r="Q162" s="45"/>
    </row>
    <row r="163" customFormat="false" ht="15" hidden="false" customHeight="false" outlineLevel="0" collapsed="false">
      <c r="A163" s="4" t="n">
        <v>20172670432</v>
      </c>
      <c r="B163" s="4" t="n">
        <v>2021</v>
      </c>
      <c r="C163" s="5" t="s">
        <v>18</v>
      </c>
      <c r="D163" s="6" t="s">
        <v>614</v>
      </c>
      <c r="E163" s="39" t="n">
        <v>1</v>
      </c>
      <c r="F163" s="50" t="s">
        <v>173</v>
      </c>
      <c r="G163" s="19" t="s">
        <v>615</v>
      </c>
      <c r="H163" s="51" t="s">
        <v>616</v>
      </c>
      <c r="I163" s="41" t="s">
        <v>617</v>
      </c>
      <c r="J163" s="48" t="s">
        <v>618</v>
      </c>
      <c r="K163" s="43" t="s">
        <v>437</v>
      </c>
      <c r="L163" s="44" t="n">
        <v>3500</v>
      </c>
      <c r="M163" s="43" t="s">
        <v>437</v>
      </c>
      <c r="N163" s="34" t="s">
        <v>437</v>
      </c>
      <c r="O163" s="43" t="s">
        <v>437</v>
      </c>
      <c r="P163" s="14" t="n">
        <f aca="false">SUM(K163:O163)</f>
        <v>3500</v>
      </c>
      <c r="Q163" s="45"/>
    </row>
    <row r="164" customFormat="false" ht="15" hidden="false" customHeight="false" outlineLevel="0" collapsed="false">
      <c r="A164" s="4" t="n">
        <v>20172670432</v>
      </c>
      <c r="B164" s="4" t="n">
        <v>2021</v>
      </c>
      <c r="C164" s="5" t="s">
        <v>18</v>
      </c>
      <c r="D164" s="6" t="n">
        <v>44659129</v>
      </c>
      <c r="E164" s="39" t="n">
        <v>1</v>
      </c>
      <c r="F164" s="50" t="s">
        <v>173</v>
      </c>
      <c r="G164" s="19" t="s">
        <v>619</v>
      </c>
      <c r="H164" s="51" t="s">
        <v>620</v>
      </c>
      <c r="I164" s="41" t="s">
        <v>621</v>
      </c>
      <c r="J164" s="48" t="s">
        <v>492</v>
      </c>
      <c r="K164" s="43" t="s">
        <v>437</v>
      </c>
      <c r="L164" s="44" t="n">
        <v>3500</v>
      </c>
      <c r="M164" s="43" t="s">
        <v>437</v>
      </c>
      <c r="N164" s="34" t="s">
        <v>437</v>
      </c>
      <c r="O164" s="43" t="s">
        <v>437</v>
      </c>
      <c r="P164" s="14" t="n">
        <f aca="false">SUM(K164:O164)</f>
        <v>3500</v>
      </c>
      <c r="Q164" s="52"/>
    </row>
    <row r="165" customFormat="false" ht="15" hidden="false" customHeight="false" outlineLevel="0" collapsed="false">
      <c r="A165" s="4" t="n">
        <v>20172670432</v>
      </c>
      <c r="B165" s="4" t="n">
        <v>2021</v>
      </c>
      <c r="C165" s="5" t="s">
        <v>18</v>
      </c>
      <c r="D165" s="6" t="n">
        <v>47847734</v>
      </c>
      <c r="E165" s="39" t="n">
        <v>1</v>
      </c>
      <c r="F165" s="19" t="s">
        <v>173</v>
      </c>
      <c r="G165" s="19" t="s">
        <v>191</v>
      </c>
      <c r="H165" s="19" t="s">
        <v>622</v>
      </c>
      <c r="I165" s="41" t="s">
        <v>623</v>
      </c>
      <c r="J165" s="42" t="s">
        <v>586</v>
      </c>
      <c r="K165" s="43" t="s">
        <v>437</v>
      </c>
      <c r="L165" s="44" t="n">
        <v>2500</v>
      </c>
      <c r="M165" s="43" t="s">
        <v>437</v>
      </c>
      <c r="N165" s="34" t="s">
        <v>437</v>
      </c>
      <c r="O165" s="43" t="s">
        <v>437</v>
      </c>
      <c r="P165" s="11" t="n">
        <f aca="false">SUM(K165:O165)</f>
        <v>2500</v>
      </c>
      <c r="Q165" s="52"/>
    </row>
    <row r="166" customFormat="false" ht="15" hidden="false" customHeight="false" outlineLevel="0" collapsed="false">
      <c r="A166" s="4" t="n">
        <v>20172670432</v>
      </c>
      <c r="B166" s="4" t="n">
        <v>2021</v>
      </c>
      <c r="C166" s="5" t="s">
        <v>18</v>
      </c>
      <c r="D166" s="6" t="n">
        <v>44197669</v>
      </c>
      <c r="E166" s="39" t="n">
        <v>1</v>
      </c>
      <c r="F166" s="19" t="s">
        <v>624</v>
      </c>
      <c r="G166" s="19" t="s">
        <v>403</v>
      </c>
      <c r="H166" s="19" t="s">
        <v>625</v>
      </c>
      <c r="I166" s="41" t="s">
        <v>469</v>
      </c>
      <c r="J166" s="48" t="s">
        <v>492</v>
      </c>
      <c r="K166" s="43" t="s">
        <v>437</v>
      </c>
      <c r="L166" s="44" t="n">
        <v>2200</v>
      </c>
      <c r="M166" s="43" t="s">
        <v>437</v>
      </c>
      <c r="N166" s="34" t="s">
        <v>437</v>
      </c>
      <c r="O166" s="43" t="s">
        <v>437</v>
      </c>
      <c r="P166" s="11" t="n">
        <f aca="false">SUM(K166:O166)</f>
        <v>2200</v>
      </c>
      <c r="Q166" s="52"/>
    </row>
    <row r="167" customFormat="false" ht="15" hidden="false" customHeight="false" outlineLevel="0" collapsed="false">
      <c r="A167" s="4" t="n">
        <v>20172670432</v>
      </c>
      <c r="B167" s="4" t="n">
        <v>2021</v>
      </c>
      <c r="C167" s="5" t="s">
        <v>18</v>
      </c>
      <c r="D167" s="6" t="s">
        <v>626</v>
      </c>
      <c r="E167" s="39" t="n">
        <v>1</v>
      </c>
      <c r="F167" s="50" t="s">
        <v>624</v>
      </c>
      <c r="G167" s="19" t="s">
        <v>379</v>
      </c>
      <c r="H167" s="51" t="s">
        <v>627</v>
      </c>
      <c r="I167" s="41" t="s">
        <v>628</v>
      </c>
      <c r="J167" s="42" t="s">
        <v>586</v>
      </c>
      <c r="K167" s="43" t="s">
        <v>437</v>
      </c>
      <c r="L167" s="44" t="n">
        <v>4500</v>
      </c>
      <c r="M167" s="43" t="s">
        <v>437</v>
      </c>
      <c r="N167" s="34" t="s">
        <v>437</v>
      </c>
      <c r="O167" s="43" t="s">
        <v>437</v>
      </c>
      <c r="P167" s="14" t="n">
        <f aca="false">SUM(K167:O167)</f>
        <v>4500</v>
      </c>
      <c r="Q167" s="45"/>
    </row>
    <row r="168" customFormat="false" ht="15" hidden="false" customHeight="false" outlineLevel="0" collapsed="false">
      <c r="A168" s="4" t="n">
        <v>20172670432</v>
      </c>
      <c r="B168" s="4" t="n">
        <v>2021</v>
      </c>
      <c r="C168" s="5" t="s">
        <v>18</v>
      </c>
      <c r="D168" s="6" t="n">
        <v>29528695</v>
      </c>
      <c r="E168" s="39" t="n">
        <v>1</v>
      </c>
      <c r="F168" s="19" t="s">
        <v>177</v>
      </c>
      <c r="G168" s="19" t="s">
        <v>629</v>
      </c>
      <c r="H168" s="19" t="s">
        <v>630</v>
      </c>
      <c r="I168" s="41" t="s">
        <v>483</v>
      </c>
      <c r="J168" s="42" t="s">
        <v>72</v>
      </c>
      <c r="K168" s="43" t="s">
        <v>437</v>
      </c>
      <c r="L168" s="44" t="n">
        <v>2200</v>
      </c>
      <c r="M168" s="43" t="s">
        <v>437</v>
      </c>
      <c r="N168" s="34" t="s">
        <v>437</v>
      </c>
      <c r="O168" s="43" t="s">
        <v>437</v>
      </c>
      <c r="P168" s="14" t="n">
        <f aca="false">SUM(K168:O168)</f>
        <v>2200</v>
      </c>
      <c r="Q168" s="45"/>
    </row>
    <row r="169" customFormat="false" ht="15" hidden="false" customHeight="false" outlineLevel="0" collapsed="false">
      <c r="A169" s="4" t="n">
        <v>20172670432</v>
      </c>
      <c r="B169" s="4" t="n">
        <v>2021</v>
      </c>
      <c r="C169" s="5" t="s">
        <v>18</v>
      </c>
      <c r="D169" s="6" t="s">
        <v>631</v>
      </c>
      <c r="E169" s="39" t="n">
        <v>1</v>
      </c>
      <c r="F169" s="50" t="s">
        <v>632</v>
      </c>
      <c r="G169" s="19" t="s">
        <v>633</v>
      </c>
      <c r="H169" s="51" t="s">
        <v>634</v>
      </c>
      <c r="I169" s="41" t="s">
        <v>554</v>
      </c>
      <c r="J169" s="42" t="s">
        <v>32</v>
      </c>
      <c r="K169" s="43" t="s">
        <v>437</v>
      </c>
      <c r="L169" s="44" t="n">
        <v>2200</v>
      </c>
      <c r="M169" s="43" t="s">
        <v>437</v>
      </c>
      <c r="N169" s="34" t="s">
        <v>437</v>
      </c>
      <c r="O169" s="43" t="s">
        <v>437</v>
      </c>
      <c r="P169" s="11" t="n">
        <f aca="false">SUM(K169:O169)</f>
        <v>2200</v>
      </c>
      <c r="Q169" s="45"/>
    </row>
    <row r="170" customFormat="false" ht="15" hidden="false" customHeight="false" outlineLevel="0" collapsed="false">
      <c r="A170" s="4" t="n">
        <v>20172670432</v>
      </c>
      <c r="B170" s="4" t="n">
        <v>2021</v>
      </c>
      <c r="C170" s="5" t="s">
        <v>18</v>
      </c>
      <c r="D170" s="6" t="s">
        <v>635</v>
      </c>
      <c r="E170" s="39" t="n">
        <v>1</v>
      </c>
      <c r="F170" s="50" t="s">
        <v>313</v>
      </c>
      <c r="G170" s="19" t="s">
        <v>91</v>
      </c>
      <c r="H170" s="51" t="s">
        <v>636</v>
      </c>
      <c r="I170" s="41" t="s">
        <v>517</v>
      </c>
      <c r="J170" s="48" t="s">
        <v>492</v>
      </c>
      <c r="K170" s="43" t="s">
        <v>437</v>
      </c>
      <c r="L170" s="44" t="n">
        <v>2200</v>
      </c>
      <c r="M170" s="43" t="s">
        <v>437</v>
      </c>
      <c r="N170" s="34" t="s">
        <v>437</v>
      </c>
      <c r="O170" s="43" t="s">
        <v>437</v>
      </c>
      <c r="P170" s="11" t="n">
        <f aca="false">SUM(K170:O170)</f>
        <v>2200</v>
      </c>
      <c r="Q170" s="52"/>
    </row>
    <row r="171" customFormat="false" ht="15" hidden="false" customHeight="false" outlineLevel="0" collapsed="false">
      <c r="A171" s="4" t="n">
        <v>20172670432</v>
      </c>
      <c r="B171" s="4" t="n">
        <v>2021</v>
      </c>
      <c r="C171" s="5" t="s">
        <v>18</v>
      </c>
      <c r="D171" s="6" t="n">
        <v>46613089</v>
      </c>
      <c r="E171" s="39" t="n">
        <v>1</v>
      </c>
      <c r="F171" s="19" t="s">
        <v>187</v>
      </c>
      <c r="G171" s="19" t="s">
        <v>637</v>
      </c>
      <c r="H171" s="19" t="s">
        <v>638</v>
      </c>
      <c r="I171" s="41" t="s">
        <v>494</v>
      </c>
      <c r="J171" s="42" t="s">
        <v>32</v>
      </c>
      <c r="K171" s="43" t="s">
        <v>437</v>
      </c>
      <c r="L171" s="44" t="n">
        <v>2200</v>
      </c>
      <c r="M171" s="43" t="s">
        <v>437</v>
      </c>
      <c r="N171" s="34" t="s">
        <v>437</v>
      </c>
      <c r="O171" s="43" t="s">
        <v>437</v>
      </c>
      <c r="P171" s="14" t="n">
        <f aca="false">SUM(K171:O171)</f>
        <v>2200</v>
      </c>
      <c r="Q171" s="45"/>
    </row>
    <row r="172" customFormat="false" ht="15" hidden="false" customHeight="false" outlineLevel="0" collapsed="false">
      <c r="A172" s="4" t="n">
        <v>20172670432</v>
      </c>
      <c r="B172" s="4" t="n">
        <v>2021</v>
      </c>
      <c r="C172" s="5" t="s">
        <v>18</v>
      </c>
      <c r="D172" s="6" t="s">
        <v>639</v>
      </c>
      <c r="E172" s="39" t="n">
        <v>1</v>
      </c>
      <c r="F172" s="50" t="s">
        <v>187</v>
      </c>
      <c r="G172" s="19" t="s">
        <v>341</v>
      </c>
      <c r="H172" s="51" t="s">
        <v>640</v>
      </c>
      <c r="I172" s="41" t="s">
        <v>503</v>
      </c>
      <c r="J172" s="42" t="s">
        <v>32</v>
      </c>
      <c r="K172" s="43" t="s">
        <v>437</v>
      </c>
      <c r="L172" s="44" t="n">
        <v>2126.67</v>
      </c>
      <c r="M172" s="43" t="s">
        <v>437</v>
      </c>
      <c r="N172" s="34" t="s">
        <v>437</v>
      </c>
      <c r="O172" s="43" t="s">
        <v>437</v>
      </c>
      <c r="P172" s="14" t="n">
        <f aca="false">SUM(K172:O172)</f>
        <v>2126.67</v>
      </c>
      <c r="Q172" s="52"/>
    </row>
    <row r="173" customFormat="false" ht="15" hidden="false" customHeight="false" outlineLevel="0" collapsed="false">
      <c r="A173" s="4" t="n">
        <v>20172670432</v>
      </c>
      <c r="B173" s="4" t="n">
        <v>2021</v>
      </c>
      <c r="C173" s="5" t="s">
        <v>18</v>
      </c>
      <c r="D173" s="6" t="s">
        <v>641</v>
      </c>
      <c r="E173" s="39" t="n">
        <v>1</v>
      </c>
      <c r="F173" s="50" t="s">
        <v>642</v>
      </c>
      <c r="G173" s="19" t="s">
        <v>96</v>
      </c>
      <c r="H173" s="51" t="s">
        <v>643</v>
      </c>
      <c r="I173" s="41" t="s">
        <v>508</v>
      </c>
      <c r="J173" s="42" t="s">
        <v>32</v>
      </c>
      <c r="K173" s="43" t="s">
        <v>437</v>
      </c>
      <c r="L173" s="44" t="n">
        <v>3500</v>
      </c>
      <c r="M173" s="43" t="s">
        <v>437</v>
      </c>
      <c r="N173" s="34" t="s">
        <v>437</v>
      </c>
      <c r="O173" s="43" t="s">
        <v>437</v>
      </c>
      <c r="P173" s="11" t="n">
        <f aca="false">SUM(K173:O173)</f>
        <v>3500</v>
      </c>
      <c r="Q173" s="45"/>
    </row>
    <row r="174" customFormat="false" ht="15" hidden="false" customHeight="false" outlineLevel="0" collapsed="false">
      <c r="A174" s="4" t="n">
        <v>20172670432</v>
      </c>
      <c r="B174" s="4" t="n">
        <v>2021</v>
      </c>
      <c r="C174" s="5" t="s">
        <v>18</v>
      </c>
      <c r="D174" s="6" t="s">
        <v>644</v>
      </c>
      <c r="E174" s="39" t="n">
        <v>1</v>
      </c>
      <c r="F174" s="50" t="s">
        <v>645</v>
      </c>
      <c r="G174" s="19" t="s">
        <v>646</v>
      </c>
      <c r="H174" s="51" t="s">
        <v>647</v>
      </c>
      <c r="I174" s="41" t="s">
        <v>554</v>
      </c>
      <c r="J174" s="42" t="s">
        <v>32</v>
      </c>
      <c r="K174" s="43" t="s">
        <v>437</v>
      </c>
      <c r="L174" s="44" t="n">
        <v>2200</v>
      </c>
      <c r="M174" s="43" t="s">
        <v>437</v>
      </c>
      <c r="N174" s="34" t="s">
        <v>437</v>
      </c>
      <c r="O174" s="43" t="s">
        <v>437</v>
      </c>
      <c r="P174" s="11" t="n">
        <f aca="false">SUM(K174:O174)</f>
        <v>2200</v>
      </c>
      <c r="Q174" s="52"/>
    </row>
    <row r="175" customFormat="false" ht="15" hidden="false" customHeight="false" outlineLevel="0" collapsed="false">
      <c r="A175" s="4" t="n">
        <v>20172670432</v>
      </c>
      <c r="B175" s="4" t="n">
        <v>2021</v>
      </c>
      <c r="C175" s="5" t="s">
        <v>18</v>
      </c>
      <c r="D175" s="6" t="n">
        <v>40403993</v>
      </c>
      <c r="E175" s="39" t="n">
        <v>1</v>
      </c>
      <c r="F175" s="50" t="s">
        <v>648</v>
      </c>
      <c r="G175" s="19" t="s">
        <v>649</v>
      </c>
      <c r="H175" s="51" t="s">
        <v>295</v>
      </c>
      <c r="I175" s="41" t="s">
        <v>494</v>
      </c>
      <c r="J175" s="42" t="s">
        <v>32</v>
      </c>
      <c r="K175" s="43" t="s">
        <v>437</v>
      </c>
      <c r="L175" s="44" t="n">
        <v>2200</v>
      </c>
      <c r="M175" s="43" t="s">
        <v>437</v>
      </c>
      <c r="N175" s="34" t="s">
        <v>437</v>
      </c>
      <c r="O175" s="43" t="s">
        <v>437</v>
      </c>
      <c r="P175" s="14" t="n">
        <f aca="false">SUM(K175:O175)</f>
        <v>2200</v>
      </c>
      <c r="Q175" s="52"/>
    </row>
    <row r="176" customFormat="false" ht="15" hidden="false" customHeight="false" outlineLevel="0" collapsed="false">
      <c r="A176" s="4" t="n">
        <v>20172670432</v>
      </c>
      <c r="B176" s="4" t="n">
        <v>2021</v>
      </c>
      <c r="C176" s="5" t="s">
        <v>18</v>
      </c>
      <c r="D176" s="6" t="s">
        <v>650</v>
      </c>
      <c r="E176" s="39" t="n">
        <v>1</v>
      </c>
      <c r="F176" s="50" t="s">
        <v>203</v>
      </c>
      <c r="G176" s="19" t="s">
        <v>96</v>
      </c>
      <c r="H176" s="51" t="s">
        <v>651</v>
      </c>
      <c r="I176" s="41" t="s">
        <v>494</v>
      </c>
      <c r="J176" s="48" t="s">
        <v>492</v>
      </c>
      <c r="K176" s="43" t="s">
        <v>437</v>
      </c>
      <c r="L176" s="44" t="n">
        <v>2200</v>
      </c>
      <c r="M176" s="43" t="s">
        <v>437</v>
      </c>
      <c r="N176" s="34" t="s">
        <v>437</v>
      </c>
      <c r="O176" s="43" t="s">
        <v>437</v>
      </c>
      <c r="P176" s="14" t="n">
        <f aca="false">SUM(K176:O176)</f>
        <v>2200</v>
      </c>
      <c r="Q176" s="52"/>
    </row>
    <row r="177" customFormat="false" ht="15" hidden="false" customHeight="false" outlineLevel="0" collapsed="false">
      <c r="A177" s="4" t="n">
        <v>20172670432</v>
      </c>
      <c r="B177" s="4" t="n">
        <v>2021</v>
      </c>
      <c r="C177" s="5" t="s">
        <v>18</v>
      </c>
      <c r="D177" s="6" t="n">
        <v>41594410</v>
      </c>
      <c r="E177" s="39" t="n">
        <v>1</v>
      </c>
      <c r="F177" s="50" t="s">
        <v>207</v>
      </c>
      <c r="G177" s="19" t="s">
        <v>652</v>
      </c>
      <c r="H177" s="51" t="s">
        <v>653</v>
      </c>
      <c r="I177" s="41" t="s">
        <v>508</v>
      </c>
      <c r="J177" s="48" t="s">
        <v>492</v>
      </c>
      <c r="K177" s="43" t="s">
        <v>437</v>
      </c>
      <c r="L177" s="44" t="n">
        <v>3500</v>
      </c>
      <c r="M177" s="43" t="s">
        <v>437</v>
      </c>
      <c r="N177" s="34" t="s">
        <v>437</v>
      </c>
      <c r="O177" s="43" t="s">
        <v>437</v>
      </c>
      <c r="P177" s="11" t="n">
        <f aca="false">SUM(K177:O177)</f>
        <v>3500</v>
      </c>
      <c r="Q177" s="52"/>
    </row>
    <row r="178" customFormat="false" ht="15" hidden="false" customHeight="false" outlineLevel="0" collapsed="false">
      <c r="A178" s="4" t="n">
        <v>20172670432</v>
      </c>
      <c r="B178" s="4" t="n">
        <v>2021</v>
      </c>
      <c r="C178" s="5" t="s">
        <v>18</v>
      </c>
      <c r="D178" s="6" t="n">
        <v>43855166</v>
      </c>
      <c r="E178" s="39" t="n">
        <v>1</v>
      </c>
      <c r="F178" s="50" t="s">
        <v>207</v>
      </c>
      <c r="G178" s="19" t="s">
        <v>654</v>
      </c>
      <c r="H178" s="0" t="s">
        <v>655</v>
      </c>
      <c r="I178" s="41" t="s">
        <v>656</v>
      </c>
      <c r="J178" s="42" t="s">
        <v>479</v>
      </c>
      <c r="K178" s="43"/>
      <c r="L178" s="44" t="n">
        <v>6840</v>
      </c>
      <c r="M178" s="43"/>
      <c r="N178" s="34"/>
      <c r="O178" s="43"/>
      <c r="P178" s="11" t="n">
        <f aca="false">SUM(K178:O178)</f>
        <v>6840</v>
      </c>
      <c r="Q178" s="52"/>
    </row>
    <row r="179" customFormat="false" ht="15" hidden="false" customHeight="false" outlineLevel="0" collapsed="false">
      <c r="A179" s="4" t="n">
        <v>20172670432</v>
      </c>
      <c r="B179" s="4" t="n">
        <v>2021</v>
      </c>
      <c r="C179" s="5" t="s">
        <v>18</v>
      </c>
      <c r="D179" s="6" t="n">
        <v>72920599</v>
      </c>
      <c r="E179" s="39" t="n">
        <v>1</v>
      </c>
      <c r="F179" s="19" t="s">
        <v>320</v>
      </c>
      <c r="G179" s="19" t="s">
        <v>68</v>
      </c>
      <c r="H179" s="19" t="s">
        <v>657</v>
      </c>
      <c r="I179" s="41" t="s">
        <v>473</v>
      </c>
      <c r="J179" s="48" t="s">
        <v>492</v>
      </c>
      <c r="K179" s="43" t="s">
        <v>437</v>
      </c>
      <c r="L179" s="44" t="n">
        <v>2834.48</v>
      </c>
      <c r="M179" s="43" t="s">
        <v>437</v>
      </c>
      <c r="N179" s="34" t="s">
        <v>437</v>
      </c>
      <c r="O179" s="43" t="s">
        <v>437</v>
      </c>
      <c r="P179" s="14" t="n">
        <f aca="false">SUM(K179:O179)</f>
        <v>2834.48</v>
      </c>
      <c r="Q179" s="52"/>
    </row>
    <row r="180" customFormat="false" ht="15" hidden="false" customHeight="false" outlineLevel="0" collapsed="false">
      <c r="A180" s="4" t="n">
        <v>20172670432</v>
      </c>
      <c r="B180" s="4" t="n">
        <v>2021</v>
      </c>
      <c r="C180" s="5" t="s">
        <v>18</v>
      </c>
      <c r="D180" s="6" t="s">
        <v>658</v>
      </c>
      <c r="E180" s="39" t="n">
        <v>1</v>
      </c>
      <c r="F180" s="50" t="s">
        <v>659</v>
      </c>
      <c r="G180" s="19" t="s">
        <v>247</v>
      </c>
      <c r="H180" s="51" t="s">
        <v>660</v>
      </c>
      <c r="I180" s="41" t="s">
        <v>494</v>
      </c>
      <c r="J180" s="48" t="s">
        <v>492</v>
      </c>
      <c r="K180" s="43" t="s">
        <v>437</v>
      </c>
      <c r="L180" s="44" t="n">
        <v>2200</v>
      </c>
      <c r="M180" s="43" t="s">
        <v>437</v>
      </c>
      <c r="N180" s="34" t="s">
        <v>437</v>
      </c>
      <c r="O180" s="43" t="s">
        <v>437</v>
      </c>
      <c r="P180" s="14" t="n">
        <f aca="false">SUM(K180:O180)</f>
        <v>2200</v>
      </c>
      <c r="Q180" s="52"/>
    </row>
    <row r="181" customFormat="false" ht="15" hidden="false" customHeight="false" outlineLevel="0" collapsed="false">
      <c r="A181" s="4" t="n">
        <v>20172670432</v>
      </c>
      <c r="B181" s="4" t="n">
        <v>2021</v>
      </c>
      <c r="C181" s="5" t="s">
        <v>18</v>
      </c>
      <c r="D181" s="6" t="s">
        <v>661</v>
      </c>
      <c r="E181" s="39" t="n">
        <v>1</v>
      </c>
      <c r="F181" s="50" t="s">
        <v>299</v>
      </c>
      <c r="G181" s="19" t="s">
        <v>662</v>
      </c>
      <c r="H181" s="51" t="s">
        <v>663</v>
      </c>
      <c r="I181" s="41" t="s">
        <v>508</v>
      </c>
      <c r="J181" s="48" t="s">
        <v>492</v>
      </c>
      <c r="K181" s="43" t="s">
        <v>437</v>
      </c>
      <c r="L181" s="44" t="n">
        <v>3500</v>
      </c>
      <c r="M181" s="43" t="s">
        <v>437</v>
      </c>
      <c r="N181" s="34" t="s">
        <v>437</v>
      </c>
      <c r="O181" s="43" t="s">
        <v>437</v>
      </c>
      <c r="P181" s="11" t="n">
        <f aca="false">SUM(K181:O181)</f>
        <v>3500</v>
      </c>
      <c r="Q181" s="52"/>
    </row>
    <row r="182" customFormat="false" ht="15" hidden="false" customHeight="false" outlineLevel="0" collapsed="false">
      <c r="A182" s="4" t="n">
        <v>20172670432</v>
      </c>
      <c r="B182" s="4" t="n">
        <v>2021</v>
      </c>
      <c r="C182" s="5" t="s">
        <v>18</v>
      </c>
      <c r="D182" s="6" t="s">
        <v>664</v>
      </c>
      <c r="E182" s="39" t="n">
        <v>1</v>
      </c>
      <c r="F182" s="50" t="s">
        <v>665</v>
      </c>
      <c r="G182" s="19" t="s">
        <v>96</v>
      </c>
      <c r="H182" s="51" t="s">
        <v>666</v>
      </c>
      <c r="I182" s="41" t="s">
        <v>503</v>
      </c>
      <c r="J182" s="48" t="s">
        <v>492</v>
      </c>
      <c r="K182" s="43" t="s">
        <v>437</v>
      </c>
      <c r="L182" s="44" t="n">
        <v>2200</v>
      </c>
      <c r="M182" s="43" t="s">
        <v>437</v>
      </c>
      <c r="N182" s="34" t="s">
        <v>437</v>
      </c>
      <c r="O182" s="43" t="s">
        <v>437</v>
      </c>
      <c r="P182" s="11" t="n">
        <f aca="false">SUM(K182:O182)</f>
        <v>2200</v>
      </c>
      <c r="Q182" s="52"/>
    </row>
    <row r="183" customFormat="false" ht="15" hidden="false" customHeight="false" outlineLevel="0" collapsed="false">
      <c r="A183" s="4" t="n">
        <v>20172670432</v>
      </c>
      <c r="B183" s="4" t="n">
        <v>2021</v>
      </c>
      <c r="C183" s="5" t="s">
        <v>18</v>
      </c>
      <c r="D183" s="6" t="n">
        <v>45652683</v>
      </c>
      <c r="E183" s="39" t="n">
        <v>1</v>
      </c>
      <c r="F183" s="50" t="s">
        <v>665</v>
      </c>
      <c r="G183" s="19" t="s">
        <v>173</v>
      </c>
      <c r="H183" s="51" t="s">
        <v>667</v>
      </c>
      <c r="I183" s="41" t="s">
        <v>545</v>
      </c>
      <c r="J183" s="48" t="s">
        <v>492</v>
      </c>
      <c r="K183" s="43" t="s">
        <v>437</v>
      </c>
      <c r="L183" s="44" t="n">
        <v>1800</v>
      </c>
      <c r="M183" s="43" t="s">
        <v>437</v>
      </c>
      <c r="N183" s="34" t="s">
        <v>437</v>
      </c>
      <c r="O183" s="43" t="s">
        <v>437</v>
      </c>
      <c r="P183" s="14" t="n">
        <f aca="false">SUM(K183:O183)</f>
        <v>1800</v>
      </c>
      <c r="Q183" s="52"/>
    </row>
    <row r="184" customFormat="false" ht="15" hidden="false" customHeight="false" outlineLevel="0" collapsed="false">
      <c r="A184" s="4" t="n">
        <v>20172670432</v>
      </c>
      <c r="B184" s="4" t="n">
        <v>2021</v>
      </c>
      <c r="C184" s="5" t="s">
        <v>18</v>
      </c>
      <c r="D184" s="6" t="s">
        <v>668</v>
      </c>
      <c r="E184" s="39" t="n">
        <v>1</v>
      </c>
      <c r="F184" s="50" t="s">
        <v>665</v>
      </c>
      <c r="G184" s="19" t="s">
        <v>669</v>
      </c>
      <c r="H184" s="51" t="s">
        <v>670</v>
      </c>
      <c r="I184" s="41" t="s">
        <v>671</v>
      </c>
      <c r="J184" s="42" t="s">
        <v>530</v>
      </c>
      <c r="K184" s="43" t="s">
        <v>437</v>
      </c>
      <c r="L184" s="44" t="n">
        <v>3500</v>
      </c>
      <c r="M184" s="43" t="s">
        <v>437</v>
      </c>
      <c r="N184" s="34" t="s">
        <v>437</v>
      </c>
      <c r="O184" s="43" t="s">
        <v>437</v>
      </c>
      <c r="P184" s="14" t="n">
        <f aca="false">SUM(K184:O184)</f>
        <v>3500</v>
      </c>
      <c r="Q184" s="52"/>
    </row>
    <row r="185" customFormat="false" ht="15" hidden="false" customHeight="false" outlineLevel="0" collapsed="false">
      <c r="A185" s="4" t="n">
        <v>20172670432</v>
      </c>
      <c r="B185" s="4" t="n">
        <v>2021</v>
      </c>
      <c r="C185" s="5" t="s">
        <v>18</v>
      </c>
      <c r="D185" s="6" t="s">
        <v>672</v>
      </c>
      <c r="E185" s="39" t="n">
        <v>1</v>
      </c>
      <c r="F185" s="50" t="s">
        <v>665</v>
      </c>
      <c r="G185" s="19" t="s">
        <v>376</v>
      </c>
      <c r="H185" s="51" t="s">
        <v>153</v>
      </c>
      <c r="I185" s="41" t="s">
        <v>503</v>
      </c>
      <c r="J185" s="42" t="s">
        <v>32</v>
      </c>
      <c r="K185" s="43" t="s">
        <v>437</v>
      </c>
      <c r="L185" s="44" t="n">
        <v>3500</v>
      </c>
      <c r="M185" s="43" t="s">
        <v>437</v>
      </c>
      <c r="N185" s="34" t="s">
        <v>437</v>
      </c>
      <c r="O185" s="43" t="s">
        <v>437</v>
      </c>
      <c r="P185" s="11" t="n">
        <f aca="false">SUM(K185:O185)</f>
        <v>3500</v>
      </c>
      <c r="Q185" s="52"/>
    </row>
    <row r="186" customFormat="false" ht="15" hidden="false" customHeight="false" outlineLevel="0" collapsed="false">
      <c r="A186" s="4" t="n">
        <v>20172670432</v>
      </c>
      <c r="B186" s="4" t="n">
        <v>2021</v>
      </c>
      <c r="C186" s="5" t="s">
        <v>18</v>
      </c>
      <c r="D186" s="6" t="n">
        <v>74071482</v>
      </c>
      <c r="E186" s="39" t="n">
        <v>1</v>
      </c>
      <c r="F186" s="19" t="s">
        <v>673</v>
      </c>
      <c r="G186" s="19" t="s">
        <v>674</v>
      </c>
      <c r="H186" s="19" t="s">
        <v>675</v>
      </c>
      <c r="I186" s="41" t="s">
        <v>473</v>
      </c>
      <c r="J186" s="48" t="s">
        <v>492</v>
      </c>
      <c r="K186" s="43" t="s">
        <v>437</v>
      </c>
      <c r="L186" s="44" t="n">
        <v>2123.61</v>
      </c>
      <c r="M186" s="43" t="s">
        <v>437</v>
      </c>
      <c r="N186" s="34" t="s">
        <v>437</v>
      </c>
      <c r="O186" s="43" t="s">
        <v>437</v>
      </c>
      <c r="P186" s="11" t="n">
        <f aca="false">SUM(K186:O186)</f>
        <v>2123.61</v>
      </c>
      <c r="Q186" s="52"/>
    </row>
    <row r="187" customFormat="false" ht="15" hidden="false" customHeight="false" outlineLevel="0" collapsed="false">
      <c r="A187" s="4" t="n">
        <v>20172670432</v>
      </c>
      <c r="B187" s="4" t="n">
        <v>2021</v>
      </c>
      <c r="C187" s="5" t="s">
        <v>18</v>
      </c>
      <c r="D187" s="6" t="s">
        <v>676</v>
      </c>
      <c r="E187" s="39" t="n">
        <v>1</v>
      </c>
      <c r="F187" s="50" t="s">
        <v>229</v>
      </c>
      <c r="G187" s="19" t="s">
        <v>99</v>
      </c>
      <c r="H187" s="51" t="s">
        <v>677</v>
      </c>
      <c r="I187" s="41" t="s">
        <v>678</v>
      </c>
      <c r="J187" s="48" t="s">
        <v>679</v>
      </c>
      <c r="K187" s="43" t="s">
        <v>437</v>
      </c>
      <c r="L187" s="44" t="n">
        <v>3000</v>
      </c>
      <c r="M187" s="43" t="s">
        <v>437</v>
      </c>
      <c r="N187" s="34" t="s">
        <v>437</v>
      </c>
      <c r="O187" s="43" t="s">
        <v>437</v>
      </c>
      <c r="P187" s="14" t="n">
        <f aca="false">SUM(K187:O187)</f>
        <v>3000</v>
      </c>
      <c r="Q187" s="52"/>
    </row>
    <row r="188" customFormat="false" ht="15" hidden="false" customHeight="false" outlineLevel="0" collapsed="false">
      <c r="A188" s="4" t="n">
        <v>20172670432</v>
      </c>
      <c r="B188" s="4" t="n">
        <v>2021</v>
      </c>
      <c r="C188" s="5" t="s">
        <v>18</v>
      </c>
      <c r="D188" s="6" t="n">
        <v>44545287</v>
      </c>
      <c r="E188" s="39" t="n">
        <v>1</v>
      </c>
      <c r="F188" s="50" t="s">
        <v>229</v>
      </c>
      <c r="G188" s="19" t="s">
        <v>680</v>
      </c>
      <c r="H188" s="51" t="s">
        <v>681</v>
      </c>
      <c r="I188" s="41" t="s">
        <v>682</v>
      </c>
      <c r="J188" s="42" t="s">
        <v>32</v>
      </c>
      <c r="K188" s="43" t="s">
        <v>437</v>
      </c>
      <c r="L188" s="44" t="n">
        <v>1800</v>
      </c>
      <c r="M188" s="43" t="s">
        <v>437</v>
      </c>
      <c r="N188" s="34" t="s">
        <v>437</v>
      </c>
      <c r="O188" s="43" t="s">
        <v>437</v>
      </c>
      <c r="P188" s="14" t="n">
        <f aca="false">SUM(K188:O188)</f>
        <v>1800</v>
      </c>
      <c r="Q188" s="52"/>
    </row>
    <row r="189" customFormat="false" ht="15" hidden="false" customHeight="false" outlineLevel="0" collapsed="false">
      <c r="A189" s="4" t="n">
        <v>20172670432</v>
      </c>
      <c r="B189" s="4" t="n">
        <v>2021</v>
      </c>
      <c r="C189" s="5" t="s">
        <v>18</v>
      </c>
      <c r="D189" s="6" t="s">
        <v>683</v>
      </c>
      <c r="E189" s="39" t="n">
        <v>1</v>
      </c>
      <c r="F189" s="50" t="s">
        <v>229</v>
      </c>
      <c r="G189" s="19" t="s">
        <v>684</v>
      </c>
      <c r="H189" s="51" t="s">
        <v>685</v>
      </c>
      <c r="I189" s="41" t="s">
        <v>437</v>
      </c>
      <c r="J189" s="48" t="s">
        <v>572</v>
      </c>
      <c r="K189" s="43" t="s">
        <v>437</v>
      </c>
      <c r="L189" s="44" t="n">
        <v>3500</v>
      </c>
      <c r="M189" s="43" t="s">
        <v>437</v>
      </c>
      <c r="N189" s="34" t="s">
        <v>437</v>
      </c>
      <c r="O189" s="43" t="s">
        <v>437</v>
      </c>
      <c r="P189" s="11" t="n">
        <f aca="false">SUM(K189:O189)</f>
        <v>3500</v>
      </c>
      <c r="Q189" s="52"/>
    </row>
    <row r="190" customFormat="false" ht="15" hidden="false" customHeight="false" outlineLevel="0" collapsed="false">
      <c r="A190" s="4" t="n">
        <v>20172670432</v>
      </c>
      <c r="B190" s="4" t="n">
        <v>2021</v>
      </c>
      <c r="C190" s="5" t="s">
        <v>18</v>
      </c>
      <c r="D190" s="6" t="s">
        <v>686</v>
      </c>
      <c r="E190" s="39" t="n">
        <v>1</v>
      </c>
      <c r="F190" s="50" t="s">
        <v>229</v>
      </c>
      <c r="G190" s="19" t="s">
        <v>362</v>
      </c>
      <c r="H190" s="51" t="s">
        <v>687</v>
      </c>
      <c r="I190" s="41" t="s">
        <v>494</v>
      </c>
      <c r="J190" s="48" t="s">
        <v>492</v>
      </c>
      <c r="K190" s="43" t="s">
        <v>437</v>
      </c>
      <c r="L190" s="44" t="n">
        <v>2200</v>
      </c>
      <c r="M190" s="43" t="s">
        <v>437</v>
      </c>
      <c r="N190" s="34" t="s">
        <v>437</v>
      </c>
      <c r="O190" s="43" t="s">
        <v>437</v>
      </c>
      <c r="P190" s="11" t="n">
        <f aca="false">SUM(K190:O190)</f>
        <v>2200</v>
      </c>
      <c r="Q190" s="52"/>
    </row>
    <row r="191" customFormat="false" ht="15" hidden="false" customHeight="false" outlineLevel="0" collapsed="false">
      <c r="A191" s="4" t="n">
        <v>20172670432</v>
      </c>
      <c r="B191" s="4" t="n">
        <v>2021</v>
      </c>
      <c r="C191" s="5" t="s">
        <v>18</v>
      </c>
      <c r="D191" s="6" t="n">
        <v>45564271</v>
      </c>
      <c r="E191" s="39" t="n">
        <v>1</v>
      </c>
      <c r="F191" s="50" t="s">
        <v>688</v>
      </c>
      <c r="G191" s="19" t="s">
        <v>551</v>
      </c>
      <c r="H191" s="51" t="s">
        <v>689</v>
      </c>
      <c r="I191" s="41" t="s">
        <v>613</v>
      </c>
      <c r="J191" s="48" t="s">
        <v>32</v>
      </c>
      <c r="K191" s="43" t="s">
        <v>437</v>
      </c>
      <c r="L191" s="44" t="n">
        <v>2200</v>
      </c>
      <c r="M191" s="43" t="s">
        <v>437</v>
      </c>
      <c r="N191" s="34" t="s">
        <v>437</v>
      </c>
      <c r="O191" s="43" t="s">
        <v>437</v>
      </c>
      <c r="P191" s="14" t="n">
        <f aca="false">SUM(K191:O191)</f>
        <v>2200</v>
      </c>
      <c r="Q191" s="52"/>
    </row>
    <row r="192" customFormat="false" ht="15" hidden="false" customHeight="false" outlineLevel="0" collapsed="false">
      <c r="A192" s="4" t="n">
        <v>20172670432</v>
      </c>
      <c r="B192" s="4" t="n">
        <v>2021</v>
      </c>
      <c r="C192" s="5" t="s">
        <v>18</v>
      </c>
      <c r="D192" s="6" t="n">
        <v>45550340</v>
      </c>
      <c r="E192" s="39" t="n">
        <v>1</v>
      </c>
      <c r="F192" s="19" t="s">
        <v>690</v>
      </c>
      <c r="G192" s="19" t="s">
        <v>691</v>
      </c>
      <c r="H192" s="19" t="s">
        <v>692</v>
      </c>
      <c r="I192" s="41" t="s">
        <v>564</v>
      </c>
      <c r="J192" s="42" t="s">
        <v>32</v>
      </c>
      <c r="K192" s="43" t="s">
        <v>437</v>
      </c>
      <c r="L192" s="44" t="n">
        <v>2200</v>
      </c>
      <c r="M192" s="43" t="s">
        <v>437</v>
      </c>
      <c r="N192" s="34" t="s">
        <v>437</v>
      </c>
      <c r="O192" s="43" t="s">
        <v>437</v>
      </c>
      <c r="P192" s="14" t="n">
        <f aca="false">SUM(K192:O192)</f>
        <v>2200</v>
      </c>
      <c r="Q192" s="52"/>
    </row>
    <row r="193" customFormat="false" ht="15" hidden="false" customHeight="false" outlineLevel="0" collapsed="false">
      <c r="A193" s="4" t="n">
        <v>20172670432</v>
      </c>
      <c r="B193" s="4" t="n">
        <v>2021</v>
      </c>
      <c r="C193" s="5" t="s">
        <v>18</v>
      </c>
      <c r="D193" s="6" t="s">
        <v>693</v>
      </c>
      <c r="E193" s="39" t="n">
        <v>1</v>
      </c>
      <c r="F193" s="50" t="s">
        <v>694</v>
      </c>
      <c r="G193" s="19" t="s">
        <v>695</v>
      </c>
      <c r="H193" s="51" t="s">
        <v>696</v>
      </c>
      <c r="I193" s="41" t="s">
        <v>697</v>
      </c>
      <c r="J193" s="42" t="s">
        <v>32</v>
      </c>
      <c r="K193" s="43" t="s">
        <v>437</v>
      </c>
      <c r="L193" s="44" t="n">
        <v>3500</v>
      </c>
      <c r="M193" s="43" t="s">
        <v>437</v>
      </c>
      <c r="N193" s="34" t="s">
        <v>437</v>
      </c>
      <c r="O193" s="43" t="s">
        <v>437</v>
      </c>
      <c r="P193" s="11" t="n">
        <f aca="false">SUM(K193:O193)</f>
        <v>3500</v>
      </c>
      <c r="Q193" s="45"/>
    </row>
    <row r="194" customFormat="false" ht="15" hidden="false" customHeight="false" outlineLevel="0" collapsed="false">
      <c r="A194" s="4" t="n">
        <v>20172670432</v>
      </c>
      <c r="B194" s="4" t="n">
        <v>2021</v>
      </c>
      <c r="C194" s="5" t="s">
        <v>18</v>
      </c>
      <c r="D194" s="6" t="s">
        <v>698</v>
      </c>
      <c r="E194" s="39" t="n">
        <v>1</v>
      </c>
      <c r="F194" s="50" t="s">
        <v>699</v>
      </c>
      <c r="G194" s="19" t="s">
        <v>110</v>
      </c>
      <c r="H194" s="51" t="s">
        <v>700</v>
      </c>
      <c r="I194" s="41" t="s">
        <v>508</v>
      </c>
      <c r="J194" s="42" t="s">
        <v>32</v>
      </c>
      <c r="K194" s="43" t="s">
        <v>437</v>
      </c>
      <c r="L194" s="44" t="n">
        <v>3500</v>
      </c>
      <c r="M194" s="43" t="s">
        <v>437</v>
      </c>
      <c r="N194" s="34" t="s">
        <v>437</v>
      </c>
      <c r="O194" s="43" t="s">
        <v>437</v>
      </c>
      <c r="P194" s="11" t="n">
        <f aca="false">SUM(K194:O194)</f>
        <v>3500</v>
      </c>
      <c r="Q194" s="45"/>
    </row>
    <row r="195" customFormat="false" ht="15" hidden="false" customHeight="false" outlineLevel="0" collapsed="false">
      <c r="A195" s="4" t="n">
        <v>20172670432</v>
      </c>
      <c r="B195" s="4" t="n">
        <v>2021</v>
      </c>
      <c r="C195" s="5" t="s">
        <v>18</v>
      </c>
      <c r="D195" s="6" t="n">
        <v>47274891</v>
      </c>
      <c r="E195" s="39" t="n">
        <v>1</v>
      </c>
      <c r="F195" s="19" t="s">
        <v>701</v>
      </c>
      <c r="G195" s="19" t="s">
        <v>702</v>
      </c>
      <c r="H195" s="19" t="s">
        <v>703</v>
      </c>
      <c r="I195" s="41" t="s">
        <v>704</v>
      </c>
      <c r="J195" s="42" t="s">
        <v>113</v>
      </c>
      <c r="K195" s="43" t="s">
        <v>437</v>
      </c>
      <c r="L195" s="44" t="n">
        <v>2200</v>
      </c>
      <c r="M195" s="43" t="s">
        <v>437</v>
      </c>
      <c r="N195" s="34" t="s">
        <v>437</v>
      </c>
      <c r="O195" s="43" t="s">
        <v>437</v>
      </c>
      <c r="P195" s="14" t="n">
        <f aca="false">SUM(K195:O195)</f>
        <v>2200</v>
      </c>
      <c r="Q195" s="45"/>
    </row>
    <row r="196" customFormat="false" ht="15" hidden="false" customHeight="false" outlineLevel="0" collapsed="false">
      <c r="A196" s="4" t="n">
        <v>20172670432</v>
      </c>
      <c r="B196" s="4" t="n">
        <v>2021</v>
      </c>
      <c r="C196" s="5" t="s">
        <v>18</v>
      </c>
      <c r="D196" s="6" t="s">
        <v>705</v>
      </c>
      <c r="E196" s="39" t="n">
        <v>1</v>
      </c>
      <c r="F196" s="50" t="s">
        <v>706</v>
      </c>
      <c r="G196" s="19" t="s">
        <v>244</v>
      </c>
      <c r="H196" s="51" t="s">
        <v>707</v>
      </c>
      <c r="I196" s="41" t="s">
        <v>508</v>
      </c>
      <c r="J196" s="42" t="s">
        <v>32</v>
      </c>
      <c r="K196" s="43" t="s">
        <v>437</v>
      </c>
      <c r="L196" s="44" t="n">
        <v>3500</v>
      </c>
      <c r="M196" s="43" t="s">
        <v>437</v>
      </c>
      <c r="N196" s="34" t="s">
        <v>437</v>
      </c>
      <c r="O196" s="43" t="s">
        <v>437</v>
      </c>
      <c r="P196" s="14" t="n">
        <f aca="false">SUM(K196:O196)</f>
        <v>3500</v>
      </c>
      <c r="Q196" s="45"/>
    </row>
    <row r="197" customFormat="false" ht="15" hidden="false" customHeight="false" outlineLevel="0" collapsed="false">
      <c r="A197" s="4" t="n">
        <v>20172670432</v>
      </c>
      <c r="B197" s="4" t="n">
        <v>2021</v>
      </c>
      <c r="C197" s="5" t="s">
        <v>18</v>
      </c>
      <c r="D197" s="6" t="s">
        <v>708</v>
      </c>
      <c r="E197" s="39" t="n">
        <v>1</v>
      </c>
      <c r="F197" s="50" t="s">
        <v>709</v>
      </c>
      <c r="G197" s="19" t="s">
        <v>29</v>
      </c>
      <c r="H197" s="51" t="s">
        <v>710</v>
      </c>
      <c r="I197" s="41" t="s">
        <v>711</v>
      </c>
      <c r="J197" s="42" t="s">
        <v>618</v>
      </c>
      <c r="K197" s="43" t="s">
        <v>437</v>
      </c>
      <c r="L197" s="44" t="n">
        <v>4500</v>
      </c>
      <c r="M197" s="43" t="s">
        <v>437</v>
      </c>
      <c r="N197" s="34" t="s">
        <v>437</v>
      </c>
      <c r="O197" s="43" t="s">
        <v>437</v>
      </c>
      <c r="P197" s="11" t="n">
        <f aca="false">SUM(K197:O197)</f>
        <v>4500</v>
      </c>
      <c r="Q197" s="45"/>
    </row>
    <row r="198" customFormat="false" ht="15" hidden="false" customHeight="false" outlineLevel="0" collapsed="false">
      <c r="A198" s="4" t="n">
        <v>20172670432</v>
      </c>
      <c r="B198" s="4" t="n">
        <v>2021</v>
      </c>
      <c r="C198" s="5" t="s">
        <v>18</v>
      </c>
      <c r="D198" s="6" t="n">
        <v>45835453</v>
      </c>
      <c r="E198" s="39" t="n">
        <v>1</v>
      </c>
      <c r="F198" s="19" t="s">
        <v>709</v>
      </c>
      <c r="G198" s="19" t="s">
        <v>29</v>
      </c>
      <c r="H198" s="19" t="s">
        <v>712</v>
      </c>
      <c r="I198" s="41" t="s">
        <v>713</v>
      </c>
      <c r="J198" s="42" t="s">
        <v>479</v>
      </c>
      <c r="K198" s="43" t="s">
        <v>437</v>
      </c>
      <c r="L198" s="44" t="n">
        <v>3000</v>
      </c>
      <c r="M198" s="43" t="s">
        <v>437</v>
      </c>
      <c r="N198" s="34" t="s">
        <v>437</v>
      </c>
      <c r="O198" s="43" t="s">
        <v>437</v>
      </c>
      <c r="P198" s="11" t="n">
        <f aca="false">SUM(K198:O198)</f>
        <v>3000</v>
      </c>
      <c r="Q198" s="45"/>
    </row>
    <row r="199" customFormat="false" ht="15" hidden="false" customHeight="false" outlineLevel="0" collapsed="false">
      <c r="A199" s="4" t="n">
        <v>20172670432</v>
      </c>
      <c r="B199" s="4" t="n">
        <v>2021</v>
      </c>
      <c r="C199" s="5" t="s">
        <v>18</v>
      </c>
      <c r="D199" s="6" t="n">
        <v>72020989</v>
      </c>
      <c r="E199" s="39" t="n">
        <v>1</v>
      </c>
      <c r="F199" s="19" t="s">
        <v>714</v>
      </c>
      <c r="G199" s="19" t="s">
        <v>366</v>
      </c>
      <c r="H199" s="19" t="s">
        <v>715</v>
      </c>
      <c r="I199" s="41" t="s">
        <v>716</v>
      </c>
      <c r="J199" s="42" t="s">
        <v>479</v>
      </c>
      <c r="K199" s="43" t="s">
        <v>437</v>
      </c>
      <c r="L199" s="44" t="n">
        <v>3500</v>
      </c>
      <c r="M199" s="43" t="s">
        <v>437</v>
      </c>
      <c r="N199" s="34" t="s">
        <v>437</v>
      </c>
      <c r="O199" s="43" t="s">
        <v>437</v>
      </c>
      <c r="P199" s="14" t="n">
        <f aca="false">SUM(K199:O199)</f>
        <v>3500</v>
      </c>
      <c r="Q199" s="45"/>
    </row>
    <row r="200" customFormat="false" ht="15" hidden="false" customHeight="false" outlineLevel="0" collapsed="false">
      <c r="A200" s="4" t="n">
        <v>20172670432</v>
      </c>
      <c r="B200" s="4" t="n">
        <v>2021</v>
      </c>
      <c r="C200" s="5" t="s">
        <v>18</v>
      </c>
      <c r="D200" s="6" t="s">
        <v>717</v>
      </c>
      <c r="E200" s="39" t="n">
        <v>1</v>
      </c>
      <c r="F200" s="50" t="s">
        <v>718</v>
      </c>
      <c r="G200" s="19" t="s">
        <v>320</v>
      </c>
      <c r="H200" s="51" t="s">
        <v>719</v>
      </c>
      <c r="I200" s="41" t="s">
        <v>720</v>
      </c>
      <c r="J200" s="48" t="s">
        <v>32</v>
      </c>
      <c r="K200" s="43" t="s">
        <v>437</v>
      </c>
      <c r="L200" s="44" t="n">
        <v>3459.41</v>
      </c>
      <c r="M200" s="43" t="s">
        <v>437</v>
      </c>
      <c r="N200" s="34" t="s">
        <v>437</v>
      </c>
      <c r="O200" s="43" t="s">
        <v>437</v>
      </c>
      <c r="P200" s="14" t="n">
        <f aca="false">SUM(K200:O200)</f>
        <v>3459.41</v>
      </c>
      <c r="Q200" s="45"/>
    </row>
    <row r="201" customFormat="false" ht="15" hidden="false" customHeight="false" outlineLevel="0" collapsed="false">
      <c r="A201" s="4" t="n">
        <v>20172670432</v>
      </c>
      <c r="B201" s="4" t="n">
        <v>2021</v>
      </c>
      <c r="C201" s="5" t="s">
        <v>18</v>
      </c>
      <c r="D201" s="6" t="n">
        <v>45264598</v>
      </c>
      <c r="E201" s="39" t="n">
        <v>1</v>
      </c>
      <c r="F201" s="50" t="s">
        <v>721</v>
      </c>
      <c r="G201" s="19" t="s">
        <v>270</v>
      </c>
      <c r="H201" s="51" t="s">
        <v>722</v>
      </c>
      <c r="I201" s="41" t="s">
        <v>46</v>
      </c>
      <c r="J201" s="48" t="s">
        <v>32</v>
      </c>
      <c r="K201" s="43" t="s">
        <v>437</v>
      </c>
      <c r="L201" s="44" t="n">
        <v>2200</v>
      </c>
      <c r="M201" s="43" t="s">
        <v>437</v>
      </c>
      <c r="N201" s="34" t="s">
        <v>437</v>
      </c>
      <c r="O201" s="43" t="s">
        <v>437</v>
      </c>
      <c r="P201" s="11" t="n">
        <f aca="false">SUM(K201:O201)</f>
        <v>2200</v>
      </c>
      <c r="Q201" s="45"/>
    </row>
    <row r="202" customFormat="false" ht="15" hidden="false" customHeight="false" outlineLevel="0" collapsed="false">
      <c r="A202" s="4" t="n">
        <v>20172670432</v>
      </c>
      <c r="B202" s="4" t="n">
        <v>2021</v>
      </c>
      <c r="C202" s="5" t="s">
        <v>18</v>
      </c>
      <c r="D202" s="6" t="n">
        <v>43863404</v>
      </c>
      <c r="E202" s="39" t="n">
        <v>1</v>
      </c>
      <c r="F202" s="50" t="s">
        <v>379</v>
      </c>
      <c r="G202" s="19" t="s">
        <v>53</v>
      </c>
      <c r="H202" s="51" t="s">
        <v>723</v>
      </c>
      <c r="I202" s="41" t="s">
        <v>494</v>
      </c>
      <c r="J202" s="48" t="s">
        <v>492</v>
      </c>
      <c r="K202" s="43" t="s">
        <v>437</v>
      </c>
      <c r="L202" s="44" t="n">
        <v>2200</v>
      </c>
      <c r="M202" s="43" t="s">
        <v>437</v>
      </c>
      <c r="N202" s="34" t="s">
        <v>437</v>
      </c>
      <c r="O202" s="43" t="s">
        <v>437</v>
      </c>
      <c r="P202" s="11" t="n">
        <f aca="false">SUM(K202:O202)</f>
        <v>2200</v>
      </c>
      <c r="Q202" s="45"/>
    </row>
    <row r="203" customFormat="false" ht="15" hidden="false" customHeight="false" outlineLevel="0" collapsed="false">
      <c r="A203" s="4" t="n">
        <v>20172670432</v>
      </c>
      <c r="B203" s="4" t="n">
        <v>2021</v>
      </c>
      <c r="C203" s="5" t="s">
        <v>18</v>
      </c>
      <c r="D203" s="6" t="n">
        <v>45856600</v>
      </c>
      <c r="E203" s="39" t="n">
        <v>1</v>
      </c>
      <c r="F203" s="50" t="s">
        <v>379</v>
      </c>
      <c r="G203" s="19" t="s">
        <v>724</v>
      </c>
      <c r="H203" s="51" t="s">
        <v>725</v>
      </c>
      <c r="I203" s="41" t="s">
        <v>726</v>
      </c>
      <c r="J203" s="42" t="s">
        <v>113</v>
      </c>
      <c r="K203" s="43" t="s">
        <v>437</v>
      </c>
      <c r="L203" s="44" t="n">
        <v>2500</v>
      </c>
      <c r="M203" s="43" t="s">
        <v>437</v>
      </c>
      <c r="N203" s="34" t="s">
        <v>437</v>
      </c>
      <c r="O203" s="43" t="s">
        <v>437</v>
      </c>
      <c r="P203" s="14" t="n">
        <f aca="false">SUM(K203:O203)</f>
        <v>2500</v>
      </c>
      <c r="Q203" s="45"/>
    </row>
    <row r="204" customFormat="false" ht="15" hidden="false" customHeight="false" outlineLevel="0" collapsed="false">
      <c r="A204" s="4" t="n">
        <v>20172670432</v>
      </c>
      <c r="B204" s="4" t="n">
        <v>2021</v>
      </c>
      <c r="C204" s="5" t="s">
        <v>18</v>
      </c>
      <c r="D204" s="6" t="n">
        <v>40034410</v>
      </c>
      <c r="E204" s="39" t="n">
        <v>1</v>
      </c>
      <c r="F204" s="50" t="s">
        <v>379</v>
      </c>
      <c r="G204" s="19" t="s">
        <v>406</v>
      </c>
      <c r="H204" s="51" t="s">
        <v>727</v>
      </c>
      <c r="I204" s="41" t="s">
        <v>728</v>
      </c>
      <c r="J204" s="42" t="s">
        <v>530</v>
      </c>
      <c r="K204" s="43" t="s">
        <v>437</v>
      </c>
      <c r="L204" s="44" t="n">
        <v>3500</v>
      </c>
      <c r="M204" s="43" t="s">
        <v>437</v>
      </c>
      <c r="N204" s="34" t="s">
        <v>437</v>
      </c>
      <c r="O204" s="43" t="s">
        <v>437</v>
      </c>
      <c r="P204" s="14" t="n">
        <f aca="false">SUM(K204:O204)</f>
        <v>3500</v>
      </c>
      <c r="Q204" s="45"/>
    </row>
    <row r="205" customFormat="false" ht="15" hidden="false" customHeight="false" outlineLevel="0" collapsed="false">
      <c r="A205" s="4" t="n">
        <v>20172670432</v>
      </c>
      <c r="B205" s="4" t="n">
        <v>2021</v>
      </c>
      <c r="C205" s="5" t="s">
        <v>18</v>
      </c>
      <c r="D205" s="6" t="n">
        <v>72535815</v>
      </c>
      <c r="E205" s="39" t="n">
        <v>1</v>
      </c>
      <c r="F205" s="19" t="s">
        <v>729</v>
      </c>
      <c r="G205" s="19" t="s">
        <v>222</v>
      </c>
      <c r="H205" s="19" t="s">
        <v>730</v>
      </c>
      <c r="I205" s="41" t="s">
        <v>545</v>
      </c>
      <c r="J205" s="42" t="s">
        <v>113</v>
      </c>
      <c r="K205" s="43" t="s">
        <v>437</v>
      </c>
      <c r="L205" s="44" t="n">
        <v>1785</v>
      </c>
      <c r="M205" s="43" t="s">
        <v>437</v>
      </c>
      <c r="N205" s="34" t="s">
        <v>437</v>
      </c>
      <c r="O205" s="43" t="s">
        <v>437</v>
      </c>
      <c r="P205" s="11" t="n">
        <f aca="false">SUM(K205:O205)</f>
        <v>1785</v>
      </c>
      <c r="Q205" s="45"/>
    </row>
    <row r="206" customFormat="false" ht="15" hidden="false" customHeight="false" outlineLevel="0" collapsed="false">
      <c r="A206" s="4" t="n">
        <v>20172670432</v>
      </c>
      <c r="B206" s="4" t="n">
        <v>2021</v>
      </c>
      <c r="C206" s="5" t="s">
        <v>18</v>
      </c>
      <c r="D206" s="6" t="n">
        <v>44641705</v>
      </c>
      <c r="E206" s="39" t="n">
        <v>1</v>
      </c>
      <c r="F206" s="50" t="s">
        <v>731</v>
      </c>
      <c r="G206" s="19" t="s">
        <v>379</v>
      </c>
      <c r="H206" s="51" t="s">
        <v>732</v>
      </c>
      <c r="I206" s="41" t="s">
        <v>733</v>
      </c>
      <c r="J206" s="48" t="s">
        <v>492</v>
      </c>
      <c r="K206" s="43" t="s">
        <v>437</v>
      </c>
      <c r="L206" s="44" t="n">
        <v>2200</v>
      </c>
      <c r="M206" s="43" t="s">
        <v>437</v>
      </c>
      <c r="N206" s="34" t="s">
        <v>437</v>
      </c>
      <c r="O206" s="43" t="s">
        <v>437</v>
      </c>
      <c r="P206" s="11" t="n">
        <f aca="false">SUM(K206:O206)</f>
        <v>2200</v>
      </c>
      <c r="Q206" s="45"/>
    </row>
    <row r="207" customFormat="false" ht="15" hidden="false" customHeight="false" outlineLevel="0" collapsed="false">
      <c r="A207" s="4" t="n">
        <v>20172670432</v>
      </c>
      <c r="B207" s="4" t="n">
        <v>2021</v>
      </c>
      <c r="C207" s="5" t="s">
        <v>18</v>
      </c>
      <c r="D207" s="6" t="s">
        <v>734</v>
      </c>
      <c r="E207" s="39" t="n">
        <v>1</v>
      </c>
      <c r="F207" s="50" t="s">
        <v>333</v>
      </c>
      <c r="G207" s="19" t="s">
        <v>233</v>
      </c>
      <c r="H207" s="51" t="s">
        <v>735</v>
      </c>
      <c r="I207" s="41" t="s">
        <v>503</v>
      </c>
      <c r="J207" s="42" t="s">
        <v>32</v>
      </c>
      <c r="K207" s="43" t="s">
        <v>437</v>
      </c>
      <c r="L207" s="44" t="n">
        <v>2200</v>
      </c>
      <c r="M207" s="43" t="s">
        <v>437</v>
      </c>
      <c r="N207" s="34" t="s">
        <v>437</v>
      </c>
      <c r="O207" s="43" t="s">
        <v>437</v>
      </c>
      <c r="P207" s="14" t="n">
        <f aca="false">SUM(K207:O207)</f>
        <v>2200</v>
      </c>
      <c r="Q207" s="52"/>
    </row>
    <row r="208" customFormat="false" ht="15" hidden="false" customHeight="false" outlineLevel="0" collapsed="false">
      <c r="A208" s="4" t="n">
        <v>20172670432</v>
      </c>
      <c r="B208" s="4" t="n">
        <v>2021</v>
      </c>
      <c r="C208" s="5" t="s">
        <v>18</v>
      </c>
      <c r="D208" s="6" t="s">
        <v>736</v>
      </c>
      <c r="E208" s="39" t="n">
        <v>1</v>
      </c>
      <c r="F208" s="50" t="s">
        <v>333</v>
      </c>
      <c r="G208" s="19" t="s">
        <v>737</v>
      </c>
      <c r="H208" s="51" t="s">
        <v>738</v>
      </c>
      <c r="I208" s="41" t="s">
        <v>508</v>
      </c>
      <c r="J208" s="42" t="s">
        <v>32</v>
      </c>
      <c r="K208" s="43" t="s">
        <v>437</v>
      </c>
      <c r="L208" s="44" t="n">
        <v>3500</v>
      </c>
      <c r="M208" s="43" t="s">
        <v>437</v>
      </c>
      <c r="N208" s="34" t="s">
        <v>437</v>
      </c>
      <c r="O208" s="43" t="s">
        <v>437</v>
      </c>
      <c r="P208" s="14" t="n">
        <f aca="false">SUM(K208:O208)</f>
        <v>3500</v>
      </c>
      <c r="Q208" s="45"/>
    </row>
    <row r="209" customFormat="false" ht="15" hidden="false" customHeight="false" outlineLevel="0" collapsed="false">
      <c r="A209" s="4" t="n">
        <v>20172670432</v>
      </c>
      <c r="B209" s="4" t="n">
        <v>2021</v>
      </c>
      <c r="C209" s="5" t="s">
        <v>18</v>
      </c>
      <c r="D209" s="6" t="s">
        <v>739</v>
      </c>
      <c r="E209" s="39" t="n">
        <v>1</v>
      </c>
      <c r="F209" s="50" t="s">
        <v>333</v>
      </c>
      <c r="G209" s="19" t="s">
        <v>740</v>
      </c>
      <c r="H209" s="51" t="s">
        <v>741</v>
      </c>
      <c r="I209" s="41" t="s">
        <v>494</v>
      </c>
      <c r="J209" s="48" t="s">
        <v>492</v>
      </c>
      <c r="K209" s="43" t="s">
        <v>437</v>
      </c>
      <c r="L209" s="44" t="n">
        <v>2200</v>
      </c>
      <c r="M209" s="43" t="s">
        <v>437</v>
      </c>
      <c r="N209" s="34" t="s">
        <v>437</v>
      </c>
      <c r="O209" s="43" t="s">
        <v>437</v>
      </c>
      <c r="P209" s="11" t="n">
        <f aca="false">SUM(K209:O209)</f>
        <v>2200</v>
      </c>
      <c r="Q209" s="45"/>
    </row>
    <row r="210" customFormat="false" ht="15" hidden="false" customHeight="false" outlineLevel="0" collapsed="false">
      <c r="A210" s="4" t="n">
        <v>20172670432</v>
      </c>
      <c r="B210" s="4" t="n">
        <v>2021</v>
      </c>
      <c r="C210" s="5" t="s">
        <v>18</v>
      </c>
      <c r="D210" s="6" t="s">
        <v>742</v>
      </c>
      <c r="E210" s="39" t="n">
        <v>1</v>
      </c>
      <c r="F210" s="50" t="s">
        <v>333</v>
      </c>
      <c r="G210" s="19" t="s">
        <v>743</v>
      </c>
      <c r="H210" s="51" t="s">
        <v>744</v>
      </c>
      <c r="I210" s="41" t="s">
        <v>554</v>
      </c>
      <c r="J210" s="42" t="s">
        <v>32</v>
      </c>
      <c r="K210" s="43" t="s">
        <v>437</v>
      </c>
      <c r="L210" s="44" t="n">
        <v>2198.63</v>
      </c>
      <c r="M210" s="43" t="s">
        <v>437</v>
      </c>
      <c r="N210" s="34" t="s">
        <v>437</v>
      </c>
      <c r="O210" s="43" t="s">
        <v>437</v>
      </c>
      <c r="P210" s="11" t="n">
        <f aca="false">SUM(K210:O210)</f>
        <v>2198.63</v>
      </c>
      <c r="Q210" s="52"/>
    </row>
    <row r="211" customFormat="false" ht="15" hidden="false" customHeight="false" outlineLevel="0" collapsed="false">
      <c r="A211" s="4" t="n">
        <v>20172670432</v>
      </c>
      <c r="B211" s="4" t="n">
        <v>2021</v>
      </c>
      <c r="C211" s="5" t="s">
        <v>18</v>
      </c>
      <c r="D211" s="6" t="s">
        <v>745</v>
      </c>
      <c r="E211" s="39" t="n">
        <v>1</v>
      </c>
      <c r="F211" s="50" t="s">
        <v>746</v>
      </c>
      <c r="G211" s="19" t="s">
        <v>747</v>
      </c>
      <c r="H211" s="51" t="s">
        <v>748</v>
      </c>
      <c r="I211" s="41" t="s">
        <v>503</v>
      </c>
      <c r="J211" s="42" t="s">
        <v>32</v>
      </c>
      <c r="K211" s="43" t="s">
        <v>437</v>
      </c>
      <c r="L211" s="44" t="n">
        <v>2200</v>
      </c>
      <c r="M211" s="43" t="s">
        <v>437</v>
      </c>
      <c r="N211" s="34" t="s">
        <v>437</v>
      </c>
      <c r="O211" s="43" t="s">
        <v>437</v>
      </c>
      <c r="P211" s="14" t="n">
        <f aca="false">SUM(K211:O211)</f>
        <v>2200</v>
      </c>
      <c r="Q211" s="45"/>
    </row>
    <row r="212" customFormat="false" ht="15" hidden="false" customHeight="false" outlineLevel="0" collapsed="false">
      <c r="A212" s="4" t="n">
        <v>20172670432</v>
      </c>
      <c r="B212" s="4" t="n">
        <v>2021</v>
      </c>
      <c r="C212" s="5" t="s">
        <v>18</v>
      </c>
      <c r="D212" s="6" t="s">
        <v>749</v>
      </c>
      <c r="E212" s="39" t="n">
        <v>1</v>
      </c>
      <c r="F212" s="50" t="s">
        <v>750</v>
      </c>
      <c r="G212" s="19" t="s">
        <v>217</v>
      </c>
      <c r="H212" s="51" t="s">
        <v>751</v>
      </c>
      <c r="I212" s="41" t="s">
        <v>571</v>
      </c>
      <c r="J212" s="42" t="s">
        <v>572</v>
      </c>
      <c r="K212" s="43" t="s">
        <v>437</v>
      </c>
      <c r="L212" s="44" t="n">
        <v>4500</v>
      </c>
      <c r="M212" s="43" t="s">
        <v>437</v>
      </c>
      <c r="N212" s="34" t="s">
        <v>437</v>
      </c>
      <c r="O212" s="43" t="s">
        <v>437</v>
      </c>
      <c r="P212" s="14" t="n">
        <f aca="false">SUM(K212:O212)</f>
        <v>4500</v>
      </c>
      <c r="Q212" s="52"/>
    </row>
    <row r="213" customFormat="false" ht="15" hidden="false" customHeight="false" outlineLevel="0" collapsed="false">
      <c r="A213" s="4" t="n">
        <v>20172670432</v>
      </c>
      <c r="B213" s="4" t="n">
        <v>2021</v>
      </c>
      <c r="C213" s="5" t="s">
        <v>18</v>
      </c>
      <c r="D213" s="6" t="s">
        <v>752</v>
      </c>
      <c r="E213" s="39" t="n">
        <v>1</v>
      </c>
      <c r="F213" s="50" t="s">
        <v>753</v>
      </c>
      <c r="G213" s="19" t="s">
        <v>366</v>
      </c>
      <c r="H213" s="51" t="s">
        <v>584</v>
      </c>
      <c r="I213" s="41" t="s">
        <v>554</v>
      </c>
      <c r="J213" s="42" t="s">
        <v>32</v>
      </c>
      <c r="K213" s="43" t="s">
        <v>437</v>
      </c>
      <c r="L213" s="44" t="n">
        <v>2200</v>
      </c>
      <c r="M213" s="43" t="s">
        <v>437</v>
      </c>
      <c r="N213" s="34" t="s">
        <v>437</v>
      </c>
      <c r="O213" s="43" t="s">
        <v>437</v>
      </c>
      <c r="P213" s="11" t="n">
        <f aca="false">SUM(K213:O213)</f>
        <v>2200</v>
      </c>
      <c r="Q213" s="45"/>
    </row>
    <row r="214" customFormat="false" ht="15" hidden="false" customHeight="false" outlineLevel="0" collapsed="false">
      <c r="A214" s="4" t="n">
        <v>20172670432</v>
      </c>
      <c r="B214" s="4" t="n">
        <v>2021</v>
      </c>
      <c r="C214" s="5" t="s">
        <v>18</v>
      </c>
      <c r="D214" s="6" t="n">
        <v>43076862</v>
      </c>
      <c r="E214" s="39" t="n">
        <v>1</v>
      </c>
      <c r="F214" s="50" t="s">
        <v>270</v>
      </c>
      <c r="G214" s="19" t="s">
        <v>270</v>
      </c>
      <c r="H214" s="51" t="s">
        <v>754</v>
      </c>
      <c r="I214" s="41" t="s">
        <v>31</v>
      </c>
      <c r="J214" s="42" t="s">
        <v>618</v>
      </c>
      <c r="K214" s="43" t="s">
        <v>437</v>
      </c>
      <c r="L214" s="44" t="n">
        <v>2500</v>
      </c>
      <c r="M214" s="43" t="s">
        <v>437</v>
      </c>
      <c r="N214" s="34" t="s">
        <v>437</v>
      </c>
      <c r="O214" s="43" t="s">
        <v>437</v>
      </c>
      <c r="P214" s="11" t="n">
        <f aca="false">SUM(K214:O214)</f>
        <v>2500</v>
      </c>
      <c r="Q214" s="52"/>
    </row>
    <row r="215" customFormat="false" ht="15" hidden="false" customHeight="false" outlineLevel="0" collapsed="false">
      <c r="A215" s="4" t="n">
        <v>20172670432</v>
      </c>
      <c r="B215" s="4" t="n">
        <v>2021</v>
      </c>
      <c r="C215" s="5" t="s">
        <v>18</v>
      </c>
      <c r="D215" s="6" t="n">
        <v>43076862</v>
      </c>
      <c r="E215" s="39" t="n">
        <v>1</v>
      </c>
      <c r="F215" s="50" t="s">
        <v>755</v>
      </c>
      <c r="G215" s="19" t="s">
        <v>518</v>
      </c>
      <c r="H215" s="51" t="s">
        <v>756</v>
      </c>
      <c r="I215" s="41" t="s">
        <v>564</v>
      </c>
      <c r="J215" s="42" t="s">
        <v>32</v>
      </c>
      <c r="K215" s="43"/>
      <c r="L215" s="44" t="n">
        <v>2933.33</v>
      </c>
      <c r="M215" s="43"/>
      <c r="N215" s="34"/>
      <c r="O215" s="43"/>
      <c r="P215" s="14" t="n">
        <f aca="false">SUM(K215:O215)</f>
        <v>2933.33</v>
      </c>
      <c r="Q215" s="52"/>
    </row>
    <row r="216" customFormat="false" ht="15" hidden="false" customHeight="false" outlineLevel="0" collapsed="false">
      <c r="A216" s="4" t="n">
        <v>20172670432</v>
      </c>
      <c r="B216" s="4" t="n">
        <v>2021</v>
      </c>
      <c r="C216" s="5" t="s">
        <v>18</v>
      </c>
      <c r="D216" s="6" t="s">
        <v>757</v>
      </c>
      <c r="E216" s="39" t="n">
        <v>1</v>
      </c>
      <c r="F216" s="19" t="s">
        <v>481</v>
      </c>
      <c r="G216" s="19" t="s">
        <v>758</v>
      </c>
      <c r="H216" s="19" t="s">
        <v>759</v>
      </c>
      <c r="I216" s="41" t="s">
        <v>508</v>
      </c>
      <c r="J216" s="42" t="s">
        <v>32</v>
      </c>
      <c r="K216" s="43" t="s">
        <v>437</v>
      </c>
      <c r="L216" s="44" t="n">
        <v>3500</v>
      </c>
      <c r="M216" s="43" t="s">
        <v>437</v>
      </c>
      <c r="N216" s="34" t="s">
        <v>437</v>
      </c>
      <c r="O216" s="43" t="s">
        <v>437</v>
      </c>
      <c r="P216" s="14" t="n">
        <f aca="false">SUM(K216:O216)</f>
        <v>3500</v>
      </c>
      <c r="Q216" s="45"/>
    </row>
    <row r="217" customFormat="false" ht="15" hidden="false" customHeight="false" outlineLevel="0" collapsed="false">
      <c r="A217" s="4" t="n">
        <v>20172670432</v>
      </c>
      <c r="B217" s="4" t="n">
        <v>2021</v>
      </c>
      <c r="C217" s="5" t="s">
        <v>18</v>
      </c>
      <c r="D217" s="6" t="s">
        <v>760</v>
      </c>
      <c r="E217" s="39" t="n">
        <v>1</v>
      </c>
      <c r="F217" s="19" t="s">
        <v>481</v>
      </c>
      <c r="G217" s="19" t="s">
        <v>761</v>
      </c>
      <c r="H217" s="19" t="s">
        <v>762</v>
      </c>
      <c r="I217" s="41" t="s">
        <v>517</v>
      </c>
      <c r="J217" s="42" t="s">
        <v>32</v>
      </c>
      <c r="K217" s="43" t="s">
        <v>437</v>
      </c>
      <c r="L217" s="44" t="n">
        <v>2200</v>
      </c>
      <c r="M217" s="43" t="s">
        <v>437</v>
      </c>
      <c r="N217" s="34" t="s">
        <v>437</v>
      </c>
      <c r="O217" s="43" t="s">
        <v>437</v>
      </c>
      <c r="P217" s="11" t="n">
        <f aca="false">SUM(K217:O217)</f>
        <v>2200</v>
      </c>
      <c r="Q217" s="52"/>
    </row>
    <row r="218" customFormat="false" ht="15" hidden="false" customHeight="false" outlineLevel="0" collapsed="false">
      <c r="A218" s="4" t="n">
        <v>20172670432</v>
      </c>
      <c r="B218" s="4" t="n">
        <v>2021</v>
      </c>
      <c r="C218" s="5" t="s">
        <v>18</v>
      </c>
      <c r="D218" s="6" t="n">
        <v>29703055</v>
      </c>
      <c r="E218" s="39" t="n">
        <v>1</v>
      </c>
      <c r="F218" s="19" t="s">
        <v>240</v>
      </c>
      <c r="G218" s="19" t="s">
        <v>437</v>
      </c>
      <c r="H218" s="19" t="s">
        <v>763</v>
      </c>
      <c r="I218" s="41" t="s">
        <v>554</v>
      </c>
      <c r="J218" s="42" t="s">
        <v>32</v>
      </c>
      <c r="K218" s="43" t="s">
        <v>437</v>
      </c>
      <c r="L218" s="44" t="n">
        <v>2200</v>
      </c>
      <c r="M218" s="43" t="s">
        <v>437</v>
      </c>
      <c r="N218" s="34" t="s">
        <v>437</v>
      </c>
      <c r="O218" s="43" t="s">
        <v>437</v>
      </c>
      <c r="P218" s="11" t="n">
        <f aca="false">SUM(K218:O218)</f>
        <v>2200</v>
      </c>
      <c r="Q218" s="52"/>
    </row>
    <row r="219" customFormat="false" ht="15" hidden="false" customHeight="false" outlineLevel="0" collapsed="false">
      <c r="A219" s="4" t="n">
        <v>20172670432</v>
      </c>
      <c r="B219" s="4" t="n">
        <v>2021</v>
      </c>
      <c r="C219" s="5" t="s">
        <v>18</v>
      </c>
      <c r="D219" s="6" t="n">
        <v>70182040</v>
      </c>
      <c r="E219" s="39" t="n">
        <v>1</v>
      </c>
      <c r="F219" s="19" t="s">
        <v>764</v>
      </c>
      <c r="G219" s="19" t="s">
        <v>765</v>
      </c>
      <c r="H219" s="19" t="s">
        <v>766</v>
      </c>
      <c r="I219" s="41" t="s">
        <v>545</v>
      </c>
      <c r="J219" s="42" t="s">
        <v>113</v>
      </c>
      <c r="K219" s="43" t="s">
        <v>437</v>
      </c>
      <c r="L219" s="44" t="n">
        <v>1800</v>
      </c>
      <c r="M219" s="43" t="s">
        <v>437</v>
      </c>
      <c r="N219" s="34" t="s">
        <v>437</v>
      </c>
      <c r="O219" s="43" t="s">
        <v>437</v>
      </c>
      <c r="P219" s="14" t="n">
        <f aca="false">SUM(K219:O219)</f>
        <v>1800</v>
      </c>
      <c r="Q219" s="52"/>
    </row>
    <row r="220" customFormat="false" ht="15" hidden="false" customHeight="false" outlineLevel="0" collapsed="false">
      <c r="A220" s="4" t="n">
        <v>20172670432</v>
      </c>
      <c r="B220" s="4" t="n">
        <v>2021</v>
      </c>
      <c r="C220" s="5" t="s">
        <v>18</v>
      </c>
      <c r="D220" s="6" t="s">
        <v>767</v>
      </c>
      <c r="E220" s="39" t="n">
        <v>1</v>
      </c>
      <c r="F220" s="19" t="s">
        <v>768</v>
      </c>
      <c r="G220" s="19" t="s">
        <v>49</v>
      </c>
      <c r="H220" s="19" t="s">
        <v>769</v>
      </c>
      <c r="I220" s="41" t="s">
        <v>508</v>
      </c>
      <c r="J220" s="42" t="s">
        <v>32</v>
      </c>
      <c r="K220" s="43" t="s">
        <v>437</v>
      </c>
      <c r="L220" s="44" t="n">
        <v>3500</v>
      </c>
      <c r="M220" s="43" t="s">
        <v>437</v>
      </c>
      <c r="N220" s="34" t="s">
        <v>437</v>
      </c>
      <c r="O220" s="43" t="s">
        <v>437</v>
      </c>
      <c r="P220" s="14" t="n">
        <f aca="false">SUM(K220:O220)</f>
        <v>3500</v>
      </c>
      <c r="Q220" s="45"/>
    </row>
    <row r="221" customFormat="false" ht="15" hidden="false" customHeight="false" outlineLevel="0" collapsed="false">
      <c r="A221" s="4" t="n">
        <v>20172670432</v>
      </c>
      <c r="B221" s="4" t="n">
        <v>2021</v>
      </c>
      <c r="C221" s="5" t="s">
        <v>18</v>
      </c>
      <c r="D221" s="6" t="s">
        <v>770</v>
      </c>
      <c r="E221" s="39" t="n">
        <v>1</v>
      </c>
      <c r="F221" s="19" t="s">
        <v>277</v>
      </c>
      <c r="G221" s="19" t="s">
        <v>79</v>
      </c>
      <c r="H221" s="19" t="s">
        <v>771</v>
      </c>
      <c r="I221" s="41" t="s">
        <v>517</v>
      </c>
      <c r="J221" s="42" t="s">
        <v>32</v>
      </c>
      <c r="K221" s="43" t="s">
        <v>437</v>
      </c>
      <c r="L221" s="44" t="n">
        <v>2200</v>
      </c>
      <c r="M221" s="43" t="s">
        <v>437</v>
      </c>
      <c r="N221" s="34" t="s">
        <v>437</v>
      </c>
      <c r="O221" s="43" t="s">
        <v>437</v>
      </c>
      <c r="P221" s="11" t="n">
        <f aca="false">SUM(K221:O221)</f>
        <v>2200</v>
      </c>
      <c r="Q221" s="52"/>
    </row>
    <row r="222" customFormat="false" ht="15" hidden="false" customHeight="false" outlineLevel="0" collapsed="false">
      <c r="A222" s="4" t="n">
        <v>20172670432</v>
      </c>
      <c r="B222" s="4" t="n">
        <v>2021</v>
      </c>
      <c r="C222" s="5" t="s">
        <v>18</v>
      </c>
      <c r="D222" s="6" t="s">
        <v>772</v>
      </c>
      <c r="E222" s="39" t="n">
        <v>1</v>
      </c>
      <c r="F222" s="19" t="s">
        <v>385</v>
      </c>
      <c r="G222" s="19" t="s">
        <v>329</v>
      </c>
      <c r="H222" s="19" t="s">
        <v>773</v>
      </c>
      <c r="I222" s="41" t="s">
        <v>720</v>
      </c>
      <c r="J222" s="42" t="s">
        <v>32</v>
      </c>
      <c r="K222" s="43" t="s">
        <v>437</v>
      </c>
      <c r="L222" s="44" t="n">
        <v>3500</v>
      </c>
      <c r="M222" s="43" t="s">
        <v>437</v>
      </c>
      <c r="N222" s="34" t="s">
        <v>437</v>
      </c>
      <c r="O222" s="43" t="s">
        <v>437</v>
      </c>
      <c r="P222" s="11" t="n">
        <f aca="false">SUM(K222:O222)</f>
        <v>3500</v>
      </c>
      <c r="Q222" s="45"/>
    </row>
    <row r="223" customFormat="false" ht="15" hidden="false" customHeight="false" outlineLevel="0" collapsed="false">
      <c r="A223" s="4" t="n">
        <v>20172670432</v>
      </c>
      <c r="B223" s="4" t="n">
        <v>2021</v>
      </c>
      <c r="C223" s="5" t="s">
        <v>18</v>
      </c>
      <c r="D223" s="6" t="s">
        <v>774</v>
      </c>
      <c r="E223" s="39" t="n">
        <v>1</v>
      </c>
      <c r="F223" s="19" t="s">
        <v>775</v>
      </c>
      <c r="G223" s="19" t="s">
        <v>776</v>
      </c>
      <c r="H223" s="19" t="s">
        <v>777</v>
      </c>
      <c r="I223" s="41" t="s">
        <v>778</v>
      </c>
      <c r="J223" s="42" t="s">
        <v>32</v>
      </c>
      <c r="K223" s="43" t="s">
        <v>437</v>
      </c>
      <c r="L223" s="44" t="n">
        <v>2200</v>
      </c>
      <c r="M223" s="43" t="s">
        <v>437</v>
      </c>
      <c r="N223" s="34" t="s">
        <v>437</v>
      </c>
      <c r="O223" s="43" t="s">
        <v>437</v>
      </c>
      <c r="P223" s="14" t="n">
        <f aca="false">SUM(K223:O223)</f>
        <v>2200</v>
      </c>
      <c r="Q223" s="45"/>
    </row>
    <row r="224" customFormat="false" ht="15" hidden="false" customHeight="false" outlineLevel="0" collapsed="false">
      <c r="A224" s="4" t="n">
        <v>20172670432</v>
      </c>
      <c r="B224" s="4" t="n">
        <v>2021</v>
      </c>
      <c r="C224" s="5" t="s">
        <v>18</v>
      </c>
      <c r="D224" s="6" t="s">
        <v>779</v>
      </c>
      <c r="E224" s="39" t="n">
        <v>1</v>
      </c>
      <c r="F224" s="19" t="s">
        <v>397</v>
      </c>
      <c r="G224" s="19" t="s">
        <v>780</v>
      </c>
      <c r="H224" s="19" t="s">
        <v>781</v>
      </c>
      <c r="I224" s="41" t="s">
        <v>782</v>
      </c>
      <c r="J224" s="48" t="s">
        <v>783</v>
      </c>
      <c r="K224" s="43" t="s">
        <v>437</v>
      </c>
      <c r="L224" s="44" t="n">
        <v>3500</v>
      </c>
      <c r="M224" s="43" t="s">
        <v>437</v>
      </c>
      <c r="N224" s="34" t="s">
        <v>437</v>
      </c>
      <c r="O224" s="43" t="s">
        <v>437</v>
      </c>
      <c r="P224" s="14" t="n">
        <f aca="false">SUM(K224:O224)</f>
        <v>3500</v>
      </c>
      <c r="Q224" s="45"/>
    </row>
    <row r="225" customFormat="false" ht="15" hidden="false" customHeight="false" outlineLevel="0" collapsed="false">
      <c r="A225" s="4" t="n">
        <v>20172670432</v>
      </c>
      <c r="B225" s="4" t="n">
        <v>2021</v>
      </c>
      <c r="C225" s="5" t="s">
        <v>18</v>
      </c>
      <c r="D225" s="6" t="s">
        <v>784</v>
      </c>
      <c r="E225" s="39" t="n">
        <v>1</v>
      </c>
      <c r="F225" s="19" t="s">
        <v>785</v>
      </c>
      <c r="G225" s="19" t="s">
        <v>786</v>
      </c>
      <c r="H225" s="19" t="s">
        <v>787</v>
      </c>
      <c r="I225" s="41" t="s">
        <v>788</v>
      </c>
      <c r="J225" s="42" t="s">
        <v>113</v>
      </c>
      <c r="K225" s="43" t="s">
        <v>437</v>
      </c>
      <c r="L225" s="44" t="n">
        <v>3500</v>
      </c>
      <c r="M225" s="43" t="s">
        <v>437</v>
      </c>
      <c r="N225" s="34" t="s">
        <v>437</v>
      </c>
      <c r="O225" s="43" t="s">
        <v>437</v>
      </c>
      <c r="P225" s="11" t="n">
        <f aca="false">SUM(K225:O225)</f>
        <v>3500</v>
      </c>
      <c r="Q225" s="45"/>
    </row>
    <row r="226" customFormat="false" ht="15" hidden="false" customHeight="false" outlineLevel="0" collapsed="false">
      <c r="A226" s="4" t="n">
        <v>20172670432</v>
      </c>
      <c r="B226" s="4" t="n">
        <v>2021</v>
      </c>
      <c r="C226" s="5" t="s">
        <v>18</v>
      </c>
      <c r="D226" s="6" t="s">
        <v>789</v>
      </c>
      <c r="E226" s="39" t="n">
        <v>1</v>
      </c>
      <c r="F226" s="50" t="s">
        <v>284</v>
      </c>
      <c r="G226" s="19" t="s">
        <v>790</v>
      </c>
      <c r="H226" s="51" t="s">
        <v>791</v>
      </c>
      <c r="I226" s="41" t="s">
        <v>503</v>
      </c>
      <c r="J226" s="42" t="s">
        <v>32</v>
      </c>
      <c r="K226" s="43" t="s">
        <v>437</v>
      </c>
      <c r="L226" s="44" t="n">
        <v>2200</v>
      </c>
      <c r="M226" s="43" t="s">
        <v>437</v>
      </c>
      <c r="N226" s="34" t="s">
        <v>437</v>
      </c>
      <c r="O226" s="43" t="s">
        <v>437</v>
      </c>
      <c r="P226" s="11" t="n">
        <f aca="false">SUM(K226:O226)</f>
        <v>2200</v>
      </c>
      <c r="Q226" s="45"/>
    </row>
    <row r="227" customFormat="false" ht="15" hidden="false" customHeight="false" outlineLevel="0" collapsed="false">
      <c r="A227" s="4" t="n">
        <v>20172670432</v>
      </c>
      <c r="B227" s="4" t="n">
        <v>2021</v>
      </c>
      <c r="C227" s="5" t="s">
        <v>18</v>
      </c>
      <c r="D227" s="6" t="s">
        <v>792</v>
      </c>
      <c r="E227" s="39" t="n">
        <v>1</v>
      </c>
      <c r="F227" s="50" t="s">
        <v>326</v>
      </c>
      <c r="G227" s="19" t="s">
        <v>793</v>
      </c>
      <c r="H227" s="51" t="s">
        <v>794</v>
      </c>
      <c r="I227" s="41" t="s">
        <v>503</v>
      </c>
      <c r="J227" s="42" t="s">
        <v>32</v>
      </c>
      <c r="K227" s="43" t="s">
        <v>437</v>
      </c>
      <c r="L227" s="44" t="n">
        <v>2200</v>
      </c>
      <c r="M227" s="43" t="s">
        <v>437</v>
      </c>
      <c r="N227" s="34" t="s">
        <v>437</v>
      </c>
      <c r="O227" s="43" t="s">
        <v>437</v>
      </c>
      <c r="P227" s="14" t="n">
        <f aca="false">SUM(K227:O227)</f>
        <v>2200</v>
      </c>
      <c r="Q227" s="45"/>
    </row>
    <row r="228" customFormat="false" ht="15" hidden="false" customHeight="false" outlineLevel="0" collapsed="false">
      <c r="A228" s="4" t="n">
        <v>20172670432</v>
      </c>
      <c r="B228" s="4" t="n">
        <v>2021</v>
      </c>
      <c r="C228" s="5" t="s">
        <v>18</v>
      </c>
      <c r="D228" s="6" t="s">
        <v>795</v>
      </c>
      <c r="E228" s="39" t="n">
        <v>1</v>
      </c>
      <c r="F228" s="50" t="s">
        <v>796</v>
      </c>
      <c r="G228" s="19" t="s">
        <v>797</v>
      </c>
      <c r="H228" s="51" t="s">
        <v>798</v>
      </c>
      <c r="I228" s="41" t="s">
        <v>31</v>
      </c>
      <c r="J228" s="48" t="s">
        <v>530</v>
      </c>
      <c r="K228" s="43" t="s">
        <v>437</v>
      </c>
      <c r="L228" s="44" t="n">
        <v>2500</v>
      </c>
      <c r="M228" s="43" t="s">
        <v>437</v>
      </c>
      <c r="N228" s="34" t="s">
        <v>437</v>
      </c>
      <c r="O228" s="43" t="s">
        <v>437</v>
      </c>
      <c r="P228" s="14" t="n">
        <f aca="false">SUM(K228:O228)</f>
        <v>2500</v>
      </c>
      <c r="Q228" s="52"/>
    </row>
    <row r="229" customFormat="false" ht="15" hidden="false" customHeight="false" outlineLevel="0" collapsed="false">
      <c r="A229" s="4" t="n">
        <v>20172670432</v>
      </c>
      <c r="B229" s="4" t="n">
        <v>2021</v>
      </c>
      <c r="C229" s="5" t="s">
        <v>18</v>
      </c>
      <c r="D229" s="6" t="n">
        <v>70663111</v>
      </c>
      <c r="E229" s="39" t="n">
        <v>1</v>
      </c>
      <c r="F229" s="50" t="s">
        <v>799</v>
      </c>
      <c r="G229" s="19" t="s">
        <v>800</v>
      </c>
      <c r="H229" s="51" t="s">
        <v>801</v>
      </c>
      <c r="I229" s="41" t="s">
        <v>494</v>
      </c>
      <c r="J229" s="42" t="s">
        <v>32</v>
      </c>
      <c r="K229" s="43" t="s">
        <v>437</v>
      </c>
      <c r="L229" s="44" t="n">
        <v>2200</v>
      </c>
      <c r="M229" s="43" t="s">
        <v>437</v>
      </c>
      <c r="N229" s="34" t="s">
        <v>437</v>
      </c>
      <c r="O229" s="43" t="s">
        <v>437</v>
      </c>
      <c r="P229" s="11" t="n">
        <f aca="false">SUM(K229:O229)</f>
        <v>2200</v>
      </c>
      <c r="Q229" s="52"/>
    </row>
    <row r="230" customFormat="false" ht="15" hidden="false" customHeight="false" outlineLevel="0" collapsed="false">
      <c r="A230" s="4" t="n">
        <v>20172670432</v>
      </c>
      <c r="B230" s="4" t="n">
        <v>2021</v>
      </c>
      <c r="C230" s="5" t="s">
        <v>18</v>
      </c>
      <c r="D230" s="6" t="s">
        <v>802</v>
      </c>
      <c r="E230" s="39" t="n">
        <v>1</v>
      </c>
      <c r="F230" s="50" t="s">
        <v>803</v>
      </c>
      <c r="G230" s="19" t="s">
        <v>619</v>
      </c>
      <c r="H230" s="51" t="s">
        <v>804</v>
      </c>
      <c r="I230" s="41" t="s">
        <v>494</v>
      </c>
      <c r="J230" s="42" t="s">
        <v>32</v>
      </c>
      <c r="K230" s="43" t="s">
        <v>437</v>
      </c>
      <c r="L230" s="44" t="n">
        <v>2200</v>
      </c>
      <c r="M230" s="43" t="s">
        <v>437</v>
      </c>
      <c r="N230" s="34" t="s">
        <v>437</v>
      </c>
      <c r="O230" s="43" t="s">
        <v>437</v>
      </c>
      <c r="P230" s="11" t="n">
        <f aca="false">SUM(K230:O230)</f>
        <v>2200</v>
      </c>
      <c r="Q230" s="52"/>
    </row>
    <row r="231" customFormat="false" ht="15" hidden="false" customHeight="false" outlineLevel="0" collapsed="false">
      <c r="A231" s="4" t="n">
        <v>20172670432</v>
      </c>
      <c r="B231" s="4" t="n">
        <v>2021</v>
      </c>
      <c r="C231" s="5" t="s">
        <v>18</v>
      </c>
      <c r="D231" s="6" t="n">
        <v>43165515</v>
      </c>
      <c r="E231" s="39" t="n">
        <v>1</v>
      </c>
      <c r="F231" s="50" t="s">
        <v>805</v>
      </c>
      <c r="G231" s="19" t="s">
        <v>806</v>
      </c>
      <c r="H231" s="51" t="s">
        <v>807</v>
      </c>
      <c r="I231" s="41" t="s">
        <v>808</v>
      </c>
      <c r="J231" s="42" t="s">
        <v>32</v>
      </c>
      <c r="K231" s="43" t="s">
        <v>437</v>
      </c>
      <c r="L231" s="44" t="n">
        <v>2500</v>
      </c>
      <c r="M231" s="43" t="s">
        <v>437</v>
      </c>
      <c r="N231" s="34" t="s">
        <v>437</v>
      </c>
      <c r="O231" s="43" t="s">
        <v>437</v>
      </c>
      <c r="P231" s="14" t="n">
        <f aca="false">SUM(K231:O231)</f>
        <v>2500</v>
      </c>
      <c r="Q231" s="52"/>
    </row>
    <row r="232" customFormat="false" ht="15" hidden="false" customHeight="false" outlineLevel="0" collapsed="false">
      <c r="A232" s="4" t="n">
        <v>20172670432</v>
      </c>
      <c r="B232" s="4" t="n">
        <v>2021</v>
      </c>
      <c r="C232" s="5" t="s">
        <v>18</v>
      </c>
      <c r="D232" s="6" t="s">
        <v>809</v>
      </c>
      <c r="E232" s="39" t="n">
        <v>1</v>
      </c>
      <c r="F232" s="50" t="s">
        <v>302</v>
      </c>
      <c r="G232" s="19" t="s">
        <v>96</v>
      </c>
      <c r="H232" s="51" t="s">
        <v>810</v>
      </c>
      <c r="I232" s="41" t="s">
        <v>517</v>
      </c>
      <c r="J232" s="42" t="s">
        <v>32</v>
      </c>
      <c r="K232" s="43" t="s">
        <v>437</v>
      </c>
      <c r="L232" s="44" t="n">
        <v>2200</v>
      </c>
      <c r="M232" s="43" t="s">
        <v>437</v>
      </c>
      <c r="N232" s="34" t="s">
        <v>437</v>
      </c>
      <c r="O232" s="43" t="s">
        <v>437</v>
      </c>
      <c r="P232" s="14" t="n">
        <f aca="false">SUM(K232:O232)</f>
        <v>2200</v>
      </c>
      <c r="Q232" s="45"/>
    </row>
    <row r="233" customFormat="false" ht="15" hidden="false" customHeight="false" outlineLevel="0" collapsed="false">
      <c r="A233" s="4" t="n">
        <v>20172670432</v>
      </c>
      <c r="B233" s="4" t="n">
        <v>2021</v>
      </c>
      <c r="C233" s="5" t="s">
        <v>18</v>
      </c>
      <c r="D233" s="6" t="n">
        <v>42429582</v>
      </c>
      <c r="E233" s="39" t="n">
        <v>1</v>
      </c>
      <c r="F233" s="19" t="s">
        <v>811</v>
      </c>
      <c r="G233" s="19" t="s">
        <v>268</v>
      </c>
      <c r="H233" s="19" t="s">
        <v>812</v>
      </c>
      <c r="I233" s="41" t="s">
        <v>813</v>
      </c>
      <c r="J233" s="42" t="s">
        <v>32</v>
      </c>
      <c r="K233" s="43" t="s">
        <v>437</v>
      </c>
      <c r="L233" s="44" t="n">
        <v>2200</v>
      </c>
      <c r="M233" s="43" t="s">
        <v>437</v>
      </c>
      <c r="N233" s="34" t="s">
        <v>437</v>
      </c>
      <c r="O233" s="43" t="s">
        <v>437</v>
      </c>
      <c r="P233" s="11" t="n">
        <f aca="false">SUM(K233:O233)</f>
        <v>2200</v>
      </c>
      <c r="Q233" s="45"/>
    </row>
    <row r="234" customFormat="false" ht="15" hidden="false" customHeight="false" outlineLevel="0" collapsed="false">
      <c r="A234" s="4" t="n">
        <v>20172670432</v>
      </c>
      <c r="B234" s="4" t="n">
        <v>2021</v>
      </c>
      <c r="C234" s="5" t="s">
        <v>18</v>
      </c>
      <c r="D234" s="6" t="s">
        <v>814</v>
      </c>
      <c r="E234" s="39" t="n">
        <v>1</v>
      </c>
      <c r="F234" s="50" t="s">
        <v>815</v>
      </c>
      <c r="G234" s="19" t="s">
        <v>816</v>
      </c>
      <c r="H234" s="51" t="s">
        <v>817</v>
      </c>
      <c r="I234" s="41" t="s">
        <v>818</v>
      </c>
      <c r="J234" s="48" t="s">
        <v>819</v>
      </c>
      <c r="K234" s="43" t="s">
        <v>437</v>
      </c>
      <c r="L234" s="44" t="n">
        <v>3000</v>
      </c>
      <c r="M234" s="43" t="s">
        <v>437</v>
      </c>
      <c r="N234" s="34" t="s">
        <v>437</v>
      </c>
      <c r="O234" s="43" t="s">
        <v>437</v>
      </c>
      <c r="P234" s="11" t="n">
        <f aca="false">SUM(K234:O234)</f>
        <v>3000</v>
      </c>
      <c r="Q234" s="45"/>
    </row>
    <row r="235" customFormat="false" ht="15" hidden="false" customHeight="false" outlineLevel="0" collapsed="false">
      <c r="A235" s="4" t="n">
        <v>20172670432</v>
      </c>
      <c r="B235" s="4" t="n">
        <v>2021</v>
      </c>
      <c r="C235" s="5" t="s">
        <v>18</v>
      </c>
      <c r="D235" s="6" t="s">
        <v>820</v>
      </c>
      <c r="E235" s="39" t="n">
        <v>1</v>
      </c>
      <c r="F235" s="50" t="s">
        <v>523</v>
      </c>
      <c r="G235" s="19" t="s">
        <v>397</v>
      </c>
      <c r="H235" s="51" t="s">
        <v>821</v>
      </c>
      <c r="I235" s="41" t="s">
        <v>554</v>
      </c>
      <c r="J235" s="42" t="s">
        <v>32</v>
      </c>
      <c r="K235" s="43" t="s">
        <v>437</v>
      </c>
      <c r="L235" s="44" t="n">
        <v>2200</v>
      </c>
      <c r="M235" s="43" t="s">
        <v>437</v>
      </c>
      <c r="N235" s="34" t="s">
        <v>437</v>
      </c>
      <c r="O235" s="43" t="s">
        <v>437</v>
      </c>
      <c r="P235" s="14" t="n">
        <f aca="false">SUM(K235:O235)</f>
        <v>2200</v>
      </c>
      <c r="Q235" s="45"/>
    </row>
    <row r="236" customFormat="false" ht="15" hidden="false" customHeight="false" outlineLevel="0" collapsed="false">
      <c r="A236" s="4" t="n">
        <v>20172670432</v>
      </c>
      <c r="B236" s="4" t="n">
        <v>2021</v>
      </c>
      <c r="C236" s="5" t="s">
        <v>18</v>
      </c>
      <c r="D236" s="6" t="s">
        <v>822</v>
      </c>
      <c r="E236" s="39" t="n">
        <v>1</v>
      </c>
      <c r="F236" s="50" t="s">
        <v>823</v>
      </c>
      <c r="G236" s="19" t="s">
        <v>615</v>
      </c>
      <c r="H236" s="51" t="s">
        <v>824</v>
      </c>
      <c r="I236" s="41" t="s">
        <v>711</v>
      </c>
      <c r="J236" s="42" t="s">
        <v>618</v>
      </c>
      <c r="K236" s="43" t="s">
        <v>437</v>
      </c>
      <c r="L236" s="44" t="n">
        <v>4500</v>
      </c>
      <c r="M236" s="43" t="s">
        <v>437</v>
      </c>
      <c r="N236" s="34" t="s">
        <v>437</v>
      </c>
      <c r="O236" s="43" t="s">
        <v>437</v>
      </c>
      <c r="P236" s="14" t="n">
        <f aca="false">SUM(K236:O236)</f>
        <v>4500</v>
      </c>
      <c r="Q236" s="52"/>
    </row>
    <row r="237" customFormat="false" ht="15" hidden="false" customHeight="false" outlineLevel="0" collapsed="false">
      <c r="A237" s="4" t="n">
        <v>20172670432</v>
      </c>
      <c r="B237" s="4" t="n">
        <v>2021</v>
      </c>
      <c r="C237" s="5" t="s">
        <v>18</v>
      </c>
      <c r="D237" s="6" t="s">
        <v>825</v>
      </c>
      <c r="E237" s="39" t="n">
        <v>1</v>
      </c>
      <c r="F237" s="50" t="s">
        <v>309</v>
      </c>
      <c r="G237" s="19" t="s">
        <v>417</v>
      </c>
      <c r="H237" s="51" t="s">
        <v>826</v>
      </c>
      <c r="I237" s="41" t="s">
        <v>503</v>
      </c>
      <c r="J237" s="42" t="s">
        <v>32</v>
      </c>
      <c r="K237" s="43" t="s">
        <v>437</v>
      </c>
      <c r="L237" s="44" t="n">
        <v>2126.67</v>
      </c>
      <c r="M237" s="43" t="s">
        <v>437</v>
      </c>
      <c r="N237" s="34" t="s">
        <v>437</v>
      </c>
      <c r="O237" s="43" t="s">
        <v>437</v>
      </c>
      <c r="P237" s="11" t="n">
        <f aca="false">SUM(K237:O237)</f>
        <v>2126.67</v>
      </c>
      <c r="Q237" s="52"/>
    </row>
    <row r="238" customFormat="false" ht="15" hidden="false" customHeight="false" outlineLevel="0" collapsed="false">
      <c r="A238" s="4" t="n">
        <v>20172670432</v>
      </c>
      <c r="B238" s="4" t="n">
        <v>2021</v>
      </c>
      <c r="C238" s="5" t="s">
        <v>18</v>
      </c>
      <c r="D238" s="6" t="s">
        <v>827</v>
      </c>
      <c r="E238" s="39" t="n">
        <v>1</v>
      </c>
      <c r="F238" s="50" t="s">
        <v>74</v>
      </c>
      <c r="G238" s="19" t="s">
        <v>828</v>
      </c>
      <c r="H238" s="51" t="s">
        <v>829</v>
      </c>
      <c r="I238" s="41" t="s">
        <v>508</v>
      </c>
      <c r="J238" s="42" t="s">
        <v>32</v>
      </c>
      <c r="K238" s="43" t="s">
        <v>437</v>
      </c>
      <c r="L238" s="44" t="n">
        <v>3500</v>
      </c>
      <c r="M238" s="43" t="s">
        <v>437</v>
      </c>
      <c r="N238" s="34" t="s">
        <v>437</v>
      </c>
      <c r="O238" s="43" t="s">
        <v>437</v>
      </c>
      <c r="P238" s="11" t="n">
        <f aca="false">SUM(K238:O238)</f>
        <v>3500</v>
      </c>
      <c r="Q238" s="45"/>
    </row>
    <row r="239" customFormat="false" ht="15" hidden="false" customHeight="false" outlineLevel="0" collapsed="false">
      <c r="A239" s="4" t="n">
        <v>20172670432</v>
      </c>
      <c r="B239" s="4" t="n">
        <v>2021</v>
      </c>
      <c r="C239" s="5" t="s">
        <v>18</v>
      </c>
      <c r="D239" s="6" t="n">
        <v>46296367</v>
      </c>
      <c r="E239" s="39" t="n">
        <v>1</v>
      </c>
      <c r="F239" s="19" t="s">
        <v>74</v>
      </c>
      <c r="G239" s="19" t="s">
        <v>780</v>
      </c>
      <c r="H239" s="19" t="s">
        <v>830</v>
      </c>
      <c r="I239" s="41" t="s">
        <v>469</v>
      </c>
      <c r="J239" s="42" t="s">
        <v>32</v>
      </c>
      <c r="K239" s="43" t="s">
        <v>437</v>
      </c>
      <c r="L239" s="44" t="n">
        <v>2183.2</v>
      </c>
      <c r="M239" s="43" t="s">
        <v>437</v>
      </c>
      <c r="N239" s="34" t="s">
        <v>437</v>
      </c>
      <c r="O239" s="43" t="s">
        <v>437</v>
      </c>
      <c r="P239" s="14" t="n">
        <f aca="false">SUM(K239:O239)</f>
        <v>2183.2</v>
      </c>
      <c r="Q239" s="52"/>
    </row>
    <row r="240" customFormat="false" ht="15" hidden="false" customHeight="false" outlineLevel="0" collapsed="false">
      <c r="A240" s="4" t="n">
        <v>20172670432</v>
      </c>
      <c r="B240" s="4" t="n">
        <v>2021</v>
      </c>
      <c r="C240" s="5" t="s">
        <v>18</v>
      </c>
      <c r="D240" s="6" t="s">
        <v>831</v>
      </c>
      <c r="E240" s="39" t="n">
        <v>1</v>
      </c>
      <c r="F240" s="50" t="s">
        <v>832</v>
      </c>
      <c r="G240" s="19" t="s">
        <v>833</v>
      </c>
      <c r="H240" s="51" t="s">
        <v>834</v>
      </c>
      <c r="I240" s="41" t="s">
        <v>503</v>
      </c>
      <c r="J240" s="42" t="s">
        <v>32</v>
      </c>
      <c r="K240" s="43" t="s">
        <v>437</v>
      </c>
      <c r="L240" s="44" t="n">
        <v>2200</v>
      </c>
      <c r="M240" s="43" t="s">
        <v>437</v>
      </c>
      <c r="N240" s="34" t="s">
        <v>437</v>
      </c>
      <c r="O240" s="43" t="s">
        <v>437</v>
      </c>
      <c r="P240" s="14" t="n">
        <f aca="false">SUM(K240:O240)</f>
        <v>2200</v>
      </c>
      <c r="Q240" s="52"/>
    </row>
    <row r="241" customFormat="false" ht="15" hidden="false" customHeight="false" outlineLevel="0" collapsed="false">
      <c r="A241" s="4" t="n">
        <v>20172670432</v>
      </c>
      <c r="B241" s="4" t="n">
        <v>2021</v>
      </c>
      <c r="C241" s="5" t="s">
        <v>18</v>
      </c>
      <c r="D241" s="6" t="s">
        <v>835</v>
      </c>
      <c r="E241" s="39" t="n">
        <v>1</v>
      </c>
      <c r="F241" s="50" t="s">
        <v>832</v>
      </c>
      <c r="G241" s="19" t="s">
        <v>302</v>
      </c>
      <c r="H241" s="51" t="s">
        <v>836</v>
      </c>
      <c r="I241" s="41" t="s">
        <v>503</v>
      </c>
      <c r="J241" s="42" t="s">
        <v>32</v>
      </c>
      <c r="K241" s="43" t="s">
        <v>437</v>
      </c>
      <c r="L241" s="44" t="n">
        <v>2200</v>
      </c>
      <c r="M241" s="43" t="s">
        <v>437</v>
      </c>
      <c r="N241" s="34" t="s">
        <v>437</v>
      </c>
      <c r="O241" s="43" t="s">
        <v>437</v>
      </c>
      <c r="P241" s="11" t="n">
        <f aca="false">SUM(K241:O241)</f>
        <v>2200</v>
      </c>
      <c r="Q241" s="45"/>
    </row>
    <row r="242" customFormat="false" ht="15" hidden="false" customHeight="false" outlineLevel="0" collapsed="false">
      <c r="A242" s="4" t="n">
        <v>20172670432</v>
      </c>
      <c r="B242" s="4" t="n">
        <v>2021</v>
      </c>
      <c r="C242" s="5" t="s">
        <v>18</v>
      </c>
      <c r="D242" s="6" t="n">
        <v>40948133</v>
      </c>
      <c r="E242" s="39" t="n">
        <v>1</v>
      </c>
      <c r="F242" s="50" t="s">
        <v>837</v>
      </c>
      <c r="G242" s="19" t="s">
        <v>837</v>
      </c>
      <c r="H242" s="51" t="s">
        <v>838</v>
      </c>
      <c r="I242" s="41" t="s">
        <v>733</v>
      </c>
      <c r="J242" s="41" t="s">
        <v>492</v>
      </c>
      <c r="K242" s="43" t="s">
        <v>437</v>
      </c>
      <c r="L242" s="44" t="n">
        <v>2200</v>
      </c>
      <c r="M242" s="43" t="s">
        <v>437</v>
      </c>
      <c r="N242" s="34" t="s">
        <v>437</v>
      </c>
      <c r="O242" s="43" t="s">
        <v>437</v>
      </c>
      <c r="P242" s="11" t="n">
        <f aca="false">SUM(K242:O242)</f>
        <v>2200</v>
      </c>
      <c r="Q242" s="52"/>
    </row>
    <row r="243" customFormat="false" ht="15" hidden="false" customHeight="false" outlineLevel="0" collapsed="false">
      <c r="A243" s="4" t="n">
        <v>20172670432</v>
      </c>
      <c r="B243" s="4" t="n">
        <v>2021</v>
      </c>
      <c r="C243" s="5" t="s">
        <v>18</v>
      </c>
      <c r="D243" s="6" t="n">
        <v>75471658</v>
      </c>
      <c r="E243" s="39" t="n">
        <v>1</v>
      </c>
      <c r="F243" s="50" t="s">
        <v>839</v>
      </c>
      <c r="G243" s="19" t="s">
        <v>840</v>
      </c>
      <c r="H243" s="51" t="s">
        <v>841</v>
      </c>
      <c r="I243" s="41" t="s">
        <v>564</v>
      </c>
      <c r="J243" s="41" t="s">
        <v>492</v>
      </c>
      <c r="K243" s="43" t="s">
        <v>437</v>
      </c>
      <c r="L243" s="44" t="n">
        <v>2200</v>
      </c>
      <c r="M243" s="43" t="s">
        <v>437</v>
      </c>
      <c r="N243" s="34" t="s">
        <v>437</v>
      </c>
      <c r="O243" s="43" t="s">
        <v>437</v>
      </c>
      <c r="P243" s="14" t="n">
        <f aca="false">SUM(K243:O243)</f>
        <v>2200</v>
      </c>
      <c r="Q243" s="52"/>
    </row>
    <row r="244" customFormat="false" ht="15" hidden="false" customHeight="false" outlineLevel="0" collapsed="false">
      <c r="A244" s="4" t="n">
        <v>20172670432</v>
      </c>
      <c r="B244" s="4" t="n">
        <v>2021</v>
      </c>
      <c r="C244" s="5" t="s">
        <v>18</v>
      </c>
      <c r="D244" s="6" t="n">
        <v>45550325</v>
      </c>
      <c r="E244" s="39" t="n">
        <v>1</v>
      </c>
      <c r="F244" s="19" t="s">
        <v>199</v>
      </c>
      <c r="G244" s="19" t="s">
        <v>842</v>
      </c>
      <c r="H244" s="19" t="s">
        <v>843</v>
      </c>
      <c r="I244" s="41" t="s">
        <v>844</v>
      </c>
      <c r="J244" s="42" t="s">
        <v>32</v>
      </c>
      <c r="K244" s="43" t="s">
        <v>437</v>
      </c>
      <c r="L244" s="44" t="n">
        <v>2200</v>
      </c>
      <c r="M244" s="43" t="s">
        <v>437</v>
      </c>
      <c r="N244" s="34" t="s">
        <v>437</v>
      </c>
      <c r="O244" s="43" t="s">
        <v>437</v>
      </c>
      <c r="P244" s="14" t="n">
        <f aca="false">SUM(K244:O244)</f>
        <v>2200</v>
      </c>
      <c r="Q244" s="52"/>
    </row>
    <row r="245" customFormat="false" ht="15" hidden="false" customHeight="false" outlineLevel="0" collapsed="false">
      <c r="A245" s="4" t="n">
        <v>20172670432</v>
      </c>
      <c r="B245" s="4" t="n">
        <v>2021</v>
      </c>
      <c r="C245" s="5" t="s">
        <v>18</v>
      </c>
      <c r="D245" s="6" t="n">
        <v>74048195</v>
      </c>
      <c r="E245" s="39" t="n">
        <v>1</v>
      </c>
      <c r="F245" s="19" t="s">
        <v>110</v>
      </c>
      <c r="G245" s="19" t="s">
        <v>845</v>
      </c>
      <c r="H245" s="19" t="s">
        <v>846</v>
      </c>
      <c r="I245" s="41" t="s">
        <v>564</v>
      </c>
      <c r="J245" s="42" t="s">
        <v>32</v>
      </c>
      <c r="K245" s="43" t="s">
        <v>437</v>
      </c>
      <c r="L245" s="44" t="n">
        <v>2200</v>
      </c>
      <c r="M245" s="43" t="s">
        <v>437</v>
      </c>
      <c r="N245" s="34" t="s">
        <v>437</v>
      </c>
      <c r="O245" s="43" t="s">
        <v>437</v>
      </c>
      <c r="P245" s="11" t="n">
        <f aca="false">SUM(K245:O245)</f>
        <v>2200</v>
      </c>
      <c r="Q245" s="52"/>
    </row>
    <row r="246" customFormat="false" ht="15" hidden="false" customHeight="false" outlineLevel="0" collapsed="false">
      <c r="A246" s="4" t="n">
        <v>20172670432</v>
      </c>
      <c r="B246" s="4" t="n">
        <v>2021</v>
      </c>
      <c r="C246" s="5" t="s">
        <v>18</v>
      </c>
      <c r="D246" s="6" t="s">
        <v>847</v>
      </c>
      <c r="E246" s="39" t="n">
        <v>1</v>
      </c>
      <c r="F246" s="50" t="s">
        <v>110</v>
      </c>
      <c r="G246" s="19" t="s">
        <v>848</v>
      </c>
      <c r="H246" s="51" t="s">
        <v>849</v>
      </c>
      <c r="I246" s="41" t="s">
        <v>711</v>
      </c>
      <c r="J246" s="42" t="s">
        <v>618</v>
      </c>
      <c r="K246" s="43" t="s">
        <v>437</v>
      </c>
      <c r="L246" s="44" t="n">
        <v>4500</v>
      </c>
      <c r="M246" s="43" t="s">
        <v>437</v>
      </c>
      <c r="N246" s="34" t="s">
        <v>437</v>
      </c>
      <c r="O246" s="43" t="s">
        <v>437</v>
      </c>
      <c r="P246" s="11" t="n">
        <f aca="false">SUM(K246:O246)</f>
        <v>4500</v>
      </c>
      <c r="Q246" s="52"/>
    </row>
    <row r="247" customFormat="false" ht="15" hidden="false" customHeight="false" outlineLevel="0" collapsed="false">
      <c r="A247" s="4" t="n">
        <v>20172670432</v>
      </c>
      <c r="B247" s="4" t="n">
        <v>2021</v>
      </c>
      <c r="C247" s="5" t="s">
        <v>18</v>
      </c>
      <c r="D247" s="6" t="n">
        <v>45826876</v>
      </c>
      <c r="E247" s="39" t="n">
        <v>1</v>
      </c>
      <c r="F247" s="19" t="s">
        <v>110</v>
      </c>
      <c r="G247" s="19" t="s">
        <v>110</v>
      </c>
      <c r="H247" s="19" t="s">
        <v>850</v>
      </c>
      <c r="I247" s="41" t="s">
        <v>564</v>
      </c>
      <c r="J247" s="42" t="s">
        <v>32</v>
      </c>
      <c r="K247" s="43" t="s">
        <v>437</v>
      </c>
      <c r="L247" s="44" t="n">
        <v>2200</v>
      </c>
      <c r="M247" s="43" t="s">
        <v>437</v>
      </c>
      <c r="N247" s="34" t="s">
        <v>437</v>
      </c>
      <c r="O247" s="43" t="s">
        <v>437</v>
      </c>
      <c r="P247" s="14" t="n">
        <f aca="false">SUM(K247:O247)</f>
        <v>2200</v>
      </c>
      <c r="Q247" s="52"/>
    </row>
    <row r="248" customFormat="false" ht="15" hidden="false" customHeight="false" outlineLevel="0" collapsed="false">
      <c r="A248" s="4" t="n">
        <v>20172670432</v>
      </c>
      <c r="B248" s="4" t="n">
        <v>2021</v>
      </c>
      <c r="C248" s="5" t="s">
        <v>18</v>
      </c>
      <c r="D248" s="6" t="s">
        <v>851</v>
      </c>
      <c r="E248" s="39" t="n">
        <v>1</v>
      </c>
      <c r="F248" s="50" t="s">
        <v>110</v>
      </c>
      <c r="G248" s="19" t="s">
        <v>786</v>
      </c>
      <c r="H248" s="51" t="s">
        <v>852</v>
      </c>
      <c r="I248" s="41" t="s">
        <v>853</v>
      </c>
      <c r="J248" s="42" t="s">
        <v>854</v>
      </c>
      <c r="K248" s="43" t="s">
        <v>437</v>
      </c>
      <c r="L248" s="44" t="n">
        <v>3500</v>
      </c>
      <c r="M248" s="43" t="s">
        <v>437</v>
      </c>
      <c r="N248" s="34" t="s">
        <v>437</v>
      </c>
      <c r="O248" s="43" t="s">
        <v>437</v>
      </c>
      <c r="P248" s="14" t="n">
        <f aca="false">SUM(K248:O248)</f>
        <v>3500</v>
      </c>
      <c r="Q248" s="52"/>
    </row>
    <row r="249" customFormat="false" ht="15" hidden="false" customHeight="false" outlineLevel="0" collapsed="false">
      <c r="A249" s="4" t="n">
        <v>20172670432</v>
      </c>
      <c r="B249" s="4" t="n">
        <v>2021</v>
      </c>
      <c r="C249" s="5" t="s">
        <v>18</v>
      </c>
      <c r="D249" s="6" t="n">
        <v>70326231</v>
      </c>
      <c r="E249" s="39" t="n">
        <v>1</v>
      </c>
      <c r="F249" s="0" t="s">
        <v>604</v>
      </c>
      <c r="G249" s="0" t="s">
        <v>110</v>
      </c>
      <c r="H249" s="0" t="s">
        <v>855</v>
      </c>
      <c r="I249" s="41" t="s">
        <v>856</v>
      </c>
      <c r="J249" s="42" t="s">
        <v>32</v>
      </c>
      <c r="K249" s="43"/>
      <c r="L249" s="44" t="n">
        <v>2126.67</v>
      </c>
      <c r="M249" s="43"/>
      <c r="N249" s="34"/>
      <c r="O249" s="43"/>
      <c r="P249" s="11" t="n">
        <f aca="false">SUM(K249:O249)</f>
        <v>2126.67</v>
      </c>
      <c r="Q249" s="52"/>
    </row>
    <row r="250" customFormat="false" ht="15" hidden="false" customHeight="false" outlineLevel="0" collapsed="false">
      <c r="A250" s="4" t="n">
        <v>20172670432</v>
      </c>
      <c r="B250" s="4" t="n">
        <v>2021</v>
      </c>
      <c r="C250" s="5" t="s">
        <v>18</v>
      </c>
      <c r="D250" s="6" t="s">
        <v>857</v>
      </c>
      <c r="E250" s="39" t="n">
        <v>1</v>
      </c>
      <c r="F250" s="50" t="s">
        <v>858</v>
      </c>
      <c r="G250" s="19" t="s">
        <v>481</v>
      </c>
      <c r="H250" s="51" t="s">
        <v>859</v>
      </c>
      <c r="I250" s="41" t="s">
        <v>860</v>
      </c>
      <c r="J250" s="41" t="s">
        <v>492</v>
      </c>
      <c r="K250" s="43" t="s">
        <v>437</v>
      </c>
      <c r="L250" s="44" t="n">
        <v>2200</v>
      </c>
      <c r="M250" s="43" t="s">
        <v>437</v>
      </c>
      <c r="N250" s="34" t="s">
        <v>437</v>
      </c>
      <c r="O250" s="43" t="s">
        <v>437</v>
      </c>
      <c r="P250" s="11" t="n">
        <f aca="false">SUM(K250:O250)</f>
        <v>2200</v>
      </c>
      <c r="Q250" s="45"/>
    </row>
    <row r="251" customFormat="false" ht="15" hidden="false" customHeight="false" outlineLevel="0" collapsed="false">
      <c r="A251" s="4" t="n">
        <v>20172670432</v>
      </c>
      <c r="B251" s="4" t="n">
        <v>2021</v>
      </c>
      <c r="C251" s="5" t="s">
        <v>18</v>
      </c>
      <c r="D251" s="6" t="s">
        <v>861</v>
      </c>
      <c r="E251" s="39" t="n">
        <v>1</v>
      </c>
      <c r="F251" s="50" t="s">
        <v>862</v>
      </c>
      <c r="G251" s="19" t="s">
        <v>863</v>
      </c>
      <c r="H251" s="51" t="s">
        <v>864</v>
      </c>
      <c r="I251" s="41" t="s">
        <v>508</v>
      </c>
      <c r="J251" s="42" t="s">
        <v>32</v>
      </c>
      <c r="K251" s="43" t="s">
        <v>437</v>
      </c>
      <c r="L251" s="44" t="n">
        <v>3500</v>
      </c>
      <c r="M251" s="43" t="s">
        <v>437</v>
      </c>
      <c r="N251" s="34" t="s">
        <v>437</v>
      </c>
      <c r="O251" s="43" t="s">
        <v>437</v>
      </c>
      <c r="P251" s="14" t="n">
        <f aca="false">SUM(K251:O251)</f>
        <v>3500</v>
      </c>
      <c r="Q251" s="45"/>
    </row>
    <row r="252" customFormat="false" ht="15" hidden="false" customHeight="false" outlineLevel="0" collapsed="false">
      <c r="A252" s="4" t="n">
        <v>20172670432</v>
      </c>
      <c r="B252" s="4" t="n">
        <v>2021</v>
      </c>
      <c r="C252" s="5" t="s">
        <v>18</v>
      </c>
      <c r="D252" s="6" t="n">
        <v>42201468</v>
      </c>
      <c r="E252" s="39" t="n">
        <v>1</v>
      </c>
      <c r="F252" s="50" t="s">
        <v>654</v>
      </c>
      <c r="G252" s="19" t="s">
        <v>146</v>
      </c>
      <c r="H252" s="51" t="s">
        <v>865</v>
      </c>
      <c r="I252" s="41" t="s">
        <v>46</v>
      </c>
      <c r="J252" s="42" t="s">
        <v>32</v>
      </c>
      <c r="K252" s="43" t="s">
        <v>437</v>
      </c>
      <c r="L252" s="44" t="n">
        <v>2200</v>
      </c>
      <c r="M252" s="43" t="s">
        <v>437</v>
      </c>
      <c r="N252" s="34" t="s">
        <v>437</v>
      </c>
      <c r="O252" s="43" t="s">
        <v>437</v>
      </c>
      <c r="P252" s="14" t="n">
        <f aca="false">SUM(K252:O252)</f>
        <v>2200</v>
      </c>
      <c r="Q252" s="45"/>
    </row>
    <row r="253" customFormat="false" ht="15" hidden="false" customHeight="false" outlineLevel="0" collapsed="false">
      <c r="A253" s="4" t="n">
        <v>20172670432</v>
      </c>
      <c r="B253" s="4" t="n">
        <v>2021</v>
      </c>
      <c r="C253" s="5" t="s">
        <v>18</v>
      </c>
      <c r="D253" s="6" t="s">
        <v>866</v>
      </c>
      <c r="E253" s="39" t="n">
        <v>1</v>
      </c>
      <c r="F253" s="50" t="s">
        <v>329</v>
      </c>
      <c r="G253" s="19" t="s">
        <v>78</v>
      </c>
      <c r="H253" s="51" t="s">
        <v>867</v>
      </c>
      <c r="I253" s="41" t="s">
        <v>860</v>
      </c>
      <c r="J253" s="42" t="s">
        <v>32</v>
      </c>
      <c r="K253" s="43" t="s">
        <v>437</v>
      </c>
      <c r="L253" s="44" t="n">
        <v>1800</v>
      </c>
      <c r="M253" s="43" t="s">
        <v>437</v>
      </c>
      <c r="N253" s="34" t="s">
        <v>437</v>
      </c>
      <c r="O253" s="43" t="s">
        <v>437</v>
      </c>
      <c r="P253" s="11" t="n">
        <f aca="false">SUM(K253:O253)</f>
        <v>1800</v>
      </c>
      <c r="Q253" s="45"/>
    </row>
    <row r="254" customFormat="false" ht="15" hidden="false" customHeight="false" outlineLevel="0" collapsed="false">
      <c r="A254" s="4" t="n">
        <v>20172670432</v>
      </c>
      <c r="B254" s="4" t="n">
        <v>2021</v>
      </c>
      <c r="C254" s="5" t="s">
        <v>18</v>
      </c>
      <c r="D254" s="6" t="n">
        <v>43540655</v>
      </c>
      <c r="E254" s="39" t="n">
        <v>1</v>
      </c>
      <c r="F254" s="50" t="s">
        <v>329</v>
      </c>
      <c r="G254" s="19" t="s">
        <v>868</v>
      </c>
      <c r="H254" s="51" t="s">
        <v>869</v>
      </c>
      <c r="I254" s="41" t="s">
        <v>545</v>
      </c>
      <c r="J254" s="48" t="s">
        <v>492</v>
      </c>
      <c r="K254" s="43" t="s">
        <v>437</v>
      </c>
      <c r="L254" s="44" t="n">
        <v>1800</v>
      </c>
      <c r="M254" s="43" t="s">
        <v>437</v>
      </c>
      <c r="N254" s="34" t="s">
        <v>437</v>
      </c>
      <c r="O254" s="43" t="s">
        <v>437</v>
      </c>
      <c r="P254" s="11" t="n">
        <f aca="false">SUM(K254:O254)</f>
        <v>1800</v>
      </c>
      <c r="Q254" s="45"/>
    </row>
    <row r="255" customFormat="false" ht="15" hidden="false" customHeight="false" outlineLevel="0" collapsed="false">
      <c r="A255" s="4" t="n">
        <v>20172670432</v>
      </c>
      <c r="B255" s="4" t="n">
        <v>2021</v>
      </c>
      <c r="C255" s="5" t="s">
        <v>18</v>
      </c>
      <c r="D255" s="6" t="n">
        <v>70008859</v>
      </c>
      <c r="E255" s="39" t="n">
        <v>1</v>
      </c>
      <c r="F255" s="19" t="s">
        <v>332</v>
      </c>
      <c r="G255" s="19" t="s">
        <v>146</v>
      </c>
      <c r="H255" s="19" t="s">
        <v>870</v>
      </c>
      <c r="I255" s="41" t="s">
        <v>844</v>
      </c>
      <c r="J255" s="42" t="s">
        <v>32</v>
      </c>
      <c r="K255" s="43" t="s">
        <v>437</v>
      </c>
      <c r="L255" s="44" t="n">
        <v>2200</v>
      </c>
      <c r="M255" s="43" t="s">
        <v>437</v>
      </c>
      <c r="N255" s="34" t="s">
        <v>437</v>
      </c>
      <c r="O255" s="43" t="s">
        <v>437</v>
      </c>
      <c r="P255" s="14" t="n">
        <f aca="false">SUM(K255:O255)</f>
        <v>2200</v>
      </c>
      <c r="Q255" s="45"/>
    </row>
    <row r="256" customFormat="false" ht="15" hidden="false" customHeight="false" outlineLevel="0" collapsed="false">
      <c r="A256" s="4" t="n">
        <v>20172670432</v>
      </c>
      <c r="B256" s="4" t="n">
        <v>2021</v>
      </c>
      <c r="C256" s="5" t="s">
        <v>18</v>
      </c>
      <c r="D256" s="6" t="n">
        <v>42749094</v>
      </c>
      <c r="E256" s="39" t="n">
        <v>1</v>
      </c>
      <c r="F256" s="50" t="s">
        <v>337</v>
      </c>
      <c r="G256" s="19" t="s">
        <v>871</v>
      </c>
      <c r="H256" s="51" t="s">
        <v>872</v>
      </c>
      <c r="I256" s="41" t="s">
        <v>856</v>
      </c>
      <c r="J256" s="42" t="s">
        <v>32</v>
      </c>
      <c r="K256" s="43" t="s">
        <v>437</v>
      </c>
      <c r="L256" s="44" t="n">
        <v>2200</v>
      </c>
      <c r="M256" s="43" t="s">
        <v>437</v>
      </c>
      <c r="N256" s="34" t="s">
        <v>437</v>
      </c>
      <c r="O256" s="43" t="s">
        <v>437</v>
      </c>
      <c r="P256" s="14" t="n">
        <f aca="false">SUM(K256:O256)</f>
        <v>2200</v>
      </c>
      <c r="Q256" s="45"/>
    </row>
    <row r="257" customFormat="false" ht="15" hidden="false" customHeight="false" outlineLevel="0" collapsed="false">
      <c r="A257" s="4" t="n">
        <v>20172670432</v>
      </c>
      <c r="B257" s="4" t="n">
        <v>2021</v>
      </c>
      <c r="C257" s="5" t="s">
        <v>18</v>
      </c>
      <c r="D257" s="6" t="s">
        <v>873</v>
      </c>
      <c r="E257" s="39" t="n">
        <v>1</v>
      </c>
      <c r="F257" s="50" t="s">
        <v>337</v>
      </c>
      <c r="G257" s="19" t="s">
        <v>270</v>
      </c>
      <c r="H257" s="51" t="s">
        <v>874</v>
      </c>
      <c r="I257" s="41" t="s">
        <v>503</v>
      </c>
      <c r="J257" s="42" t="s">
        <v>32</v>
      </c>
      <c r="K257" s="43" t="s">
        <v>437</v>
      </c>
      <c r="L257" s="44" t="n">
        <v>2200</v>
      </c>
      <c r="M257" s="43" t="s">
        <v>437</v>
      </c>
      <c r="N257" s="34" t="s">
        <v>437</v>
      </c>
      <c r="O257" s="43" t="s">
        <v>437</v>
      </c>
      <c r="P257" s="11" t="n">
        <f aca="false">SUM(K257:O257)</f>
        <v>2200</v>
      </c>
      <c r="Q257" s="45"/>
    </row>
    <row r="258" customFormat="false" ht="15" hidden="false" customHeight="false" outlineLevel="0" collapsed="false">
      <c r="A258" s="4" t="n">
        <v>20172670432</v>
      </c>
      <c r="B258" s="4" t="n">
        <v>2021</v>
      </c>
      <c r="C258" s="5" t="s">
        <v>18</v>
      </c>
      <c r="D258" s="6" t="s">
        <v>875</v>
      </c>
      <c r="E258" s="39" t="n">
        <v>1</v>
      </c>
      <c r="F258" s="50" t="s">
        <v>337</v>
      </c>
      <c r="G258" s="19" t="s">
        <v>329</v>
      </c>
      <c r="H258" s="51" t="s">
        <v>507</v>
      </c>
      <c r="I258" s="41" t="s">
        <v>788</v>
      </c>
      <c r="J258" s="42" t="s">
        <v>113</v>
      </c>
      <c r="K258" s="43" t="s">
        <v>437</v>
      </c>
      <c r="L258" s="44" t="n">
        <v>3500</v>
      </c>
      <c r="M258" s="43" t="s">
        <v>437</v>
      </c>
      <c r="N258" s="34" t="s">
        <v>437</v>
      </c>
      <c r="O258" s="43" t="s">
        <v>437</v>
      </c>
      <c r="P258" s="11" t="n">
        <f aca="false">SUM(K258:O258)</f>
        <v>3500</v>
      </c>
      <c r="Q258" s="45"/>
    </row>
    <row r="259" customFormat="false" ht="15" hidden="false" customHeight="false" outlineLevel="0" collapsed="false">
      <c r="A259" s="4" t="n">
        <v>20172670432</v>
      </c>
      <c r="B259" s="4" t="n">
        <v>2021</v>
      </c>
      <c r="C259" s="5" t="s">
        <v>18</v>
      </c>
      <c r="D259" s="6" t="s">
        <v>876</v>
      </c>
      <c r="E259" s="39" t="n">
        <v>1</v>
      </c>
      <c r="F259" s="50" t="s">
        <v>337</v>
      </c>
      <c r="G259" s="19" t="s">
        <v>877</v>
      </c>
      <c r="H259" s="51" t="s">
        <v>878</v>
      </c>
      <c r="I259" s="41" t="s">
        <v>508</v>
      </c>
      <c r="J259" s="42" t="s">
        <v>32</v>
      </c>
      <c r="K259" s="43" t="s">
        <v>437</v>
      </c>
      <c r="L259" s="44" t="n">
        <v>3500</v>
      </c>
      <c r="M259" s="43" t="s">
        <v>437</v>
      </c>
      <c r="N259" s="34" t="s">
        <v>437</v>
      </c>
      <c r="O259" s="43" t="s">
        <v>437</v>
      </c>
      <c r="P259" s="14" t="n">
        <f aca="false">SUM(K259:O259)</f>
        <v>3500</v>
      </c>
      <c r="Q259" s="45"/>
    </row>
    <row r="260" customFormat="false" ht="15" hidden="false" customHeight="false" outlineLevel="0" collapsed="false">
      <c r="A260" s="4" t="n">
        <v>20172670432</v>
      </c>
      <c r="B260" s="4" t="n">
        <v>2021</v>
      </c>
      <c r="C260" s="5" t="s">
        <v>18</v>
      </c>
      <c r="D260" s="6" t="s">
        <v>879</v>
      </c>
      <c r="E260" s="39" t="n">
        <v>1</v>
      </c>
      <c r="F260" s="50" t="s">
        <v>244</v>
      </c>
      <c r="G260" s="19" t="s">
        <v>599</v>
      </c>
      <c r="H260" s="51" t="s">
        <v>880</v>
      </c>
      <c r="I260" s="41" t="s">
        <v>881</v>
      </c>
      <c r="J260" s="42" t="s">
        <v>32</v>
      </c>
      <c r="K260" s="43" t="s">
        <v>437</v>
      </c>
      <c r="L260" s="44" t="n">
        <v>2200</v>
      </c>
      <c r="M260" s="43" t="s">
        <v>437</v>
      </c>
      <c r="N260" s="34" t="s">
        <v>437</v>
      </c>
      <c r="O260" s="43" t="s">
        <v>437</v>
      </c>
      <c r="P260" s="14" t="n">
        <f aca="false">SUM(K260:O260)</f>
        <v>2200</v>
      </c>
      <c r="Q260" s="52"/>
    </row>
    <row r="261" customFormat="false" ht="15" hidden="false" customHeight="false" outlineLevel="0" collapsed="false">
      <c r="A261" s="4" t="n">
        <v>20172670432</v>
      </c>
      <c r="B261" s="4" t="n">
        <v>2021</v>
      </c>
      <c r="C261" s="5" t="s">
        <v>18</v>
      </c>
      <c r="D261" s="6" t="n">
        <v>72725515</v>
      </c>
      <c r="E261" s="39" t="n">
        <v>1</v>
      </c>
      <c r="F261" s="50" t="s">
        <v>244</v>
      </c>
      <c r="G261" s="19" t="s">
        <v>882</v>
      </c>
      <c r="H261" s="51" t="s">
        <v>883</v>
      </c>
      <c r="I261" s="41" t="s">
        <v>517</v>
      </c>
      <c r="J261" s="42" t="s">
        <v>32</v>
      </c>
      <c r="K261" s="43" t="s">
        <v>437</v>
      </c>
      <c r="L261" s="44" t="n">
        <v>2200</v>
      </c>
      <c r="M261" s="43" t="s">
        <v>437</v>
      </c>
      <c r="N261" s="34" t="s">
        <v>437</v>
      </c>
      <c r="O261" s="43" t="s">
        <v>437</v>
      </c>
      <c r="P261" s="11" t="n">
        <f aca="false">SUM(K261:O261)</f>
        <v>2200</v>
      </c>
      <c r="Q261" s="52"/>
    </row>
    <row r="262" customFormat="false" ht="15" hidden="false" customHeight="false" outlineLevel="0" collapsed="false">
      <c r="A262" s="4" t="n">
        <v>20172670432</v>
      </c>
      <c r="B262" s="4" t="n">
        <v>2021</v>
      </c>
      <c r="C262" s="5" t="s">
        <v>18</v>
      </c>
      <c r="D262" s="6" t="s">
        <v>884</v>
      </c>
      <c r="E262" s="39" t="n">
        <v>1</v>
      </c>
      <c r="F262" s="50" t="s">
        <v>244</v>
      </c>
      <c r="G262" s="19" t="s">
        <v>96</v>
      </c>
      <c r="H262" s="51" t="s">
        <v>885</v>
      </c>
      <c r="I262" s="41" t="s">
        <v>886</v>
      </c>
      <c r="J262" s="42" t="s">
        <v>586</v>
      </c>
      <c r="K262" s="43" t="s">
        <v>437</v>
      </c>
      <c r="L262" s="44" t="n">
        <v>4500</v>
      </c>
      <c r="M262" s="43" t="s">
        <v>437</v>
      </c>
      <c r="N262" s="34" t="s">
        <v>437</v>
      </c>
      <c r="O262" s="43" t="s">
        <v>437</v>
      </c>
      <c r="P262" s="11" t="n">
        <f aca="false">SUM(K262:O262)</f>
        <v>4500</v>
      </c>
      <c r="Q262" s="45"/>
    </row>
    <row r="263" customFormat="false" ht="15" hidden="false" customHeight="false" outlineLevel="0" collapsed="false">
      <c r="A263" s="4" t="n">
        <v>20172670432</v>
      </c>
      <c r="B263" s="4" t="n">
        <v>2021</v>
      </c>
      <c r="C263" s="5" t="s">
        <v>18</v>
      </c>
      <c r="D263" s="6" t="s">
        <v>887</v>
      </c>
      <c r="E263" s="39" t="n">
        <v>1</v>
      </c>
      <c r="F263" s="50" t="s">
        <v>244</v>
      </c>
      <c r="G263" s="19" t="s">
        <v>264</v>
      </c>
      <c r="H263" s="51" t="s">
        <v>888</v>
      </c>
      <c r="I263" s="41" t="s">
        <v>889</v>
      </c>
      <c r="J263" s="42" t="s">
        <v>32</v>
      </c>
      <c r="K263" s="43" t="s">
        <v>437</v>
      </c>
      <c r="L263" s="44" t="n">
        <v>2200</v>
      </c>
      <c r="M263" s="43" t="s">
        <v>437</v>
      </c>
      <c r="N263" s="34" t="s">
        <v>437</v>
      </c>
      <c r="O263" s="43" t="s">
        <v>437</v>
      </c>
      <c r="P263" s="14" t="n">
        <f aca="false">SUM(K263:O263)</f>
        <v>2200</v>
      </c>
      <c r="Q263" s="52"/>
    </row>
    <row r="264" customFormat="false" ht="15" hidden="false" customHeight="false" outlineLevel="0" collapsed="false">
      <c r="A264" s="4" t="n">
        <v>20172670432</v>
      </c>
      <c r="B264" s="4" t="n">
        <v>2021</v>
      </c>
      <c r="C264" s="5" t="s">
        <v>18</v>
      </c>
      <c r="D264" s="6" t="s">
        <v>890</v>
      </c>
      <c r="E264" s="39" t="n">
        <v>1</v>
      </c>
      <c r="F264" s="50" t="s">
        <v>346</v>
      </c>
      <c r="G264" s="19" t="s">
        <v>891</v>
      </c>
      <c r="H264" s="51" t="s">
        <v>892</v>
      </c>
      <c r="I264" s="41" t="s">
        <v>508</v>
      </c>
      <c r="J264" s="42" t="s">
        <v>32</v>
      </c>
      <c r="K264" s="43" t="s">
        <v>437</v>
      </c>
      <c r="L264" s="44" t="n">
        <v>3484.44</v>
      </c>
      <c r="M264" s="43" t="s">
        <v>437</v>
      </c>
      <c r="N264" s="34" t="s">
        <v>437</v>
      </c>
      <c r="O264" s="43" t="s">
        <v>437</v>
      </c>
      <c r="P264" s="14" t="n">
        <f aca="false">SUM(K264:O264)</f>
        <v>3484.44</v>
      </c>
      <c r="Q264" s="45"/>
    </row>
    <row r="265" customFormat="false" ht="15" hidden="false" customHeight="false" outlineLevel="0" collapsed="false">
      <c r="A265" s="4" t="n">
        <v>20172670432</v>
      </c>
      <c r="B265" s="4" t="n">
        <v>2021</v>
      </c>
      <c r="C265" s="5" t="s">
        <v>18</v>
      </c>
      <c r="D265" s="6" t="n">
        <v>42173223</v>
      </c>
      <c r="E265" s="39" t="n">
        <v>1</v>
      </c>
      <c r="F265" s="19" t="s">
        <v>275</v>
      </c>
      <c r="G265" s="19" t="s">
        <v>893</v>
      </c>
      <c r="H265" s="19" t="s">
        <v>894</v>
      </c>
      <c r="I265" s="41" t="s">
        <v>782</v>
      </c>
      <c r="J265" s="48" t="s">
        <v>783</v>
      </c>
      <c r="K265" s="43" t="s">
        <v>437</v>
      </c>
      <c r="L265" s="44" t="n">
        <v>4000</v>
      </c>
      <c r="M265" s="43" t="s">
        <v>437</v>
      </c>
      <c r="N265" s="34" t="s">
        <v>437</v>
      </c>
      <c r="O265" s="43" t="s">
        <v>437</v>
      </c>
      <c r="P265" s="11" t="n">
        <f aca="false">SUM(K265:O265)</f>
        <v>4000</v>
      </c>
      <c r="Q265" s="54"/>
    </row>
    <row r="266" customFormat="false" ht="15" hidden="false" customHeight="false" outlineLevel="0" collapsed="false">
      <c r="A266" s="4" t="n">
        <v>20172670432</v>
      </c>
      <c r="B266" s="4" t="n">
        <v>2021</v>
      </c>
      <c r="C266" s="5" t="s">
        <v>18</v>
      </c>
      <c r="D266" s="6" t="n">
        <v>44223485</v>
      </c>
      <c r="E266" s="39" t="n">
        <v>1</v>
      </c>
      <c r="F266" s="19" t="s">
        <v>895</v>
      </c>
      <c r="G266" s="19" t="s">
        <v>896</v>
      </c>
      <c r="H266" s="19" t="s">
        <v>897</v>
      </c>
      <c r="I266" s="41" t="s">
        <v>898</v>
      </c>
      <c r="J266" s="48" t="s">
        <v>61</v>
      </c>
      <c r="K266" s="43" t="s">
        <v>437</v>
      </c>
      <c r="L266" s="44" t="n">
        <v>4000</v>
      </c>
      <c r="M266" s="43" t="s">
        <v>437</v>
      </c>
      <c r="N266" s="34" t="s">
        <v>437</v>
      </c>
      <c r="O266" s="43" t="s">
        <v>437</v>
      </c>
      <c r="P266" s="11" t="n">
        <f aca="false">SUM(K266:O266)</f>
        <v>4000</v>
      </c>
      <c r="Q266" s="45"/>
    </row>
    <row r="267" customFormat="false" ht="15" hidden="false" customHeight="false" outlineLevel="0" collapsed="false">
      <c r="A267" s="4" t="n">
        <v>20172670432</v>
      </c>
      <c r="B267" s="4" t="n">
        <v>2021</v>
      </c>
      <c r="C267" s="5" t="s">
        <v>18</v>
      </c>
      <c r="D267" s="6" t="s">
        <v>899</v>
      </c>
      <c r="E267" s="39" t="n">
        <v>1</v>
      </c>
      <c r="F267" s="50" t="s">
        <v>900</v>
      </c>
      <c r="G267" s="19" t="s">
        <v>624</v>
      </c>
      <c r="H267" s="51" t="s">
        <v>901</v>
      </c>
      <c r="I267" s="41" t="s">
        <v>554</v>
      </c>
      <c r="J267" s="42" t="s">
        <v>32</v>
      </c>
      <c r="K267" s="43" t="s">
        <v>437</v>
      </c>
      <c r="L267" s="44" t="n">
        <v>2194.35</v>
      </c>
      <c r="M267" s="43" t="s">
        <v>437</v>
      </c>
      <c r="N267" s="34" t="s">
        <v>437</v>
      </c>
      <c r="O267" s="43" t="s">
        <v>437</v>
      </c>
      <c r="P267" s="14" t="n">
        <f aca="false">SUM(K267:O267)</f>
        <v>2194.35</v>
      </c>
      <c r="Q267" s="45"/>
    </row>
    <row r="268" customFormat="false" ht="15" hidden="false" customHeight="false" outlineLevel="0" collapsed="false">
      <c r="A268" s="4" t="n">
        <v>20172670432</v>
      </c>
      <c r="B268" s="4" t="n">
        <v>2021</v>
      </c>
      <c r="C268" s="5" t="s">
        <v>18</v>
      </c>
      <c r="D268" s="6" t="n">
        <v>46670728</v>
      </c>
      <c r="E268" s="39" t="n">
        <v>1</v>
      </c>
      <c r="F268" s="50" t="s">
        <v>902</v>
      </c>
      <c r="G268" s="19" t="s">
        <v>903</v>
      </c>
      <c r="H268" s="51" t="s">
        <v>904</v>
      </c>
      <c r="I268" s="41" t="s">
        <v>545</v>
      </c>
      <c r="J268" s="42" t="s">
        <v>32</v>
      </c>
      <c r="K268" s="43" t="s">
        <v>437</v>
      </c>
      <c r="L268" s="44" t="n">
        <v>1800</v>
      </c>
      <c r="M268" s="43" t="s">
        <v>437</v>
      </c>
      <c r="N268" s="34" t="s">
        <v>437</v>
      </c>
      <c r="O268" s="43" t="s">
        <v>437</v>
      </c>
      <c r="P268" s="14" t="n">
        <f aca="false">SUM(K268:O268)</f>
        <v>1800</v>
      </c>
      <c r="Q268" s="45"/>
    </row>
    <row r="269" customFormat="false" ht="15" hidden="false" customHeight="false" outlineLevel="0" collapsed="false">
      <c r="A269" s="4" t="n">
        <v>20172670432</v>
      </c>
      <c r="B269" s="4" t="n">
        <v>2021</v>
      </c>
      <c r="C269" s="5" t="s">
        <v>18</v>
      </c>
      <c r="D269" s="6" t="n">
        <v>43463535</v>
      </c>
      <c r="E269" s="39" t="n">
        <v>1</v>
      </c>
      <c r="F269" s="50" t="s">
        <v>905</v>
      </c>
      <c r="G269" s="19" t="s">
        <v>103</v>
      </c>
      <c r="H269" s="51" t="s">
        <v>906</v>
      </c>
      <c r="I269" s="41" t="s">
        <v>46</v>
      </c>
      <c r="J269" s="42" t="s">
        <v>32</v>
      </c>
      <c r="K269" s="43" t="s">
        <v>437</v>
      </c>
      <c r="L269" s="44" t="n">
        <v>2200</v>
      </c>
      <c r="M269" s="43" t="s">
        <v>437</v>
      </c>
      <c r="N269" s="34" t="s">
        <v>437</v>
      </c>
      <c r="O269" s="43" t="s">
        <v>437</v>
      </c>
      <c r="P269" s="11" t="n">
        <f aca="false">SUM(K269:O269)</f>
        <v>2200</v>
      </c>
      <c r="Q269" s="45"/>
    </row>
    <row r="270" customFormat="false" ht="15" hidden="false" customHeight="false" outlineLevel="0" collapsed="false">
      <c r="A270" s="4" t="n">
        <v>20172670432</v>
      </c>
      <c r="B270" s="4" t="n">
        <v>2021</v>
      </c>
      <c r="C270" s="5" t="s">
        <v>18</v>
      </c>
      <c r="D270" s="6" t="s">
        <v>907</v>
      </c>
      <c r="E270" s="39" t="n">
        <v>1</v>
      </c>
      <c r="F270" s="50" t="s">
        <v>358</v>
      </c>
      <c r="G270" s="19" t="s">
        <v>187</v>
      </c>
      <c r="H270" s="51" t="s">
        <v>908</v>
      </c>
      <c r="I270" s="41" t="s">
        <v>554</v>
      </c>
      <c r="J270" s="42" t="s">
        <v>32</v>
      </c>
      <c r="K270" s="43" t="s">
        <v>437</v>
      </c>
      <c r="L270" s="44" t="n">
        <v>2150.19</v>
      </c>
      <c r="M270" s="43" t="s">
        <v>437</v>
      </c>
      <c r="N270" s="34" t="s">
        <v>437</v>
      </c>
      <c r="O270" s="43" t="s">
        <v>437</v>
      </c>
      <c r="P270" s="11" t="n">
        <f aca="false">SUM(K270:O270)</f>
        <v>2150.19</v>
      </c>
      <c r="Q270" s="45"/>
    </row>
    <row r="271" customFormat="false" ht="15" hidden="false" customHeight="false" outlineLevel="0" collapsed="false">
      <c r="A271" s="4" t="n">
        <v>20172670432</v>
      </c>
      <c r="B271" s="4" t="n">
        <v>2021</v>
      </c>
      <c r="C271" s="5" t="s">
        <v>18</v>
      </c>
      <c r="D271" s="6" t="n">
        <v>44871611</v>
      </c>
      <c r="E271" s="39" t="n">
        <v>1</v>
      </c>
      <c r="F271" s="50" t="s">
        <v>909</v>
      </c>
      <c r="G271" s="19" t="s">
        <v>910</v>
      </c>
      <c r="H271" s="51" t="s">
        <v>911</v>
      </c>
      <c r="I271" s="41" t="s">
        <v>545</v>
      </c>
      <c r="J271" s="48" t="s">
        <v>492</v>
      </c>
      <c r="K271" s="43" t="s">
        <v>437</v>
      </c>
      <c r="L271" s="44" t="n">
        <v>1800</v>
      </c>
      <c r="M271" s="43" t="s">
        <v>437</v>
      </c>
      <c r="N271" s="34" t="s">
        <v>437</v>
      </c>
      <c r="O271" s="43" t="s">
        <v>437</v>
      </c>
      <c r="P271" s="14" t="n">
        <f aca="false">SUM(K271:O271)</f>
        <v>1800</v>
      </c>
      <c r="Q271" s="52"/>
    </row>
    <row r="272" customFormat="false" ht="15" hidden="false" customHeight="false" outlineLevel="0" collapsed="false">
      <c r="A272" s="4" t="n">
        <v>20172670432</v>
      </c>
      <c r="B272" s="4" t="n">
        <v>2021</v>
      </c>
      <c r="C272" s="5" t="s">
        <v>18</v>
      </c>
      <c r="D272" s="6" t="n">
        <v>45852620</v>
      </c>
      <c r="E272" s="39" t="n">
        <v>1</v>
      </c>
      <c r="F272" s="50" t="s">
        <v>912</v>
      </c>
      <c r="G272" s="19" t="s">
        <v>629</v>
      </c>
      <c r="H272" s="51" t="s">
        <v>913</v>
      </c>
      <c r="I272" s="41" t="s">
        <v>554</v>
      </c>
      <c r="J272" s="42" t="s">
        <v>32</v>
      </c>
      <c r="K272" s="43" t="s">
        <v>437</v>
      </c>
      <c r="L272" s="44" t="n">
        <v>2200</v>
      </c>
      <c r="M272" s="43" t="s">
        <v>437</v>
      </c>
      <c r="N272" s="34" t="s">
        <v>437</v>
      </c>
      <c r="O272" s="43" t="s">
        <v>437</v>
      </c>
      <c r="P272" s="14" t="n">
        <f aca="false">SUM(K272:O272)</f>
        <v>2200</v>
      </c>
      <c r="Q272" s="52"/>
    </row>
    <row r="273" customFormat="false" ht="15" hidden="false" customHeight="false" outlineLevel="0" collapsed="false">
      <c r="A273" s="4" t="n">
        <v>20172670432</v>
      </c>
      <c r="B273" s="4" t="n">
        <v>2021</v>
      </c>
      <c r="C273" s="5" t="s">
        <v>18</v>
      </c>
      <c r="D273" s="6" t="n">
        <v>46540582</v>
      </c>
      <c r="E273" s="39" t="n">
        <v>1</v>
      </c>
      <c r="F273" s="19" t="s">
        <v>914</v>
      </c>
      <c r="G273" s="19" t="s">
        <v>146</v>
      </c>
      <c r="H273" s="19" t="s">
        <v>915</v>
      </c>
      <c r="I273" s="41" t="s">
        <v>844</v>
      </c>
      <c r="J273" s="42" t="s">
        <v>32</v>
      </c>
      <c r="K273" s="43" t="s">
        <v>437</v>
      </c>
      <c r="L273" s="44" t="n">
        <v>2200</v>
      </c>
      <c r="M273" s="43" t="s">
        <v>437</v>
      </c>
      <c r="N273" s="34" t="s">
        <v>437</v>
      </c>
      <c r="O273" s="43" t="s">
        <v>437</v>
      </c>
      <c r="P273" s="11" t="n">
        <f aca="false">SUM(K273:O273)</f>
        <v>2200</v>
      </c>
      <c r="Q273" s="52"/>
    </row>
    <row r="274" customFormat="false" ht="15" hidden="false" customHeight="false" outlineLevel="0" collapsed="false">
      <c r="A274" s="4" t="n">
        <v>20172670432</v>
      </c>
      <c r="B274" s="4" t="n">
        <v>2021</v>
      </c>
      <c r="C274" s="5" t="s">
        <v>18</v>
      </c>
      <c r="D274" s="6" t="s">
        <v>916</v>
      </c>
      <c r="E274" s="39" t="n">
        <v>1</v>
      </c>
      <c r="F274" s="50" t="s">
        <v>914</v>
      </c>
      <c r="G274" s="19" t="s">
        <v>914</v>
      </c>
      <c r="H274" s="51" t="s">
        <v>917</v>
      </c>
      <c r="I274" s="41" t="s">
        <v>918</v>
      </c>
      <c r="J274" s="48" t="s">
        <v>479</v>
      </c>
      <c r="K274" s="43" t="s">
        <v>437</v>
      </c>
      <c r="L274" s="44" t="n">
        <v>3500</v>
      </c>
      <c r="M274" s="43" t="s">
        <v>437</v>
      </c>
      <c r="N274" s="34" t="s">
        <v>437</v>
      </c>
      <c r="O274" s="43" t="s">
        <v>437</v>
      </c>
      <c r="P274" s="11" t="n">
        <f aca="false">SUM(K274:O274)</f>
        <v>3500</v>
      </c>
      <c r="Q274" s="45"/>
    </row>
    <row r="275" customFormat="false" ht="15" hidden="false" customHeight="false" outlineLevel="0" collapsed="false">
      <c r="A275" s="4" t="n">
        <v>20172670432</v>
      </c>
      <c r="B275" s="4" t="n">
        <v>2021</v>
      </c>
      <c r="C275" s="5" t="s">
        <v>18</v>
      </c>
      <c r="D275" s="6" t="s">
        <v>919</v>
      </c>
      <c r="E275" s="39" t="n">
        <v>1</v>
      </c>
      <c r="F275" s="50" t="s">
        <v>920</v>
      </c>
      <c r="G275" s="19" t="s">
        <v>285</v>
      </c>
      <c r="H275" s="51" t="s">
        <v>921</v>
      </c>
      <c r="I275" s="41" t="s">
        <v>508</v>
      </c>
      <c r="J275" s="42" t="s">
        <v>32</v>
      </c>
      <c r="K275" s="43" t="s">
        <v>437</v>
      </c>
      <c r="L275" s="44" t="n">
        <v>3500</v>
      </c>
      <c r="M275" s="43" t="s">
        <v>437</v>
      </c>
      <c r="N275" s="34" t="s">
        <v>437</v>
      </c>
      <c r="O275" s="43" t="s">
        <v>437</v>
      </c>
      <c r="P275" s="14" t="n">
        <f aca="false">SUM(K275:O275)</f>
        <v>3500</v>
      </c>
      <c r="Q275" s="52"/>
    </row>
    <row r="276" customFormat="false" ht="15" hidden="false" customHeight="false" outlineLevel="0" collapsed="false">
      <c r="A276" s="4" t="n">
        <v>20172670432</v>
      </c>
      <c r="B276" s="4" t="n">
        <v>2021</v>
      </c>
      <c r="C276" s="5" t="s">
        <v>18</v>
      </c>
      <c r="D276" s="6" t="s">
        <v>922</v>
      </c>
      <c r="E276" s="39" t="n">
        <v>1</v>
      </c>
      <c r="F276" s="50" t="s">
        <v>923</v>
      </c>
      <c r="G276" s="19" t="s">
        <v>924</v>
      </c>
      <c r="H276" s="51" t="s">
        <v>925</v>
      </c>
      <c r="I276" s="41" t="s">
        <v>926</v>
      </c>
      <c r="J276" s="42" t="s">
        <v>530</v>
      </c>
      <c r="K276" s="43" t="s">
        <v>437</v>
      </c>
      <c r="L276" s="44" t="n">
        <v>3500</v>
      </c>
      <c r="M276" s="43" t="s">
        <v>437</v>
      </c>
      <c r="N276" s="34" t="s">
        <v>437</v>
      </c>
      <c r="O276" s="43" t="s">
        <v>437</v>
      </c>
      <c r="P276" s="14" t="n">
        <f aca="false">SUM(K276:O276)</f>
        <v>3500</v>
      </c>
      <c r="Q276" s="45"/>
    </row>
    <row r="277" customFormat="false" ht="15" hidden="false" customHeight="false" outlineLevel="0" collapsed="false">
      <c r="A277" s="4" t="n">
        <v>20172670432</v>
      </c>
      <c r="B277" s="4" t="n">
        <v>2021</v>
      </c>
      <c r="C277" s="5" t="s">
        <v>18</v>
      </c>
      <c r="D277" s="6" t="n">
        <v>42775355</v>
      </c>
      <c r="E277" s="39" t="n">
        <v>1</v>
      </c>
      <c r="F277" s="50" t="s">
        <v>927</v>
      </c>
      <c r="G277" s="19" t="s">
        <v>928</v>
      </c>
      <c r="H277" s="51" t="s">
        <v>787</v>
      </c>
      <c r="I277" s="41" t="s">
        <v>517</v>
      </c>
      <c r="J277" s="42" t="s">
        <v>32</v>
      </c>
      <c r="K277" s="43" t="s">
        <v>437</v>
      </c>
      <c r="L277" s="44" t="n">
        <v>2200</v>
      </c>
      <c r="M277" s="43" t="s">
        <v>437</v>
      </c>
      <c r="N277" s="34" t="s">
        <v>437</v>
      </c>
      <c r="O277" s="43" t="s">
        <v>437</v>
      </c>
      <c r="P277" s="11" t="n">
        <f aca="false">SUM(K277:O277)</f>
        <v>2200</v>
      </c>
      <c r="Q277" s="45"/>
    </row>
    <row r="278" customFormat="false" ht="15" hidden="false" customHeight="false" outlineLevel="0" collapsed="false">
      <c r="A278" s="4" t="n">
        <v>20172670432</v>
      </c>
      <c r="B278" s="4" t="n">
        <v>2021</v>
      </c>
      <c r="C278" s="5" t="s">
        <v>18</v>
      </c>
      <c r="D278" s="6" t="n">
        <v>47525428</v>
      </c>
      <c r="E278" s="39" t="n">
        <v>1</v>
      </c>
      <c r="F278" s="19" t="s">
        <v>929</v>
      </c>
      <c r="G278" s="19" t="s">
        <v>930</v>
      </c>
      <c r="H278" s="19" t="s">
        <v>931</v>
      </c>
      <c r="I278" s="41" t="s">
        <v>469</v>
      </c>
      <c r="J278" s="42" t="s">
        <v>32</v>
      </c>
      <c r="K278" s="43" t="s">
        <v>437</v>
      </c>
      <c r="L278" s="44" t="n">
        <v>2200</v>
      </c>
      <c r="M278" s="43" t="s">
        <v>437</v>
      </c>
      <c r="N278" s="34" t="s">
        <v>437</v>
      </c>
      <c r="O278" s="43" t="s">
        <v>437</v>
      </c>
      <c r="P278" s="11" t="n">
        <f aca="false">SUM(K278:O278)</f>
        <v>2200</v>
      </c>
      <c r="Q278" s="45"/>
    </row>
    <row r="279" customFormat="false" ht="15" hidden="false" customHeight="false" outlineLevel="0" collapsed="false">
      <c r="A279" s="4" t="n">
        <v>20172670432</v>
      </c>
      <c r="B279" s="4" t="n">
        <v>2021</v>
      </c>
      <c r="C279" s="5" t="s">
        <v>18</v>
      </c>
      <c r="D279" s="6" t="n">
        <v>70238033</v>
      </c>
      <c r="E279" s="39" t="n">
        <v>1</v>
      </c>
      <c r="F279" s="50" t="s">
        <v>840</v>
      </c>
      <c r="G279" s="19" t="s">
        <v>868</v>
      </c>
      <c r="H279" s="51" t="s">
        <v>932</v>
      </c>
      <c r="I279" s="41" t="s">
        <v>517</v>
      </c>
      <c r="J279" s="48" t="s">
        <v>492</v>
      </c>
      <c r="K279" s="43" t="s">
        <v>437</v>
      </c>
      <c r="L279" s="44" t="n">
        <v>2200</v>
      </c>
      <c r="M279" s="43" t="s">
        <v>437</v>
      </c>
      <c r="N279" s="34" t="s">
        <v>437</v>
      </c>
      <c r="O279" s="43" t="s">
        <v>437</v>
      </c>
      <c r="P279" s="14" t="n">
        <f aca="false">SUM(K279:O279)</f>
        <v>2200</v>
      </c>
      <c r="Q279" s="45"/>
    </row>
    <row r="280" customFormat="false" ht="15" hidden="false" customHeight="false" outlineLevel="0" collapsed="false">
      <c r="A280" s="4" t="n">
        <v>20172670432</v>
      </c>
      <c r="B280" s="4" t="n">
        <v>2021</v>
      </c>
      <c r="C280" s="5" t="s">
        <v>18</v>
      </c>
      <c r="D280" s="6" t="s">
        <v>933</v>
      </c>
      <c r="E280" s="39" t="n">
        <v>1</v>
      </c>
      <c r="F280" s="19" t="s">
        <v>934</v>
      </c>
      <c r="G280" s="19" t="s">
        <v>333</v>
      </c>
      <c r="H280" s="19" t="s">
        <v>935</v>
      </c>
      <c r="I280" s="41" t="s">
        <v>508</v>
      </c>
      <c r="J280" s="42" t="s">
        <v>32</v>
      </c>
      <c r="K280" s="43" t="s">
        <v>437</v>
      </c>
      <c r="L280" s="44" t="n">
        <v>3500</v>
      </c>
      <c r="M280" s="43" t="s">
        <v>437</v>
      </c>
      <c r="N280" s="34" t="s">
        <v>437</v>
      </c>
      <c r="O280" s="43" t="s">
        <v>437</v>
      </c>
      <c r="P280" s="14" t="n">
        <f aca="false">SUM(K280:O280)</f>
        <v>3500</v>
      </c>
      <c r="Q280" s="52"/>
    </row>
    <row r="281" customFormat="false" ht="15" hidden="false" customHeight="false" outlineLevel="0" collapsed="false">
      <c r="A281" s="4" t="n">
        <v>20172670432</v>
      </c>
      <c r="B281" s="4" t="n">
        <v>2021</v>
      </c>
      <c r="C281" s="5" t="s">
        <v>18</v>
      </c>
      <c r="D281" s="6" t="n">
        <v>43027085</v>
      </c>
      <c r="E281" s="39" t="n">
        <v>1</v>
      </c>
      <c r="F281" s="19" t="s">
        <v>372</v>
      </c>
      <c r="G281" s="19" t="s">
        <v>598</v>
      </c>
      <c r="H281" s="19" t="s">
        <v>936</v>
      </c>
      <c r="I281" s="41" t="s">
        <v>937</v>
      </c>
      <c r="J281" s="42" t="s">
        <v>185</v>
      </c>
      <c r="K281" s="43" t="s">
        <v>437</v>
      </c>
      <c r="L281" s="44" t="n">
        <v>3472.78</v>
      </c>
      <c r="M281" s="43" t="s">
        <v>437</v>
      </c>
      <c r="N281" s="34" t="s">
        <v>437</v>
      </c>
      <c r="O281" s="43" t="s">
        <v>437</v>
      </c>
      <c r="P281" s="11" t="n">
        <f aca="false">SUM(K281:O281)</f>
        <v>3472.78</v>
      </c>
      <c r="Q281" s="52"/>
    </row>
    <row r="282" customFormat="false" ht="15" hidden="false" customHeight="false" outlineLevel="0" collapsed="false">
      <c r="A282" s="4" t="n">
        <v>20172670432</v>
      </c>
      <c r="B282" s="4" t="n">
        <v>2021</v>
      </c>
      <c r="C282" s="5" t="s">
        <v>18</v>
      </c>
      <c r="D282" s="6" t="n">
        <v>44147172</v>
      </c>
      <c r="E282" s="39" t="n">
        <v>1</v>
      </c>
      <c r="F282" s="19" t="s">
        <v>372</v>
      </c>
      <c r="G282" s="19" t="s">
        <v>598</v>
      </c>
      <c r="H282" s="19" t="s">
        <v>938</v>
      </c>
      <c r="I282" s="41" t="s">
        <v>726</v>
      </c>
      <c r="J282" s="42" t="s">
        <v>113</v>
      </c>
      <c r="K282" s="43" t="s">
        <v>437</v>
      </c>
      <c r="L282" s="44" t="n">
        <v>2480.73</v>
      </c>
      <c r="M282" s="43" t="s">
        <v>437</v>
      </c>
      <c r="N282" s="34" t="s">
        <v>437</v>
      </c>
      <c r="O282" s="43" t="s">
        <v>437</v>
      </c>
      <c r="P282" s="11" t="n">
        <f aca="false">SUM(K282:O282)</f>
        <v>2480.73</v>
      </c>
      <c r="Q282" s="45"/>
    </row>
    <row r="283" customFormat="false" ht="15" hidden="false" customHeight="false" outlineLevel="0" collapsed="false">
      <c r="A283" s="4" t="n">
        <v>20172670432</v>
      </c>
      <c r="B283" s="4" t="n">
        <v>2021</v>
      </c>
      <c r="C283" s="5" t="s">
        <v>18</v>
      </c>
      <c r="D283" s="6" t="s">
        <v>939</v>
      </c>
      <c r="E283" s="39" t="n">
        <v>1</v>
      </c>
      <c r="F283" s="19" t="s">
        <v>372</v>
      </c>
      <c r="G283" s="19" t="s">
        <v>940</v>
      </c>
      <c r="H283" s="19" t="s">
        <v>941</v>
      </c>
      <c r="I283" s="41" t="s">
        <v>508</v>
      </c>
      <c r="J283" s="42" t="s">
        <v>32</v>
      </c>
      <c r="K283" s="43" t="s">
        <v>437</v>
      </c>
      <c r="L283" s="44" t="n">
        <v>3500</v>
      </c>
      <c r="M283" s="43" t="s">
        <v>437</v>
      </c>
      <c r="N283" s="34" t="s">
        <v>437</v>
      </c>
      <c r="O283" s="43" t="s">
        <v>437</v>
      </c>
      <c r="P283" s="14" t="n">
        <f aca="false">SUM(K283:O283)</f>
        <v>3500</v>
      </c>
      <c r="Q283" s="52"/>
    </row>
    <row r="284" customFormat="false" ht="15" hidden="false" customHeight="false" outlineLevel="0" collapsed="false">
      <c r="A284" s="4" t="n">
        <v>20172670432</v>
      </c>
      <c r="B284" s="4" t="n">
        <v>2021</v>
      </c>
      <c r="C284" s="5" t="s">
        <v>18</v>
      </c>
      <c r="D284" s="6" t="n">
        <v>41657807</v>
      </c>
      <c r="E284" s="39" t="n">
        <v>1</v>
      </c>
      <c r="F284" s="19" t="s">
        <v>942</v>
      </c>
      <c r="G284" s="19" t="s">
        <v>943</v>
      </c>
      <c r="H284" s="19" t="s">
        <v>944</v>
      </c>
      <c r="I284" s="41" t="s">
        <v>621</v>
      </c>
      <c r="J284" s="42" t="s">
        <v>32</v>
      </c>
      <c r="K284" s="43" t="s">
        <v>437</v>
      </c>
      <c r="L284" s="44" t="n">
        <v>3500</v>
      </c>
      <c r="M284" s="43" t="s">
        <v>437</v>
      </c>
      <c r="N284" s="34" t="s">
        <v>437</v>
      </c>
      <c r="O284" s="43" t="s">
        <v>437</v>
      </c>
      <c r="P284" s="14" t="n">
        <f aca="false">SUM(K284:O284)</f>
        <v>3500</v>
      </c>
      <c r="Q284" s="52"/>
    </row>
    <row r="285" customFormat="false" ht="15" hidden="false" customHeight="false" outlineLevel="0" collapsed="false">
      <c r="A285" s="4" t="n">
        <v>20172670432</v>
      </c>
      <c r="B285" s="4" t="n">
        <v>2021</v>
      </c>
      <c r="C285" s="5" t="s">
        <v>18</v>
      </c>
      <c r="D285" s="6" t="s">
        <v>945</v>
      </c>
      <c r="E285" s="39" t="n">
        <v>1</v>
      </c>
      <c r="F285" s="19" t="s">
        <v>946</v>
      </c>
      <c r="G285" s="19" t="s">
        <v>270</v>
      </c>
      <c r="H285" s="19" t="s">
        <v>947</v>
      </c>
      <c r="I285" s="41" t="s">
        <v>948</v>
      </c>
      <c r="J285" s="42" t="s">
        <v>586</v>
      </c>
      <c r="K285" s="43" t="s">
        <v>437</v>
      </c>
      <c r="L285" s="44" t="n">
        <v>4500</v>
      </c>
      <c r="M285" s="43" t="s">
        <v>437</v>
      </c>
      <c r="N285" s="34" t="s">
        <v>437</v>
      </c>
      <c r="O285" s="43" t="s">
        <v>437</v>
      </c>
      <c r="P285" s="11" t="n">
        <f aca="false">SUM(K285:O285)</f>
        <v>4500</v>
      </c>
      <c r="Q285" s="45"/>
    </row>
    <row r="286" customFormat="false" ht="15" hidden="false" customHeight="false" outlineLevel="0" collapsed="false">
      <c r="A286" s="4" t="n">
        <v>20172670432</v>
      </c>
      <c r="B286" s="4" t="n">
        <v>2021</v>
      </c>
      <c r="C286" s="5" t="s">
        <v>18</v>
      </c>
      <c r="D286" s="6" t="s">
        <v>949</v>
      </c>
      <c r="E286" s="39" t="n">
        <v>1</v>
      </c>
      <c r="F286" s="19" t="s">
        <v>629</v>
      </c>
      <c r="G286" s="19" t="s">
        <v>366</v>
      </c>
      <c r="H286" s="19" t="s">
        <v>950</v>
      </c>
      <c r="I286" s="41" t="s">
        <v>844</v>
      </c>
      <c r="J286" s="42" t="s">
        <v>32</v>
      </c>
      <c r="K286" s="43" t="s">
        <v>437</v>
      </c>
      <c r="L286" s="44" t="n">
        <v>2200</v>
      </c>
      <c r="M286" s="43" t="s">
        <v>437</v>
      </c>
      <c r="N286" s="34" t="s">
        <v>437</v>
      </c>
      <c r="O286" s="43" t="s">
        <v>437</v>
      </c>
      <c r="P286" s="11" t="n">
        <f aca="false">SUM(K286:O286)</f>
        <v>2200</v>
      </c>
      <c r="Q286" s="52"/>
    </row>
    <row r="287" customFormat="false" ht="15" hidden="false" customHeight="false" outlineLevel="0" collapsed="false">
      <c r="A287" s="4" t="n">
        <v>20172670432</v>
      </c>
      <c r="B287" s="4" t="n">
        <v>2021</v>
      </c>
      <c r="C287" s="5" t="s">
        <v>18</v>
      </c>
      <c r="D287" s="6" t="s">
        <v>951</v>
      </c>
      <c r="E287" s="39" t="n">
        <v>1</v>
      </c>
      <c r="F287" s="19" t="s">
        <v>141</v>
      </c>
      <c r="G287" s="19" t="s">
        <v>382</v>
      </c>
      <c r="H287" s="19" t="s">
        <v>952</v>
      </c>
      <c r="I287" s="41" t="s">
        <v>508</v>
      </c>
      <c r="J287" s="42" t="s">
        <v>32</v>
      </c>
      <c r="K287" s="43" t="s">
        <v>437</v>
      </c>
      <c r="L287" s="44" t="n">
        <v>2294.33</v>
      </c>
      <c r="M287" s="43" t="s">
        <v>437</v>
      </c>
      <c r="N287" s="34" t="s">
        <v>437</v>
      </c>
      <c r="O287" s="43" t="s">
        <v>437</v>
      </c>
      <c r="P287" s="14" t="n">
        <f aca="false">SUM(K287:O287)</f>
        <v>2294.33</v>
      </c>
      <c r="Q287" s="49"/>
    </row>
    <row r="288" customFormat="false" ht="15" hidden="false" customHeight="false" outlineLevel="0" collapsed="false">
      <c r="A288" s="4" t="n">
        <v>20172670432</v>
      </c>
      <c r="B288" s="4" t="n">
        <v>2021</v>
      </c>
      <c r="C288" s="5" t="s">
        <v>18</v>
      </c>
      <c r="D288" s="6" t="n">
        <v>41769453</v>
      </c>
      <c r="E288" s="39" t="n">
        <v>1</v>
      </c>
      <c r="F288" s="19" t="s">
        <v>953</v>
      </c>
      <c r="G288" s="19" t="s">
        <v>146</v>
      </c>
      <c r="H288" s="19" t="s">
        <v>954</v>
      </c>
      <c r="I288" s="41" t="s">
        <v>728</v>
      </c>
      <c r="J288" s="42" t="s">
        <v>530</v>
      </c>
      <c r="K288" s="43" t="s">
        <v>437</v>
      </c>
      <c r="L288" s="44" t="n">
        <v>3500</v>
      </c>
      <c r="M288" s="43" t="s">
        <v>437</v>
      </c>
      <c r="N288" s="34" t="s">
        <v>437</v>
      </c>
      <c r="O288" s="43" t="s">
        <v>437</v>
      </c>
      <c r="P288" s="14" t="n">
        <f aca="false">SUM(K288:O288)</f>
        <v>3500</v>
      </c>
      <c r="Q288" s="45"/>
    </row>
    <row r="289" customFormat="false" ht="15" hidden="false" customHeight="false" outlineLevel="0" collapsed="false">
      <c r="A289" s="4" t="n">
        <v>20172670432</v>
      </c>
      <c r="B289" s="4" t="n">
        <v>2021</v>
      </c>
      <c r="C289" s="5" t="s">
        <v>18</v>
      </c>
      <c r="D289" s="6" t="n">
        <v>44493163</v>
      </c>
      <c r="E289" s="39" t="n">
        <v>1</v>
      </c>
      <c r="F289" s="19" t="s">
        <v>188</v>
      </c>
      <c r="G289" s="19" t="s">
        <v>229</v>
      </c>
      <c r="H289" s="19" t="s">
        <v>955</v>
      </c>
      <c r="I289" s="41" t="s">
        <v>956</v>
      </c>
      <c r="J289" s="42" t="s">
        <v>185</v>
      </c>
      <c r="K289" s="43" t="s">
        <v>437</v>
      </c>
      <c r="L289" s="44" t="n">
        <v>2500</v>
      </c>
      <c r="M289" s="43" t="s">
        <v>437</v>
      </c>
      <c r="N289" s="34" t="s">
        <v>437</v>
      </c>
      <c r="O289" s="43" t="s">
        <v>437</v>
      </c>
      <c r="P289" s="11" t="n">
        <f aca="false">SUM(K289:O289)</f>
        <v>2500</v>
      </c>
      <c r="Q289" s="45"/>
    </row>
    <row r="290" customFormat="false" ht="15" hidden="false" customHeight="false" outlineLevel="0" collapsed="false">
      <c r="A290" s="4" t="n">
        <v>20172670432</v>
      </c>
      <c r="B290" s="4" t="n">
        <v>2021</v>
      </c>
      <c r="C290" s="5" t="s">
        <v>18</v>
      </c>
      <c r="D290" s="6" t="n">
        <v>72640816</v>
      </c>
      <c r="E290" s="39" t="n">
        <v>1</v>
      </c>
      <c r="F290" s="19" t="s">
        <v>188</v>
      </c>
      <c r="G290" s="19" t="s">
        <v>957</v>
      </c>
      <c r="H290" s="19" t="s">
        <v>958</v>
      </c>
      <c r="I290" s="41" t="s">
        <v>469</v>
      </c>
      <c r="J290" s="42" t="s">
        <v>32</v>
      </c>
      <c r="K290" s="43" t="s">
        <v>437</v>
      </c>
      <c r="L290" s="44" t="n">
        <v>2632.36</v>
      </c>
      <c r="M290" s="43" t="s">
        <v>437</v>
      </c>
      <c r="N290" s="34" t="s">
        <v>437</v>
      </c>
      <c r="O290" s="43" t="s">
        <v>437</v>
      </c>
      <c r="P290" s="11" t="n">
        <f aca="false">SUM(K290:O290)</f>
        <v>2632.36</v>
      </c>
      <c r="Q290" s="45"/>
    </row>
    <row r="291" customFormat="false" ht="15" hidden="false" customHeight="false" outlineLevel="0" collapsed="false">
      <c r="A291" s="4" t="n">
        <v>20172670432</v>
      </c>
      <c r="B291" s="4" t="n">
        <v>2021</v>
      </c>
      <c r="C291" s="5" t="s">
        <v>18</v>
      </c>
      <c r="D291" s="6" t="n">
        <v>45711058</v>
      </c>
      <c r="E291" s="39" t="n">
        <v>1</v>
      </c>
      <c r="F291" s="19" t="s">
        <v>86</v>
      </c>
      <c r="G291" s="19" t="s">
        <v>505</v>
      </c>
      <c r="H291" s="19" t="s">
        <v>959</v>
      </c>
      <c r="I291" s="41" t="s">
        <v>564</v>
      </c>
      <c r="J291" s="42" t="s">
        <v>32</v>
      </c>
      <c r="K291" s="43" t="s">
        <v>437</v>
      </c>
      <c r="L291" s="44" t="n">
        <v>2200</v>
      </c>
      <c r="M291" s="43" t="s">
        <v>437</v>
      </c>
      <c r="N291" s="34" t="s">
        <v>437</v>
      </c>
      <c r="O291" s="43" t="s">
        <v>437</v>
      </c>
      <c r="P291" s="14" t="n">
        <f aca="false">SUM(K291:O291)</f>
        <v>2200</v>
      </c>
      <c r="Q291" s="54"/>
    </row>
    <row r="292" customFormat="false" ht="15" hidden="false" customHeight="false" outlineLevel="0" collapsed="false">
      <c r="A292" s="4" t="n">
        <v>20172670432</v>
      </c>
      <c r="B292" s="4" t="n">
        <v>2021</v>
      </c>
      <c r="C292" s="5" t="s">
        <v>18</v>
      </c>
      <c r="D292" s="6" t="s">
        <v>960</v>
      </c>
      <c r="E292" s="39" t="n">
        <v>1</v>
      </c>
      <c r="F292" s="50" t="s">
        <v>961</v>
      </c>
      <c r="G292" s="19" t="s">
        <v>962</v>
      </c>
      <c r="H292" s="51" t="s">
        <v>963</v>
      </c>
      <c r="I292" s="41" t="s">
        <v>503</v>
      </c>
      <c r="J292" s="42" t="s">
        <v>32</v>
      </c>
      <c r="K292" s="43" t="s">
        <v>437</v>
      </c>
      <c r="L292" s="44" t="n">
        <v>660</v>
      </c>
      <c r="M292" s="43" t="s">
        <v>437</v>
      </c>
      <c r="N292" s="34" t="s">
        <v>437</v>
      </c>
      <c r="O292" s="43" t="s">
        <v>437</v>
      </c>
      <c r="P292" s="14" t="n">
        <f aca="false">SUM(K292:O292)</f>
        <v>660</v>
      </c>
      <c r="Q292" s="49" t="s">
        <v>964</v>
      </c>
    </row>
    <row r="293" customFormat="false" ht="15" hidden="false" customHeight="false" outlineLevel="0" collapsed="false">
      <c r="A293" s="4" t="n">
        <v>20172670432</v>
      </c>
      <c r="B293" s="4" t="n">
        <v>2021</v>
      </c>
      <c r="C293" s="5" t="s">
        <v>18</v>
      </c>
      <c r="D293" s="6" t="n">
        <v>46612686</v>
      </c>
      <c r="E293" s="39" t="n">
        <v>1</v>
      </c>
      <c r="F293" s="19" t="s">
        <v>965</v>
      </c>
      <c r="G293" s="19" t="s">
        <v>966</v>
      </c>
      <c r="H293" s="19" t="s">
        <v>967</v>
      </c>
      <c r="I293" s="41" t="s">
        <v>968</v>
      </c>
      <c r="J293" s="42" t="s">
        <v>32</v>
      </c>
      <c r="K293" s="43" t="s">
        <v>437</v>
      </c>
      <c r="L293" s="44" t="n">
        <v>3500</v>
      </c>
      <c r="M293" s="43" t="s">
        <v>437</v>
      </c>
      <c r="N293" s="34" t="s">
        <v>437</v>
      </c>
      <c r="O293" s="43" t="s">
        <v>437</v>
      </c>
      <c r="P293" s="11" t="n">
        <f aca="false">SUM(K293:O293)</f>
        <v>3500</v>
      </c>
      <c r="Q293" s="45"/>
    </row>
    <row r="294" customFormat="false" ht="15" hidden="false" customHeight="false" outlineLevel="0" collapsed="false">
      <c r="A294" s="4" t="n">
        <v>20172670432</v>
      </c>
      <c r="B294" s="4" t="n">
        <v>2021</v>
      </c>
      <c r="C294" s="5" t="s">
        <v>18</v>
      </c>
      <c r="D294" s="6" t="n">
        <v>41220961</v>
      </c>
      <c r="E294" s="39" t="n">
        <v>1</v>
      </c>
      <c r="F294" s="50" t="s">
        <v>552</v>
      </c>
      <c r="G294" s="19" t="s">
        <v>785</v>
      </c>
      <c r="H294" s="51" t="s">
        <v>969</v>
      </c>
      <c r="I294" s="41" t="s">
        <v>970</v>
      </c>
      <c r="J294" s="42" t="s">
        <v>32</v>
      </c>
      <c r="K294" s="43" t="s">
        <v>437</v>
      </c>
      <c r="L294" s="44" t="n">
        <v>3500</v>
      </c>
      <c r="M294" s="43" t="s">
        <v>437</v>
      </c>
      <c r="N294" s="34" t="s">
        <v>437</v>
      </c>
      <c r="O294" s="43" t="s">
        <v>437</v>
      </c>
      <c r="P294" s="11" t="n">
        <f aca="false">SUM(K294:O294)</f>
        <v>3500</v>
      </c>
      <c r="Q294" s="52"/>
    </row>
    <row r="295" customFormat="false" ht="15" hidden="false" customHeight="false" outlineLevel="0" collapsed="false">
      <c r="A295" s="4" t="n">
        <v>20172670432</v>
      </c>
      <c r="B295" s="4" t="n">
        <v>2021</v>
      </c>
      <c r="C295" s="5" t="s">
        <v>18</v>
      </c>
      <c r="D295" s="6" t="s">
        <v>971</v>
      </c>
      <c r="E295" s="39" t="n">
        <v>1</v>
      </c>
      <c r="F295" s="50" t="s">
        <v>972</v>
      </c>
      <c r="G295" s="19" t="s">
        <v>973</v>
      </c>
      <c r="H295" s="51" t="s">
        <v>974</v>
      </c>
      <c r="I295" s="41" t="s">
        <v>671</v>
      </c>
      <c r="J295" s="42" t="s">
        <v>530</v>
      </c>
      <c r="K295" s="43" t="s">
        <v>437</v>
      </c>
      <c r="L295" s="44" t="n">
        <v>3500</v>
      </c>
      <c r="M295" s="43" t="s">
        <v>437</v>
      </c>
      <c r="N295" s="34" t="s">
        <v>437</v>
      </c>
      <c r="O295" s="43" t="s">
        <v>437</v>
      </c>
      <c r="P295" s="14" t="n">
        <f aca="false">SUM(K295:O295)</f>
        <v>3500</v>
      </c>
      <c r="Q295" s="45"/>
    </row>
    <row r="296" customFormat="false" ht="15" hidden="false" customHeight="false" outlineLevel="0" collapsed="false">
      <c r="A296" s="4" t="n">
        <v>20172670432</v>
      </c>
      <c r="B296" s="4" t="n">
        <v>2021</v>
      </c>
      <c r="C296" s="5" t="s">
        <v>18</v>
      </c>
      <c r="D296" s="6" t="n">
        <v>72895494</v>
      </c>
      <c r="E296" s="39" t="n">
        <v>1</v>
      </c>
      <c r="F296" s="19" t="s">
        <v>420</v>
      </c>
      <c r="G296" s="19" t="s">
        <v>975</v>
      </c>
      <c r="H296" s="19" t="s">
        <v>976</v>
      </c>
      <c r="I296" s="41" t="s">
        <v>613</v>
      </c>
      <c r="J296" s="42" t="s">
        <v>32</v>
      </c>
      <c r="K296" s="43" t="s">
        <v>437</v>
      </c>
      <c r="L296" s="44" t="n">
        <v>2200</v>
      </c>
      <c r="M296" s="43" t="s">
        <v>437</v>
      </c>
      <c r="N296" s="34" t="s">
        <v>437</v>
      </c>
      <c r="O296" s="43" t="s">
        <v>437</v>
      </c>
      <c r="P296" s="14" t="n">
        <f aca="false">SUM(K296:O296)</f>
        <v>2200</v>
      </c>
      <c r="Q296" s="45"/>
    </row>
    <row r="297" customFormat="false" ht="15" hidden="false" customHeight="false" outlineLevel="0" collapsed="false">
      <c r="A297" s="4" t="n">
        <v>20172670432</v>
      </c>
      <c r="B297" s="4" t="n">
        <v>2021</v>
      </c>
      <c r="C297" s="5" t="s">
        <v>18</v>
      </c>
      <c r="D297" s="6" t="n">
        <v>45029905</v>
      </c>
      <c r="E297" s="39" t="n">
        <v>1</v>
      </c>
      <c r="F297" s="19" t="s">
        <v>420</v>
      </c>
      <c r="G297" s="19" t="s">
        <v>629</v>
      </c>
      <c r="H297" s="19" t="s">
        <v>977</v>
      </c>
      <c r="I297" s="41" t="s">
        <v>978</v>
      </c>
      <c r="J297" s="42" t="s">
        <v>618</v>
      </c>
      <c r="K297" s="43" t="s">
        <v>437</v>
      </c>
      <c r="L297" s="44" t="n">
        <v>3500</v>
      </c>
      <c r="M297" s="43" t="s">
        <v>437</v>
      </c>
      <c r="N297" s="34" t="s">
        <v>437</v>
      </c>
      <c r="O297" s="43" t="s">
        <v>437</v>
      </c>
      <c r="P297" s="11" t="n">
        <f aca="false">SUM(K297:O297)</f>
        <v>3500</v>
      </c>
      <c r="Q297" s="45"/>
    </row>
    <row r="298" customFormat="false" ht="15" hidden="false" customHeight="false" outlineLevel="0" collapsed="false">
      <c r="A298" s="4" t="n">
        <v>20172670432</v>
      </c>
      <c r="B298" s="4" t="n">
        <v>2021</v>
      </c>
      <c r="C298" s="5" t="s">
        <v>18</v>
      </c>
      <c r="D298" s="6" t="n">
        <v>44853011</v>
      </c>
      <c r="E298" s="39" t="n">
        <v>1</v>
      </c>
      <c r="F298" s="50" t="s">
        <v>79</v>
      </c>
      <c r="G298" s="19" t="s">
        <v>207</v>
      </c>
      <c r="H298" s="51" t="s">
        <v>979</v>
      </c>
      <c r="I298" s="41" t="s">
        <v>533</v>
      </c>
      <c r="J298" s="42" t="s">
        <v>32</v>
      </c>
      <c r="K298" s="43" t="s">
        <v>437</v>
      </c>
      <c r="L298" s="44" t="n">
        <v>2200</v>
      </c>
      <c r="M298" s="43" t="s">
        <v>437</v>
      </c>
      <c r="N298" s="34" t="s">
        <v>437</v>
      </c>
      <c r="O298" s="43" t="s">
        <v>437</v>
      </c>
      <c r="P298" s="11" t="n">
        <f aca="false">SUM(K298:O298)</f>
        <v>2200</v>
      </c>
      <c r="Q298" s="45"/>
    </row>
    <row r="299" customFormat="false" ht="15" hidden="false" customHeight="false" outlineLevel="0" collapsed="false">
      <c r="A299" s="4" t="n">
        <v>20172670432</v>
      </c>
      <c r="B299" s="4" t="n">
        <v>2021</v>
      </c>
      <c r="C299" s="5" t="s">
        <v>18</v>
      </c>
      <c r="D299" s="6" t="s">
        <v>980</v>
      </c>
      <c r="E299" s="39" t="n">
        <v>1</v>
      </c>
      <c r="F299" s="50" t="s">
        <v>981</v>
      </c>
      <c r="G299" s="19" t="s">
        <v>982</v>
      </c>
      <c r="H299" s="51" t="s">
        <v>983</v>
      </c>
      <c r="I299" s="41" t="s">
        <v>508</v>
      </c>
      <c r="J299" s="42" t="s">
        <v>32</v>
      </c>
      <c r="K299" s="43" t="s">
        <v>437</v>
      </c>
      <c r="L299" s="44" t="n">
        <v>3500</v>
      </c>
      <c r="M299" s="43" t="s">
        <v>437</v>
      </c>
      <c r="N299" s="34" t="s">
        <v>437</v>
      </c>
      <c r="O299" s="43" t="s">
        <v>437</v>
      </c>
      <c r="P299" s="14" t="n">
        <f aca="false">SUM(K299:O299)</f>
        <v>3500</v>
      </c>
      <c r="Q299" s="45"/>
    </row>
    <row r="301" customFormat="false" ht="15" hidden="false" customHeight="false" outlineLevel="0" collapsed="false">
      <c r="L301" s="55"/>
    </row>
  </sheetData>
  <autoFilter ref="A1:Q299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18.99"/>
    <col collapsed="false" customWidth="true" hidden="false" outlineLevel="0" max="18" min="18" style="0" width="21.56"/>
    <col collapsed="false" customWidth="true" hidden="false" outlineLevel="0" max="19" min="19" style="0" width="25.28"/>
  </cols>
  <sheetData>
    <row r="1" customFormat="false" ht="15" hidden="false" customHeight="false" outlineLevel="0" collapsed="false">
      <c r="B1" s="56" t="s">
        <v>984</v>
      </c>
    </row>
    <row r="3" customFormat="false" ht="15" hidden="false" customHeight="false" outlineLevel="0" collapsed="false">
      <c r="B3" s="0" t="s">
        <v>985</v>
      </c>
    </row>
    <row r="4" customFormat="false" ht="1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  <c r="H4" s="1" t="s">
        <v>6</v>
      </c>
      <c r="I4" s="1" t="s">
        <v>7</v>
      </c>
      <c r="J4" s="1" t="s">
        <v>8</v>
      </c>
      <c r="K4" s="1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  <c r="Q4" s="2" t="s">
        <v>15</v>
      </c>
      <c r="R4" s="2" t="s">
        <v>16</v>
      </c>
    </row>
    <row r="5" customFormat="false" ht="15" hidden="false" customHeight="false" outlineLevel="0" collapsed="false">
      <c r="B5" s="57" t="n">
        <v>20168999926</v>
      </c>
      <c r="C5" s="58" t="n">
        <v>2013</v>
      </c>
      <c r="D5" s="8" t="s">
        <v>986</v>
      </c>
      <c r="E5" s="59" t="n">
        <v>41255874</v>
      </c>
      <c r="F5" s="8" t="s">
        <v>986</v>
      </c>
      <c r="G5" s="8" t="s">
        <v>309</v>
      </c>
      <c r="H5" s="8" t="s">
        <v>379</v>
      </c>
      <c r="I5" s="8" t="s">
        <v>987</v>
      </c>
      <c r="J5" s="8" t="s">
        <v>988</v>
      </c>
      <c r="K5" s="8" t="s">
        <v>989</v>
      </c>
      <c r="L5" s="60" t="n">
        <v>1500</v>
      </c>
      <c r="M5" s="60" t="n">
        <v>0</v>
      </c>
      <c r="N5" s="60" t="n">
        <v>0</v>
      </c>
      <c r="O5" s="60" t="n">
        <v>0</v>
      </c>
      <c r="P5" s="60" t="n">
        <v>0</v>
      </c>
      <c r="Q5" s="61" t="n">
        <v>1500</v>
      </c>
      <c r="R5" s="62" t="s">
        <v>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4"/>
  <sheetViews>
    <sheetView showFormulas="false" showGridLines="true" showRowColHeaders="true" showZeros="true" rightToLeft="false" tabSelected="false" showOutlineSymbols="true" defaultGridColor="true" view="normal" topLeftCell="A24" colorId="64" zoomScale="89" zoomScaleNormal="89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99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63" t="s">
        <v>991</v>
      </c>
      <c r="B3" s="63"/>
      <c r="C3" s="63"/>
      <c r="D3" s="63"/>
      <c r="E3" s="63"/>
      <c r="F3" s="63"/>
    </row>
    <row r="4" customFormat="false" ht="15.75" hidden="false" customHeight="false" outlineLevel="0" collapsed="false"/>
    <row r="5" customFormat="false" ht="21.75" hidden="false" customHeight="false" outlineLevel="0" collapsed="false">
      <c r="A5" s="64" t="s">
        <v>992</v>
      </c>
      <c r="B5" s="65" t="s">
        <v>993</v>
      </c>
      <c r="C5" s="65"/>
      <c r="D5" s="65"/>
      <c r="E5" s="65"/>
      <c r="F5" s="65"/>
    </row>
    <row r="6" customFormat="false" ht="21.75" hidden="false" customHeight="false" outlineLevel="0" collapsed="false">
      <c r="A6" s="66" t="s">
        <v>994</v>
      </c>
      <c r="B6" s="66"/>
      <c r="C6" s="66"/>
      <c r="D6" s="66"/>
      <c r="E6" s="66"/>
      <c r="F6" s="66"/>
    </row>
    <row r="7" customFormat="false" ht="15" hidden="false" customHeight="false" outlineLevel="0" collapsed="false">
      <c r="A7" s="67" t="s">
        <v>0</v>
      </c>
      <c r="B7" s="68" t="s">
        <v>995</v>
      </c>
      <c r="C7" s="68"/>
      <c r="D7" s="68"/>
      <c r="E7" s="68"/>
      <c r="F7" s="68"/>
    </row>
    <row r="8" customFormat="false" ht="15" hidden="false" customHeight="false" outlineLevel="0" collapsed="false">
      <c r="A8" s="69" t="s">
        <v>1</v>
      </c>
      <c r="B8" s="70" t="s">
        <v>996</v>
      </c>
      <c r="C8" s="70"/>
      <c r="D8" s="70"/>
      <c r="E8" s="70"/>
      <c r="F8" s="70"/>
    </row>
    <row r="9" customFormat="false" ht="15" hidden="false" customHeight="false" outlineLevel="0" collapsed="false">
      <c r="A9" s="69" t="s">
        <v>2</v>
      </c>
      <c r="B9" s="70" t="s">
        <v>997</v>
      </c>
      <c r="C9" s="70"/>
      <c r="D9" s="70"/>
      <c r="E9" s="70"/>
      <c r="F9" s="70"/>
    </row>
    <row r="10" customFormat="false" ht="15" hidden="false" customHeight="false" outlineLevel="0" collapsed="false">
      <c r="A10" s="71"/>
      <c r="B10" s="70" t="s">
        <v>998</v>
      </c>
      <c r="C10" s="70"/>
      <c r="D10" s="70"/>
      <c r="E10" s="70"/>
      <c r="F10" s="70"/>
    </row>
    <row r="11" customFormat="false" ht="15" hidden="false" customHeight="false" outlineLevel="0" collapsed="false">
      <c r="A11" s="72"/>
      <c r="B11" s="73" t="s">
        <v>986</v>
      </c>
      <c r="C11" s="74" t="s">
        <v>999</v>
      </c>
      <c r="D11" s="75"/>
      <c r="E11" s="75"/>
      <c r="F11" s="76"/>
    </row>
    <row r="12" customFormat="false" ht="15" hidden="false" customHeight="false" outlineLevel="0" collapsed="false">
      <c r="A12" s="72"/>
      <c r="B12" s="73" t="s">
        <v>431</v>
      </c>
      <c r="C12" s="74" t="s">
        <v>1000</v>
      </c>
      <c r="D12" s="75"/>
      <c r="E12" s="75"/>
      <c r="F12" s="76"/>
    </row>
    <row r="13" customFormat="false" ht="15" hidden="false" customHeight="false" outlineLevel="0" collapsed="false">
      <c r="A13" s="72"/>
      <c r="B13" s="73" t="s">
        <v>20</v>
      </c>
      <c r="C13" s="74" t="s">
        <v>1001</v>
      </c>
      <c r="D13" s="75"/>
      <c r="E13" s="75"/>
      <c r="F13" s="76"/>
    </row>
    <row r="14" customFormat="false" ht="15" hidden="false" customHeight="false" outlineLevel="0" collapsed="false">
      <c r="A14" s="72"/>
      <c r="B14" s="73" t="s">
        <v>1002</v>
      </c>
      <c r="C14" s="74" t="s">
        <v>1003</v>
      </c>
      <c r="D14" s="75"/>
      <c r="E14" s="75"/>
      <c r="F14" s="76"/>
    </row>
    <row r="15" customFormat="false" ht="15" hidden="false" customHeight="false" outlineLevel="0" collapsed="false">
      <c r="A15" s="72"/>
      <c r="B15" s="73" t="s">
        <v>1004</v>
      </c>
      <c r="C15" s="74" t="s">
        <v>1005</v>
      </c>
      <c r="D15" s="75"/>
      <c r="E15" s="75"/>
      <c r="F15" s="76"/>
    </row>
    <row r="16" customFormat="false" ht="15" hidden="false" customHeight="false" outlineLevel="0" collapsed="false">
      <c r="A16" s="72"/>
      <c r="B16" s="73" t="s">
        <v>1006</v>
      </c>
      <c r="C16" s="74" t="s">
        <v>1007</v>
      </c>
      <c r="D16" s="75"/>
      <c r="E16" s="75"/>
      <c r="F16" s="76"/>
    </row>
    <row r="17" customFormat="false" ht="15" hidden="false" customHeight="false" outlineLevel="0" collapsed="false">
      <c r="A17" s="72"/>
      <c r="B17" s="73" t="s">
        <v>1008</v>
      </c>
      <c r="C17" s="74" t="s">
        <v>1009</v>
      </c>
      <c r="D17" s="75"/>
      <c r="E17" s="75"/>
      <c r="F17" s="76"/>
    </row>
    <row r="18" customFormat="false" ht="15" hidden="false" customHeight="false" outlineLevel="0" collapsed="false">
      <c r="A18" s="72"/>
      <c r="B18" s="73" t="s">
        <v>1010</v>
      </c>
      <c r="C18" s="74" t="s">
        <v>1011</v>
      </c>
      <c r="D18" s="75"/>
      <c r="E18" s="75"/>
      <c r="F18" s="76"/>
    </row>
    <row r="19" customFormat="false" ht="15" hidden="false" customHeight="false" outlineLevel="0" collapsed="false">
      <c r="A19" s="72"/>
      <c r="B19" s="73" t="s">
        <v>1012</v>
      </c>
      <c r="C19" s="74" t="s">
        <v>1013</v>
      </c>
      <c r="D19" s="75"/>
      <c r="E19" s="75"/>
      <c r="F19" s="76"/>
    </row>
    <row r="20" customFormat="false" ht="15" hidden="false" customHeight="false" outlineLevel="0" collapsed="false">
      <c r="A20" s="72"/>
      <c r="B20" s="77" t="n">
        <v>10</v>
      </c>
      <c r="C20" s="74" t="s">
        <v>1014</v>
      </c>
      <c r="D20" s="75"/>
      <c r="E20" s="75"/>
      <c r="F20" s="76"/>
    </row>
    <row r="21" customFormat="false" ht="15" hidden="false" customHeight="false" outlineLevel="0" collapsed="false">
      <c r="A21" s="72"/>
      <c r="B21" s="77" t="n">
        <v>11</v>
      </c>
      <c r="C21" s="74" t="s">
        <v>1015</v>
      </c>
      <c r="D21" s="75"/>
      <c r="E21" s="75"/>
      <c r="F21" s="76"/>
    </row>
    <row r="22" customFormat="false" ht="15" hidden="false" customHeight="false" outlineLevel="0" collapsed="false">
      <c r="A22" s="72"/>
      <c r="B22" s="77" t="n">
        <v>12</v>
      </c>
      <c r="C22" s="74" t="s">
        <v>1016</v>
      </c>
      <c r="D22" s="75"/>
      <c r="E22" s="75"/>
      <c r="F22" s="76"/>
    </row>
    <row r="23" customFormat="false" ht="15" hidden="false" customHeight="false" outlineLevel="0" collapsed="false">
      <c r="A23" s="69" t="s">
        <v>3</v>
      </c>
      <c r="B23" s="70" t="s">
        <v>1017</v>
      </c>
      <c r="C23" s="70"/>
      <c r="D23" s="70"/>
      <c r="E23" s="70"/>
      <c r="F23" s="70"/>
      <c r="H23" s="75"/>
      <c r="I23" s="75"/>
      <c r="J23" s="75"/>
      <c r="K23" s="76"/>
    </row>
    <row r="24" customFormat="false" ht="15" hidden="false" customHeight="false" outlineLevel="0" collapsed="false">
      <c r="A24" s="69" t="s">
        <v>4</v>
      </c>
      <c r="B24" s="70" t="s">
        <v>1018</v>
      </c>
      <c r="C24" s="70"/>
      <c r="D24" s="70"/>
      <c r="E24" s="70"/>
      <c r="F24" s="70"/>
    </row>
    <row r="25" customFormat="false" ht="15" hidden="false" customHeight="false" outlineLevel="0" collapsed="false">
      <c r="A25" s="69"/>
      <c r="B25" s="77" t="n">
        <v>1</v>
      </c>
      <c r="C25" s="78" t="s">
        <v>1019</v>
      </c>
      <c r="D25" s="79"/>
      <c r="E25" s="79"/>
      <c r="F25" s="80"/>
    </row>
    <row r="26" customFormat="false" ht="15" hidden="false" customHeight="false" outlineLevel="0" collapsed="false">
      <c r="A26" s="69"/>
      <c r="B26" s="77" t="n">
        <v>2</v>
      </c>
      <c r="C26" s="78" t="s">
        <v>1020</v>
      </c>
      <c r="D26" s="79"/>
      <c r="E26" s="79"/>
      <c r="F26" s="80"/>
    </row>
    <row r="27" customFormat="false" ht="15" hidden="false" customHeight="false" outlineLevel="0" collapsed="false">
      <c r="A27" s="69"/>
      <c r="B27" s="77" t="n">
        <v>3</v>
      </c>
      <c r="C27" s="78" t="s">
        <v>1021</v>
      </c>
      <c r="D27" s="79"/>
      <c r="E27" s="79"/>
      <c r="F27" s="80"/>
    </row>
    <row r="28" customFormat="false" ht="15" hidden="false" customHeight="false" outlineLevel="0" collapsed="false">
      <c r="A28" s="69"/>
      <c r="B28" s="77" t="n">
        <v>4</v>
      </c>
      <c r="C28" s="78" t="s">
        <v>1022</v>
      </c>
      <c r="D28" s="79"/>
      <c r="E28" s="79"/>
      <c r="F28" s="80"/>
    </row>
    <row r="29" customFormat="false" ht="15" hidden="false" customHeight="false" outlineLevel="0" collapsed="false">
      <c r="A29" s="69"/>
      <c r="B29" s="77" t="n">
        <v>5</v>
      </c>
      <c r="C29" s="78" t="s">
        <v>1023</v>
      </c>
      <c r="D29" s="79"/>
      <c r="E29" s="79"/>
      <c r="F29" s="80"/>
    </row>
    <row r="30" customFormat="false" ht="15" hidden="false" customHeight="false" outlineLevel="0" collapsed="false">
      <c r="A30" s="69"/>
      <c r="B30" s="77" t="n">
        <v>6</v>
      </c>
      <c r="C30" s="78" t="s">
        <v>1024</v>
      </c>
      <c r="D30" s="79"/>
      <c r="E30" s="79"/>
      <c r="F30" s="80"/>
    </row>
    <row r="31" customFormat="false" ht="15" hidden="false" customHeight="false" outlineLevel="0" collapsed="false">
      <c r="A31" s="69"/>
      <c r="B31" s="77" t="n">
        <v>7</v>
      </c>
      <c r="C31" s="78" t="s">
        <v>1025</v>
      </c>
      <c r="D31" s="79"/>
      <c r="E31" s="79"/>
      <c r="F31" s="80"/>
    </row>
    <row r="32" customFormat="false" ht="15" hidden="false" customHeight="false" outlineLevel="0" collapsed="false">
      <c r="A32" s="69"/>
      <c r="B32" s="77" t="n">
        <v>8</v>
      </c>
      <c r="C32" s="78" t="s">
        <v>1026</v>
      </c>
      <c r="D32" s="79"/>
      <c r="E32" s="79"/>
      <c r="F32" s="80"/>
    </row>
    <row r="33" customFormat="false" ht="15" hidden="false" customHeight="false" outlineLevel="0" collapsed="false">
      <c r="A33" s="69" t="s">
        <v>5</v>
      </c>
      <c r="B33" s="70" t="s">
        <v>1027</v>
      </c>
      <c r="C33" s="70"/>
      <c r="D33" s="70"/>
      <c r="E33" s="70"/>
      <c r="F33" s="70"/>
    </row>
    <row r="34" customFormat="false" ht="15" hidden="false" customHeight="false" outlineLevel="0" collapsed="false">
      <c r="A34" s="69" t="s">
        <v>6</v>
      </c>
      <c r="B34" s="70" t="s">
        <v>1028</v>
      </c>
      <c r="C34" s="70"/>
      <c r="D34" s="70"/>
      <c r="E34" s="70"/>
      <c r="F34" s="70"/>
    </row>
    <row r="35" customFormat="false" ht="15" hidden="false" customHeight="false" outlineLevel="0" collapsed="false">
      <c r="A35" s="69" t="s">
        <v>7</v>
      </c>
      <c r="B35" s="70" t="s">
        <v>1029</v>
      </c>
      <c r="C35" s="70"/>
      <c r="D35" s="70"/>
      <c r="E35" s="70"/>
      <c r="F35" s="70"/>
    </row>
    <row r="36" customFormat="false" ht="15" hidden="false" customHeight="false" outlineLevel="0" collapsed="false">
      <c r="A36" s="69" t="s">
        <v>8</v>
      </c>
      <c r="B36" s="70" t="s">
        <v>1030</v>
      </c>
      <c r="C36" s="70"/>
      <c r="D36" s="70"/>
      <c r="E36" s="70"/>
      <c r="F36" s="70"/>
    </row>
    <row r="37" customFormat="false" ht="15" hidden="false" customHeight="false" outlineLevel="0" collapsed="false">
      <c r="A37" s="69" t="s">
        <v>9</v>
      </c>
      <c r="B37" s="70" t="s">
        <v>1031</v>
      </c>
      <c r="C37" s="70"/>
      <c r="D37" s="70"/>
      <c r="E37" s="70"/>
      <c r="F37" s="70"/>
    </row>
    <row r="38" customFormat="false" ht="15" hidden="false" customHeight="false" outlineLevel="0" collapsed="false">
      <c r="A38" s="69" t="s">
        <v>10</v>
      </c>
      <c r="B38" s="70" t="s">
        <v>1032</v>
      </c>
      <c r="C38" s="70"/>
      <c r="D38" s="70"/>
      <c r="E38" s="70"/>
      <c r="F38" s="70"/>
    </row>
    <row r="39" customFormat="false" ht="15" hidden="false" customHeight="false" outlineLevel="0" collapsed="false">
      <c r="A39" s="69" t="s">
        <v>11</v>
      </c>
      <c r="B39" s="70" t="s">
        <v>1033</v>
      </c>
      <c r="C39" s="70"/>
      <c r="D39" s="70"/>
      <c r="E39" s="70"/>
      <c r="F39" s="70"/>
    </row>
    <row r="40" customFormat="false" ht="15" hidden="false" customHeight="false" outlineLevel="0" collapsed="false">
      <c r="A40" s="69" t="s">
        <v>12</v>
      </c>
      <c r="B40" s="70" t="s">
        <v>1034</v>
      </c>
      <c r="C40" s="70"/>
      <c r="D40" s="70"/>
      <c r="E40" s="70"/>
      <c r="F40" s="70"/>
    </row>
    <row r="41" customFormat="false" ht="15" hidden="false" customHeight="false" outlineLevel="0" collapsed="false">
      <c r="A41" s="69" t="s">
        <v>13</v>
      </c>
      <c r="B41" s="70" t="s">
        <v>1035</v>
      </c>
      <c r="C41" s="70"/>
      <c r="D41" s="70"/>
      <c r="E41" s="70"/>
      <c r="F41" s="70"/>
    </row>
    <row r="42" customFormat="false" ht="15" hidden="false" customHeight="false" outlineLevel="0" collapsed="false">
      <c r="A42" s="69" t="s">
        <v>14</v>
      </c>
      <c r="B42" s="70" t="s">
        <v>1036</v>
      </c>
      <c r="C42" s="70"/>
      <c r="D42" s="70"/>
      <c r="E42" s="70"/>
      <c r="F42" s="70"/>
    </row>
    <row r="43" customFormat="false" ht="15" hidden="false" customHeight="false" outlineLevel="0" collapsed="false">
      <c r="A43" s="69" t="s">
        <v>15</v>
      </c>
      <c r="B43" s="70" t="s">
        <v>1037</v>
      </c>
      <c r="C43" s="70"/>
      <c r="D43" s="70"/>
      <c r="E43" s="70"/>
      <c r="F43" s="70"/>
    </row>
    <row r="44" customFormat="false" ht="15.75" hidden="false" customHeight="false" outlineLevel="0" collapsed="false">
      <c r="A44" s="81" t="s">
        <v>16</v>
      </c>
      <c r="B44" s="82" t="s">
        <v>1038</v>
      </c>
      <c r="C44" s="82"/>
      <c r="D44" s="82"/>
      <c r="E44" s="82"/>
      <c r="F44" s="82"/>
    </row>
  </sheetData>
  <mergeCells count="21">
    <mergeCell ref="A3:F3"/>
    <mergeCell ref="B5:F5"/>
    <mergeCell ref="A6:F6"/>
    <mergeCell ref="B7:F7"/>
    <mergeCell ref="B8:F8"/>
    <mergeCell ref="B9:F9"/>
    <mergeCell ref="B10:F10"/>
    <mergeCell ref="B23:F23"/>
    <mergeCell ref="B24:F24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3-12T16:44:47Z</dcterms:modified>
  <cp:revision>0</cp:revision>
  <dc:subject/>
  <dc:title/>
</cp:coreProperties>
</file>