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3"/>
  </bookViews>
  <sheets>
    <sheet name="Tayabamba" sheetId="1" state="visible" r:id="rId2"/>
    <sheet name="Buldibuyo" sheetId="2" state="visible" r:id="rId3"/>
    <sheet name="Chillia" sheetId="3" state="visible" r:id="rId4"/>
    <sheet name="Huancaspata" sheetId="4" state="visible" r:id="rId5"/>
    <sheet name="Huaylillas" sheetId="5" state="visible" r:id="rId6"/>
    <sheet name="Huayo" sheetId="6" state="visible" r:id="rId7"/>
    <sheet name="Ongon" sheetId="7" state="visible" r:id="rId8"/>
    <sheet name="Parcoy" sheetId="8" state="visible" r:id="rId9"/>
    <sheet name="Pataz" sheetId="9" state="visible" r:id="rId10"/>
    <sheet name="Pias" sheetId="10" state="visible" r:id="rId11"/>
    <sheet name="StgoChallas" sheetId="11" state="visible" r:id="rId12"/>
    <sheet name="Taurija" sheetId="12" state="visible" r:id="rId13"/>
    <sheet name="Urpay" sheetId="13" state="visible" r:id="rId14"/>
    <sheet name="PROVPATA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" uniqueCount="92">
  <si>
    <t xml:space="preserve">FECHA : </t>
  </si>
  <si>
    <t xml:space="preserve">DEPARTAMENTO</t>
  </si>
  <si>
    <t xml:space="preserve">PROVINCIA </t>
  </si>
  <si>
    <t xml:space="preserve">DISTRITO </t>
  </si>
  <si>
    <t xml:space="preserve">LA LIBERTAD</t>
  </si>
  <si>
    <t xml:space="preserve">PATAZ</t>
  </si>
  <si>
    <t xml:space="preserve">TAYABAMBA</t>
  </si>
  <si>
    <t xml:space="preserve">EJECUCION Y PERSPECTIVAS DE LA INFORMACION AGRICOLA</t>
  </si>
  <si>
    <t xml:space="preserve">CAMPAÑA AGRICOLA: </t>
  </si>
  <si>
    <t xml:space="preserve">2019-2020</t>
  </si>
  <si>
    <t xml:space="preserve">COSECHAS</t>
  </si>
  <si>
    <t xml:space="preserve">SIEMBRAS</t>
  </si>
  <si>
    <t xml:space="preserve">COD.CULTIVO</t>
  </si>
  <si>
    <t xml:space="preserve">CULTIVO</t>
  </si>
  <si>
    <t xml:space="preserve">VARIABLES</t>
  </si>
  <si>
    <t xml:space="preserve">TOTAL EJEC.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LFALFA</t>
  </si>
  <si>
    <t xml:space="preserve">Sup.Verde (ha.)</t>
  </si>
  <si>
    <t xml:space="preserve">Produccion (t.)</t>
  </si>
  <si>
    <t xml:space="preserve">Precio Chacra (S/Kg.)</t>
  </si>
  <si>
    <t xml:space="preserve">ARVEJA GRANO SECO</t>
  </si>
  <si>
    <t xml:space="preserve">Siembras (ha.)</t>
  </si>
  <si>
    <t xml:space="preserve">Cosechas (ha.)</t>
  </si>
  <si>
    <t xml:space="preserve">Rendimiento (Kg./ha.)</t>
  </si>
  <si>
    <t xml:space="preserve">CAPULI (PRUNUS SEROTINA SSP. CAPULI)</t>
  </si>
  <si>
    <t xml:space="preserve">CEBADA GRANO</t>
  </si>
  <si>
    <t xml:space="preserve">FRIJOL GRANO SECO</t>
  </si>
  <si>
    <t xml:space="preserve">HABA GRANO SECO</t>
  </si>
  <si>
    <t xml:space="preserve">HABA GRANO VERDE</t>
  </si>
  <si>
    <t xml:space="preserve">MAIZ AMARILLO DURO</t>
  </si>
  <si>
    <t xml:space="preserve">MAIZ AMILACEO</t>
  </si>
  <si>
    <t xml:space="preserve">MAIZ CHOCLO</t>
  </si>
  <si>
    <t xml:space="preserve">MANZANO</t>
  </si>
  <si>
    <t xml:space="preserve">NUNA GRANO SECO</t>
  </si>
  <si>
    <t xml:space="preserve">OCA</t>
  </si>
  <si>
    <t xml:space="preserve">OLLUCO</t>
  </si>
  <si>
    <t xml:space="preserve">PACAE O GUABO</t>
  </si>
  <si>
    <t xml:space="preserve">PAPA COLOR (agrupa papas mejoradas de color)</t>
  </si>
  <si>
    <t xml:space="preserve">PAPA MEJORADA (Agrupa papas mejoradas) </t>
  </si>
  <si>
    <t xml:space="preserve">PAPA NATIVA (agrupa papas nativas)</t>
  </si>
  <si>
    <t xml:space="preserve">TREBOL</t>
  </si>
  <si>
    <t xml:space="preserve">TRIGO BLANDO</t>
  </si>
  <si>
    <t xml:space="preserve">TUMBO</t>
  </si>
  <si>
    <t xml:space="preserve">ZANAHORIA</t>
  </si>
  <si>
    <t xml:space="preserve">ZAPALLO</t>
  </si>
  <si>
    <t xml:space="preserve">BULDIBUYO</t>
  </si>
  <si>
    <t xml:space="preserve">ARVEJA GRANO VERDE</t>
  </si>
  <si>
    <t xml:space="preserve">CAMOTE</t>
  </si>
  <si>
    <t xml:space="preserve">PLATANOS Y BANANAS PARA COCCIÓN (M X paradisiaca)</t>
  </si>
  <si>
    <t xml:space="preserve">TOMATE</t>
  </si>
  <si>
    <t xml:space="preserve">YUCA</t>
  </si>
  <si>
    <t xml:space="preserve">CHILLIA</t>
  </si>
  <si>
    <t xml:space="preserve">CAFETO</t>
  </si>
  <si>
    <t xml:space="preserve">CHIRIMOYO</t>
  </si>
  <si>
    <t xml:space="preserve">CHOCHO O TARHUI G.S.</t>
  </si>
  <si>
    <t xml:space="preserve">CIRUELO (CIRUELA SPONDIAS)</t>
  </si>
  <si>
    <t xml:space="preserve">LENTEJA GRANO SECO</t>
  </si>
  <si>
    <t xml:space="preserve">LIMON SUTIL</t>
  </si>
  <si>
    <t xml:space="preserve">MANGO</t>
  </si>
  <si>
    <t xml:space="preserve">NARANJO</t>
  </si>
  <si>
    <t xml:space="preserve">PALTO</t>
  </si>
  <si>
    <t xml:space="preserve">PAPAYA</t>
  </si>
  <si>
    <t xml:space="preserve">QUINUA</t>
  </si>
  <si>
    <t xml:space="preserve">HUANCASPATA</t>
  </si>
  <si>
    <t xml:space="preserve">CEBOLLA</t>
  </si>
  <si>
    <t xml:space="preserve">HUAYLILLAS</t>
  </si>
  <si>
    <t xml:space="preserve">MELOCOTONERO</t>
  </si>
  <si>
    <t xml:space="preserve">HUAYO</t>
  </si>
  <si>
    <t xml:space="preserve">ACHIOTE</t>
  </si>
  <si>
    <t xml:space="preserve">CACAO</t>
  </si>
  <si>
    <t xml:space="preserve">LIMA</t>
  </si>
  <si>
    <t xml:space="preserve">ONGON</t>
  </si>
  <si>
    <t xml:space="preserve">PIÑA</t>
  </si>
  <si>
    <t xml:space="preserve">PARCOY</t>
  </si>
  <si>
    <t xml:space="preserve">GUANABANO</t>
  </si>
  <si>
    <t xml:space="preserve">NISPERO</t>
  </si>
  <si>
    <t xml:space="preserve">PIAS</t>
  </si>
  <si>
    <t xml:space="preserve">SANTIAGO DE CHALLAS</t>
  </si>
  <si>
    <t xml:space="preserve">TAURIJA</t>
  </si>
  <si>
    <t xml:space="preserve">UR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99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9" min="5" style="1" width="7.14"/>
    <col collapsed="false" customWidth="true" hidden="false" outlineLevel="0" max="16" min="10" style="1" width="8.7"/>
    <col collapsed="false" customWidth="true" hidden="false" outlineLevel="0" max="20" min="17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1930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74</v>
      </c>
      <c r="F12" s="1" t="n">
        <v>74</v>
      </c>
      <c r="G12" s="1" t="n">
        <v>74</v>
      </c>
      <c r="H12" s="1" t="n">
        <v>74</v>
      </c>
      <c r="I12" s="1" t="n">
        <v>74</v>
      </c>
      <c r="J12" s="1" t="n">
        <v>74</v>
      </c>
      <c r="K12" s="1" t="n">
        <v>74</v>
      </c>
      <c r="L12" s="1" t="n">
        <v>74</v>
      </c>
      <c r="M12" s="1" t="n">
        <v>74</v>
      </c>
      <c r="N12" s="1" t="n">
        <v>74</v>
      </c>
      <c r="O12" s="1" t="n">
        <v>74</v>
      </c>
      <c r="P12" s="1" t="n">
        <v>74</v>
      </c>
      <c r="Q12" s="1" t="n">
        <v>74</v>
      </c>
      <c r="R12" s="1" t="n">
        <v>74</v>
      </c>
      <c r="S12" s="1" t="n">
        <v>74</v>
      </c>
      <c r="T12" s="1" t="n">
        <v>74</v>
      </c>
    </row>
    <row r="13" customFormat="false" ht="12.75" hidden="false" customHeight="false" outlineLevel="0" collapsed="false">
      <c r="C13" s="0" t="s">
        <v>30</v>
      </c>
      <c r="D13" s="1" t="n">
        <v>1841</v>
      </c>
      <c r="J13" s="1" t="n">
        <v>205</v>
      </c>
      <c r="K13" s="1" t="n">
        <v>212</v>
      </c>
      <c r="L13" s="1" t="n">
        <v>216</v>
      </c>
      <c r="M13" s="1" t="n">
        <v>210</v>
      </c>
      <c r="N13" s="1" t="n">
        <v>214</v>
      </c>
      <c r="O13" s="1" t="n">
        <v>176</v>
      </c>
      <c r="P13" s="1" t="n">
        <v>175</v>
      </c>
      <c r="Q13" s="1" t="n">
        <v>140</v>
      </c>
      <c r="R13" s="1" t="n">
        <v>136</v>
      </c>
      <c r="S13" s="1" t="n">
        <v>157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6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I15" s="1" t="n">
        <v>133</v>
      </c>
      <c r="J15" s="1" t="n">
        <v>273</v>
      </c>
      <c r="K15" s="1" t="n">
        <v>335</v>
      </c>
      <c r="L15" s="1" t="n">
        <v>335</v>
      </c>
      <c r="M15" s="1" t="n">
        <v>335</v>
      </c>
      <c r="N15" s="1" t="n">
        <v>335</v>
      </c>
      <c r="O15" s="1" t="n">
        <v>175</v>
      </c>
      <c r="P15" s="1" t="n">
        <v>0</v>
      </c>
    </row>
    <row r="16" customFormat="false" ht="12.75" hidden="false" customHeight="false" outlineLevel="0" collapsed="false">
      <c r="C16" s="0" t="s">
        <v>33</v>
      </c>
      <c r="D16" s="1" t="n">
        <v>335</v>
      </c>
      <c r="I16" s="1" t="n">
        <v>133</v>
      </c>
      <c r="J16" s="1" t="n">
        <v>140</v>
      </c>
      <c r="K16" s="1" t="n">
        <v>62</v>
      </c>
    </row>
    <row r="17" customFormat="false" ht="12.75" hidden="false" customHeight="false" outlineLevel="0" collapsed="false">
      <c r="C17" s="0" t="s">
        <v>34</v>
      </c>
      <c r="D17" s="1" t="n">
        <v>335</v>
      </c>
      <c r="O17" s="1" t="n">
        <v>160</v>
      </c>
      <c r="P17" s="1" t="n">
        <v>175</v>
      </c>
    </row>
    <row r="18" customFormat="false" ht="12.75" hidden="false" customHeight="false" outlineLevel="0" collapsed="false">
      <c r="C18" s="0" t="s">
        <v>35</v>
      </c>
      <c r="D18" s="1" t="n">
        <v>1501.492</v>
      </c>
      <c r="O18" s="1" t="n">
        <v>1.5</v>
      </c>
      <c r="P18" s="1" t="n">
        <v>1.503</v>
      </c>
    </row>
    <row r="19" customFormat="false" ht="12.75" hidden="false" customHeight="false" outlineLevel="0" collapsed="false">
      <c r="C19" s="0" t="s">
        <v>30</v>
      </c>
      <c r="D19" s="1" t="n">
        <v>503</v>
      </c>
      <c r="O19" s="1" t="n">
        <v>240</v>
      </c>
      <c r="P19" s="1" t="n">
        <v>263</v>
      </c>
    </row>
    <row r="20" customFormat="false" ht="12.75" hidden="false" customHeight="false" outlineLevel="0" collapsed="false">
      <c r="C20" s="0" t="s">
        <v>31</v>
      </c>
      <c r="D20" s="1" t="n">
        <v>3.021</v>
      </c>
      <c r="O20" s="1" t="n">
        <v>3</v>
      </c>
      <c r="P20" s="1" t="n">
        <v>3.04</v>
      </c>
    </row>
    <row r="21" customFormat="false" ht="12.75" hidden="false" customHeight="false" outlineLevel="0" collapsed="false">
      <c r="A21" s="0" t="n">
        <v>13010040000</v>
      </c>
      <c r="B21" s="0" t="s">
        <v>36</v>
      </c>
      <c r="C21" s="0" t="s">
        <v>29</v>
      </c>
      <c r="E21" s="1" t="n">
        <v>0.5</v>
      </c>
      <c r="F21" s="1" t="n">
        <v>0.5</v>
      </c>
      <c r="G21" s="1" t="n">
        <v>0.5</v>
      </c>
      <c r="H21" s="1" t="n">
        <v>0.5</v>
      </c>
      <c r="I21" s="1" t="n">
        <v>0.5</v>
      </c>
      <c r="J21" s="1" t="n">
        <v>0.5</v>
      </c>
      <c r="K21" s="1" t="n">
        <v>0.5</v>
      </c>
      <c r="L21" s="1" t="n">
        <v>0.5</v>
      </c>
      <c r="M21" s="1" t="n">
        <v>0.5</v>
      </c>
      <c r="N21" s="1" t="n">
        <v>0.5</v>
      </c>
      <c r="O21" s="1" t="n">
        <v>0.5</v>
      </c>
      <c r="P21" s="1" t="n">
        <v>0.5</v>
      </c>
      <c r="Q21" s="1" t="n">
        <v>0.5</v>
      </c>
      <c r="R21" s="1" t="n">
        <v>0.5</v>
      </c>
      <c r="S21" s="1" t="n">
        <v>0.5</v>
      </c>
      <c r="T21" s="1" t="n">
        <v>0.5</v>
      </c>
    </row>
    <row r="22" customFormat="false" ht="12.75" hidden="false" customHeight="false" outlineLevel="0" collapsed="false">
      <c r="C22" s="0" t="s">
        <v>34</v>
      </c>
      <c r="D22" s="1" t="n">
        <v>0.5</v>
      </c>
      <c r="M22" s="1" t="n">
        <v>0.5</v>
      </c>
    </row>
    <row r="23" customFormat="false" ht="12.75" hidden="false" customHeight="false" outlineLevel="0" collapsed="false">
      <c r="C23" s="0" t="s">
        <v>35</v>
      </c>
      <c r="D23" s="1" t="n">
        <v>2860</v>
      </c>
    </row>
    <row r="24" customFormat="false" ht="12.75" hidden="false" customHeight="false" outlineLevel="0" collapsed="false">
      <c r="C24" s="0" t="s">
        <v>30</v>
      </c>
      <c r="D24" s="1" t="n">
        <v>1.43</v>
      </c>
      <c r="L24" s="1" t="n">
        <v>0.93</v>
      </c>
      <c r="M24" s="1" t="n">
        <v>0.5</v>
      </c>
    </row>
    <row r="25" customFormat="false" ht="12.75" hidden="false" customHeight="false" outlineLevel="0" collapsed="false">
      <c r="C25" s="0" t="s">
        <v>31</v>
      </c>
      <c r="D25" s="1" t="n">
        <v>1.4</v>
      </c>
      <c r="L25" s="1" t="n">
        <v>1.4</v>
      </c>
      <c r="M25" s="1" t="n">
        <v>1.4</v>
      </c>
    </row>
    <row r="26" customFormat="false" ht="12.75" hidden="false" customHeight="false" outlineLevel="0" collapsed="false">
      <c r="A26" s="0" t="n">
        <v>14010050000</v>
      </c>
      <c r="B26" s="0" t="s">
        <v>37</v>
      </c>
      <c r="C26" s="0" t="s">
        <v>29</v>
      </c>
      <c r="E26" s="1" t="n">
        <v>0</v>
      </c>
      <c r="I26" s="1" t="n">
        <v>660</v>
      </c>
      <c r="J26" s="1" t="n">
        <v>1550</v>
      </c>
      <c r="K26" s="1" t="n">
        <v>2130</v>
      </c>
      <c r="L26" s="1" t="n">
        <v>2130</v>
      </c>
      <c r="M26" s="1" t="n">
        <v>2130</v>
      </c>
      <c r="N26" s="1" t="n">
        <v>2130</v>
      </c>
      <c r="O26" s="1" t="n">
        <v>1470</v>
      </c>
      <c r="P26" s="1" t="n">
        <v>370</v>
      </c>
      <c r="Q26" s="1" t="n">
        <v>0</v>
      </c>
    </row>
    <row r="27" customFormat="false" ht="12.75" hidden="false" customHeight="false" outlineLevel="0" collapsed="false">
      <c r="C27" s="0" t="s">
        <v>33</v>
      </c>
      <c r="D27" s="1" t="n">
        <v>2130</v>
      </c>
      <c r="I27" s="1" t="n">
        <v>660</v>
      </c>
      <c r="J27" s="1" t="n">
        <v>890</v>
      </c>
      <c r="K27" s="1" t="n">
        <v>580</v>
      </c>
    </row>
    <row r="28" customFormat="false" ht="12.75" hidden="false" customHeight="false" outlineLevel="0" collapsed="false">
      <c r="C28" s="0" t="s">
        <v>34</v>
      </c>
      <c r="D28" s="1" t="n">
        <v>2130</v>
      </c>
      <c r="O28" s="1" t="n">
        <v>660</v>
      </c>
      <c r="P28" s="1" t="n">
        <v>1100</v>
      </c>
      <c r="Q28" s="1" t="n">
        <v>370</v>
      </c>
    </row>
    <row r="29" customFormat="false" ht="12.75" hidden="false" customHeight="false" outlineLevel="0" collapsed="false">
      <c r="C29" s="0" t="s">
        <v>35</v>
      </c>
      <c r="D29" s="1" t="n">
        <v>1700</v>
      </c>
      <c r="O29" s="1" t="n">
        <v>1.689</v>
      </c>
      <c r="P29" s="1" t="n">
        <v>1.7</v>
      </c>
      <c r="Q29" s="1" t="n">
        <v>1.719</v>
      </c>
    </row>
    <row r="30" customFormat="false" ht="12.75" hidden="false" customHeight="false" outlineLevel="0" collapsed="false">
      <c r="C30" s="0" t="s">
        <v>30</v>
      </c>
      <c r="D30" s="1" t="n">
        <v>3621</v>
      </c>
      <c r="O30" s="1" t="n">
        <v>1115</v>
      </c>
      <c r="P30" s="1" t="n">
        <v>1870</v>
      </c>
      <c r="Q30" s="1" t="n">
        <v>636</v>
      </c>
    </row>
    <row r="31" customFormat="false" ht="12.75" hidden="false" customHeight="false" outlineLevel="0" collapsed="false">
      <c r="C31" s="0" t="s">
        <v>31</v>
      </c>
      <c r="D31" s="1" t="n">
        <v>1.635</v>
      </c>
      <c r="O31" s="1" t="n">
        <v>1.6</v>
      </c>
      <c r="P31" s="1" t="n">
        <v>1.65</v>
      </c>
      <c r="Q31" s="1" t="n">
        <v>1.65</v>
      </c>
    </row>
    <row r="32" customFormat="false" ht="12.75" hidden="false" customHeight="false" outlineLevel="0" collapsed="false">
      <c r="A32" s="0" t="n">
        <v>14060030000</v>
      </c>
      <c r="B32" s="0" t="s">
        <v>38</v>
      </c>
      <c r="C32" s="0" t="s">
        <v>29</v>
      </c>
      <c r="F32" s="1" t="n">
        <v>6</v>
      </c>
      <c r="G32" s="1" t="n">
        <v>10</v>
      </c>
      <c r="H32" s="1" t="n">
        <v>10</v>
      </c>
      <c r="I32" s="1" t="n">
        <v>10</v>
      </c>
      <c r="J32" s="1" t="n">
        <v>10</v>
      </c>
      <c r="K32" s="1" t="n">
        <v>10</v>
      </c>
      <c r="L32" s="1" t="n">
        <v>10</v>
      </c>
      <c r="M32" s="1" t="n">
        <v>10</v>
      </c>
      <c r="N32" s="1" t="n">
        <v>4</v>
      </c>
      <c r="O32" s="1" t="n">
        <v>0</v>
      </c>
      <c r="R32" s="1" t="n">
        <v>6</v>
      </c>
      <c r="S32" s="1" t="n">
        <v>10</v>
      </c>
      <c r="T32" s="1" t="n">
        <v>10</v>
      </c>
    </row>
    <row r="33" customFormat="false" ht="12.75" hidden="false" customHeight="false" outlineLevel="0" collapsed="false">
      <c r="C33" s="0" t="s">
        <v>33</v>
      </c>
      <c r="D33" s="1" t="n">
        <v>10</v>
      </c>
      <c r="F33" s="1" t="n">
        <v>6</v>
      </c>
      <c r="G33" s="1" t="n">
        <v>4</v>
      </c>
    </row>
    <row r="34" customFormat="false" ht="12.75" hidden="false" customHeight="false" outlineLevel="0" collapsed="false">
      <c r="C34" s="0" t="s">
        <v>34</v>
      </c>
      <c r="D34" s="1" t="n">
        <v>10</v>
      </c>
      <c r="N34" s="1" t="n">
        <v>6</v>
      </c>
      <c r="O34" s="1" t="n">
        <v>4</v>
      </c>
    </row>
    <row r="35" customFormat="false" ht="12.75" hidden="false" customHeight="false" outlineLevel="0" collapsed="false">
      <c r="C35" s="0" t="s">
        <v>35</v>
      </c>
      <c r="D35" s="1" t="n">
        <v>1410</v>
      </c>
      <c r="N35" s="1" t="n">
        <v>1.417</v>
      </c>
      <c r="O35" s="1" t="n">
        <v>1.4</v>
      </c>
    </row>
    <row r="36" customFormat="false" ht="12.75" hidden="false" customHeight="false" outlineLevel="0" collapsed="false">
      <c r="C36" s="0" t="s">
        <v>30</v>
      </c>
      <c r="D36" s="1" t="n">
        <v>14.1</v>
      </c>
      <c r="N36" s="1" t="n">
        <v>8.5</v>
      </c>
      <c r="O36" s="1" t="n">
        <v>5.6</v>
      </c>
    </row>
    <row r="37" customFormat="false" ht="12.75" hidden="false" customHeight="false" outlineLevel="0" collapsed="false">
      <c r="C37" s="0" t="s">
        <v>31</v>
      </c>
      <c r="D37" s="1" t="n">
        <v>3.6</v>
      </c>
      <c r="N37" s="1" t="n">
        <v>3.6</v>
      </c>
      <c r="O37" s="1" t="n">
        <v>3.6</v>
      </c>
    </row>
    <row r="38" customFormat="false" ht="12.75" hidden="false" customHeight="false" outlineLevel="0" collapsed="false">
      <c r="A38" s="0" t="n">
        <v>14060050000</v>
      </c>
      <c r="B38" s="0" t="s">
        <v>39</v>
      </c>
      <c r="C38" s="0" t="s">
        <v>29</v>
      </c>
      <c r="E38" s="1" t="n">
        <v>0</v>
      </c>
      <c r="F38" s="1" t="n">
        <v>12</v>
      </c>
      <c r="G38" s="1" t="n">
        <v>21</v>
      </c>
      <c r="H38" s="1" t="n">
        <v>21</v>
      </c>
      <c r="I38" s="1" t="n">
        <v>21</v>
      </c>
      <c r="J38" s="1" t="n">
        <v>21</v>
      </c>
      <c r="K38" s="1" t="n">
        <v>21</v>
      </c>
      <c r="L38" s="1" t="n">
        <v>21</v>
      </c>
      <c r="M38" s="1" t="n">
        <v>21</v>
      </c>
      <c r="N38" s="1" t="n">
        <v>21</v>
      </c>
      <c r="O38" s="1" t="n">
        <v>9</v>
      </c>
      <c r="P38" s="1" t="n">
        <v>0</v>
      </c>
      <c r="R38" s="1" t="n">
        <v>11</v>
      </c>
      <c r="S38" s="1" t="n">
        <v>21</v>
      </c>
      <c r="T38" s="1" t="n">
        <v>21</v>
      </c>
    </row>
    <row r="39" customFormat="false" ht="12.75" hidden="false" customHeight="false" outlineLevel="0" collapsed="false">
      <c r="C39" s="0" t="s">
        <v>33</v>
      </c>
      <c r="D39" s="1" t="n">
        <v>21</v>
      </c>
      <c r="F39" s="1" t="n">
        <v>12</v>
      </c>
      <c r="G39" s="1" t="n">
        <v>9</v>
      </c>
    </row>
    <row r="40" customFormat="false" ht="12.75" hidden="false" customHeight="false" outlineLevel="0" collapsed="false">
      <c r="C40" s="0" t="s">
        <v>34</v>
      </c>
      <c r="D40" s="1" t="n">
        <v>21</v>
      </c>
      <c r="O40" s="1" t="n">
        <v>12</v>
      </c>
      <c r="P40" s="1" t="n">
        <v>9</v>
      </c>
    </row>
    <row r="41" customFormat="false" ht="12.75" hidden="false" customHeight="false" outlineLevel="0" collapsed="false">
      <c r="C41" s="0" t="s">
        <v>35</v>
      </c>
      <c r="D41" s="1" t="n">
        <v>1500</v>
      </c>
      <c r="O41" s="1" t="n">
        <v>1.5</v>
      </c>
      <c r="P41" s="1" t="n">
        <v>1.5</v>
      </c>
    </row>
    <row r="42" customFormat="false" ht="12.75" hidden="false" customHeight="false" outlineLevel="0" collapsed="false">
      <c r="C42" s="0" t="s">
        <v>30</v>
      </c>
      <c r="D42" s="1" t="n">
        <v>31.5</v>
      </c>
      <c r="O42" s="1" t="n">
        <v>18</v>
      </c>
      <c r="P42" s="1" t="n">
        <v>13.5</v>
      </c>
    </row>
    <row r="43" customFormat="false" ht="12.75" hidden="false" customHeight="false" outlineLevel="0" collapsed="false">
      <c r="C43" s="0" t="s">
        <v>31</v>
      </c>
      <c r="D43" s="1" t="n">
        <v>2.657</v>
      </c>
      <c r="O43" s="1" t="n">
        <v>2.7</v>
      </c>
      <c r="P43" s="1" t="n">
        <v>2.6</v>
      </c>
    </row>
    <row r="44" customFormat="false" ht="12.75" hidden="false" customHeight="false" outlineLevel="0" collapsed="false">
      <c r="A44" s="0" t="n">
        <v>14030370000</v>
      </c>
      <c r="B44" s="0" t="s">
        <v>40</v>
      </c>
      <c r="C44" s="0" t="s">
        <v>29</v>
      </c>
      <c r="F44" s="1" t="n">
        <v>4</v>
      </c>
      <c r="G44" s="1" t="n">
        <v>5</v>
      </c>
      <c r="H44" s="1" t="n">
        <v>5</v>
      </c>
      <c r="I44" s="1" t="n">
        <v>5</v>
      </c>
      <c r="J44" s="1" t="n">
        <v>5</v>
      </c>
      <c r="K44" s="1" t="n">
        <v>5</v>
      </c>
      <c r="L44" s="1" t="n">
        <v>5</v>
      </c>
      <c r="M44" s="1" t="n">
        <v>5</v>
      </c>
      <c r="N44" s="1" t="n">
        <v>0</v>
      </c>
      <c r="R44" s="1" t="n">
        <v>5</v>
      </c>
      <c r="S44" s="1" t="n">
        <v>5</v>
      </c>
      <c r="T44" s="1" t="n">
        <v>5</v>
      </c>
    </row>
    <row r="45" customFormat="false" ht="12.75" hidden="false" customHeight="false" outlineLevel="0" collapsed="false">
      <c r="C45" s="0" t="s">
        <v>33</v>
      </c>
      <c r="D45" s="1" t="n">
        <v>5</v>
      </c>
      <c r="F45" s="1" t="n">
        <v>4</v>
      </c>
      <c r="G45" s="1" t="n">
        <v>1</v>
      </c>
    </row>
    <row r="46" customFormat="false" ht="12.75" hidden="false" customHeight="false" outlineLevel="0" collapsed="false">
      <c r="C46" s="0" t="s">
        <v>34</v>
      </c>
      <c r="D46" s="1" t="n">
        <v>5</v>
      </c>
      <c r="N46" s="1" t="n">
        <v>5</v>
      </c>
    </row>
    <row r="47" customFormat="false" ht="12.75" hidden="false" customHeight="false" outlineLevel="0" collapsed="false">
      <c r="C47" s="0" t="s">
        <v>35</v>
      </c>
      <c r="D47" s="1" t="n">
        <v>2840</v>
      </c>
      <c r="N47" s="1" t="n">
        <v>2.84</v>
      </c>
    </row>
    <row r="48" customFormat="false" ht="12.75" hidden="false" customHeight="false" outlineLevel="0" collapsed="false">
      <c r="C48" s="0" t="s">
        <v>30</v>
      </c>
      <c r="D48" s="1" t="n">
        <v>14.2</v>
      </c>
      <c r="N48" s="1" t="n">
        <v>14.2</v>
      </c>
    </row>
    <row r="49" customFormat="false" ht="12.75" hidden="false" customHeight="false" outlineLevel="0" collapsed="false">
      <c r="C49" s="0" t="s">
        <v>31</v>
      </c>
      <c r="D49" s="1" t="n">
        <v>1</v>
      </c>
      <c r="N49" s="1" t="n">
        <v>1</v>
      </c>
    </row>
    <row r="50" customFormat="false" ht="12.75" hidden="false" customHeight="false" outlineLevel="0" collapsed="false">
      <c r="A50" s="0" t="n">
        <v>14010070000</v>
      </c>
      <c r="B50" s="0" t="s">
        <v>41</v>
      </c>
      <c r="C50" s="0" t="s">
        <v>29</v>
      </c>
      <c r="F50" s="1" t="n">
        <v>4</v>
      </c>
      <c r="G50" s="1" t="n">
        <v>6</v>
      </c>
      <c r="H50" s="1" t="n">
        <v>6</v>
      </c>
      <c r="I50" s="1" t="n">
        <v>6</v>
      </c>
      <c r="J50" s="1" t="n">
        <v>6</v>
      </c>
      <c r="K50" s="1" t="n">
        <v>6</v>
      </c>
      <c r="L50" s="1" t="n">
        <v>6</v>
      </c>
      <c r="M50" s="1" t="n">
        <v>6</v>
      </c>
      <c r="N50" s="1" t="n">
        <v>2</v>
      </c>
      <c r="O50" s="1" t="n">
        <v>0</v>
      </c>
    </row>
    <row r="51" customFormat="false" ht="12.75" hidden="false" customHeight="false" outlineLevel="0" collapsed="false">
      <c r="C51" s="0" t="s">
        <v>33</v>
      </c>
      <c r="D51" s="1" t="n">
        <v>6</v>
      </c>
      <c r="F51" s="1" t="n">
        <v>4</v>
      </c>
      <c r="G51" s="1" t="n">
        <v>2</v>
      </c>
    </row>
    <row r="52" customFormat="false" ht="12.75" hidden="false" customHeight="false" outlineLevel="0" collapsed="false">
      <c r="C52" s="0" t="s">
        <v>34</v>
      </c>
      <c r="D52" s="1" t="n">
        <v>6</v>
      </c>
      <c r="N52" s="1" t="n">
        <v>4</v>
      </c>
      <c r="O52" s="1" t="n">
        <v>2</v>
      </c>
    </row>
    <row r="53" customFormat="false" ht="12.75" hidden="false" customHeight="false" outlineLevel="0" collapsed="false">
      <c r="C53" s="0" t="s">
        <v>35</v>
      </c>
      <c r="D53" s="1" t="n">
        <v>3000</v>
      </c>
      <c r="N53" s="1" t="n">
        <v>3</v>
      </c>
      <c r="O53" s="1" t="n">
        <v>3</v>
      </c>
    </row>
    <row r="54" customFormat="false" ht="12.75" hidden="false" customHeight="false" outlineLevel="0" collapsed="false">
      <c r="C54" s="0" t="s">
        <v>30</v>
      </c>
      <c r="D54" s="1" t="n">
        <v>18</v>
      </c>
      <c r="N54" s="1" t="n">
        <v>12</v>
      </c>
      <c r="O54" s="1" t="n">
        <v>6</v>
      </c>
    </row>
    <row r="55" customFormat="false" ht="12.75" hidden="false" customHeight="false" outlineLevel="0" collapsed="false">
      <c r="C55" s="0" t="s">
        <v>31</v>
      </c>
      <c r="D55" s="1" t="n">
        <v>1.573</v>
      </c>
      <c r="N55" s="1" t="n">
        <v>1.56</v>
      </c>
      <c r="O55" s="1" t="n">
        <v>1.6</v>
      </c>
    </row>
    <row r="56" customFormat="false" ht="12.75" hidden="false" customHeight="false" outlineLevel="0" collapsed="false">
      <c r="A56" s="0" t="n">
        <v>14010080000</v>
      </c>
      <c r="B56" s="0" t="s">
        <v>42</v>
      </c>
      <c r="C56" s="0" t="s">
        <v>29</v>
      </c>
      <c r="E56" s="1" t="n">
        <v>0</v>
      </c>
      <c r="F56" s="1" t="n">
        <v>270</v>
      </c>
      <c r="G56" s="1" t="n">
        <v>515</v>
      </c>
      <c r="H56" s="1" t="n">
        <v>515</v>
      </c>
      <c r="I56" s="1" t="n">
        <v>515</v>
      </c>
      <c r="J56" s="1" t="n">
        <v>515</v>
      </c>
      <c r="K56" s="1" t="n">
        <v>515</v>
      </c>
      <c r="L56" s="1" t="n">
        <v>515</v>
      </c>
      <c r="M56" s="1" t="n">
        <v>515</v>
      </c>
      <c r="N56" s="1" t="n">
        <v>503</v>
      </c>
      <c r="O56" s="1" t="n">
        <v>208</v>
      </c>
      <c r="P56" s="1" t="n">
        <v>0</v>
      </c>
      <c r="R56" s="1" t="n">
        <v>280</v>
      </c>
      <c r="S56" s="1" t="n">
        <v>535</v>
      </c>
      <c r="T56" s="1" t="n">
        <v>535</v>
      </c>
    </row>
    <row r="57" customFormat="false" ht="12.75" hidden="false" customHeight="false" outlineLevel="0" collapsed="false">
      <c r="C57" s="0" t="s">
        <v>33</v>
      </c>
      <c r="D57" s="1" t="n">
        <v>515</v>
      </c>
      <c r="F57" s="1" t="n">
        <v>270</v>
      </c>
      <c r="G57" s="1" t="n">
        <v>245</v>
      </c>
    </row>
    <row r="58" customFormat="false" ht="12.75" hidden="false" customHeight="false" outlineLevel="0" collapsed="false">
      <c r="C58" s="0" t="s">
        <v>34</v>
      </c>
      <c r="D58" s="1" t="n">
        <v>515</v>
      </c>
      <c r="N58" s="1" t="n">
        <v>12</v>
      </c>
      <c r="O58" s="1" t="n">
        <v>295</v>
      </c>
      <c r="P58" s="1" t="n">
        <v>208</v>
      </c>
    </row>
    <row r="59" customFormat="false" ht="12.75" hidden="false" customHeight="false" outlineLevel="0" collapsed="false">
      <c r="C59" s="0" t="s">
        <v>35</v>
      </c>
      <c r="D59" s="1" t="n">
        <v>1563.106</v>
      </c>
      <c r="N59" s="1" t="n">
        <v>1.667</v>
      </c>
      <c r="O59" s="1" t="n">
        <v>1.593</v>
      </c>
      <c r="P59" s="1" t="n">
        <v>1.514</v>
      </c>
    </row>
    <row r="60" customFormat="false" ht="12.75" hidden="false" customHeight="false" outlineLevel="0" collapsed="false">
      <c r="C60" s="0" t="s">
        <v>30</v>
      </c>
      <c r="D60" s="1" t="n">
        <v>805</v>
      </c>
      <c r="N60" s="1" t="n">
        <v>20</v>
      </c>
      <c r="O60" s="1" t="n">
        <v>470</v>
      </c>
      <c r="P60" s="1" t="n">
        <v>315</v>
      </c>
    </row>
    <row r="61" customFormat="false" ht="12.75" hidden="false" customHeight="false" outlineLevel="0" collapsed="false">
      <c r="C61" s="0" t="s">
        <v>31</v>
      </c>
      <c r="D61" s="1" t="n">
        <v>2.831</v>
      </c>
      <c r="N61" s="1" t="n">
        <v>2.6</v>
      </c>
      <c r="O61" s="1" t="n">
        <v>2.7</v>
      </c>
      <c r="P61" s="1" t="n">
        <v>3.04</v>
      </c>
    </row>
    <row r="62" customFormat="false" ht="12.75" hidden="false" customHeight="false" outlineLevel="0" collapsed="false">
      <c r="A62" s="0" t="n">
        <v>14030280000</v>
      </c>
      <c r="B62" s="0" t="s">
        <v>43</v>
      </c>
      <c r="C62" s="0" t="s">
        <v>29</v>
      </c>
      <c r="F62" s="1" t="n">
        <v>4</v>
      </c>
      <c r="G62" s="1" t="n">
        <v>5</v>
      </c>
      <c r="H62" s="1" t="n">
        <v>5</v>
      </c>
      <c r="I62" s="1" t="n">
        <v>5</v>
      </c>
      <c r="J62" s="1" t="n">
        <v>5</v>
      </c>
      <c r="K62" s="1" t="n">
        <v>5</v>
      </c>
      <c r="L62" s="1" t="n">
        <v>5</v>
      </c>
      <c r="M62" s="1" t="n">
        <v>5</v>
      </c>
      <c r="N62" s="1" t="n">
        <v>1</v>
      </c>
      <c r="O62" s="1" t="n">
        <v>0</v>
      </c>
      <c r="R62" s="1" t="n">
        <v>5</v>
      </c>
      <c r="S62" s="1" t="n">
        <v>5</v>
      </c>
      <c r="T62" s="1" t="n">
        <v>5</v>
      </c>
    </row>
    <row r="63" customFormat="false" ht="12.75" hidden="false" customHeight="false" outlineLevel="0" collapsed="false">
      <c r="C63" s="0" t="s">
        <v>33</v>
      </c>
      <c r="D63" s="1" t="n">
        <v>5</v>
      </c>
      <c r="F63" s="1" t="n">
        <v>4</v>
      </c>
      <c r="G63" s="1" t="n">
        <v>1</v>
      </c>
    </row>
    <row r="64" customFormat="false" ht="12.75" hidden="false" customHeight="false" outlineLevel="0" collapsed="false">
      <c r="C64" s="0" t="s">
        <v>34</v>
      </c>
      <c r="D64" s="1" t="n">
        <v>5</v>
      </c>
      <c r="N64" s="1" t="n">
        <v>4</v>
      </c>
      <c r="O64" s="1" t="n">
        <v>1</v>
      </c>
    </row>
    <row r="65" customFormat="false" ht="12.75" hidden="false" customHeight="false" outlineLevel="0" collapsed="false">
      <c r="C65" s="0" t="s">
        <v>35</v>
      </c>
      <c r="D65" s="1" t="n">
        <v>9360</v>
      </c>
      <c r="N65" s="1" t="n">
        <v>9.4</v>
      </c>
      <c r="O65" s="1" t="n">
        <v>9.2</v>
      </c>
    </row>
    <row r="66" customFormat="false" ht="12.75" hidden="false" customHeight="false" outlineLevel="0" collapsed="false">
      <c r="C66" s="0" t="s">
        <v>30</v>
      </c>
      <c r="D66" s="1" t="n">
        <v>46.8</v>
      </c>
      <c r="N66" s="1" t="n">
        <v>37.6</v>
      </c>
      <c r="O66" s="1" t="n">
        <v>9.2</v>
      </c>
    </row>
    <row r="67" customFormat="false" ht="12.75" hidden="false" customHeight="false" outlineLevel="0" collapsed="false">
      <c r="C67" s="0" t="s">
        <v>31</v>
      </c>
      <c r="D67" s="1" t="n">
        <v>1.68</v>
      </c>
      <c r="N67" s="1" t="n">
        <v>1.7</v>
      </c>
      <c r="O67" s="1" t="n">
        <v>1.6</v>
      </c>
    </row>
    <row r="68" customFormat="false" ht="12.75" hidden="false" customHeight="false" outlineLevel="0" collapsed="false">
      <c r="A68" s="0" t="n">
        <v>13010220000</v>
      </c>
      <c r="B68" s="0" t="s">
        <v>44</v>
      </c>
      <c r="C68" s="0" t="s">
        <v>29</v>
      </c>
      <c r="E68" s="1" t="n">
        <v>1</v>
      </c>
      <c r="F68" s="1" t="n">
        <v>1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1</v>
      </c>
      <c r="L68" s="1" t="n">
        <v>1</v>
      </c>
      <c r="M68" s="1" t="n">
        <v>1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</row>
    <row r="69" customFormat="false" ht="12.75" hidden="false" customHeight="false" outlineLevel="0" collapsed="false">
      <c r="C69" s="0" t="s">
        <v>34</v>
      </c>
      <c r="D69" s="1" t="n">
        <v>1</v>
      </c>
      <c r="P69" s="1" t="n">
        <v>1</v>
      </c>
    </row>
    <row r="70" customFormat="false" ht="12.75" hidden="false" customHeight="false" outlineLevel="0" collapsed="false">
      <c r="C70" s="0" t="s">
        <v>35</v>
      </c>
      <c r="D70" s="1" t="n">
        <v>4000</v>
      </c>
    </row>
    <row r="71" customFormat="false" ht="12.75" hidden="false" customHeight="false" outlineLevel="0" collapsed="false">
      <c r="C71" s="0" t="s">
        <v>30</v>
      </c>
      <c r="D71" s="1" t="n">
        <v>4</v>
      </c>
      <c r="O71" s="1" t="n">
        <v>2.3</v>
      </c>
      <c r="P71" s="1" t="n">
        <v>1.7</v>
      </c>
    </row>
    <row r="72" customFormat="false" ht="12.75" hidden="false" customHeight="false" outlineLevel="0" collapsed="false">
      <c r="C72" s="0" t="s">
        <v>31</v>
      </c>
      <c r="D72" s="1" t="n">
        <v>1.4</v>
      </c>
      <c r="O72" s="1" t="n">
        <v>1.4</v>
      </c>
      <c r="P72" s="1" t="n">
        <v>1.4</v>
      </c>
    </row>
    <row r="73" customFormat="false" ht="12.75" hidden="false" customHeight="false" outlineLevel="0" collapsed="false">
      <c r="A73" s="0" t="n">
        <v>14060110000</v>
      </c>
      <c r="B73" s="0" t="s">
        <v>45</v>
      </c>
      <c r="C73" s="0" t="s">
        <v>29</v>
      </c>
      <c r="F73" s="1" t="n">
        <v>1</v>
      </c>
      <c r="G73" s="1" t="n">
        <v>5</v>
      </c>
      <c r="H73" s="1" t="n">
        <v>5</v>
      </c>
      <c r="I73" s="1" t="n">
        <v>5</v>
      </c>
      <c r="J73" s="1" t="n">
        <v>5</v>
      </c>
      <c r="K73" s="1" t="n">
        <v>5</v>
      </c>
      <c r="L73" s="1" t="n">
        <v>5</v>
      </c>
      <c r="M73" s="1" t="n">
        <v>5</v>
      </c>
      <c r="N73" s="1" t="n">
        <v>5</v>
      </c>
      <c r="O73" s="1" t="n">
        <v>2</v>
      </c>
      <c r="P73" s="1" t="n">
        <v>0</v>
      </c>
      <c r="R73" s="1" t="n">
        <v>5</v>
      </c>
      <c r="S73" s="1" t="n">
        <v>5</v>
      </c>
      <c r="T73" s="1" t="n">
        <v>5</v>
      </c>
    </row>
    <row r="74" customFormat="false" ht="12.75" hidden="false" customHeight="false" outlineLevel="0" collapsed="false">
      <c r="C74" s="0" t="s">
        <v>33</v>
      </c>
      <c r="D74" s="1" t="n">
        <v>5</v>
      </c>
      <c r="F74" s="1" t="n">
        <v>1</v>
      </c>
      <c r="G74" s="1" t="n">
        <v>4</v>
      </c>
    </row>
    <row r="75" customFormat="false" ht="12.75" hidden="false" customHeight="false" outlineLevel="0" collapsed="false">
      <c r="C75" s="0" t="s">
        <v>34</v>
      </c>
      <c r="D75" s="1" t="n">
        <v>5</v>
      </c>
      <c r="O75" s="1" t="n">
        <v>3</v>
      </c>
      <c r="P75" s="1" t="n">
        <v>2</v>
      </c>
    </row>
    <row r="76" customFormat="false" ht="12.75" hidden="false" customHeight="false" outlineLevel="0" collapsed="false">
      <c r="C76" s="0" t="s">
        <v>35</v>
      </c>
      <c r="D76" s="1" t="n">
        <v>1410</v>
      </c>
      <c r="O76" s="1" t="n">
        <v>1.417</v>
      </c>
      <c r="P76" s="1" t="n">
        <v>1.4</v>
      </c>
    </row>
    <row r="77" customFormat="false" ht="12.75" hidden="false" customHeight="false" outlineLevel="0" collapsed="false">
      <c r="C77" s="0" t="s">
        <v>30</v>
      </c>
      <c r="D77" s="1" t="n">
        <v>7.05</v>
      </c>
      <c r="O77" s="1" t="n">
        <v>4.25</v>
      </c>
      <c r="P77" s="1" t="n">
        <v>2.8</v>
      </c>
    </row>
    <row r="78" customFormat="false" ht="12.75" hidden="false" customHeight="false" outlineLevel="0" collapsed="false">
      <c r="C78" s="0" t="s">
        <v>31</v>
      </c>
      <c r="D78" s="1" t="n">
        <v>6.119</v>
      </c>
      <c r="O78" s="1" t="n">
        <v>6</v>
      </c>
      <c r="P78" s="1" t="n">
        <v>6.3</v>
      </c>
    </row>
    <row r="79" customFormat="false" ht="12.75" hidden="false" customHeight="false" outlineLevel="0" collapsed="false">
      <c r="A79" s="0" t="n">
        <v>14040070000</v>
      </c>
      <c r="B79" s="0" t="s">
        <v>46</v>
      </c>
      <c r="C79" s="0" t="s">
        <v>29</v>
      </c>
      <c r="F79" s="1" t="n">
        <v>17</v>
      </c>
      <c r="G79" s="1" t="n">
        <v>17</v>
      </c>
      <c r="H79" s="1" t="n">
        <v>17</v>
      </c>
      <c r="I79" s="1" t="n">
        <v>17</v>
      </c>
      <c r="J79" s="1" t="n">
        <v>17</v>
      </c>
      <c r="K79" s="1" t="n">
        <v>17</v>
      </c>
      <c r="L79" s="1" t="n">
        <v>17</v>
      </c>
      <c r="M79" s="1" t="n">
        <v>17</v>
      </c>
      <c r="N79" s="1" t="n">
        <v>17</v>
      </c>
      <c r="O79" s="1" t="n">
        <v>9</v>
      </c>
      <c r="P79" s="1" t="n">
        <v>0</v>
      </c>
      <c r="Q79" s="1" t="n">
        <v>13</v>
      </c>
      <c r="R79" s="1" t="n">
        <v>18</v>
      </c>
      <c r="S79" s="1" t="n">
        <v>18</v>
      </c>
      <c r="T79" s="1" t="n">
        <v>18</v>
      </c>
    </row>
    <row r="80" customFormat="false" ht="12.75" hidden="false" customHeight="false" outlineLevel="0" collapsed="false">
      <c r="C80" s="0" t="s">
        <v>33</v>
      </c>
      <c r="D80" s="1" t="n">
        <v>17</v>
      </c>
      <c r="F80" s="1" t="n">
        <v>17</v>
      </c>
    </row>
    <row r="81" customFormat="false" ht="12.75" hidden="false" customHeight="false" outlineLevel="0" collapsed="false">
      <c r="C81" s="0" t="s">
        <v>34</v>
      </c>
      <c r="D81" s="1" t="n">
        <v>17</v>
      </c>
      <c r="O81" s="1" t="n">
        <v>8</v>
      </c>
      <c r="P81" s="1" t="n">
        <v>9</v>
      </c>
    </row>
    <row r="82" customFormat="false" ht="12.75" hidden="false" customHeight="false" outlineLevel="0" collapsed="false">
      <c r="C82" s="0" t="s">
        <v>35</v>
      </c>
      <c r="D82" s="1" t="n">
        <v>5911.764</v>
      </c>
      <c r="O82" s="1" t="n">
        <v>5.875</v>
      </c>
      <c r="P82" s="1" t="n">
        <v>5.944</v>
      </c>
    </row>
    <row r="83" customFormat="false" ht="12.75" hidden="false" customHeight="false" outlineLevel="0" collapsed="false">
      <c r="C83" s="0" t="s">
        <v>30</v>
      </c>
      <c r="D83" s="1" t="n">
        <v>100.5</v>
      </c>
      <c r="O83" s="1" t="n">
        <v>47</v>
      </c>
      <c r="P83" s="1" t="n">
        <v>53.5</v>
      </c>
    </row>
    <row r="84" customFormat="false" ht="12.75" hidden="false" customHeight="false" outlineLevel="0" collapsed="false">
      <c r="C84" s="0" t="s">
        <v>31</v>
      </c>
      <c r="D84" s="1" t="n">
        <v>0.884</v>
      </c>
      <c r="O84" s="1" t="n">
        <v>0.9</v>
      </c>
      <c r="P84" s="1" t="n">
        <v>0.87</v>
      </c>
    </row>
    <row r="85" customFormat="false" ht="12.75" hidden="false" customHeight="false" outlineLevel="0" collapsed="false">
      <c r="A85" s="0" t="n">
        <v>14040080000</v>
      </c>
      <c r="B85" s="0" t="s">
        <v>47</v>
      </c>
      <c r="C85" s="0" t="s">
        <v>29</v>
      </c>
      <c r="F85" s="1" t="n">
        <v>64</v>
      </c>
      <c r="G85" s="1" t="n">
        <v>116</v>
      </c>
      <c r="H85" s="1" t="n">
        <v>116</v>
      </c>
      <c r="I85" s="1" t="n">
        <v>116</v>
      </c>
      <c r="J85" s="1" t="n">
        <v>116</v>
      </c>
      <c r="K85" s="1" t="n">
        <v>116</v>
      </c>
      <c r="L85" s="1" t="n">
        <v>116</v>
      </c>
      <c r="M85" s="1" t="n">
        <v>116</v>
      </c>
      <c r="N85" s="1" t="n">
        <v>116</v>
      </c>
      <c r="O85" s="1" t="n">
        <v>53</v>
      </c>
      <c r="P85" s="1" t="n">
        <v>0</v>
      </c>
      <c r="Q85" s="1" t="n">
        <v>56</v>
      </c>
      <c r="R85" s="1" t="n">
        <v>112</v>
      </c>
      <c r="S85" s="1" t="n">
        <v>113</v>
      </c>
      <c r="T85" s="1" t="n">
        <v>113</v>
      </c>
    </row>
    <row r="86" customFormat="false" ht="12.75" hidden="false" customHeight="false" outlineLevel="0" collapsed="false">
      <c r="C86" s="0" t="s">
        <v>33</v>
      </c>
      <c r="D86" s="1" t="n">
        <v>116</v>
      </c>
      <c r="F86" s="1" t="n">
        <v>64</v>
      </c>
      <c r="G86" s="1" t="n">
        <v>52</v>
      </c>
    </row>
    <row r="87" customFormat="false" ht="12.75" hidden="false" customHeight="false" outlineLevel="0" collapsed="false">
      <c r="C87" s="0" t="s">
        <v>34</v>
      </c>
      <c r="D87" s="1" t="n">
        <v>116</v>
      </c>
      <c r="O87" s="1" t="n">
        <v>63</v>
      </c>
      <c r="P87" s="1" t="n">
        <v>53</v>
      </c>
    </row>
    <row r="88" customFormat="false" ht="12.75" hidden="false" customHeight="false" outlineLevel="0" collapsed="false">
      <c r="C88" s="0" t="s">
        <v>35</v>
      </c>
      <c r="D88" s="1" t="n">
        <v>6000</v>
      </c>
      <c r="O88" s="1" t="n">
        <v>6</v>
      </c>
      <c r="P88" s="1" t="n">
        <v>6</v>
      </c>
    </row>
    <row r="89" customFormat="false" ht="12.75" hidden="false" customHeight="false" outlineLevel="0" collapsed="false">
      <c r="C89" s="0" t="s">
        <v>30</v>
      </c>
      <c r="D89" s="1" t="n">
        <v>696</v>
      </c>
      <c r="O89" s="1" t="n">
        <v>378</v>
      </c>
      <c r="P89" s="1" t="n">
        <v>318</v>
      </c>
    </row>
    <row r="90" customFormat="false" ht="12.75" hidden="false" customHeight="false" outlineLevel="0" collapsed="false">
      <c r="C90" s="0" t="s">
        <v>31</v>
      </c>
      <c r="D90" s="1" t="n">
        <v>1.316</v>
      </c>
      <c r="O90" s="1" t="n">
        <v>0.96</v>
      </c>
      <c r="P90" s="1" t="n">
        <v>1.74</v>
      </c>
    </row>
    <row r="91" customFormat="false" ht="12.75" hidden="false" customHeight="false" outlineLevel="0" collapsed="false">
      <c r="A91" s="0" t="n">
        <v>13010300000</v>
      </c>
      <c r="B91" s="0" t="s">
        <v>48</v>
      </c>
      <c r="C91" s="0" t="s">
        <v>29</v>
      </c>
      <c r="E91" s="1" t="n">
        <v>1</v>
      </c>
      <c r="F91" s="1" t="n">
        <v>1</v>
      </c>
      <c r="G91" s="1" t="n">
        <v>1</v>
      </c>
      <c r="H91" s="1" t="n">
        <v>1</v>
      </c>
      <c r="I91" s="1" t="n">
        <v>1</v>
      </c>
      <c r="J91" s="1" t="n">
        <v>1</v>
      </c>
      <c r="K91" s="1" t="n">
        <v>1</v>
      </c>
      <c r="L91" s="1" t="n">
        <v>1</v>
      </c>
      <c r="M91" s="1" t="n">
        <v>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</row>
    <row r="92" customFormat="false" ht="12.75" hidden="false" customHeight="false" outlineLevel="0" collapsed="false">
      <c r="C92" s="0" t="s">
        <v>34</v>
      </c>
      <c r="D92" s="1" t="n">
        <v>1</v>
      </c>
      <c r="M92" s="1" t="n">
        <v>1</v>
      </c>
    </row>
    <row r="93" customFormat="false" ht="12.75" hidden="false" customHeight="false" outlineLevel="0" collapsed="false">
      <c r="C93" s="0" t="s">
        <v>35</v>
      </c>
      <c r="D93" s="1" t="n">
        <v>3200</v>
      </c>
    </row>
    <row r="94" customFormat="false" ht="12.75" hidden="false" customHeight="false" outlineLevel="0" collapsed="false">
      <c r="C94" s="0" t="s">
        <v>30</v>
      </c>
      <c r="D94" s="1" t="n">
        <v>3.2</v>
      </c>
      <c r="L94" s="1" t="n">
        <v>1.8</v>
      </c>
      <c r="M94" s="1" t="n">
        <v>1.4</v>
      </c>
    </row>
    <row r="95" customFormat="false" ht="12.75" hidden="false" customHeight="false" outlineLevel="0" collapsed="false">
      <c r="C95" s="0" t="s">
        <v>31</v>
      </c>
      <c r="D95" s="1" t="n">
        <v>1.4</v>
      </c>
      <c r="L95" s="1" t="n">
        <v>1.4</v>
      </c>
      <c r="M95" s="1" t="n">
        <v>1.4</v>
      </c>
    </row>
    <row r="96" customFormat="false" ht="12.75" hidden="false" customHeight="false" outlineLevel="0" collapsed="false">
      <c r="A96" s="0" t="n">
        <v>14040090103</v>
      </c>
      <c r="B96" s="0" t="s">
        <v>49</v>
      </c>
      <c r="C96" s="0" t="s">
        <v>29</v>
      </c>
      <c r="F96" s="1" t="n">
        <v>49</v>
      </c>
      <c r="G96" s="1" t="n">
        <v>73</v>
      </c>
      <c r="H96" s="1" t="n">
        <v>90</v>
      </c>
      <c r="I96" s="1" t="n">
        <v>106</v>
      </c>
      <c r="J96" s="1" t="n">
        <v>106</v>
      </c>
      <c r="K96" s="1" t="n">
        <v>94</v>
      </c>
      <c r="L96" s="1" t="n">
        <v>51</v>
      </c>
      <c r="M96" s="1" t="n">
        <v>34</v>
      </c>
      <c r="N96" s="1" t="n">
        <v>15</v>
      </c>
      <c r="O96" s="1" t="n">
        <v>15</v>
      </c>
      <c r="P96" s="1" t="n">
        <v>0</v>
      </c>
      <c r="Q96" s="1" t="n">
        <v>33</v>
      </c>
      <c r="R96" s="1" t="n">
        <v>67</v>
      </c>
      <c r="S96" s="1" t="n">
        <v>75</v>
      </c>
      <c r="T96" s="1" t="n">
        <v>75</v>
      </c>
    </row>
    <row r="97" customFormat="false" ht="12.75" hidden="false" customHeight="false" outlineLevel="0" collapsed="false">
      <c r="C97" s="0" t="s">
        <v>33</v>
      </c>
      <c r="D97" s="1" t="n">
        <v>121</v>
      </c>
      <c r="F97" s="1" t="n">
        <v>49</v>
      </c>
      <c r="G97" s="1" t="n">
        <v>24</v>
      </c>
      <c r="H97" s="1" t="n">
        <v>17</v>
      </c>
      <c r="I97" s="1" t="n">
        <v>16</v>
      </c>
      <c r="L97" s="1" t="n">
        <v>15</v>
      </c>
    </row>
    <row r="98" customFormat="false" ht="12.75" hidden="false" customHeight="false" outlineLevel="0" collapsed="false">
      <c r="C98" s="0" t="s">
        <v>34</v>
      </c>
      <c r="D98" s="1" t="n">
        <v>121</v>
      </c>
      <c r="K98" s="1" t="n">
        <v>12</v>
      </c>
      <c r="L98" s="1" t="n">
        <v>58</v>
      </c>
      <c r="M98" s="1" t="n">
        <v>17</v>
      </c>
      <c r="N98" s="1" t="n">
        <v>19</v>
      </c>
      <c r="P98" s="1" t="n">
        <v>15</v>
      </c>
    </row>
    <row r="99" customFormat="false" ht="12.75" hidden="false" customHeight="false" outlineLevel="0" collapsed="false">
      <c r="C99" s="0" t="s">
        <v>35</v>
      </c>
      <c r="D99" s="1" t="n">
        <v>16223.14</v>
      </c>
      <c r="K99" s="1" t="n">
        <v>18.167</v>
      </c>
      <c r="L99" s="1" t="n">
        <v>15.862</v>
      </c>
      <c r="M99" s="1" t="n">
        <v>16.471</v>
      </c>
      <c r="N99" s="1" t="n">
        <v>16.053</v>
      </c>
      <c r="P99" s="1" t="n">
        <v>16</v>
      </c>
    </row>
    <row r="100" customFormat="false" ht="12.75" hidden="false" customHeight="false" outlineLevel="0" collapsed="false">
      <c r="C100" s="0" t="s">
        <v>30</v>
      </c>
      <c r="D100" s="1" t="n">
        <v>1963</v>
      </c>
      <c r="K100" s="1" t="n">
        <v>218</v>
      </c>
      <c r="L100" s="1" t="n">
        <v>920</v>
      </c>
      <c r="M100" s="1" t="n">
        <v>280</v>
      </c>
      <c r="N100" s="1" t="n">
        <v>305</v>
      </c>
      <c r="P100" s="1" t="n">
        <v>240</v>
      </c>
    </row>
    <row r="101" customFormat="false" ht="12.75" hidden="false" customHeight="false" outlineLevel="0" collapsed="false">
      <c r="C101" s="0" t="s">
        <v>31</v>
      </c>
      <c r="D101" s="1" t="n">
        <v>1.348</v>
      </c>
      <c r="K101" s="1" t="n">
        <v>1.39</v>
      </c>
      <c r="L101" s="1" t="n">
        <v>1.3</v>
      </c>
      <c r="M101" s="1" t="n">
        <v>1.39</v>
      </c>
      <c r="N101" s="1" t="n">
        <v>1.39</v>
      </c>
      <c r="P101" s="1" t="n">
        <v>1.39</v>
      </c>
    </row>
    <row r="102" customFormat="false" ht="12.75" hidden="false" customHeight="false" outlineLevel="0" collapsed="false">
      <c r="A102" s="0" t="n">
        <v>14040090101</v>
      </c>
      <c r="B102" s="0" t="s">
        <v>50</v>
      </c>
      <c r="C102" s="0" t="s">
        <v>29</v>
      </c>
      <c r="F102" s="1" t="n">
        <v>28</v>
      </c>
      <c r="G102" s="1" t="n">
        <v>45</v>
      </c>
      <c r="H102" s="1" t="n">
        <v>72</v>
      </c>
      <c r="I102" s="1" t="n">
        <v>98</v>
      </c>
      <c r="J102" s="1" t="n">
        <v>98</v>
      </c>
      <c r="K102" s="1" t="n">
        <v>77</v>
      </c>
      <c r="L102" s="1" t="n">
        <v>72</v>
      </c>
      <c r="M102" s="1" t="n">
        <v>45</v>
      </c>
      <c r="N102" s="1" t="n">
        <v>19</v>
      </c>
      <c r="O102" s="1" t="n">
        <v>19</v>
      </c>
      <c r="P102" s="1" t="n">
        <v>14</v>
      </c>
      <c r="Q102" s="1" t="n">
        <v>25</v>
      </c>
      <c r="R102" s="1" t="n">
        <v>44</v>
      </c>
      <c r="S102" s="1" t="n">
        <v>55</v>
      </c>
      <c r="T102" s="1" t="n">
        <v>55</v>
      </c>
    </row>
    <row r="103" customFormat="false" ht="12.75" hidden="false" customHeight="false" outlineLevel="0" collapsed="false">
      <c r="C103" s="0" t="s">
        <v>33</v>
      </c>
      <c r="D103" s="1" t="n">
        <v>117</v>
      </c>
      <c r="F103" s="1" t="n">
        <v>28</v>
      </c>
      <c r="G103" s="1" t="n">
        <v>17</v>
      </c>
      <c r="H103" s="1" t="n">
        <v>27</v>
      </c>
      <c r="I103" s="1" t="n">
        <v>26</v>
      </c>
      <c r="L103" s="1" t="n">
        <v>19</v>
      </c>
    </row>
    <row r="104" customFormat="false" ht="12.75" hidden="false" customHeight="false" outlineLevel="0" collapsed="false">
      <c r="C104" s="0" t="s">
        <v>34</v>
      </c>
      <c r="D104" s="1" t="n">
        <v>117</v>
      </c>
      <c r="K104" s="1" t="n">
        <v>21</v>
      </c>
      <c r="L104" s="1" t="n">
        <v>24</v>
      </c>
      <c r="M104" s="1" t="n">
        <v>27</v>
      </c>
      <c r="N104" s="1" t="n">
        <v>26</v>
      </c>
      <c r="P104" s="1" t="n">
        <v>5</v>
      </c>
      <c r="Q104" s="1" t="n">
        <v>14</v>
      </c>
    </row>
    <row r="105" customFormat="false" ht="12.75" hidden="false" customHeight="false" outlineLevel="0" collapsed="false">
      <c r="C105" s="0" t="s">
        <v>35</v>
      </c>
      <c r="D105" s="1" t="n">
        <v>15820.512</v>
      </c>
      <c r="K105" s="1" t="n">
        <v>15.952</v>
      </c>
      <c r="L105" s="1" t="n">
        <v>15</v>
      </c>
      <c r="M105" s="1" t="n">
        <v>16.296</v>
      </c>
      <c r="N105" s="1" t="n">
        <v>16.077</v>
      </c>
      <c r="P105" s="1" t="n">
        <v>15.6</v>
      </c>
      <c r="Q105" s="1" t="n">
        <v>15.714</v>
      </c>
    </row>
    <row r="106" customFormat="false" ht="12.75" hidden="false" customHeight="false" outlineLevel="0" collapsed="false">
      <c r="C106" s="0" t="s">
        <v>30</v>
      </c>
      <c r="D106" s="1" t="n">
        <v>1851</v>
      </c>
      <c r="K106" s="1" t="n">
        <v>335</v>
      </c>
      <c r="L106" s="1" t="n">
        <v>360</v>
      </c>
      <c r="M106" s="1" t="n">
        <v>440</v>
      </c>
      <c r="N106" s="1" t="n">
        <v>418</v>
      </c>
      <c r="P106" s="1" t="n">
        <v>78</v>
      </c>
      <c r="Q106" s="1" t="n">
        <v>220</v>
      </c>
    </row>
    <row r="107" customFormat="false" ht="12.75" hidden="false" customHeight="false" outlineLevel="0" collapsed="false">
      <c r="C107" s="0" t="s">
        <v>31</v>
      </c>
      <c r="D107" s="1" t="n">
        <v>1.31</v>
      </c>
      <c r="K107" s="1" t="n">
        <v>1.39</v>
      </c>
      <c r="L107" s="1" t="n">
        <v>1.3</v>
      </c>
      <c r="M107" s="1" t="n">
        <v>1.3</v>
      </c>
      <c r="N107" s="1" t="n">
        <v>1.39</v>
      </c>
      <c r="P107" s="1" t="n">
        <v>1.39</v>
      </c>
      <c r="Q107" s="1" t="n">
        <v>1.04</v>
      </c>
    </row>
    <row r="108" customFormat="false" ht="12.75" hidden="false" customHeight="false" outlineLevel="0" collapsed="false">
      <c r="A108" s="0" t="n">
        <v>14040090129</v>
      </c>
      <c r="B108" s="0" t="s">
        <v>51</v>
      </c>
      <c r="C108" s="0" t="s">
        <v>29</v>
      </c>
      <c r="F108" s="1" t="n">
        <v>56</v>
      </c>
      <c r="G108" s="1" t="n">
        <v>72</v>
      </c>
      <c r="H108" s="1" t="n">
        <v>78</v>
      </c>
      <c r="I108" s="1" t="n">
        <v>86</v>
      </c>
      <c r="J108" s="1" t="n">
        <v>86</v>
      </c>
      <c r="K108" s="1" t="n">
        <v>86</v>
      </c>
      <c r="L108" s="1" t="n">
        <v>65</v>
      </c>
      <c r="M108" s="1" t="n">
        <v>55</v>
      </c>
      <c r="N108" s="1" t="n">
        <v>29</v>
      </c>
      <c r="O108" s="1" t="n">
        <v>29</v>
      </c>
      <c r="P108" s="1" t="n">
        <v>15</v>
      </c>
      <c r="Q108" s="1" t="n">
        <v>51</v>
      </c>
      <c r="R108" s="1" t="n">
        <v>78</v>
      </c>
      <c r="S108" s="1" t="n">
        <v>75</v>
      </c>
      <c r="T108" s="1" t="n">
        <v>75</v>
      </c>
    </row>
    <row r="109" customFormat="false" ht="12.75" hidden="false" customHeight="false" outlineLevel="0" collapsed="false">
      <c r="C109" s="0" t="s">
        <v>33</v>
      </c>
      <c r="D109" s="1" t="n">
        <v>101</v>
      </c>
      <c r="F109" s="1" t="n">
        <v>56</v>
      </c>
      <c r="G109" s="1" t="n">
        <v>16</v>
      </c>
      <c r="H109" s="1" t="n">
        <v>6</v>
      </c>
      <c r="I109" s="1" t="n">
        <v>8</v>
      </c>
      <c r="L109" s="1" t="n">
        <v>15</v>
      </c>
    </row>
    <row r="110" customFormat="false" ht="12.75" hidden="false" customHeight="false" outlineLevel="0" collapsed="false">
      <c r="C110" s="0" t="s">
        <v>34</v>
      </c>
      <c r="D110" s="1" t="n">
        <v>101</v>
      </c>
      <c r="L110" s="1" t="n">
        <v>36</v>
      </c>
      <c r="M110" s="1" t="n">
        <v>10</v>
      </c>
      <c r="N110" s="1" t="n">
        <v>26</v>
      </c>
      <c r="P110" s="1" t="n">
        <v>14</v>
      </c>
      <c r="R110" s="1" t="n">
        <v>4</v>
      </c>
      <c r="S110" s="1" t="n">
        <v>11</v>
      </c>
    </row>
    <row r="111" customFormat="false" ht="12.75" hidden="false" customHeight="false" outlineLevel="0" collapsed="false">
      <c r="C111" s="0" t="s">
        <v>35</v>
      </c>
      <c r="D111" s="1" t="n">
        <v>14326.732</v>
      </c>
      <c r="L111" s="1" t="n">
        <v>13.889</v>
      </c>
      <c r="M111" s="1" t="n">
        <v>14</v>
      </c>
      <c r="N111" s="1" t="n">
        <v>14.538</v>
      </c>
      <c r="P111" s="1" t="n">
        <v>14.643</v>
      </c>
      <c r="R111" s="1" t="n">
        <v>15</v>
      </c>
      <c r="S111" s="1" t="n">
        <v>14.909</v>
      </c>
    </row>
    <row r="112" customFormat="false" ht="12.75" hidden="false" customHeight="false" outlineLevel="0" collapsed="false">
      <c r="C112" s="0" t="s">
        <v>30</v>
      </c>
      <c r="D112" s="1" t="n">
        <v>1447</v>
      </c>
      <c r="L112" s="1" t="n">
        <v>500</v>
      </c>
      <c r="M112" s="1" t="n">
        <v>140</v>
      </c>
      <c r="N112" s="1" t="n">
        <v>378</v>
      </c>
      <c r="P112" s="1" t="n">
        <v>205</v>
      </c>
      <c r="R112" s="1" t="n">
        <v>60</v>
      </c>
      <c r="S112" s="1" t="n">
        <v>164</v>
      </c>
    </row>
    <row r="113" customFormat="false" ht="12.75" hidden="false" customHeight="false" outlineLevel="0" collapsed="false">
      <c r="C113" s="0" t="s">
        <v>31</v>
      </c>
      <c r="D113" s="1" t="n">
        <v>1.578</v>
      </c>
      <c r="L113" s="1" t="n">
        <v>1.6</v>
      </c>
      <c r="M113" s="1" t="n">
        <v>1.6</v>
      </c>
      <c r="N113" s="1" t="n">
        <v>1.56</v>
      </c>
      <c r="P113" s="1" t="n">
        <v>1.56</v>
      </c>
      <c r="R113" s="1" t="n">
        <v>1.56</v>
      </c>
      <c r="S113" s="1" t="n">
        <v>1.56</v>
      </c>
    </row>
    <row r="114" customFormat="false" ht="12.75" hidden="false" customHeight="false" outlineLevel="0" collapsed="false">
      <c r="A114" s="0" t="n">
        <v>12010050000</v>
      </c>
      <c r="B114" s="0" t="s">
        <v>52</v>
      </c>
      <c r="C114" s="0" t="s">
        <v>29</v>
      </c>
      <c r="E114" s="1" t="n">
        <v>253</v>
      </c>
      <c r="F114" s="1" t="n">
        <v>253</v>
      </c>
      <c r="G114" s="1" t="n">
        <v>253</v>
      </c>
      <c r="H114" s="1" t="n">
        <v>253</v>
      </c>
      <c r="I114" s="1" t="n">
        <v>253</v>
      </c>
      <c r="J114" s="1" t="n">
        <v>253</v>
      </c>
      <c r="K114" s="1" t="n">
        <v>253</v>
      </c>
      <c r="L114" s="1" t="n">
        <v>253</v>
      </c>
      <c r="M114" s="1" t="n">
        <v>253</v>
      </c>
      <c r="N114" s="1" t="n">
        <v>253</v>
      </c>
      <c r="O114" s="1" t="n">
        <v>253</v>
      </c>
      <c r="P114" s="1" t="n">
        <v>253</v>
      </c>
      <c r="Q114" s="1" t="n">
        <v>253</v>
      </c>
      <c r="R114" s="1" t="n">
        <v>253</v>
      </c>
      <c r="S114" s="1" t="n">
        <v>253</v>
      </c>
      <c r="T114" s="1" t="n">
        <v>253</v>
      </c>
    </row>
    <row r="115" customFormat="false" ht="12.75" hidden="false" customHeight="false" outlineLevel="0" collapsed="false">
      <c r="C115" s="0" t="s">
        <v>30</v>
      </c>
      <c r="D115" s="1" t="n">
        <v>4106</v>
      </c>
      <c r="J115" s="1" t="n">
        <v>474</v>
      </c>
      <c r="K115" s="1" t="n">
        <v>514</v>
      </c>
      <c r="L115" s="1" t="n">
        <v>480</v>
      </c>
      <c r="M115" s="1" t="n">
        <v>450</v>
      </c>
      <c r="N115" s="1" t="n">
        <v>380</v>
      </c>
      <c r="O115" s="1" t="n">
        <v>390</v>
      </c>
      <c r="P115" s="1" t="n">
        <v>314</v>
      </c>
      <c r="Q115" s="1" t="n">
        <v>297</v>
      </c>
      <c r="R115" s="1" t="n">
        <v>387</v>
      </c>
      <c r="S115" s="1" t="n">
        <v>420</v>
      </c>
    </row>
    <row r="116" customFormat="false" ht="12.75" hidden="false" customHeight="false" outlineLevel="0" collapsed="false">
      <c r="C116" s="0" t="s">
        <v>31</v>
      </c>
      <c r="D116" s="1" t="n">
        <v>0.338</v>
      </c>
      <c r="J116" s="1" t="n">
        <v>0.33</v>
      </c>
      <c r="K116" s="1" t="n">
        <v>0.33</v>
      </c>
      <c r="L116" s="1" t="n">
        <v>0.33</v>
      </c>
      <c r="M116" s="1" t="n">
        <v>0.33</v>
      </c>
      <c r="N116" s="1" t="n">
        <v>0.34</v>
      </c>
      <c r="O116" s="1" t="n">
        <v>0.34</v>
      </c>
      <c r="P116" s="1" t="n">
        <v>0.34</v>
      </c>
      <c r="Q116" s="1" t="n">
        <v>0.35</v>
      </c>
      <c r="R116" s="1" t="n">
        <v>0.35</v>
      </c>
      <c r="S116" s="1" t="n">
        <v>0.35</v>
      </c>
    </row>
    <row r="117" customFormat="false" ht="12.75" hidden="false" customHeight="false" outlineLevel="0" collapsed="false">
      <c r="A117" s="0" t="n">
        <v>14010110000</v>
      </c>
      <c r="B117" s="0" t="s">
        <v>53</v>
      </c>
      <c r="C117" s="0" t="s">
        <v>29</v>
      </c>
      <c r="E117" s="1" t="n">
        <v>0</v>
      </c>
      <c r="I117" s="1" t="n">
        <v>360</v>
      </c>
      <c r="J117" s="1" t="n">
        <v>767</v>
      </c>
      <c r="K117" s="1" t="n">
        <v>1043</v>
      </c>
      <c r="L117" s="1" t="n">
        <v>1043</v>
      </c>
      <c r="M117" s="1" t="n">
        <v>1043</v>
      </c>
      <c r="N117" s="1" t="n">
        <v>1043</v>
      </c>
      <c r="O117" s="1" t="n">
        <v>683</v>
      </c>
      <c r="P117" s="1" t="n">
        <v>196</v>
      </c>
      <c r="Q117" s="1" t="n">
        <v>0</v>
      </c>
    </row>
    <row r="118" customFormat="false" ht="12.75" hidden="false" customHeight="false" outlineLevel="0" collapsed="false">
      <c r="C118" s="0" t="s">
        <v>33</v>
      </c>
      <c r="D118" s="1" t="n">
        <v>1043</v>
      </c>
      <c r="I118" s="1" t="n">
        <v>360</v>
      </c>
      <c r="J118" s="1" t="n">
        <v>407</v>
      </c>
      <c r="K118" s="1" t="n">
        <v>276</v>
      </c>
    </row>
    <row r="119" customFormat="false" ht="12.75" hidden="false" customHeight="false" outlineLevel="0" collapsed="false">
      <c r="C119" s="0" t="s">
        <v>34</v>
      </c>
      <c r="D119" s="1" t="n">
        <v>1043</v>
      </c>
      <c r="O119" s="1" t="n">
        <v>360</v>
      </c>
      <c r="P119" s="1" t="n">
        <v>487</v>
      </c>
      <c r="Q119" s="1" t="n">
        <v>196</v>
      </c>
    </row>
    <row r="120" customFormat="false" ht="12.75" hidden="false" customHeight="false" outlineLevel="0" collapsed="false">
      <c r="C120" s="0" t="s">
        <v>35</v>
      </c>
      <c r="D120" s="1" t="n">
        <v>1697.027</v>
      </c>
      <c r="O120" s="1" t="n">
        <v>1.681</v>
      </c>
      <c r="P120" s="1" t="n">
        <v>1.704</v>
      </c>
      <c r="Q120" s="1" t="n">
        <v>1.709</v>
      </c>
    </row>
    <row r="121" customFormat="false" ht="12.75" hidden="false" customHeight="false" outlineLevel="0" collapsed="false">
      <c r="C121" s="0" t="s">
        <v>30</v>
      </c>
      <c r="D121" s="1" t="n">
        <v>1770</v>
      </c>
      <c r="O121" s="1" t="n">
        <v>605</v>
      </c>
      <c r="P121" s="1" t="n">
        <v>830</v>
      </c>
      <c r="Q121" s="1" t="n">
        <v>335</v>
      </c>
    </row>
    <row r="122" customFormat="false" ht="12.75" hidden="false" customHeight="false" outlineLevel="0" collapsed="false">
      <c r="C122" s="0" t="s">
        <v>31</v>
      </c>
      <c r="D122" s="1" t="n">
        <v>2.166</v>
      </c>
      <c r="O122" s="1" t="n">
        <v>2.1</v>
      </c>
      <c r="P122" s="1" t="n">
        <v>2.2</v>
      </c>
      <c r="Q122" s="1" t="n">
        <v>2.2</v>
      </c>
    </row>
    <row r="123" customFormat="false" ht="12.75" hidden="false" customHeight="false" outlineLevel="0" collapsed="false">
      <c r="A123" s="0" t="n">
        <v>15010060000</v>
      </c>
      <c r="B123" s="0" t="s">
        <v>54</v>
      </c>
      <c r="C123" s="0" t="s">
        <v>29</v>
      </c>
      <c r="E123" s="1" t="n">
        <v>3</v>
      </c>
      <c r="F123" s="1" t="n">
        <v>3</v>
      </c>
      <c r="G123" s="1" t="n">
        <v>3</v>
      </c>
      <c r="H123" s="1" t="n">
        <v>3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3</v>
      </c>
      <c r="O123" s="1" t="n">
        <v>3</v>
      </c>
      <c r="P123" s="1" t="n">
        <v>3</v>
      </c>
      <c r="Q123" s="1" t="n">
        <v>3</v>
      </c>
      <c r="R123" s="1" t="n">
        <v>3</v>
      </c>
      <c r="S123" s="1" t="n">
        <v>3</v>
      </c>
      <c r="T123" s="1" t="n">
        <v>3</v>
      </c>
    </row>
    <row r="124" customFormat="false" ht="12.75" hidden="false" customHeight="false" outlineLevel="0" collapsed="false">
      <c r="C124" s="0" t="s">
        <v>34</v>
      </c>
      <c r="D124" s="1" t="n">
        <v>3</v>
      </c>
      <c r="P124" s="1" t="n">
        <v>3</v>
      </c>
    </row>
    <row r="125" customFormat="false" ht="12.75" hidden="false" customHeight="false" outlineLevel="0" collapsed="false">
      <c r="C125" s="0" t="s">
        <v>35</v>
      </c>
      <c r="D125" s="1" t="n">
        <v>5100</v>
      </c>
    </row>
    <row r="126" customFormat="false" ht="12.75" hidden="false" customHeight="false" outlineLevel="0" collapsed="false">
      <c r="C126" s="0" t="s">
        <v>30</v>
      </c>
      <c r="D126" s="1" t="n">
        <v>15.3</v>
      </c>
      <c r="N126" s="1" t="n">
        <v>6</v>
      </c>
      <c r="O126" s="1" t="n">
        <v>7</v>
      </c>
      <c r="P126" s="1" t="n">
        <v>2.3</v>
      </c>
    </row>
    <row r="127" customFormat="false" ht="12.75" hidden="false" customHeight="false" outlineLevel="0" collapsed="false">
      <c r="C127" s="0" t="s">
        <v>31</v>
      </c>
      <c r="D127" s="1" t="n">
        <v>1.712</v>
      </c>
      <c r="N127" s="1" t="n">
        <v>1.6</v>
      </c>
      <c r="O127" s="1" t="n">
        <v>1.78</v>
      </c>
      <c r="P127" s="1" t="n">
        <v>1.8</v>
      </c>
    </row>
    <row r="128" customFormat="false" ht="12.75" hidden="false" customHeight="false" outlineLevel="0" collapsed="false">
      <c r="A128" s="0" t="n">
        <v>14030220000</v>
      </c>
      <c r="B128" s="0" t="s">
        <v>55</v>
      </c>
      <c r="C128" s="0" t="s">
        <v>29</v>
      </c>
      <c r="I128" s="1" t="n">
        <v>3</v>
      </c>
      <c r="J128" s="1" t="n">
        <v>5</v>
      </c>
      <c r="K128" s="1" t="n">
        <v>5</v>
      </c>
      <c r="L128" s="1" t="n">
        <v>5</v>
      </c>
      <c r="M128" s="1" t="n">
        <v>5</v>
      </c>
      <c r="N128" s="1" t="n">
        <v>5</v>
      </c>
      <c r="O128" s="1" t="n">
        <v>2</v>
      </c>
      <c r="P128" s="1" t="n">
        <v>0</v>
      </c>
    </row>
    <row r="129" customFormat="false" ht="12.75" hidden="false" customHeight="false" outlineLevel="0" collapsed="false">
      <c r="C129" s="0" t="s">
        <v>33</v>
      </c>
      <c r="D129" s="1" t="n">
        <v>5</v>
      </c>
      <c r="I129" s="1" t="n">
        <v>3</v>
      </c>
      <c r="J129" s="1" t="n">
        <v>2</v>
      </c>
    </row>
    <row r="130" customFormat="false" ht="12.75" hidden="false" customHeight="false" outlineLevel="0" collapsed="false">
      <c r="C130" s="0" t="s">
        <v>34</v>
      </c>
      <c r="D130" s="1" t="n">
        <v>5</v>
      </c>
      <c r="O130" s="1" t="n">
        <v>3</v>
      </c>
      <c r="P130" s="1" t="n">
        <v>2</v>
      </c>
    </row>
    <row r="131" customFormat="false" ht="12.75" hidden="false" customHeight="false" outlineLevel="0" collapsed="false">
      <c r="C131" s="0" t="s">
        <v>35</v>
      </c>
      <c r="D131" s="1" t="n">
        <v>17440</v>
      </c>
      <c r="O131" s="1" t="n">
        <v>17.733</v>
      </c>
      <c r="P131" s="1" t="n">
        <v>17</v>
      </c>
    </row>
    <row r="132" customFormat="false" ht="12.75" hidden="false" customHeight="false" outlineLevel="0" collapsed="false">
      <c r="C132" s="0" t="s">
        <v>30</v>
      </c>
      <c r="D132" s="1" t="n">
        <v>87.2</v>
      </c>
      <c r="O132" s="1" t="n">
        <v>53.2</v>
      </c>
      <c r="P132" s="1" t="n">
        <v>34</v>
      </c>
    </row>
    <row r="133" customFormat="false" ht="12.75" hidden="false" customHeight="false" outlineLevel="0" collapsed="false">
      <c r="C133" s="0" t="s">
        <v>31</v>
      </c>
      <c r="D133" s="1" t="n">
        <v>0.739</v>
      </c>
      <c r="O133" s="1" t="n">
        <v>0.7</v>
      </c>
      <c r="P133" s="1" t="n">
        <v>0.8</v>
      </c>
    </row>
    <row r="134" customFormat="false" ht="12.75" hidden="false" customHeight="false" outlineLevel="0" collapsed="false">
      <c r="A134" s="0" t="n">
        <v>14030230000</v>
      </c>
      <c r="B134" s="0" t="s">
        <v>56</v>
      </c>
      <c r="C134" s="0" t="s">
        <v>29</v>
      </c>
      <c r="F134" s="1" t="n">
        <v>5</v>
      </c>
      <c r="G134" s="1" t="n">
        <v>6</v>
      </c>
      <c r="H134" s="1" t="n">
        <v>6</v>
      </c>
      <c r="I134" s="1" t="n">
        <v>6</v>
      </c>
      <c r="J134" s="1" t="n">
        <v>6</v>
      </c>
      <c r="K134" s="1" t="n">
        <v>6</v>
      </c>
      <c r="L134" s="1" t="n">
        <v>6</v>
      </c>
      <c r="M134" s="1" t="n">
        <v>6</v>
      </c>
      <c r="N134" s="1" t="n">
        <v>3</v>
      </c>
      <c r="O134" s="1" t="n">
        <v>0</v>
      </c>
      <c r="R134" s="1" t="n">
        <v>4</v>
      </c>
      <c r="S134" s="1" t="n">
        <v>5</v>
      </c>
      <c r="T134" s="1" t="n">
        <v>5</v>
      </c>
    </row>
    <row r="135" customFormat="false" ht="12.75" hidden="false" customHeight="false" outlineLevel="0" collapsed="false">
      <c r="C135" s="0" t="s">
        <v>33</v>
      </c>
      <c r="D135" s="1" t="n">
        <v>6</v>
      </c>
      <c r="F135" s="1" t="n">
        <v>5</v>
      </c>
      <c r="G135" s="1" t="n">
        <v>1</v>
      </c>
    </row>
    <row r="136" customFormat="false" ht="12.75" hidden="false" customHeight="false" outlineLevel="0" collapsed="false">
      <c r="C136" s="0" t="s">
        <v>34</v>
      </c>
      <c r="D136" s="1" t="n">
        <v>6</v>
      </c>
      <c r="N136" s="1" t="n">
        <v>3</v>
      </c>
      <c r="O136" s="1" t="n">
        <v>3</v>
      </c>
    </row>
    <row r="137" customFormat="false" ht="12.75" hidden="false" customHeight="false" outlineLevel="0" collapsed="false">
      <c r="C137" s="0" t="s">
        <v>35</v>
      </c>
      <c r="D137" s="1" t="n">
        <v>19000</v>
      </c>
      <c r="N137" s="1" t="n">
        <v>19</v>
      </c>
      <c r="O137" s="1" t="n">
        <v>19</v>
      </c>
    </row>
    <row r="138" customFormat="false" ht="12.75" hidden="false" customHeight="false" outlineLevel="0" collapsed="false">
      <c r="C138" s="0" t="s">
        <v>30</v>
      </c>
      <c r="D138" s="1" t="n">
        <v>114</v>
      </c>
      <c r="N138" s="1" t="n">
        <v>57</v>
      </c>
      <c r="O138" s="1" t="n">
        <v>57</v>
      </c>
    </row>
    <row r="139" customFormat="false" ht="12.75" hidden="false" customHeight="false" outlineLevel="0" collapsed="false">
      <c r="C139" s="0" t="s">
        <v>31</v>
      </c>
      <c r="D139" s="1" t="n">
        <v>0.8</v>
      </c>
      <c r="N139" s="1" t="n">
        <v>0.8</v>
      </c>
      <c r="O139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7" min="5" style="1" width="5.99"/>
    <col collapsed="false" customWidth="true" hidden="false" outlineLevel="0" max="14" min="8" style="1" width="7.14"/>
    <col collapsed="false" customWidth="true" hidden="false" outlineLevel="0" max="15" min="15" style="1" width="5.99"/>
    <col collapsed="false" customWidth="true" hidden="false" outlineLevel="0" max="16" min="16" style="1" width="7.14"/>
    <col collapsed="false" customWidth="true" hidden="false" outlineLevel="0" max="20" min="17" style="1" width="5.99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6859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8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5</v>
      </c>
      <c r="F12" s="1" t="n">
        <v>15</v>
      </c>
      <c r="G12" s="1" t="n">
        <v>15</v>
      </c>
      <c r="H12" s="1" t="n">
        <v>15</v>
      </c>
      <c r="I12" s="1" t="n">
        <v>15</v>
      </c>
      <c r="J12" s="1" t="n">
        <v>15</v>
      </c>
      <c r="K12" s="1" t="n">
        <v>15</v>
      </c>
      <c r="L12" s="1" t="n">
        <v>15</v>
      </c>
      <c r="M12" s="1" t="n">
        <v>15</v>
      </c>
      <c r="N12" s="1" t="n">
        <v>15</v>
      </c>
      <c r="O12" s="1" t="n">
        <v>15</v>
      </c>
      <c r="P12" s="1" t="n">
        <v>15</v>
      </c>
      <c r="Q12" s="1" t="n">
        <v>15</v>
      </c>
      <c r="R12" s="1" t="n">
        <v>15</v>
      </c>
      <c r="S12" s="1" t="n">
        <v>15</v>
      </c>
      <c r="T12" s="1" t="n">
        <v>15</v>
      </c>
    </row>
    <row r="13" customFormat="false" ht="12.75" hidden="false" customHeight="false" outlineLevel="0" collapsed="false">
      <c r="C13" s="0" t="s">
        <v>30</v>
      </c>
      <c r="D13" s="1" t="n">
        <v>397.8</v>
      </c>
      <c r="J13" s="1" t="n">
        <v>43</v>
      </c>
      <c r="K13" s="1" t="n">
        <v>43.4</v>
      </c>
      <c r="L13" s="1" t="n">
        <v>47</v>
      </c>
      <c r="M13" s="1" t="n">
        <v>48</v>
      </c>
      <c r="N13" s="1" t="n">
        <v>42</v>
      </c>
      <c r="O13" s="1" t="n">
        <v>35</v>
      </c>
      <c r="P13" s="1" t="n">
        <v>44</v>
      </c>
      <c r="Q13" s="1" t="n">
        <v>35</v>
      </c>
      <c r="R13" s="1" t="n">
        <v>25.4</v>
      </c>
      <c r="S13" s="1" t="n">
        <v>35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J15" s="1" t="n">
        <v>42</v>
      </c>
      <c r="K15" s="1" t="n">
        <v>72</v>
      </c>
      <c r="L15" s="1" t="n">
        <v>72</v>
      </c>
      <c r="M15" s="1" t="n">
        <v>72</v>
      </c>
      <c r="N15" s="1" t="n">
        <v>72</v>
      </c>
      <c r="O15" s="1" t="n">
        <v>72</v>
      </c>
      <c r="P15" s="1" t="n">
        <v>36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72</v>
      </c>
      <c r="J16" s="1" t="n">
        <v>42</v>
      </c>
      <c r="K16" s="1" t="n">
        <v>30</v>
      </c>
    </row>
    <row r="17" customFormat="false" ht="12.75" hidden="false" customHeight="false" outlineLevel="0" collapsed="false">
      <c r="C17" s="0" t="s">
        <v>34</v>
      </c>
      <c r="D17" s="1" t="n">
        <v>72</v>
      </c>
      <c r="P17" s="1" t="n">
        <v>36</v>
      </c>
      <c r="Q17" s="1" t="n">
        <v>36</v>
      </c>
    </row>
    <row r="18" customFormat="false" ht="12.75" hidden="false" customHeight="false" outlineLevel="0" collapsed="false">
      <c r="C18" s="0" t="s">
        <v>35</v>
      </c>
      <c r="D18" s="1" t="n">
        <v>1541.666</v>
      </c>
      <c r="P18" s="1" t="n">
        <v>1.528</v>
      </c>
      <c r="Q18" s="1" t="n">
        <v>1.556</v>
      </c>
    </row>
    <row r="19" customFormat="false" ht="12.75" hidden="false" customHeight="false" outlineLevel="0" collapsed="false">
      <c r="C19" s="0" t="s">
        <v>30</v>
      </c>
      <c r="D19" s="1" t="n">
        <v>111</v>
      </c>
      <c r="P19" s="1" t="n">
        <v>55</v>
      </c>
      <c r="Q19" s="1" t="n">
        <v>56</v>
      </c>
    </row>
    <row r="20" customFormat="false" ht="12.75" hidden="false" customHeight="false" outlineLevel="0" collapsed="false">
      <c r="C20" s="0" t="s">
        <v>31</v>
      </c>
      <c r="D20" s="1" t="n">
        <v>3.04</v>
      </c>
      <c r="P20" s="1" t="n">
        <v>3.04</v>
      </c>
      <c r="Q20" s="1" t="n">
        <v>3.04</v>
      </c>
    </row>
    <row r="21" customFormat="false" ht="12.75" hidden="false" customHeight="false" outlineLevel="0" collapsed="false">
      <c r="A21" s="0" t="n">
        <v>14040030000</v>
      </c>
      <c r="B21" s="0" t="s">
        <v>59</v>
      </c>
      <c r="C21" s="0" t="s">
        <v>29</v>
      </c>
      <c r="G21" s="1" t="n">
        <v>4</v>
      </c>
      <c r="H21" s="1" t="n">
        <v>4</v>
      </c>
      <c r="I21" s="1" t="n">
        <v>4</v>
      </c>
      <c r="J21" s="1" t="n">
        <v>4</v>
      </c>
      <c r="K21" s="1" t="n">
        <v>4</v>
      </c>
      <c r="L21" s="1" t="n">
        <v>4</v>
      </c>
      <c r="M21" s="1" t="n">
        <v>4</v>
      </c>
      <c r="N21" s="1" t="n">
        <v>4</v>
      </c>
      <c r="O21" s="1" t="n">
        <v>0</v>
      </c>
    </row>
    <row r="22" customFormat="false" ht="12.75" hidden="false" customHeight="false" outlineLevel="0" collapsed="false">
      <c r="C22" s="0" t="s">
        <v>33</v>
      </c>
      <c r="D22" s="1" t="n">
        <v>4</v>
      </c>
      <c r="G22" s="1" t="n">
        <v>4</v>
      </c>
    </row>
    <row r="23" customFormat="false" ht="12.75" hidden="false" customHeight="false" outlineLevel="0" collapsed="false">
      <c r="C23" s="0" t="s">
        <v>34</v>
      </c>
      <c r="D23" s="1" t="n">
        <v>4</v>
      </c>
      <c r="O23" s="1" t="n">
        <v>4</v>
      </c>
    </row>
    <row r="24" customFormat="false" ht="12.75" hidden="false" customHeight="false" outlineLevel="0" collapsed="false">
      <c r="C24" s="0" t="s">
        <v>35</v>
      </c>
      <c r="D24" s="1" t="n">
        <v>9000</v>
      </c>
      <c r="O24" s="1" t="n">
        <v>9</v>
      </c>
    </row>
    <row r="25" customFormat="false" ht="12.75" hidden="false" customHeight="false" outlineLevel="0" collapsed="false">
      <c r="C25" s="0" t="s">
        <v>30</v>
      </c>
      <c r="D25" s="1" t="n">
        <v>36</v>
      </c>
      <c r="O25" s="1" t="n">
        <v>36</v>
      </c>
    </row>
    <row r="26" customFormat="false" ht="12.75" hidden="false" customHeight="false" outlineLevel="0" collapsed="false">
      <c r="C26" s="0" t="s">
        <v>31</v>
      </c>
      <c r="D26" s="1" t="n">
        <v>0.8</v>
      </c>
      <c r="O26" s="1" t="n">
        <v>0.8</v>
      </c>
    </row>
    <row r="27" customFormat="false" ht="12.75" hidden="false" customHeight="false" outlineLevel="0" collapsed="false">
      <c r="A27" s="0" t="n">
        <v>14010050000</v>
      </c>
      <c r="B27" s="0" t="s">
        <v>37</v>
      </c>
      <c r="C27" s="0" t="s">
        <v>29</v>
      </c>
      <c r="J27" s="1" t="n">
        <v>11</v>
      </c>
      <c r="K27" s="1" t="n">
        <v>19</v>
      </c>
      <c r="L27" s="1" t="n">
        <v>19</v>
      </c>
      <c r="M27" s="1" t="n">
        <v>19</v>
      </c>
      <c r="N27" s="1" t="n">
        <v>19</v>
      </c>
      <c r="O27" s="1" t="n">
        <v>19</v>
      </c>
      <c r="P27" s="1" t="n">
        <v>8</v>
      </c>
      <c r="Q27" s="1" t="n">
        <v>0</v>
      </c>
    </row>
    <row r="28" customFormat="false" ht="12.75" hidden="false" customHeight="false" outlineLevel="0" collapsed="false">
      <c r="C28" s="0" t="s">
        <v>33</v>
      </c>
      <c r="D28" s="1" t="n">
        <v>19</v>
      </c>
      <c r="J28" s="1" t="n">
        <v>11</v>
      </c>
      <c r="K28" s="1" t="n">
        <v>8</v>
      </c>
    </row>
    <row r="29" customFormat="false" ht="12.75" hidden="false" customHeight="false" outlineLevel="0" collapsed="false">
      <c r="C29" s="0" t="s">
        <v>34</v>
      </c>
      <c r="D29" s="1" t="n">
        <v>19</v>
      </c>
      <c r="P29" s="1" t="n">
        <v>11</v>
      </c>
      <c r="Q29" s="1" t="n">
        <v>8</v>
      </c>
    </row>
    <row r="30" customFormat="false" ht="12.75" hidden="false" customHeight="false" outlineLevel="0" collapsed="false">
      <c r="C30" s="0" t="s">
        <v>35</v>
      </c>
      <c r="D30" s="1" t="n">
        <v>1552.631</v>
      </c>
      <c r="P30" s="1" t="n">
        <v>1.545</v>
      </c>
      <c r="Q30" s="1" t="n">
        <v>1.563</v>
      </c>
    </row>
    <row r="31" customFormat="false" ht="12.75" hidden="false" customHeight="false" outlineLevel="0" collapsed="false">
      <c r="C31" s="0" t="s">
        <v>30</v>
      </c>
      <c r="D31" s="1" t="n">
        <v>29.5</v>
      </c>
      <c r="P31" s="1" t="n">
        <v>17</v>
      </c>
      <c r="Q31" s="1" t="n">
        <v>12.5</v>
      </c>
    </row>
    <row r="32" customFormat="false" ht="12.75" hidden="false" customHeight="false" outlineLevel="0" collapsed="false">
      <c r="C32" s="0" t="s">
        <v>31</v>
      </c>
      <c r="D32" s="1" t="n">
        <v>1.65</v>
      </c>
      <c r="P32" s="1" t="n">
        <v>1.65</v>
      </c>
      <c r="Q32" s="1" t="n">
        <v>1.65</v>
      </c>
    </row>
    <row r="33" customFormat="false" ht="12.75" hidden="false" customHeight="false" outlineLevel="0" collapsed="false">
      <c r="A33" s="0" t="n">
        <v>13010080000</v>
      </c>
      <c r="B33" s="0" t="s">
        <v>65</v>
      </c>
      <c r="C33" s="0" t="s">
        <v>29</v>
      </c>
      <c r="E33" s="1" t="n">
        <v>2</v>
      </c>
      <c r="F33" s="1" t="n">
        <v>2</v>
      </c>
      <c r="G33" s="1" t="n">
        <v>2</v>
      </c>
      <c r="H33" s="1" t="n">
        <v>2</v>
      </c>
      <c r="I33" s="1" t="n">
        <v>2</v>
      </c>
      <c r="J33" s="1" t="n">
        <v>2</v>
      </c>
      <c r="K33" s="1" t="n">
        <v>2</v>
      </c>
      <c r="L33" s="1" t="n">
        <v>2</v>
      </c>
      <c r="M33" s="1" t="n">
        <v>2</v>
      </c>
      <c r="N33" s="1" t="n">
        <v>2</v>
      </c>
      <c r="O33" s="1" t="n">
        <v>2</v>
      </c>
      <c r="P33" s="1" t="n">
        <v>2</v>
      </c>
      <c r="Q33" s="1" t="n">
        <v>2</v>
      </c>
      <c r="R33" s="1" t="n">
        <v>2</v>
      </c>
      <c r="S33" s="1" t="n">
        <v>2</v>
      </c>
      <c r="T33" s="1" t="n">
        <v>2</v>
      </c>
    </row>
    <row r="34" customFormat="false" ht="12.75" hidden="false" customHeight="false" outlineLevel="0" collapsed="false">
      <c r="C34" s="0" t="s">
        <v>34</v>
      </c>
      <c r="D34" s="1" t="n">
        <v>2</v>
      </c>
      <c r="N34" s="1" t="n">
        <v>2</v>
      </c>
    </row>
    <row r="35" customFormat="false" ht="12.75" hidden="false" customHeight="false" outlineLevel="0" collapsed="false">
      <c r="C35" s="0" t="s">
        <v>35</v>
      </c>
      <c r="D35" s="1" t="n">
        <v>3499.5</v>
      </c>
    </row>
    <row r="36" customFormat="false" ht="12.75" hidden="false" customHeight="false" outlineLevel="0" collapsed="false">
      <c r="C36" s="0" t="s">
        <v>30</v>
      </c>
      <c r="D36" s="1" t="n">
        <v>6.999</v>
      </c>
      <c r="K36" s="1" t="n">
        <v>0.82</v>
      </c>
      <c r="L36" s="1" t="n">
        <v>2.279</v>
      </c>
      <c r="M36" s="1" t="n">
        <v>2</v>
      </c>
      <c r="N36" s="1" t="n">
        <v>1.9</v>
      </c>
    </row>
    <row r="37" customFormat="false" ht="12.75" hidden="false" customHeight="false" outlineLevel="0" collapsed="false">
      <c r="C37" s="0" t="s">
        <v>31</v>
      </c>
      <c r="D37" s="1" t="n">
        <v>1.644</v>
      </c>
      <c r="K37" s="1" t="n">
        <v>1.7</v>
      </c>
      <c r="L37" s="1" t="n">
        <v>1.7</v>
      </c>
      <c r="M37" s="1" t="n">
        <v>1.6</v>
      </c>
      <c r="N37" s="1" t="n">
        <v>1.6</v>
      </c>
    </row>
    <row r="38" customFormat="false" ht="12.75" hidden="false" customHeight="false" outlineLevel="0" collapsed="false">
      <c r="A38" s="0" t="n">
        <v>14060090000</v>
      </c>
      <c r="B38" s="0" t="s">
        <v>66</v>
      </c>
      <c r="C38" s="0" t="s">
        <v>29</v>
      </c>
      <c r="E38" s="1" t="n">
        <v>8</v>
      </c>
      <c r="F38" s="1" t="n">
        <v>6</v>
      </c>
      <c r="G38" s="1" t="n">
        <v>0</v>
      </c>
      <c r="H38" s="1" t="n">
        <v>3</v>
      </c>
      <c r="I38" s="1" t="n">
        <v>8</v>
      </c>
      <c r="J38" s="1" t="n">
        <v>8</v>
      </c>
      <c r="K38" s="1" t="n">
        <v>8</v>
      </c>
      <c r="L38" s="1" t="n">
        <v>8</v>
      </c>
      <c r="M38" s="1" t="n">
        <v>8</v>
      </c>
      <c r="N38" s="1" t="n">
        <v>8</v>
      </c>
      <c r="O38" s="1" t="n">
        <v>8</v>
      </c>
      <c r="P38" s="1" t="n">
        <v>8</v>
      </c>
      <c r="Q38" s="1" t="n">
        <v>8</v>
      </c>
      <c r="R38" s="1" t="n">
        <v>4</v>
      </c>
      <c r="S38" s="1" t="n">
        <v>3</v>
      </c>
      <c r="T38" s="1" t="n">
        <v>3</v>
      </c>
    </row>
    <row r="39" customFormat="false" ht="12.75" hidden="false" customHeight="false" outlineLevel="0" collapsed="false">
      <c r="C39" s="0" t="s">
        <v>33</v>
      </c>
      <c r="D39" s="1" t="n">
        <v>8</v>
      </c>
      <c r="H39" s="1" t="n">
        <v>3</v>
      </c>
      <c r="I39" s="1" t="n">
        <v>5</v>
      </c>
    </row>
    <row r="40" customFormat="false" ht="12.75" hidden="false" customHeight="false" outlineLevel="0" collapsed="false">
      <c r="C40" s="0" t="s">
        <v>34</v>
      </c>
      <c r="D40" s="1" t="n">
        <v>8</v>
      </c>
      <c r="R40" s="1" t="n">
        <v>4</v>
      </c>
      <c r="S40" s="1" t="n">
        <v>4</v>
      </c>
    </row>
    <row r="41" customFormat="false" ht="12.75" hidden="false" customHeight="false" outlineLevel="0" collapsed="false">
      <c r="C41" s="0" t="s">
        <v>35</v>
      </c>
      <c r="D41" s="1" t="n">
        <v>925</v>
      </c>
      <c r="R41" s="1" t="n">
        <v>0.925</v>
      </c>
      <c r="S41" s="1" t="n">
        <v>0.925</v>
      </c>
    </row>
    <row r="42" customFormat="false" ht="12.75" hidden="false" customHeight="false" outlineLevel="0" collapsed="false">
      <c r="C42" s="0" t="s">
        <v>30</v>
      </c>
      <c r="D42" s="1" t="n">
        <v>7.4</v>
      </c>
      <c r="R42" s="1" t="n">
        <v>3.7</v>
      </c>
      <c r="S42" s="1" t="n">
        <v>3.7</v>
      </c>
    </row>
    <row r="43" customFormat="false" ht="12.75" hidden="false" customHeight="false" outlineLevel="0" collapsed="false">
      <c r="C43" s="0" t="s">
        <v>31</v>
      </c>
      <c r="D43" s="1" t="n">
        <v>3.7</v>
      </c>
      <c r="R43" s="1" t="n">
        <v>3.5</v>
      </c>
      <c r="S43" s="1" t="n">
        <v>3.9</v>
      </c>
    </row>
    <row r="44" customFormat="false" ht="12.75" hidden="false" customHeight="false" outlineLevel="0" collapsed="false">
      <c r="A44" s="0" t="n">
        <v>14060030000</v>
      </c>
      <c r="B44" s="0" t="s">
        <v>38</v>
      </c>
      <c r="C44" s="0" t="s">
        <v>29</v>
      </c>
      <c r="G44" s="1" t="n">
        <v>6</v>
      </c>
      <c r="H44" s="1" t="n">
        <v>11</v>
      </c>
      <c r="I44" s="1" t="n">
        <v>12</v>
      </c>
      <c r="J44" s="1" t="n">
        <v>12</v>
      </c>
      <c r="K44" s="1" t="n">
        <v>12</v>
      </c>
      <c r="L44" s="1" t="n">
        <v>12</v>
      </c>
      <c r="M44" s="1" t="n">
        <v>12</v>
      </c>
      <c r="N44" s="1" t="n">
        <v>12</v>
      </c>
      <c r="O44" s="1" t="n">
        <v>6</v>
      </c>
      <c r="P44" s="1" t="n">
        <v>0</v>
      </c>
      <c r="S44" s="1" t="n">
        <v>4</v>
      </c>
      <c r="T44" s="1" t="n">
        <v>4</v>
      </c>
    </row>
    <row r="45" customFormat="false" ht="12.75" hidden="false" customHeight="false" outlineLevel="0" collapsed="false">
      <c r="C45" s="0" t="s">
        <v>33</v>
      </c>
      <c r="D45" s="1" t="n">
        <v>12</v>
      </c>
      <c r="G45" s="1" t="n">
        <v>6</v>
      </c>
      <c r="H45" s="1" t="n">
        <v>5</v>
      </c>
      <c r="I45" s="1" t="n">
        <v>1</v>
      </c>
    </row>
    <row r="46" customFormat="false" ht="12.75" hidden="false" customHeight="false" outlineLevel="0" collapsed="false">
      <c r="C46" s="0" t="s">
        <v>34</v>
      </c>
      <c r="D46" s="1" t="n">
        <v>12</v>
      </c>
      <c r="O46" s="1" t="n">
        <v>6</v>
      </c>
      <c r="P46" s="1" t="n">
        <v>6</v>
      </c>
    </row>
    <row r="47" customFormat="false" ht="12.75" hidden="false" customHeight="false" outlineLevel="0" collapsed="false">
      <c r="C47" s="0" t="s">
        <v>35</v>
      </c>
      <c r="D47" s="1" t="n">
        <v>1516.666</v>
      </c>
      <c r="O47" s="1" t="n">
        <v>1.5</v>
      </c>
      <c r="P47" s="1" t="n">
        <v>1.533</v>
      </c>
    </row>
    <row r="48" customFormat="false" ht="12.75" hidden="false" customHeight="false" outlineLevel="0" collapsed="false">
      <c r="C48" s="0" t="s">
        <v>30</v>
      </c>
      <c r="D48" s="1" t="n">
        <v>18.2</v>
      </c>
      <c r="O48" s="1" t="n">
        <v>9</v>
      </c>
      <c r="P48" s="1" t="n">
        <v>9.2</v>
      </c>
    </row>
    <row r="49" customFormat="false" ht="12.75" hidden="false" customHeight="false" outlineLevel="0" collapsed="false">
      <c r="C49" s="0" t="s">
        <v>31</v>
      </c>
      <c r="D49" s="1" t="n">
        <v>3.551</v>
      </c>
      <c r="O49" s="1" t="n">
        <v>3.5</v>
      </c>
      <c r="P49" s="1" t="n">
        <v>3.6</v>
      </c>
    </row>
    <row r="50" customFormat="false" ht="12.75" hidden="false" customHeight="false" outlineLevel="0" collapsed="false">
      <c r="A50" s="0" t="n">
        <v>14060050000</v>
      </c>
      <c r="B50" s="0" t="s">
        <v>39</v>
      </c>
      <c r="C50" s="0" t="s">
        <v>29</v>
      </c>
      <c r="E50" s="1" t="n">
        <v>5</v>
      </c>
      <c r="F50" s="1" t="n">
        <v>0</v>
      </c>
      <c r="G50" s="1" t="n">
        <v>3</v>
      </c>
      <c r="H50" s="1" t="n">
        <v>8</v>
      </c>
      <c r="I50" s="1" t="n">
        <v>10</v>
      </c>
      <c r="J50" s="1" t="n">
        <v>10</v>
      </c>
      <c r="K50" s="1" t="n">
        <v>10</v>
      </c>
      <c r="L50" s="1" t="n">
        <v>10</v>
      </c>
      <c r="M50" s="1" t="n">
        <v>10</v>
      </c>
      <c r="N50" s="1" t="n">
        <v>10</v>
      </c>
      <c r="O50" s="1" t="n">
        <v>7</v>
      </c>
      <c r="P50" s="1" t="n">
        <v>2</v>
      </c>
      <c r="Q50" s="1" t="n">
        <v>0</v>
      </c>
    </row>
    <row r="51" customFormat="false" ht="12.75" hidden="false" customHeight="false" outlineLevel="0" collapsed="false">
      <c r="C51" s="0" t="s">
        <v>33</v>
      </c>
      <c r="D51" s="1" t="n">
        <v>10</v>
      </c>
      <c r="G51" s="1" t="n">
        <v>3</v>
      </c>
      <c r="H51" s="1" t="n">
        <v>5</v>
      </c>
      <c r="I51" s="1" t="n">
        <v>2</v>
      </c>
    </row>
    <row r="52" customFormat="false" ht="12.75" hidden="false" customHeight="false" outlineLevel="0" collapsed="false">
      <c r="C52" s="0" t="s">
        <v>34</v>
      </c>
      <c r="D52" s="1" t="n">
        <v>10</v>
      </c>
      <c r="O52" s="1" t="n">
        <v>3</v>
      </c>
      <c r="P52" s="1" t="n">
        <v>5</v>
      </c>
      <c r="Q52" s="1" t="n">
        <v>2</v>
      </c>
    </row>
    <row r="53" customFormat="false" ht="12.75" hidden="false" customHeight="false" outlineLevel="0" collapsed="false">
      <c r="C53" s="0" t="s">
        <v>35</v>
      </c>
      <c r="D53" s="1" t="n">
        <v>1460</v>
      </c>
      <c r="O53" s="1" t="n">
        <v>1.4</v>
      </c>
      <c r="P53" s="1" t="n">
        <v>1.48</v>
      </c>
      <c r="Q53" s="1" t="n">
        <v>1.5</v>
      </c>
    </row>
    <row r="54" customFormat="false" ht="12.75" hidden="false" customHeight="false" outlineLevel="0" collapsed="false">
      <c r="C54" s="0" t="s">
        <v>30</v>
      </c>
      <c r="D54" s="1" t="n">
        <v>14.6</v>
      </c>
      <c r="O54" s="1" t="n">
        <v>4.2</v>
      </c>
      <c r="P54" s="1" t="n">
        <v>7.4</v>
      </c>
      <c r="Q54" s="1" t="n">
        <v>3</v>
      </c>
    </row>
    <row r="55" customFormat="false" ht="12.75" hidden="false" customHeight="false" outlineLevel="0" collapsed="false">
      <c r="C55" s="0" t="s">
        <v>31</v>
      </c>
      <c r="D55" s="1" t="n">
        <v>3</v>
      </c>
      <c r="O55" s="1" t="n">
        <v>2.9</v>
      </c>
      <c r="P55" s="1" t="n">
        <v>3.04</v>
      </c>
      <c r="Q55" s="1" t="n">
        <v>3.04</v>
      </c>
    </row>
    <row r="56" customFormat="false" ht="12.75" hidden="false" customHeight="false" outlineLevel="0" collapsed="false">
      <c r="A56" s="0" t="n">
        <v>14060080000</v>
      </c>
      <c r="B56" s="0" t="s">
        <v>68</v>
      </c>
      <c r="C56" s="0" t="s">
        <v>29</v>
      </c>
      <c r="J56" s="1" t="n">
        <v>5</v>
      </c>
      <c r="K56" s="1" t="n">
        <v>11</v>
      </c>
      <c r="L56" s="1" t="n">
        <v>11</v>
      </c>
      <c r="M56" s="1" t="n">
        <v>11</v>
      </c>
      <c r="N56" s="1" t="n">
        <v>11</v>
      </c>
      <c r="O56" s="1" t="n">
        <v>11</v>
      </c>
      <c r="P56" s="1" t="n">
        <v>5</v>
      </c>
      <c r="Q56" s="1" t="n">
        <v>0</v>
      </c>
    </row>
    <row r="57" customFormat="false" ht="12.75" hidden="false" customHeight="false" outlineLevel="0" collapsed="false">
      <c r="C57" s="0" t="s">
        <v>33</v>
      </c>
      <c r="D57" s="1" t="n">
        <v>11</v>
      </c>
      <c r="J57" s="1" t="n">
        <v>5</v>
      </c>
      <c r="K57" s="1" t="n">
        <v>6</v>
      </c>
    </row>
    <row r="58" customFormat="false" ht="12.75" hidden="false" customHeight="false" outlineLevel="0" collapsed="false">
      <c r="C58" s="0" t="s">
        <v>34</v>
      </c>
      <c r="D58" s="1" t="n">
        <v>11</v>
      </c>
      <c r="P58" s="1" t="n">
        <v>6</v>
      </c>
      <c r="Q58" s="1" t="n">
        <v>5</v>
      </c>
    </row>
    <row r="59" customFormat="false" ht="12.75" hidden="false" customHeight="false" outlineLevel="0" collapsed="false">
      <c r="C59" s="0" t="s">
        <v>35</v>
      </c>
      <c r="D59" s="1" t="n">
        <v>872.727</v>
      </c>
      <c r="P59" s="1" t="n">
        <v>0.817</v>
      </c>
      <c r="Q59" s="1" t="n">
        <v>0.94</v>
      </c>
    </row>
    <row r="60" customFormat="false" ht="12.75" hidden="false" customHeight="false" outlineLevel="0" collapsed="false">
      <c r="C60" s="0" t="s">
        <v>30</v>
      </c>
      <c r="D60" s="1" t="n">
        <v>9.6</v>
      </c>
      <c r="P60" s="1" t="n">
        <v>4.9</v>
      </c>
      <c r="Q60" s="1" t="n">
        <v>4.7</v>
      </c>
    </row>
    <row r="61" customFormat="false" ht="12.75" hidden="false" customHeight="false" outlineLevel="0" collapsed="false">
      <c r="C61" s="0" t="s">
        <v>31</v>
      </c>
      <c r="D61" s="1" t="n">
        <v>3.752</v>
      </c>
      <c r="P61" s="1" t="n">
        <v>3.6</v>
      </c>
      <c r="Q61" s="1" t="n">
        <v>3.91</v>
      </c>
    </row>
    <row r="62" customFormat="false" ht="12.75" hidden="false" customHeight="false" outlineLevel="0" collapsed="false">
      <c r="A62" s="0" t="n">
        <v>13010170102</v>
      </c>
      <c r="B62" s="0" t="s">
        <v>69</v>
      </c>
      <c r="C62" s="0" t="s">
        <v>29</v>
      </c>
      <c r="E62" s="1" t="n">
        <v>0.5</v>
      </c>
      <c r="F62" s="1" t="n">
        <v>0.5</v>
      </c>
      <c r="G62" s="1" t="n">
        <v>0.5</v>
      </c>
      <c r="H62" s="1" t="n">
        <v>0.5</v>
      </c>
      <c r="I62" s="1" t="n">
        <v>0.5</v>
      </c>
      <c r="J62" s="1" t="n">
        <v>0.5</v>
      </c>
      <c r="K62" s="1" t="n">
        <v>0.5</v>
      </c>
      <c r="L62" s="1" t="n">
        <v>0.5</v>
      </c>
      <c r="M62" s="1" t="n">
        <v>0.5</v>
      </c>
      <c r="N62" s="1" t="n">
        <v>0.5</v>
      </c>
      <c r="O62" s="1" t="n">
        <v>0.5</v>
      </c>
      <c r="P62" s="1" t="n">
        <v>0.5</v>
      </c>
      <c r="Q62" s="1" t="n">
        <v>0.5</v>
      </c>
      <c r="R62" s="1" t="n">
        <v>0.5</v>
      </c>
      <c r="S62" s="1" t="n">
        <v>0.5</v>
      </c>
      <c r="T62" s="1" t="n">
        <v>0.5</v>
      </c>
    </row>
    <row r="63" customFormat="false" ht="12.75" hidden="false" customHeight="false" outlineLevel="0" collapsed="false">
      <c r="C63" s="0" t="s">
        <v>34</v>
      </c>
      <c r="D63" s="1" t="n">
        <v>0.5</v>
      </c>
      <c r="O63" s="1" t="n">
        <v>0.5</v>
      </c>
    </row>
    <row r="64" customFormat="false" ht="12.75" hidden="false" customHeight="false" outlineLevel="0" collapsed="false">
      <c r="C64" s="0" t="s">
        <v>35</v>
      </c>
      <c r="D64" s="1" t="n">
        <v>2080</v>
      </c>
    </row>
    <row r="65" customFormat="false" ht="12.75" hidden="false" customHeight="false" outlineLevel="0" collapsed="false">
      <c r="C65" s="0" t="s">
        <v>30</v>
      </c>
      <c r="D65" s="1" t="n">
        <v>1.04</v>
      </c>
      <c r="N65" s="1" t="n">
        <v>0.54</v>
      </c>
      <c r="O65" s="1" t="n">
        <v>0.5</v>
      </c>
    </row>
    <row r="66" customFormat="false" ht="12.75" hidden="false" customHeight="false" outlineLevel="0" collapsed="false">
      <c r="C66" s="0" t="s">
        <v>31</v>
      </c>
      <c r="D66" s="1" t="n">
        <v>0.748</v>
      </c>
      <c r="N66" s="1" t="n">
        <v>0.7</v>
      </c>
      <c r="O66" s="1" t="n">
        <v>0.8</v>
      </c>
    </row>
    <row r="67" customFormat="false" ht="12.75" hidden="false" customHeight="false" outlineLevel="0" collapsed="false">
      <c r="A67" s="0" t="n">
        <v>14010070000</v>
      </c>
      <c r="B67" s="0" t="s">
        <v>41</v>
      </c>
      <c r="C67" s="0" t="s">
        <v>29</v>
      </c>
      <c r="E67" s="1" t="n">
        <v>0</v>
      </c>
      <c r="G67" s="1" t="n">
        <v>15</v>
      </c>
      <c r="H67" s="1" t="n">
        <v>28</v>
      </c>
      <c r="I67" s="1" t="n">
        <v>28</v>
      </c>
      <c r="J67" s="1" t="n">
        <v>28</v>
      </c>
      <c r="K67" s="1" t="n">
        <v>28</v>
      </c>
      <c r="L67" s="1" t="n">
        <v>28</v>
      </c>
      <c r="M67" s="1" t="n">
        <v>28</v>
      </c>
      <c r="N67" s="1" t="n">
        <v>28</v>
      </c>
      <c r="O67" s="1" t="n">
        <v>16</v>
      </c>
      <c r="P67" s="1" t="n">
        <v>0</v>
      </c>
      <c r="S67" s="1" t="n">
        <v>12</v>
      </c>
      <c r="T67" s="1" t="n">
        <v>12</v>
      </c>
    </row>
    <row r="68" customFormat="false" ht="12.75" hidden="false" customHeight="false" outlineLevel="0" collapsed="false">
      <c r="C68" s="0" t="s">
        <v>33</v>
      </c>
      <c r="D68" s="1" t="n">
        <v>28</v>
      </c>
      <c r="G68" s="1" t="n">
        <v>15</v>
      </c>
      <c r="H68" s="1" t="n">
        <v>13</v>
      </c>
    </row>
    <row r="69" customFormat="false" ht="12.75" hidden="false" customHeight="false" outlineLevel="0" collapsed="false">
      <c r="C69" s="0" t="s">
        <v>34</v>
      </c>
      <c r="D69" s="1" t="n">
        <v>28</v>
      </c>
      <c r="O69" s="1" t="n">
        <v>12</v>
      </c>
      <c r="P69" s="1" t="n">
        <v>16</v>
      </c>
    </row>
    <row r="70" customFormat="false" ht="12.75" hidden="false" customHeight="false" outlineLevel="0" collapsed="false">
      <c r="C70" s="0" t="s">
        <v>35</v>
      </c>
      <c r="D70" s="1" t="n">
        <v>3000</v>
      </c>
      <c r="O70" s="1" t="n">
        <v>3</v>
      </c>
      <c r="P70" s="1" t="n">
        <v>3</v>
      </c>
    </row>
    <row r="71" customFormat="false" ht="12.75" hidden="false" customHeight="false" outlineLevel="0" collapsed="false">
      <c r="C71" s="0" t="s">
        <v>30</v>
      </c>
      <c r="D71" s="1" t="n">
        <v>84</v>
      </c>
      <c r="O71" s="1" t="n">
        <v>36</v>
      </c>
      <c r="P71" s="1" t="n">
        <v>48</v>
      </c>
    </row>
    <row r="72" customFormat="false" ht="12.75" hidden="false" customHeight="false" outlineLevel="0" collapsed="false">
      <c r="C72" s="0" t="s">
        <v>31</v>
      </c>
      <c r="D72" s="1" t="n">
        <v>1.657</v>
      </c>
      <c r="O72" s="1" t="n">
        <v>1.6</v>
      </c>
      <c r="P72" s="1" t="n">
        <v>1.7</v>
      </c>
    </row>
    <row r="73" customFormat="false" ht="12.75" hidden="false" customHeight="false" outlineLevel="0" collapsed="false">
      <c r="A73" s="0" t="n">
        <v>14010080000</v>
      </c>
      <c r="B73" s="0" t="s">
        <v>42</v>
      </c>
      <c r="C73" s="0" t="s">
        <v>29</v>
      </c>
      <c r="G73" s="1" t="n">
        <v>58</v>
      </c>
      <c r="H73" s="1" t="n">
        <v>113</v>
      </c>
      <c r="I73" s="1" t="n">
        <v>113</v>
      </c>
      <c r="J73" s="1" t="n">
        <v>113</v>
      </c>
      <c r="K73" s="1" t="n">
        <v>113</v>
      </c>
      <c r="L73" s="1" t="n">
        <v>113</v>
      </c>
      <c r="M73" s="1" t="n">
        <v>113</v>
      </c>
      <c r="N73" s="1" t="n">
        <v>113</v>
      </c>
      <c r="O73" s="1" t="n">
        <v>71</v>
      </c>
      <c r="P73" s="1" t="n">
        <v>0</v>
      </c>
      <c r="S73" s="1" t="n">
        <v>30</v>
      </c>
      <c r="T73" s="1" t="n">
        <v>30</v>
      </c>
    </row>
    <row r="74" customFormat="false" ht="12.75" hidden="false" customHeight="false" outlineLevel="0" collapsed="false">
      <c r="C74" s="0" t="s">
        <v>33</v>
      </c>
      <c r="D74" s="1" t="n">
        <v>113</v>
      </c>
      <c r="G74" s="1" t="n">
        <v>58</v>
      </c>
      <c r="H74" s="1" t="n">
        <v>55</v>
      </c>
    </row>
    <row r="75" customFormat="false" ht="12.75" hidden="false" customHeight="false" outlineLevel="0" collapsed="false">
      <c r="C75" s="0" t="s">
        <v>34</v>
      </c>
      <c r="D75" s="1" t="n">
        <v>113</v>
      </c>
      <c r="O75" s="1" t="n">
        <v>42</v>
      </c>
      <c r="P75" s="1" t="n">
        <v>71</v>
      </c>
    </row>
    <row r="76" customFormat="false" ht="12.75" hidden="false" customHeight="false" outlineLevel="0" collapsed="false">
      <c r="C76" s="0" t="s">
        <v>35</v>
      </c>
      <c r="D76" s="1" t="n">
        <v>1650.442</v>
      </c>
      <c r="O76" s="1" t="n">
        <v>1.631</v>
      </c>
      <c r="P76" s="1" t="n">
        <v>1.662</v>
      </c>
    </row>
    <row r="77" customFormat="false" ht="12.75" hidden="false" customHeight="false" outlineLevel="0" collapsed="false">
      <c r="C77" s="0" t="s">
        <v>30</v>
      </c>
      <c r="D77" s="1" t="n">
        <v>186.5</v>
      </c>
      <c r="O77" s="1" t="n">
        <v>68.5</v>
      </c>
      <c r="P77" s="1" t="n">
        <v>118</v>
      </c>
    </row>
    <row r="78" customFormat="false" ht="12.75" hidden="false" customHeight="false" outlineLevel="0" collapsed="false">
      <c r="C78" s="0" t="s">
        <v>31</v>
      </c>
      <c r="D78" s="1" t="n">
        <v>2.8</v>
      </c>
      <c r="O78" s="1" t="n">
        <v>2.8</v>
      </c>
      <c r="P78" s="1" t="n">
        <v>2.8</v>
      </c>
    </row>
    <row r="79" customFormat="false" ht="12.75" hidden="false" customHeight="false" outlineLevel="0" collapsed="false">
      <c r="A79" s="0" t="n">
        <v>14060110000</v>
      </c>
      <c r="B79" s="0" t="s">
        <v>45</v>
      </c>
      <c r="C79" s="0" t="s">
        <v>29</v>
      </c>
      <c r="G79" s="1" t="n">
        <v>4</v>
      </c>
      <c r="H79" s="1" t="n">
        <v>10</v>
      </c>
      <c r="I79" s="1" t="n">
        <v>10</v>
      </c>
      <c r="J79" s="1" t="n">
        <v>10</v>
      </c>
      <c r="K79" s="1" t="n">
        <v>10</v>
      </c>
      <c r="L79" s="1" t="n">
        <v>10</v>
      </c>
      <c r="M79" s="1" t="n">
        <v>10</v>
      </c>
      <c r="N79" s="1" t="n">
        <v>10</v>
      </c>
      <c r="O79" s="1" t="n">
        <v>6</v>
      </c>
      <c r="P79" s="1" t="n">
        <v>0</v>
      </c>
    </row>
    <row r="80" customFormat="false" ht="12.75" hidden="false" customHeight="false" outlineLevel="0" collapsed="false">
      <c r="C80" s="0" t="s">
        <v>33</v>
      </c>
      <c r="D80" s="1" t="n">
        <v>10</v>
      </c>
      <c r="G80" s="1" t="n">
        <v>4</v>
      </c>
      <c r="H80" s="1" t="n">
        <v>6</v>
      </c>
    </row>
    <row r="81" customFormat="false" ht="12.75" hidden="false" customHeight="false" outlineLevel="0" collapsed="false">
      <c r="C81" s="0" t="s">
        <v>34</v>
      </c>
      <c r="D81" s="1" t="n">
        <v>10</v>
      </c>
      <c r="O81" s="1" t="n">
        <v>4</v>
      </c>
      <c r="P81" s="1" t="n">
        <v>6</v>
      </c>
    </row>
    <row r="82" customFormat="false" ht="12.75" hidden="false" customHeight="false" outlineLevel="0" collapsed="false">
      <c r="C82" s="0" t="s">
        <v>35</v>
      </c>
      <c r="D82" s="1" t="n">
        <v>930</v>
      </c>
      <c r="O82" s="1" t="n">
        <v>0.95</v>
      </c>
      <c r="P82" s="1" t="n">
        <v>0.917</v>
      </c>
    </row>
    <row r="83" customFormat="false" ht="12.75" hidden="false" customHeight="false" outlineLevel="0" collapsed="false">
      <c r="C83" s="0" t="s">
        <v>30</v>
      </c>
      <c r="D83" s="1" t="n">
        <v>9.3</v>
      </c>
      <c r="O83" s="1" t="n">
        <v>3.8</v>
      </c>
      <c r="P83" s="1" t="n">
        <v>5.5</v>
      </c>
    </row>
    <row r="84" customFormat="false" ht="12.75" hidden="false" customHeight="false" outlineLevel="0" collapsed="false">
      <c r="C84" s="0" t="s">
        <v>31</v>
      </c>
      <c r="D84" s="1" t="n">
        <v>5.591</v>
      </c>
      <c r="O84" s="1" t="n">
        <v>5</v>
      </c>
      <c r="P84" s="1" t="n">
        <v>6</v>
      </c>
    </row>
    <row r="85" customFormat="false" ht="12.75" hidden="false" customHeight="false" outlineLevel="0" collapsed="false">
      <c r="A85" s="0" t="n">
        <v>14040070000</v>
      </c>
      <c r="B85" s="0" t="s">
        <v>46</v>
      </c>
      <c r="C85" s="0" t="s">
        <v>29</v>
      </c>
      <c r="F85" s="1" t="n">
        <v>3</v>
      </c>
      <c r="G85" s="1" t="n">
        <v>9</v>
      </c>
      <c r="H85" s="1" t="n">
        <v>13</v>
      </c>
      <c r="I85" s="1" t="n">
        <v>13</v>
      </c>
      <c r="J85" s="1" t="n">
        <v>13</v>
      </c>
      <c r="K85" s="1" t="n">
        <v>13</v>
      </c>
      <c r="L85" s="1" t="n">
        <v>13</v>
      </c>
      <c r="M85" s="1" t="n">
        <v>13</v>
      </c>
      <c r="N85" s="1" t="n">
        <v>13</v>
      </c>
      <c r="O85" s="1" t="n">
        <v>11</v>
      </c>
      <c r="P85" s="1" t="n">
        <v>0</v>
      </c>
      <c r="S85" s="1" t="n">
        <v>6</v>
      </c>
      <c r="T85" s="1" t="n">
        <v>6</v>
      </c>
    </row>
    <row r="86" customFormat="false" ht="12.75" hidden="false" customHeight="false" outlineLevel="0" collapsed="false">
      <c r="C86" s="0" t="s">
        <v>33</v>
      </c>
      <c r="D86" s="1" t="n">
        <v>13</v>
      </c>
      <c r="F86" s="1" t="n">
        <v>3</v>
      </c>
      <c r="G86" s="1" t="n">
        <v>6</v>
      </c>
      <c r="H86" s="1" t="n">
        <v>4</v>
      </c>
    </row>
    <row r="87" customFormat="false" ht="12.75" hidden="false" customHeight="false" outlineLevel="0" collapsed="false">
      <c r="C87" s="0" t="s">
        <v>34</v>
      </c>
      <c r="D87" s="1" t="n">
        <v>13</v>
      </c>
      <c r="O87" s="1" t="n">
        <v>2</v>
      </c>
      <c r="P87" s="1" t="n">
        <v>11</v>
      </c>
    </row>
    <row r="88" customFormat="false" ht="12.75" hidden="false" customHeight="false" outlineLevel="0" collapsed="false">
      <c r="C88" s="0" t="s">
        <v>35</v>
      </c>
      <c r="D88" s="1" t="n">
        <v>6000</v>
      </c>
      <c r="O88" s="1" t="n">
        <v>6</v>
      </c>
      <c r="P88" s="1" t="n">
        <v>6</v>
      </c>
    </row>
    <row r="89" customFormat="false" ht="12.75" hidden="false" customHeight="false" outlineLevel="0" collapsed="false">
      <c r="C89" s="0" t="s">
        <v>30</v>
      </c>
      <c r="D89" s="1" t="n">
        <v>78</v>
      </c>
      <c r="O89" s="1" t="n">
        <v>12</v>
      </c>
      <c r="P89" s="1" t="n">
        <v>66</v>
      </c>
    </row>
    <row r="90" customFormat="false" ht="12.75" hidden="false" customHeight="false" outlineLevel="0" collapsed="false">
      <c r="C90" s="0" t="s">
        <v>31</v>
      </c>
      <c r="D90" s="1" t="n">
        <v>0.87</v>
      </c>
      <c r="O90" s="1" t="n">
        <v>0.87</v>
      </c>
      <c r="P90" s="1" t="n">
        <v>0.87</v>
      </c>
    </row>
    <row r="91" customFormat="false" ht="12.75" hidden="false" customHeight="false" outlineLevel="0" collapsed="false">
      <c r="A91" s="0" t="n">
        <v>14040080000</v>
      </c>
      <c r="B91" s="0" t="s">
        <v>47</v>
      </c>
      <c r="C91" s="0" t="s">
        <v>29</v>
      </c>
      <c r="F91" s="1" t="n">
        <v>4</v>
      </c>
      <c r="G91" s="1" t="n">
        <v>9</v>
      </c>
      <c r="H91" s="1" t="n">
        <v>13</v>
      </c>
      <c r="I91" s="1" t="n">
        <v>13</v>
      </c>
      <c r="J91" s="1" t="n">
        <v>13</v>
      </c>
      <c r="K91" s="1" t="n">
        <v>13</v>
      </c>
      <c r="L91" s="1" t="n">
        <v>13</v>
      </c>
      <c r="M91" s="1" t="n">
        <v>13</v>
      </c>
      <c r="N91" s="1" t="n">
        <v>13</v>
      </c>
      <c r="O91" s="1" t="n">
        <v>10</v>
      </c>
      <c r="P91" s="1" t="n">
        <v>0</v>
      </c>
      <c r="S91" s="1" t="n">
        <v>6</v>
      </c>
      <c r="T91" s="1" t="n">
        <v>6</v>
      </c>
    </row>
    <row r="92" customFormat="false" ht="12.75" hidden="false" customHeight="false" outlineLevel="0" collapsed="false">
      <c r="C92" s="0" t="s">
        <v>33</v>
      </c>
      <c r="D92" s="1" t="n">
        <v>13</v>
      </c>
      <c r="F92" s="1" t="n">
        <v>4</v>
      </c>
      <c r="G92" s="1" t="n">
        <v>5</v>
      </c>
      <c r="H92" s="1" t="n">
        <v>4</v>
      </c>
    </row>
    <row r="93" customFormat="false" ht="12.75" hidden="false" customHeight="false" outlineLevel="0" collapsed="false">
      <c r="C93" s="0" t="s">
        <v>34</v>
      </c>
      <c r="D93" s="1" t="n">
        <v>13</v>
      </c>
      <c r="O93" s="1" t="n">
        <v>3</v>
      </c>
      <c r="P93" s="1" t="n">
        <v>10</v>
      </c>
    </row>
    <row r="94" customFormat="false" ht="12.75" hidden="false" customHeight="false" outlineLevel="0" collapsed="false">
      <c r="C94" s="0" t="s">
        <v>35</v>
      </c>
      <c r="D94" s="1" t="n">
        <v>6000</v>
      </c>
      <c r="O94" s="1" t="n">
        <v>6</v>
      </c>
      <c r="P94" s="1" t="n">
        <v>6</v>
      </c>
    </row>
    <row r="95" customFormat="false" ht="12.75" hidden="false" customHeight="false" outlineLevel="0" collapsed="false">
      <c r="C95" s="0" t="s">
        <v>30</v>
      </c>
      <c r="D95" s="1" t="n">
        <v>78</v>
      </c>
      <c r="O95" s="1" t="n">
        <v>18</v>
      </c>
      <c r="P95" s="1" t="n">
        <v>60</v>
      </c>
    </row>
    <row r="96" customFormat="false" ht="12.75" hidden="false" customHeight="false" outlineLevel="0" collapsed="false">
      <c r="C96" s="0" t="s">
        <v>31</v>
      </c>
      <c r="D96" s="1" t="n">
        <v>1.149</v>
      </c>
      <c r="O96" s="1" t="n">
        <v>0.98</v>
      </c>
      <c r="P96" s="1" t="n">
        <v>1.2</v>
      </c>
    </row>
    <row r="97" customFormat="false" ht="12.75" hidden="false" customHeight="false" outlineLevel="0" collapsed="false">
      <c r="A97" s="0" t="n">
        <v>13010320000</v>
      </c>
      <c r="B97" s="0" t="s">
        <v>72</v>
      </c>
      <c r="C97" s="0" t="s">
        <v>29</v>
      </c>
      <c r="E97" s="1" t="n">
        <v>6</v>
      </c>
      <c r="F97" s="1" t="n">
        <v>6</v>
      </c>
      <c r="G97" s="1" t="n">
        <v>6</v>
      </c>
      <c r="H97" s="1" t="n">
        <v>6</v>
      </c>
      <c r="I97" s="1" t="n">
        <v>6</v>
      </c>
      <c r="J97" s="1" t="n">
        <v>6</v>
      </c>
      <c r="K97" s="1" t="n">
        <v>6</v>
      </c>
      <c r="L97" s="1" t="n">
        <v>6</v>
      </c>
      <c r="M97" s="1" t="n">
        <v>6</v>
      </c>
      <c r="N97" s="1" t="n">
        <v>6</v>
      </c>
      <c r="O97" s="1" t="n">
        <v>6</v>
      </c>
      <c r="P97" s="1" t="n">
        <v>6</v>
      </c>
      <c r="Q97" s="1" t="n">
        <v>6</v>
      </c>
      <c r="R97" s="1" t="n">
        <v>6</v>
      </c>
      <c r="S97" s="1" t="n">
        <v>6</v>
      </c>
      <c r="T97" s="1" t="n">
        <v>6</v>
      </c>
    </row>
    <row r="98" customFormat="false" ht="12.75" hidden="false" customHeight="false" outlineLevel="0" collapsed="false">
      <c r="C98" s="0" t="s">
        <v>34</v>
      </c>
      <c r="D98" s="1" t="n">
        <v>6</v>
      </c>
      <c r="R98" s="1" t="n">
        <v>6</v>
      </c>
    </row>
    <row r="99" customFormat="false" ht="12.75" hidden="false" customHeight="false" outlineLevel="0" collapsed="false">
      <c r="C99" s="0" t="s">
        <v>35</v>
      </c>
      <c r="D99" s="1" t="n">
        <v>8100</v>
      </c>
    </row>
    <row r="100" customFormat="false" ht="12.75" hidden="false" customHeight="false" outlineLevel="0" collapsed="false">
      <c r="C100" s="0" t="s">
        <v>30</v>
      </c>
      <c r="D100" s="1" t="n">
        <v>48.6</v>
      </c>
      <c r="M100" s="1" t="n">
        <v>8</v>
      </c>
      <c r="N100" s="1" t="n">
        <v>9.6</v>
      </c>
      <c r="O100" s="1" t="n">
        <v>8.6</v>
      </c>
      <c r="P100" s="1" t="n">
        <v>5.8</v>
      </c>
      <c r="Q100" s="1" t="n">
        <v>8.6</v>
      </c>
      <c r="R100" s="1" t="n">
        <v>8</v>
      </c>
    </row>
    <row r="101" customFormat="false" ht="12.75" hidden="false" customHeight="false" outlineLevel="0" collapsed="false">
      <c r="C101" s="0" t="s">
        <v>31</v>
      </c>
      <c r="D101" s="1" t="n">
        <v>2.626</v>
      </c>
      <c r="M101" s="1" t="n">
        <v>2.3</v>
      </c>
      <c r="N101" s="1" t="n">
        <v>2.8</v>
      </c>
      <c r="O101" s="1" t="n">
        <v>2.6</v>
      </c>
      <c r="P101" s="1" t="n">
        <v>2.5</v>
      </c>
      <c r="Q101" s="1" t="n">
        <v>2.5</v>
      </c>
      <c r="R101" s="1" t="n">
        <v>3</v>
      </c>
    </row>
    <row r="102" customFormat="false" ht="12.75" hidden="false" customHeight="false" outlineLevel="0" collapsed="false">
      <c r="A102" s="0" t="n">
        <v>14040090103</v>
      </c>
      <c r="B102" s="0" t="s">
        <v>49</v>
      </c>
      <c r="C102" s="0" t="s">
        <v>29</v>
      </c>
      <c r="E102" s="1" t="n">
        <v>26</v>
      </c>
      <c r="F102" s="1" t="n">
        <v>35</v>
      </c>
      <c r="G102" s="1" t="n">
        <v>35</v>
      </c>
      <c r="H102" s="1" t="n">
        <v>35</v>
      </c>
      <c r="I102" s="1" t="n">
        <v>35</v>
      </c>
      <c r="J102" s="1" t="n">
        <v>35</v>
      </c>
      <c r="K102" s="1" t="n">
        <v>25</v>
      </c>
      <c r="L102" s="1" t="n">
        <v>9</v>
      </c>
      <c r="M102" s="1" t="n">
        <v>0</v>
      </c>
      <c r="O102" s="1" t="n">
        <v>2</v>
      </c>
      <c r="P102" s="1" t="n">
        <v>2</v>
      </c>
      <c r="Q102" s="1" t="n">
        <v>16</v>
      </c>
      <c r="R102" s="1" t="n">
        <v>24</v>
      </c>
      <c r="S102" s="1" t="n">
        <v>24</v>
      </c>
      <c r="T102" s="1" t="n">
        <v>24</v>
      </c>
    </row>
    <row r="103" customFormat="false" ht="12.75" hidden="false" customHeight="false" outlineLevel="0" collapsed="false">
      <c r="C103" s="0" t="s">
        <v>33</v>
      </c>
      <c r="D103" s="1" t="n">
        <v>37</v>
      </c>
      <c r="E103" s="1" t="n">
        <v>26</v>
      </c>
      <c r="F103" s="1" t="n">
        <v>9</v>
      </c>
      <c r="O103" s="1" t="n">
        <v>2</v>
      </c>
    </row>
    <row r="104" customFormat="false" ht="12.75" hidden="false" customHeight="false" outlineLevel="0" collapsed="false">
      <c r="C104" s="0" t="s">
        <v>34</v>
      </c>
      <c r="D104" s="1" t="n">
        <v>35</v>
      </c>
      <c r="K104" s="1" t="n">
        <v>10</v>
      </c>
      <c r="L104" s="1" t="n">
        <v>16</v>
      </c>
      <c r="M104" s="1" t="n">
        <v>9</v>
      </c>
    </row>
    <row r="105" customFormat="false" ht="12.75" hidden="false" customHeight="false" outlineLevel="0" collapsed="false">
      <c r="C105" s="0" t="s">
        <v>35</v>
      </c>
      <c r="D105" s="1" t="n">
        <v>16057.142</v>
      </c>
      <c r="K105" s="1" t="n">
        <v>16</v>
      </c>
      <c r="L105" s="1" t="n">
        <v>16.063</v>
      </c>
      <c r="M105" s="1" t="n">
        <v>16.111</v>
      </c>
    </row>
    <row r="106" customFormat="false" ht="12.75" hidden="false" customHeight="false" outlineLevel="0" collapsed="false">
      <c r="C106" s="0" t="s">
        <v>30</v>
      </c>
      <c r="D106" s="1" t="n">
        <v>562</v>
      </c>
      <c r="K106" s="1" t="n">
        <v>160</v>
      </c>
      <c r="L106" s="1" t="n">
        <v>257</v>
      </c>
      <c r="M106" s="1" t="n">
        <v>145</v>
      </c>
    </row>
    <row r="107" customFormat="false" ht="12.75" hidden="false" customHeight="false" outlineLevel="0" collapsed="false">
      <c r="C107" s="0" t="s">
        <v>31</v>
      </c>
      <c r="D107" s="1" t="n">
        <v>1.3</v>
      </c>
      <c r="K107" s="1" t="n">
        <v>1.3</v>
      </c>
      <c r="L107" s="1" t="n">
        <v>1.3</v>
      </c>
      <c r="M107" s="1" t="n">
        <v>1.3</v>
      </c>
    </row>
    <row r="108" customFormat="false" ht="12.75" hidden="false" customHeight="false" outlineLevel="0" collapsed="false">
      <c r="A108" s="0" t="n">
        <v>14040090101</v>
      </c>
      <c r="B108" s="0" t="s">
        <v>50</v>
      </c>
      <c r="C108" s="0" t="s">
        <v>29</v>
      </c>
      <c r="E108" s="1" t="n">
        <v>28</v>
      </c>
      <c r="F108" s="1" t="n">
        <v>51</v>
      </c>
      <c r="G108" s="1" t="n">
        <v>51</v>
      </c>
      <c r="H108" s="1" t="n">
        <v>51</v>
      </c>
      <c r="I108" s="1" t="n">
        <v>51</v>
      </c>
      <c r="J108" s="1" t="n">
        <v>51</v>
      </c>
      <c r="K108" s="1" t="n">
        <v>30</v>
      </c>
      <c r="L108" s="1" t="n">
        <v>7</v>
      </c>
      <c r="M108" s="1" t="n">
        <v>0</v>
      </c>
      <c r="O108" s="1" t="n">
        <v>6</v>
      </c>
      <c r="P108" s="1" t="n">
        <v>6</v>
      </c>
      <c r="Q108" s="1" t="n">
        <v>38</v>
      </c>
      <c r="R108" s="1" t="n">
        <v>62</v>
      </c>
      <c r="S108" s="1" t="n">
        <v>62</v>
      </c>
      <c r="T108" s="1" t="n">
        <v>62</v>
      </c>
    </row>
    <row r="109" customFormat="false" ht="12.75" hidden="false" customHeight="false" outlineLevel="0" collapsed="false">
      <c r="C109" s="0" t="s">
        <v>33</v>
      </c>
      <c r="D109" s="1" t="n">
        <v>57</v>
      </c>
      <c r="E109" s="1" t="n">
        <v>28</v>
      </c>
      <c r="F109" s="1" t="n">
        <v>23</v>
      </c>
      <c r="O109" s="1" t="n">
        <v>6</v>
      </c>
    </row>
    <row r="110" customFormat="false" ht="12.75" hidden="false" customHeight="false" outlineLevel="0" collapsed="false">
      <c r="C110" s="0" t="s">
        <v>34</v>
      </c>
      <c r="D110" s="1" t="n">
        <v>51</v>
      </c>
      <c r="K110" s="1" t="n">
        <v>21</v>
      </c>
      <c r="L110" s="1" t="n">
        <v>23</v>
      </c>
      <c r="M110" s="1" t="n">
        <v>7</v>
      </c>
    </row>
    <row r="111" customFormat="false" ht="12.75" hidden="false" customHeight="false" outlineLevel="0" collapsed="false">
      <c r="C111" s="0" t="s">
        <v>35</v>
      </c>
      <c r="D111" s="1" t="n">
        <v>16049.019</v>
      </c>
      <c r="K111" s="1" t="n">
        <v>16</v>
      </c>
      <c r="L111" s="1" t="n">
        <v>16.043</v>
      </c>
      <c r="M111" s="1" t="n">
        <v>16.214</v>
      </c>
    </row>
    <row r="112" customFormat="false" ht="12.75" hidden="false" customHeight="false" outlineLevel="0" collapsed="false">
      <c r="C112" s="0" t="s">
        <v>30</v>
      </c>
      <c r="D112" s="1" t="n">
        <v>818.5</v>
      </c>
      <c r="K112" s="1" t="n">
        <v>336</v>
      </c>
      <c r="L112" s="1" t="n">
        <v>369</v>
      </c>
      <c r="M112" s="1" t="n">
        <v>113.5</v>
      </c>
    </row>
    <row r="113" customFormat="false" ht="12.75" hidden="false" customHeight="false" outlineLevel="0" collapsed="false">
      <c r="C113" s="0" t="s">
        <v>31</v>
      </c>
      <c r="D113" s="1" t="n">
        <v>1.3</v>
      </c>
      <c r="K113" s="1" t="n">
        <v>1.3</v>
      </c>
      <c r="L113" s="1" t="n">
        <v>1.3</v>
      </c>
      <c r="M113" s="1" t="n">
        <v>1.3</v>
      </c>
    </row>
    <row r="114" customFormat="false" ht="12.75" hidden="false" customHeight="false" outlineLevel="0" collapsed="false">
      <c r="A114" s="0" t="n">
        <v>14040090129</v>
      </c>
      <c r="B114" s="0" t="s">
        <v>51</v>
      </c>
      <c r="C114" s="0" t="s">
        <v>29</v>
      </c>
      <c r="E114" s="1" t="n">
        <v>9</v>
      </c>
      <c r="F114" s="1" t="n">
        <v>17</v>
      </c>
      <c r="G114" s="1" t="n">
        <v>17</v>
      </c>
      <c r="H114" s="1" t="n">
        <v>17</v>
      </c>
      <c r="I114" s="1" t="n">
        <v>17</v>
      </c>
      <c r="J114" s="1" t="n">
        <v>17</v>
      </c>
      <c r="K114" s="1" t="n">
        <v>17</v>
      </c>
      <c r="L114" s="1" t="n">
        <v>9</v>
      </c>
      <c r="M114" s="1" t="n">
        <v>5</v>
      </c>
      <c r="N114" s="1" t="n">
        <v>0</v>
      </c>
      <c r="O114" s="1" t="n">
        <v>4</v>
      </c>
      <c r="P114" s="1" t="n">
        <v>4</v>
      </c>
      <c r="Q114" s="1" t="n">
        <v>12</v>
      </c>
      <c r="R114" s="1" t="n">
        <v>18</v>
      </c>
      <c r="S114" s="1" t="n">
        <v>18</v>
      </c>
      <c r="T114" s="1" t="n">
        <v>18</v>
      </c>
    </row>
    <row r="115" customFormat="false" ht="12.75" hidden="false" customHeight="false" outlineLevel="0" collapsed="false">
      <c r="C115" s="0" t="s">
        <v>33</v>
      </c>
      <c r="D115" s="1" t="n">
        <v>21</v>
      </c>
      <c r="E115" s="1" t="n">
        <v>9</v>
      </c>
      <c r="F115" s="1" t="n">
        <v>8</v>
      </c>
      <c r="O115" s="1" t="n">
        <v>4</v>
      </c>
    </row>
    <row r="116" customFormat="false" ht="12.75" hidden="false" customHeight="false" outlineLevel="0" collapsed="false">
      <c r="C116" s="0" t="s">
        <v>34</v>
      </c>
      <c r="D116" s="1" t="n">
        <v>17</v>
      </c>
      <c r="L116" s="1" t="n">
        <v>8</v>
      </c>
      <c r="M116" s="1" t="n">
        <v>4</v>
      </c>
      <c r="N116" s="1" t="n">
        <v>5</v>
      </c>
    </row>
    <row r="117" customFormat="false" ht="12.75" hidden="false" customHeight="false" outlineLevel="0" collapsed="false">
      <c r="C117" s="0" t="s">
        <v>35</v>
      </c>
      <c r="D117" s="1" t="n">
        <v>15352.941</v>
      </c>
      <c r="L117" s="1" t="n">
        <v>15.5</v>
      </c>
      <c r="M117" s="1" t="n">
        <v>15.25</v>
      </c>
      <c r="N117" s="1" t="n">
        <v>15.2</v>
      </c>
    </row>
    <row r="118" customFormat="false" ht="12.75" hidden="false" customHeight="false" outlineLevel="0" collapsed="false">
      <c r="C118" s="0" t="s">
        <v>30</v>
      </c>
      <c r="D118" s="1" t="n">
        <v>261</v>
      </c>
      <c r="L118" s="1" t="n">
        <v>124</v>
      </c>
      <c r="M118" s="1" t="n">
        <v>61</v>
      </c>
      <c r="N118" s="1" t="n">
        <v>76</v>
      </c>
    </row>
    <row r="119" customFormat="false" ht="12.75" hidden="false" customHeight="false" outlineLevel="0" collapsed="false">
      <c r="C119" s="0" t="s">
        <v>31</v>
      </c>
      <c r="D119" s="1" t="n">
        <v>1.539</v>
      </c>
      <c r="L119" s="1" t="n">
        <v>1.6</v>
      </c>
      <c r="M119" s="1" t="n">
        <v>1.39</v>
      </c>
      <c r="N119" s="1" t="n">
        <v>1.56</v>
      </c>
    </row>
    <row r="120" customFormat="false" ht="12.75" hidden="false" customHeight="false" outlineLevel="0" collapsed="false">
      <c r="A120" s="0" t="n">
        <v>15010020000</v>
      </c>
      <c r="B120" s="0" t="s">
        <v>73</v>
      </c>
      <c r="C120" s="0" t="s">
        <v>29</v>
      </c>
      <c r="E120" s="1" t="n">
        <v>2</v>
      </c>
      <c r="F120" s="1" t="n">
        <v>2</v>
      </c>
      <c r="G120" s="1" t="n">
        <v>2</v>
      </c>
      <c r="H120" s="1" t="n">
        <v>2</v>
      </c>
      <c r="I120" s="1" t="n">
        <v>2</v>
      </c>
      <c r="J120" s="1" t="n">
        <v>2</v>
      </c>
      <c r="K120" s="1" t="n">
        <v>2</v>
      </c>
      <c r="L120" s="1" t="n">
        <v>2</v>
      </c>
      <c r="M120" s="1" t="n">
        <v>2</v>
      </c>
      <c r="N120" s="1" t="n">
        <v>2</v>
      </c>
      <c r="O120" s="1" t="n">
        <v>2</v>
      </c>
      <c r="P120" s="1" t="n">
        <v>2</v>
      </c>
      <c r="Q120" s="1" t="n">
        <v>2</v>
      </c>
      <c r="R120" s="1" t="n">
        <v>2</v>
      </c>
      <c r="S120" s="1" t="n">
        <v>2</v>
      </c>
      <c r="T120" s="1" t="n">
        <v>2</v>
      </c>
    </row>
    <row r="121" customFormat="false" ht="12.75" hidden="false" customHeight="false" outlineLevel="0" collapsed="false">
      <c r="C121" s="0" t="s">
        <v>30</v>
      </c>
      <c r="D121" s="1" t="n">
        <v>30.8</v>
      </c>
      <c r="J121" s="1" t="n">
        <v>2.6</v>
      </c>
      <c r="K121" s="1" t="n">
        <v>4.9</v>
      </c>
      <c r="L121" s="1" t="n">
        <v>5.5</v>
      </c>
      <c r="M121" s="1" t="n">
        <v>1</v>
      </c>
      <c r="N121" s="1" t="n">
        <v>2.3</v>
      </c>
      <c r="O121" s="1" t="n">
        <v>2</v>
      </c>
      <c r="P121" s="1" t="n">
        <v>2.5</v>
      </c>
      <c r="Q121" s="1" t="n">
        <v>3.4</v>
      </c>
      <c r="R121" s="1" t="n">
        <v>3.4</v>
      </c>
      <c r="S121" s="1" t="n">
        <v>3.2</v>
      </c>
    </row>
    <row r="122" customFormat="false" ht="12.75" hidden="false" customHeight="false" outlineLevel="0" collapsed="false">
      <c r="C122" s="0" t="s">
        <v>31</v>
      </c>
      <c r="D122" s="1" t="n">
        <v>1.016</v>
      </c>
      <c r="J122" s="1" t="n">
        <v>1</v>
      </c>
      <c r="K122" s="1" t="n">
        <v>1.1</v>
      </c>
      <c r="L122" s="1" t="n">
        <v>1</v>
      </c>
      <c r="M122" s="1" t="n">
        <v>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</row>
    <row r="123" customFormat="false" ht="12.75" hidden="false" customHeight="false" outlineLevel="0" collapsed="false">
      <c r="A123" s="0" t="n">
        <v>15010040000</v>
      </c>
      <c r="B123" s="0" t="s">
        <v>60</v>
      </c>
      <c r="C123" s="0" t="s">
        <v>29</v>
      </c>
      <c r="E123" s="1" t="n">
        <v>4</v>
      </c>
      <c r="F123" s="1" t="n">
        <v>4</v>
      </c>
      <c r="G123" s="1" t="n">
        <v>4</v>
      </c>
      <c r="H123" s="1" t="n">
        <v>4</v>
      </c>
      <c r="I123" s="1" t="n">
        <v>4</v>
      </c>
      <c r="J123" s="1" t="n">
        <v>2</v>
      </c>
      <c r="K123" s="1" t="n">
        <v>2</v>
      </c>
      <c r="L123" s="1" t="n">
        <v>2</v>
      </c>
      <c r="M123" s="1" t="n">
        <v>2</v>
      </c>
      <c r="N123" s="1" t="n">
        <v>2</v>
      </c>
      <c r="O123" s="1" t="n">
        <v>2</v>
      </c>
      <c r="P123" s="1" t="n">
        <v>2</v>
      </c>
      <c r="Q123" s="1" t="n">
        <v>2</v>
      </c>
      <c r="R123" s="1" t="n">
        <v>2</v>
      </c>
      <c r="S123" s="1" t="n">
        <v>2</v>
      </c>
      <c r="T123" s="1" t="n">
        <v>2</v>
      </c>
    </row>
    <row r="124" customFormat="false" ht="12.75" hidden="false" customHeight="false" outlineLevel="0" collapsed="false">
      <c r="C124" s="0" t="s">
        <v>30</v>
      </c>
      <c r="D124" s="1" t="n">
        <v>37.4</v>
      </c>
      <c r="J124" s="1" t="n">
        <v>2.3</v>
      </c>
      <c r="K124" s="1" t="n">
        <v>3</v>
      </c>
      <c r="L124" s="1" t="n">
        <v>2.6</v>
      </c>
      <c r="M124" s="1" t="n">
        <v>17.3</v>
      </c>
      <c r="N124" s="1" t="n">
        <v>3.3</v>
      </c>
      <c r="O124" s="1" t="n">
        <v>2.2</v>
      </c>
      <c r="P124" s="1" t="n">
        <v>1.5</v>
      </c>
      <c r="Q124" s="1" t="n">
        <v>1.5</v>
      </c>
      <c r="R124" s="1" t="n">
        <v>1.8</v>
      </c>
      <c r="S124" s="1" t="n">
        <v>1.9</v>
      </c>
    </row>
    <row r="125" customFormat="false" ht="12.75" hidden="false" customHeight="false" outlineLevel="0" collapsed="false">
      <c r="C125" s="0" t="s">
        <v>31</v>
      </c>
      <c r="D125" s="1" t="n">
        <v>0.462</v>
      </c>
      <c r="J125" s="1" t="n">
        <v>0.46</v>
      </c>
      <c r="K125" s="1" t="n">
        <v>0.46</v>
      </c>
      <c r="L125" s="1" t="n">
        <v>0.46</v>
      </c>
      <c r="M125" s="1" t="n">
        <v>0.46</v>
      </c>
      <c r="N125" s="1" t="n">
        <v>0.46</v>
      </c>
      <c r="O125" s="1" t="n">
        <v>0.46</v>
      </c>
      <c r="P125" s="1" t="n">
        <v>0.469</v>
      </c>
      <c r="Q125" s="1" t="n">
        <v>0.469</v>
      </c>
      <c r="R125" s="1" t="n">
        <v>0.469</v>
      </c>
      <c r="S125" s="1" t="n">
        <v>0.48</v>
      </c>
    </row>
    <row r="126" customFormat="false" ht="12.75" hidden="false" customHeight="false" outlineLevel="0" collapsed="false">
      <c r="A126" s="0" t="n">
        <v>14010090000</v>
      </c>
      <c r="B126" s="0" t="s">
        <v>74</v>
      </c>
      <c r="C126" s="0" t="s">
        <v>29</v>
      </c>
      <c r="E126" s="1" t="n">
        <v>3</v>
      </c>
      <c r="F126" s="1" t="n">
        <v>0</v>
      </c>
    </row>
    <row r="127" customFormat="false" ht="12.75" hidden="false" customHeight="false" outlineLevel="0" collapsed="false">
      <c r="A127" s="0" t="n">
        <v>14010110000</v>
      </c>
      <c r="B127" s="0" t="s">
        <v>53</v>
      </c>
      <c r="C127" s="0" t="s">
        <v>29</v>
      </c>
      <c r="E127" s="1" t="n">
        <v>0</v>
      </c>
      <c r="J127" s="1" t="n">
        <v>58</v>
      </c>
      <c r="K127" s="1" t="n">
        <v>78</v>
      </c>
      <c r="L127" s="1" t="n">
        <v>78</v>
      </c>
      <c r="M127" s="1" t="n">
        <v>78</v>
      </c>
      <c r="N127" s="1" t="n">
        <v>78</v>
      </c>
      <c r="O127" s="1" t="n">
        <v>78</v>
      </c>
      <c r="P127" s="1" t="n">
        <v>20</v>
      </c>
      <c r="Q127" s="1" t="n">
        <v>0</v>
      </c>
    </row>
    <row r="128" customFormat="false" ht="12.75" hidden="false" customHeight="false" outlineLevel="0" collapsed="false">
      <c r="C128" s="0" t="s">
        <v>33</v>
      </c>
      <c r="D128" s="1" t="n">
        <v>78</v>
      </c>
      <c r="J128" s="1" t="n">
        <v>58</v>
      </c>
      <c r="K128" s="1" t="n">
        <v>20</v>
      </c>
    </row>
    <row r="129" customFormat="false" ht="12.75" hidden="false" customHeight="false" outlineLevel="0" collapsed="false">
      <c r="C129" s="0" t="s">
        <v>34</v>
      </c>
      <c r="D129" s="1" t="n">
        <v>78</v>
      </c>
      <c r="P129" s="1" t="n">
        <v>58</v>
      </c>
      <c r="Q129" s="1" t="n">
        <v>20</v>
      </c>
    </row>
    <row r="130" customFormat="false" ht="12.75" hidden="false" customHeight="false" outlineLevel="0" collapsed="false">
      <c r="C130" s="0" t="s">
        <v>35</v>
      </c>
      <c r="D130" s="1" t="n">
        <v>1948.717</v>
      </c>
      <c r="P130" s="1" t="n">
        <v>1.966</v>
      </c>
      <c r="Q130" s="1" t="n">
        <v>1.9</v>
      </c>
    </row>
    <row r="131" customFormat="false" ht="12.75" hidden="false" customHeight="false" outlineLevel="0" collapsed="false">
      <c r="C131" s="0" t="s">
        <v>30</v>
      </c>
      <c r="D131" s="1" t="n">
        <v>152</v>
      </c>
      <c r="P131" s="1" t="n">
        <v>114</v>
      </c>
      <c r="Q131" s="1" t="n">
        <v>38</v>
      </c>
    </row>
    <row r="132" customFormat="false" ht="12.75" hidden="false" customHeight="false" outlineLevel="0" collapsed="false">
      <c r="C132" s="0" t="s">
        <v>31</v>
      </c>
      <c r="D132" s="1" t="n">
        <v>2.275</v>
      </c>
      <c r="P132" s="1" t="n">
        <v>2.2</v>
      </c>
      <c r="Q132" s="1" t="n">
        <v>2.5</v>
      </c>
    </row>
    <row r="133" customFormat="false" ht="12.75" hidden="false" customHeight="false" outlineLevel="0" collapsed="false">
      <c r="A133" s="0" t="n">
        <v>14040140000</v>
      </c>
      <c r="B133" s="0" t="s">
        <v>62</v>
      </c>
      <c r="C133" s="0" t="s">
        <v>29</v>
      </c>
      <c r="E133" s="1" t="n">
        <v>3</v>
      </c>
      <c r="F133" s="1" t="n">
        <v>1</v>
      </c>
      <c r="G133" s="1" t="n">
        <v>2</v>
      </c>
      <c r="H133" s="1" t="n">
        <v>4</v>
      </c>
      <c r="I133" s="1" t="n">
        <v>4</v>
      </c>
      <c r="J133" s="1" t="n">
        <v>4</v>
      </c>
      <c r="K133" s="1" t="n">
        <v>4</v>
      </c>
      <c r="L133" s="1" t="n">
        <v>4</v>
      </c>
      <c r="M133" s="1" t="n">
        <v>4</v>
      </c>
      <c r="N133" s="1" t="n">
        <v>4</v>
      </c>
      <c r="O133" s="1" t="n">
        <v>4</v>
      </c>
      <c r="P133" s="1" t="n">
        <v>4</v>
      </c>
      <c r="Q133" s="1" t="n">
        <v>2</v>
      </c>
      <c r="R133" s="1" t="n">
        <v>1</v>
      </c>
      <c r="S133" s="1" t="n">
        <v>3</v>
      </c>
      <c r="T133" s="1" t="n">
        <v>3</v>
      </c>
    </row>
    <row r="134" customFormat="false" ht="12.75" hidden="false" customHeight="false" outlineLevel="0" collapsed="false">
      <c r="C134" s="0" t="s">
        <v>33</v>
      </c>
      <c r="D134" s="1" t="n">
        <v>4</v>
      </c>
      <c r="G134" s="1" t="n">
        <v>2</v>
      </c>
      <c r="H134" s="1" t="n">
        <v>2</v>
      </c>
    </row>
    <row r="135" customFormat="false" ht="12.75" hidden="false" customHeight="false" outlineLevel="0" collapsed="false">
      <c r="C135" s="0" t="s">
        <v>34</v>
      </c>
      <c r="D135" s="1" t="n">
        <v>4</v>
      </c>
      <c r="Q135" s="1" t="n">
        <v>2</v>
      </c>
      <c r="R135" s="1" t="n">
        <v>1</v>
      </c>
      <c r="S135" s="1" t="n">
        <v>1</v>
      </c>
    </row>
    <row r="136" customFormat="false" ht="12.75" hidden="false" customHeight="false" outlineLevel="0" collapsed="false">
      <c r="C136" s="0" t="s">
        <v>35</v>
      </c>
      <c r="D136" s="1" t="n">
        <v>9025</v>
      </c>
      <c r="Q136" s="1" t="n">
        <v>9</v>
      </c>
      <c r="R136" s="1" t="n">
        <v>9.1</v>
      </c>
      <c r="S136" s="1" t="n">
        <v>9</v>
      </c>
    </row>
    <row r="137" customFormat="false" ht="12.75" hidden="false" customHeight="false" outlineLevel="0" collapsed="false">
      <c r="C137" s="0" t="s">
        <v>30</v>
      </c>
      <c r="D137" s="1" t="n">
        <v>36.1</v>
      </c>
      <c r="Q137" s="1" t="n">
        <v>18</v>
      </c>
      <c r="R137" s="1" t="n">
        <v>9.1</v>
      </c>
      <c r="S137" s="1" t="n">
        <v>9</v>
      </c>
    </row>
    <row r="138" customFormat="false" ht="12.75" hidden="false" customHeight="false" outlineLevel="0" collapsed="false">
      <c r="C138" s="0" t="s">
        <v>31</v>
      </c>
      <c r="D138" s="1" t="n">
        <v>0.925</v>
      </c>
      <c r="Q138" s="1" t="n">
        <v>1</v>
      </c>
      <c r="R138" s="1" t="n">
        <v>0.9</v>
      </c>
      <c r="S138" s="1" t="n">
        <v>0.8</v>
      </c>
    </row>
    <row r="139" customFormat="false" ht="12.75" hidden="false" customHeight="false" outlineLevel="0" collapsed="false">
      <c r="A139" s="0" t="n">
        <v>14030220000</v>
      </c>
      <c r="B139" s="0" t="s">
        <v>55</v>
      </c>
      <c r="C139" s="0" t="s">
        <v>29</v>
      </c>
      <c r="J139" s="1" t="n">
        <v>4</v>
      </c>
      <c r="K139" s="1" t="n">
        <v>10</v>
      </c>
      <c r="L139" s="1" t="n">
        <v>10</v>
      </c>
      <c r="M139" s="1" t="n">
        <v>10</v>
      </c>
      <c r="N139" s="1" t="n">
        <v>10</v>
      </c>
      <c r="O139" s="1" t="n">
        <v>10</v>
      </c>
      <c r="P139" s="1" t="n">
        <v>6</v>
      </c>
      <c r="Q139" s="1" t="n">
        <v>0</v>
      </c>
      <c r="S139" s="1" t="n">
        <v>2</v>
      </c>
      <c r="T139" s="1" t="n">
        <v>2</v>
      </c>
    </row>
    <row r="140" customFormat="false" ht="12.75" hidden="false" customHeight="false" outlineLevel="0" collapsed="false">
      <c r="C140" s="0" t="s">
        <v>33</v>
      </c>
      <c r="D140" s="1" t="n">
        <v>10</v>
      </c>
      <c r="J140" s="1" t="n">
        <v>4</v>
      </c>
      <c r="K140" s="1" t="n">
        <v>6</v>
      </c>
    </row>
    <row r="141" customFormat="false" ht="12.75" hidden="false" customHeight="false" outlineLevel="0" collapsed="false">
      <c r="C141" s="0" t="s">
        <v>34</v>
      </c>
      <c r="D141" s="1" t="n">
        <v>10</v>
      </c>
      <c r="P141" s="1" t="n">
        <v>4</v>
      </c>
      <c r="Q141" s="1" t="n">
        <v>6</v>
      </c>
    </row>
    <row r="142" customFormat="false" ht="12.75" hidden="false" customHeight="false" outlineLevel="0" collapsed="false">
      <c r="C142" s="0" t="s">
        <v>35</v>
      </c>
      <c r="D142" s="1" t="n">
        <v>14000</v>
      </c>
      <c r="P142" s="1" t="n">
        <v>14</v>
      </c>
      <c r="Q142" s="1" t="n">
        <v>14</v>
      </c>
    </row>
    <row r="143" customFormat="false" ht="12.75" hidden="false" customHeight="false" outlineLevel="0" collapsed="false">
      <c r="C143" s="0" t="s">
        <v>30</v>
      </c>
      <c r="D143" s="1" t="n">
        <v>140</v>
      </c>
      <c r="P143" s="1" t="n">
        <v>56</v>
      </c>
      <c r="Q143" s="1" t="n">
        <v>84</v>
      </c>
    </row>
    <row r="144" customFormat="false" ht="12.75" hidden="false" customHeight="false" outlineLevel="0" collapsed="false">
      <c r="C144" s="0" t="s">
        <v>31</v>
      </c>
      <c r="D144" s="1" t="n">
        <v>0.94</v>
      </c>
      <c r="P144" s="1" t="n">
        <v>1</v>
      </c>
      <c r="Q144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2.28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0" min="6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759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5</v>
      </c>
      <c r="F12" s="1" t="n">
        <v>5</v>
      </c>
      <c r="G12" s="1" t="n">
        <v>5</v>
      </c>
      <c r="H12" s="1" t="n">
        <v>5</v>
      </c>
      <c r="I12" s="1" t="n">
        <v>5</v>
      </c>
      <c r="J12" s="1" t="n">
        <v>5</v>
      </c>
      <c r="K12" s="1" t="n">
        <v>5</v>
      </c>
      <c r="L12" s="1" t="n">
        <v>5</v>
      </c>
      <c r="M12" s="1" t="n">
        <v>5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</row>
    <row r="13" customFormat="false" ht="12.75" hidden="false" customHeight="false" outlineLevel="0" collapsed="false">
      <c r="C13" s="0" t="s">
        <v>30</v>
      </c>
      <c r="D13" s="1" t="n">
        <v>149</v>
      </c>
      <c r="J13" s="1" t="n">
        <v>17</v>
      </c>
      <c r="K13" s="1" t="n">
        <v>18.9</v>
      </c>
      <c r="L13" s="1" t="n">
        <v>17.8</v>
      </c>
      <c r="M13" s="1" t="n">
        <v>11.7</v>
      </c>
      <c r="N13" s="1" t="n">
        <v>13</v>
      </c>
      <c r="O13" s="1" t="n">
        <v>11.6</v>
      </c>
      <c r="P13" s="1" t="n">
        <v>14</v>
      </c>
      <c r="Q13" s="1" t="n">
        <v>16.3</v>
      </c>
      <c r="R13" s="1" t="n">
        <v>14</v>
      </c>
      <c r="S13" s="1" t="n">
        <v>14.7</v>
      </c>
    </row>
    <row r="14" customFormat="false" ht="12.75" hidden="false" customHeight="false" outlineLevel="0" collapsed="false">
      <c r="C14" s="0" t="s">
        <v>31</v>
      </c>
      <c r="D14" s="1" t="n">
        <v>0.349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6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I15" s="1" t="n">
        <v>45</v>
      </c>
      <c r="J15" s="1" t="n">
        <v>112</v>
      </c>
      <c r="K15" s="1" t="n">
        <v>151</v>
      </c>
      <c r="L15" s="1" t="n">
        <v>151</v>
      </c>
      <c r="M15" s="1" t="n">
        <v>151</v>
      </c>
      <c r="N15" s="1" t="n">
        <v>151</v>
      </c>
      <c r="O15" s="1" t="n">
        <v>106</v>
      </c>
      <c r="P15" s="1" t="n">
        <v>38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151</v>
      </c>
      <c r="I16" s="1" t="n">
        <v>45</v>
      </c>
      <c r="J16" s="1" t="n">
        <v>67</v>
      </c>
      <c r="K16" s="1" t="n">
        <v>39</v>
      </c>
    </row>
    <row r="17" customFormat="false" ht="12.75" hidden="false" customHeight="false" outlineLevel="0" collapsed="false">
      <c r="C17" s="0" t="s">
        <v>34</v>
      </c>
      <c r="D17" s="1" t="n">
        <v>151</v>
      </c>
      <c r="O17" s="1" t="n">
        <v>45</v>
      </c>
      <c r="P17" s="1" t="n">
        <v>68</v>
      </c>
      <c r="Q17" s="1" t="n">
        <v>38</v>
      </c>
    </row>
    <row r="18" customFormat="false" ht="12.75" hidden="false" customHeight="false" outlineLevel="0" collapsed="false">
      <c r="C18" s="0" t="s">
        <v>35</v>
      </c>
      <c r="D18" s="1" t="n">
        <v>1476.821</v>
      </c>
      <c r="O18" s="1" t="n">
        <v>1.467</v>
      </c>
      <c r="P18" s="1" t="n">
        <v>1.485</v>
      </c>
      <c r="Q18" s="1" t="n">
        <v>1.474</v>
      </c>
    </row>
    <row r="19" customFormat="false" ht="12.75" hidden="false" customHeight="false" outlineLevel="0" collapsed="false">
      <c r="C19" s="0" t="s">
        <v>30</v>
      </c>
      <c r="D19" s="1" t="n">
        <v>223</v>
      </c>
      <c r="O19" s="1" t="n">
        <v>66</v>
      </c>
      <c r="P19" s="1" t="n">
        <v>101</v>
      </c>
      <c r="Q19" s="1" t="n">
        <v>56</v>
      </c>
    </row>
    <row r="20" customFormat="false" ht="12.75" hidden="false" customHeight="false" outlineLevel="0" collapsed="false">
      <c r="C20" s="0" t="s">
        <v>31</v>
      </c>
      <c r="D20" s="1" t="n">
        <v>2.8</v>
      </c>
      <c r="O20" s="1" t="n">
        <v>2.8</v>
      </c>
      <c r="P20" s="1" t="n">
        <v>2.8</v>
      </c>
      <c r="Q20" s="1" t="n">
        <v>2.8</v>
      </c>
    </row>
    <row r="21" customFormat="false" ht="12.75" hidden="false" customHeight="false" outlineLevel="0" collapsed="false">
      <c r="A21" s="0" t="n">
        <v>14040030000</v>
      </c>
      <c r="B21" s="0" t="s">
        <v>59</v>
      </c>
      <c r="C21" s="0" t="s">
        <v>29</v>
      </c>
      <c r="E21" s="1" t="n">
        <v>2</v>
      </c>
      <c r="F21" s="1" t="n">
        <v>6</v>
      </c>
      <c r="G21" s="1" t="n">
        <v>9</v>
      </c>
      <c r="H21" s="1" t="n">
        <v>9</v>
      </c>
      <c r="I21" s="1" t="n">
        <v>9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6</v>
      </c>
      <c r="P21" s="1" t="n">
        <v>3</v>
      </c>
      <c r="Q21" s="1" t="n">
        <v>0</v>
      </c>
      <c r="R21" s="1" t="n">
        <v>5</v>
      </c>
      <c r="S21" s="1" t="n">
        <v>8</v>
      </c>
      <c r="T21" s="1" t="n">
        <v>8</v>
      </c>
    </row>
    <row r="22" customFormat="false" ht="12.75" hidden="false" customHeight="false" outlineLevel="0" collapsed="false">
      <c r="C22" s="0" t="s">
        <v>33</v>
      </c>
      <c r="D22" s="1" t="n">
        <v>10</v>
      </c>
      <c r="F22" s="1" t="n">
        <v>4</v>
      </c>
      <c r="G22" s="1" t="n">
        <v>3</v>
      </c>
      <c r="I22" s="1" t="n">
        <v>2</v>
      </c>
      <c r="J22" s="1" t="n">
        <v>1</v>
      </c>
    </row>
    <row r="23" customFormat="false" ht="12.75" hidden="false" customHeight="false" outlineLevel="0" collapsed="false">
      <c r="C23" s="0" t="s">
        <v>34</v>
      </c>
      <c r="D23" s="1" t="n">
        <v>10</v>
      </c>
      <c r="O23" s="1" t="n">
        <v>4</v>
      </c>
      <c r="P23" s="1" t="n">
        <v>3</v>
      </c>
      <c r="Q23" s="1" t="n">
        <v>3</v>
      </c>
    </row>
    <row r="24" customFormat="false" ht="12.75" hidden="false" customHeight="false" outlineLevel="0" collapsed="false">
      <c r="C24" s="0" t="s">
        <v>35</v>
      </c>
      <c r="D24" s="1" t="n">
        <v>9000</v>
      </c>
      <c r="O24" s="1" t="n">
        <v>9</v>
      </c>
      <c r="P24" s="1" t="n">
        <v>9</v>
      </c>
      <c r="Q24" s="1" t="n">
        <v>9</v>
      </c>
    </row>
    <row r="25" customFormat="false" ht="12.75" hidden="false" customHeight="false" outlineLevel="0" collapsed="false">
      <c r="C25" s="0" t="s">
        <v>30</v>
      </c>
      <c r="D25" s="1" t="n">
        <v>90</v>
      </c>
      <c r="O25" s="1" t="n">
        <v>36</v>
      </c>
      <c r="P25" s="1" t="n">
        <v>27</v>
      </c>
      <c r="Q25" s="1" t="n">
        <v>27</v>
      </c>
    </row>
    <row r="26" customFormat="false" ht="12.75" hidden="false" customHeight="false" outlineLevel="0" collapsed="false">
      <c r="C26" s="0" t="s">
        <v>31</v>
      </c>
      <c r="D26" s="1" t="n">
        <v>0.77</v>
      </c>
      <c r="O26" s="1" t="n">
        <v>0.8</v>
      </c>
      <c r="P26" s="1" t="n">
        <v>0.8</v>
      </c>
      <c r="Q26" s="1" t="n">
        <v>0.7</v>
      </c>
    </row>
    <row r="27" customFormat="false" ht="12.75" hidden="false" customHeight="false" outlineLevel="0" collapsed="false">
      <c r="A27" s="0" t="n">
        <v>14010050000</v>
      </c>
      <c r="B27" s="0" t="s">
        <v>37</v>
      </c>
      <c r="C27" s="0" t="s">
        <v>29</v>
      </c>
      <c r="E27" s="1" t="n">
        <v>0</v>
      </c>
      <c r="I27" s="1" t="n">
        <v>79</v>
      </c>
      <c r="J27" s="1" t="n">
        <v>189</v>
      </c>
      <c r="K27" s="1" t="n">
        <v>240</v>
      </c>
      <c r="L27" s="1" t="n">
        <v>240</v>
      </c>
      <c r="M27" s="1" t="n">
        <v>240</v>
      </c>
      <c r="N27" s="1" t="n">
        <v>240</v>
      </c>
      <c r="O27" s="1" t="n">
        <v>158</v>
      </c>
      <c r="P27" s="1" t="n">
        <v>48</v>
      </c>
      <c r="Q27" s="1" t="n">
        <v>0</v>
      </c>
    </row>
    <row r="28" customFormat="false" ht="12.75" hidden="false" customHeight="false" outlineLevel="0" collapsed="false">
      <c r="C28" s="0" t="s">
        <v>33</v>
      </c>
      <c r="D28" s="1" t="n">
        <v>240</v>
      </c>
      <c r="I28" s="1" t="n">
        <v>79</v>
      </c>
      <c r="J28" s="1" t="n">
        <v>110</v>
      </c>
      <c r="K28" s="1" t="n">
        <v>51</v>
      </c>
    </row>
    <row r="29" customFormat="false" ht="12.75" hidden="false" customHeight="false" outlineLevel="0" collapsed="false">
      <c r="C29" s="0" t="s">
        <v>34</v>
      </c>
      <c r="D29" s="1" t="n">
        <v>240</v>
      </c>
      <c r="O29" s="1" t="n">
        <v>82</v>
      </c>
      <c r="P29" s="1" t="n">
        <v>110</v>
      </c>
      <c r="Q29" s="1" t="n">
        <v>48</v>
      </c>
    </row>
    <row r="30" customFormat="false" ht="12.75" hidden="false" customHeight="false" outlineLevel="0" collapsed="false">
      <c r="C30" s="0" t="s">
        <v>35</v>
      </c>
      <c r="D30" s="1" t="n">
        <v>1697.916</v>
      </c>
      <c r="O30" s="1" t="n">
        <v>1.701</v>
      </c>
      <c r="P30" s="1" t="n">
        <v>1.7</v>
      </c>
      <c r="Q30" s="1" t="n">
        <v>1.688</v>
      </c>
    </row>
    <row r="31" customFormat="false" ht="12.75" hidden="false" customHeight="false" outlineLevel="0" collapsed="false">
      <c r="C31" s="0" t="s">
        <v>30</v>
      </c>
      <c r="D31" s="1" t="n">
        <v>407.5</v>
      </c>
      <c r="O31" s="1" t="n">
        <v>139.5</v>
      </c>
      <c r="P31" s="1" t="n">
        <v>187</v>
      </c>
      <c r="Q31" s="1" t="n">
        <v>81</v>
      </c>
    </row>
    <row r="32" customFormat="false" ht="12.75" hidden="false" customHeight="false" outlineLevel="0" collapsed="false">
      <c r="C32" s="0" t="s">
        <v>31</v>
      </c>
      <c r="D32" s="1" t="n">
        <v>1.65</v>
      </c>
      <c r="O32" s="1" t="n">
        <v>1.65</v>
      </c>
      <c r="P32" s="1" t="n">
        <v>1.65</v>
      </c>
      <c r="Q32" s="1" t="n">
        <v>1.65</v>
      </c>
    </row>
    <row r="33" customFormat="false" ht="12.75" hidden="false" customHeight="false" outlineLevel="0" collapsed="false">
      <c r="A33" s="0" t="n">
        <v>13010080000</v>
      </c>
      <c r="B33" s="0" t="s">
        <v>65</v>
      </c>
      <c r="C33" s="0" t="s">
        <v>29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</row>
    <row r="34" customFormat="false" ht="12.75" hidden="false" customHeight="false" outlineLevel="0" collapsed="false">
      <c r="C34" s="0" t="s">
        <v>34</v>
      </c>
      <c r="D34" s="1" t="n">
        <v>1</v>
      </c>
      <c r="N34" s="1" t="n">
        <v>1</v>
      </c>
    </row>
    <row r="35" customFormat="false" ht="12.75" hidden="false" customHeight="false" outlineLevel="0" collapsed="false">
      <c r="C35" s="0" t="s">
        <v>35</v>
      </c>
      <c r="D35" s="1" t="n">
        <v>5060</v>
      </c>
    </row>
    <row r="36" customFormat="false" ht="12.75" hidden="false" customHeight="false" outlineLevel="0" collapsed="false">
      <c r="C36" s="0" t="s">
        <v>30</v>
      </c>
      <c r="D36" s="1" t="n">
        <v>5.06</v>
      </c>
      <c r="J36" s="1" t="n">
        <v>0.75</v>
      </c>
      <c r="K36" s="1" t="n">
        <v>1.31</v>
      </c>
      <c r="L36" s="1" t="n">
        <v>1.3</v>
      </c>
      <c r="M36" s="1" t="n">
        <v>1.2</v>
      </c>
      <c r="N36" s="1" t="n">
        <v>0.5</v>
      </c>
    </row>
    <row r="37" customFormat="false" ht="12.75" hidden="false" customHeight="false" outlineLevel="0" collapsed="false">
      <c r="C37" s="0" t="s">
        <v>31</v>
      </c>
      <c r="D37" s="1" t="n">
        <v>1.622</v>
      </c>
      <c r="J37" s="1" t="n">
        <v>1.4</v>
      </c>
      <c r="K37" s="1" t="n">
        <v>1.7</v>
      </c>
      <c r="L37" s="1" t="n">
        <v>1.7</v>
      </c>
      <c r="M37" s="1" t="n">
        <v>1.6</v>
      </c>
      <c r="N37" s="1" t="n">
        <v>1.6</v>
      </c>
    </row>
    <row r="38" customFormat="false" ht="12.75" hidden="false" customHeight="false" outlineLevel="0" collapsed="false">
      <c r="A38" s="0" t="n">
        <v>14060030000</v>
      </c>
      <c r="B38" s="0" t="s">
        <v>38</v>
      </c>
      <c r="C38" s="0" t="s">
        <v>29</v>
      </c>
      <c r="F38" s="1" t="n">
        <v>18</v>
      </c>
      <c r="G38" s="1" t="n">
        <v>31</v>
      </c>
      <c r="H38" s="1" t="n">
        <v>31</v>
      </c>
      <c r="I38" s="1" t="n">
        <v>31</v>
      </c>
      <c r="J38" s="1" t="n">
        <v>31</v>
      </c>
      <c r="K38" s="1" t="n">
        <v>31</v>
      </c>
      <c r="L38" s="1" t="n">
        <v>31</v>
      </c>
      <c r="M38" s="1" t="n">
        <v>31</v>
      </c>
      <c r="N38" s="1" t="n">
        <v>22</v>
      </c>
      <c r="O38" s="1" t="n">
        <v>13</v>
      </c>
      <c r="P38" s="1" t="n">
        <v>0</v>
      </c>
      <c r="R38" s="1" t="n">
        <v>18</v>
      </c>
      <c r="S38" s="1" t="n">
        <v>30</v>
      </c>
      <c r="T38" s="1" t="n">
        <v>30</v>
      </c>
    </row>
    <row r="39" customFormat="false" ht="12.75" hidden="false" customHeight="false" outlineLevel="0" collapsed="false">
      <c r="C39" s="0" t="s">
        <v>33</v>
      </c>
      <c r="D39" s="1" t="n">
        <v>31</v>
      </c>
      <c r="F39" s="1" t="n">
        <v>18</v>
      </c>
      <c r="G39" s="1" t="n">
        <v>13</v>
      </c>
    </row>
    <row r="40" customFormat="false" ht="12.75" hidden="false" customHeight="false" outlineLevel="0" collapsed="false">
      <c r="C40" s="0" t="s">
        <v>34</v>
      </c>
      <c r="D40" s="1" t="n">
        <v>31</v>
      </c>
      <c r="N40" s="1" t="n">
        <v>9</v>
      </c>
      <c r="O40" s="1" t="n">
        <v>9</v>
      </c>
      <c r="P40" s="1" t="n">
        <v>13</v>
      </c>
    </row>
    <row r="41" customFormat="false" ht="12.75" hidden="false" customHeight="false" outlineLevel="0" collapsed="false">
      <c r="C41" s="0" t="s">
        <v>35</v>
      </c>
      <c r="D41" s="1" t="n">
        <v>1490.322</v>
      </c>
      <c r="N41" s="1" t="n">
        <v>1.467</v>
      </c>
      <c r="O41" s="1" t="n">
        <v>1.5</v>
      </c>
      <c r="P41" s="1" t="n">
        <v>1.5</v>
      </c>
    </row>
    <row r="42" customFormat="false" ht="12.75" hidden="false" customHeight="false" outlineLevel="0" collapsed="false">
      <c r="C42" s="0" t="s">
        <v>30</v>
      </c>
      <c r="D42" s="1" t="n">
        <v>46.2</v>
      </c>
      <c r="N42" s="1" t="n">
        <v>13.2</v>
      </c>
      <c r="O42" s="1" t="n">
        <v>13.5</v>
      </c>
      <c r="P42" s="1" t="n">
        <v>19.5</v>
      </c>
    </row>
    <row r="43" customFormat="false" ht="12.75" hidden="false" customHeight="false" outlineLevel="0" collapsed="false">
      <c r="C43" s="0" t="s">
        <v>31</v>
      </c>
      <c r="D43" s="1" t="n">
        <v>3.571</v>
      </c>
      <c r="N43" s="1" t="n">
        <v>3.6</v>
      </c>
      <c r="O43" s="1" t="n">
        <v>3.5</v>
      </c>
      <c r="P43" s="1" t="n">
        <v>3.6</v>
      </c>
    </row>
    <row r="44" customFormat="false" ht="12.75" hidden="false" customHeight="false" outlineLevel="0" collapsed="false">
      <c r="A44" s="0" t="n">
        <v>14060050000</v>
      </c>
      <c r="B44" s="0" t="s">
        <v>39</v>
      </c>
      <c r="C44" s="0" t="s">
        <v>29</v>
      </c>
      <c r="F44" s="1" t="n">
        <v>49</v>
      </c>
      <c r="G44" s="1" t="n">
        <v>95</v>
      </c>
      <c r="H44" s="1" t="n">
        <v>95</v>
      </c>
      <c r="I44" s="1" t="n">
        <v>95</v>
      </c>
      <c r="J44" s="1" t="n">
        <v>95</v>
      </c>
      <c r="K44" s="1" t="n">
        <v>95</v>
      </c>
      <c r="L44" s="1" t="n">
        <v>95</v>
      </c>
      <c r="M44" s="1" t="n">
        <v>95</v>
      </c>
      <c r="N44" s="1" t="n">
        <v>95</v>
      </c>
      <c r="O44" s="1" t="n">
        <v>46</v>
      </c>
      <c r="P44" s="1" t="n">
        <v>0</v>
      </c>
      <c r="R44" s="1" t="n">
        <v>42</v>
      </c>
      <c r="S44" s="1" t="n">
        <v>91</v>
      </c>
      <c r="T44" s="1" t="n">
        <v>91</v>
      </c>
    </row>
    <row r="45" customFormat="false" ht="12.75" hidden="false" customHeight="false" outlineLevel="0" collapsed="false">
      <c r="C45" s="0" t="s">
        <v>33</v>
      </c>
      <c r="D45" s="1" t="n">
        <v>95</v>
      </c>
      <c r="F45" s="1" t="n">
        <v>49</v>
      </c>
      <c r="G45" s="1" t="n">
        <v>46</v>
      </c>
    </row>
    <row r="46" customFormat="false" ht="12.75" hidden="false" customHeight="false" outlineLevel="0" collapsed="false">
      <c r="C46" s="0" t="s">
        <v>34</v>
      </c>
      <c r="D46" s="1" t="n">
        <v>95</v>
      </c>
      <c r="O46" s="1" t="n">
        <v>49</v>
      </c>
      <c r="P46" s="1" t="n">
        <v>46</v>
      </c>
    </row>
    <row r="47" customFormat="false" ht="12.75" hidden="false" customHeight="false" outlineLevel="0" collapsed="false">
      <c r="C47" s="0" t="s">
        <v>35</v>
      </c>
      <c r="D47" s="1" t="n">
        <v>1500</v>
      </c>
      <c r="O47" s="1" t="n">
        <v>1.5</v>
      </c>
      <c r="P47" s="1" t="n">
        <v>1.5</v>
      </c>
    </row>
    <row r="48" customFormat="false" ht="12.75" hidden="false" customHeight="false" outlineLevel="0" collapsed="false">
      <c r="C48" s="0" t="s">
        <v>30</v>
      </c>
      <c r="D48" s="1" t="n">
        <v>142.5</v>
      </c>
      <c r="O48" s="1" t="n">
        <v>73.5</v>
      </c>
      <c r="P48" s="1" t="n">
        <v>69</v>
      </c>
    </row>
    <row r="49" customFormat="false" ht="12.75" hidden="false" customHeight="false" outlineLevel="0" collapsed="false">
      <c r="C49" s="0" t="s">
        <v>31</v>
      </c>
      <c r="D49" s="1" t="n">
        <v>2.8</v>
      </c>
      <c r="O49" s="1" t="n">
        <v>2.8</v>
      </c>
      <c r="P49" s="1" t="n">
        <v>2.8</v>
      </c>
    </row>
    <row r="50" customFormat="false" ht="12.75" hidden="false" customHeight="false" outlineLevel="0" collapsed="false">
      <c r="A50" s="0" t="n">
        <v>14030370000</v>
      </c>
      <c r="B50" s="0" t="s">
        <v>40</v>
      </c>
      <c r="C50" s="0" t="s">
        <v>29</v>
      </c>
      <c r="F50" s="1" t="n">
        <v>2</v>
      </c>
      <c r="G50" s="1" t="n">
        <v>2</v>
      </c>
      <c r="H50" s="1" t="n">
        <v>2</v>
      </c>
      <c r="I50" s="1" t="n">
        <v>2</v>
      </c>
      <c r="J50" s="1" t="n">
        <v>2</v>
      </c>
      <c r="K50" s="1" t="n">
        <v>2</v>
      </c>
      <c r="L50" s="1" t="n">
        <v>2</v>
      </c>
      <c r="M50" s="1" t="n">
        <v>2</v>
      </c>
      <c r="N50" s="1" t="n">
        <v>0</v>
      </c>
      <c r="R50" s="1" t="n">
        <v>2</v>
      </c>
      <c r="S50" s="1" t="n">
        <v>2</v>
      </c>
      <c r="T50" s="1" t="n">
        <v>2</v>
      </c>
    </row>
    <row r="51" customFormat="false" ht="12.75" hidden="false" customHeight="false" outlineLevel="0" collapsed="false">
      <c r="C51" s="0" t="s">
        <v>33</v>
      </c>
      <c r="D51" s="1" t="n">
        <v>2</v>
      </c>
      <c r="F51" s="1" t="n">
        <v>2</v>
      </c>
    </row>
    <row r="52" customFormat="false" ht="12.75" hidden="false" customHeight="false" outlineLevel="0" collapsed="false">
      <c r="C52" s="0" t="s">
        <v>34</v>
      </c>
      <c r="D52" s="1" t="n">
        <v>2</v>
      </c>
      <c r="N52" s="1" t="n">
        <v>2</v>
      </c>
    </row>
    <row r="53" customFormat="false" ht="12.75" hidden="false" customHeight="false" outlineLevel="0" collapsed="false">
      <c r="C53" s="0" t="s">
        <v>35</v>
      </c>
      <c r="D53" s="1" t="n">
        <v>3000</v>
      </c>
      <c r="N53" s="1" t="n">
        <v>3</v>
      </c>
    </row>
    <row r="54" customFormat="false" ht="12.75" hidden="false" customHeight="false" outlineLevel="0" collapsed="false">
      <c r="C54" s="0" t="s">
        <v>30</v>
      </c>
      <c r="D54" s="1" t="n">
        <v>6</v>
      </c>
      <c r="N54" s="1" t="n">
        <v>6</v>
      </c>
    </row>
    <row r="55" customFormat="false" ht="12.75" hidden="false" customHeight="false" outlineLevel="0" collapsed="false">
      <c r="C55" s="0" t="s">
        <v>31</v>
      </c>
      <c r="D55" s="1" t="n">
        <v>1</v>
      </c>
      <c r="N55" s="1" t="n">
        <v>1</v>
      </c>
    </row>
    <row r="56" customFormat="false" ht="12.75" hidden="false" customHeight="false" outlineLevel="0" collapsed="false">
      <c r="A56" s="0" t="n">
        <v>13010160000</v>
      </c>
      <c r="B56" s="0" t="s">
        <v>82</v>
      </c>
      <c r="C56" s="0" t="s">
        <v>29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</row>
    <row r="57" customFormat="false" ht="12.75" hidden="false" customHeight="false" outlineLevel="0" collapsed="false">
      <c r="C57" s="0" t="s">
        <v>34</v>
      </c>
      <c r="D57" s="1" t="n">
        <v>1</v>
      </c>
      <c r="N57" s="1" t="n">
        <v>1</v>
      </c>
    </row>
    <row r="58" customFormat="false" ht="12.75" hidden="false" customHeight="false" outlineLevel="0" collapsed="false">
      <c r="C58" s="0" t="s">
        <v>35</v>
      </c>
      <c r="D58" s="1" t="n">
        <v>5750</v>
      </c>
    </row>
    <row r="59" customFormat="false" ht="12.75" hidden="false" customHeight="false" outlineLevel="0" collapsed="false">
      <c r="C59" s="0" t="s">
        <v>30</v>
      </c>
      <c r="D59" s="1" t="n">
        <v>5.75</v>
      </c>
      <c r="L59" s="1" t="n">
        <v>2.35</v>
      </c>
      <c r="N59" s="1" t="n">
        <v>3.4</v>
      </c>
    </row>
    <row r="60" customFormat="false" ht="12.75" hidden="false" customHeight="false" outlineLevel="0" collapsed="false">
      <c r="C60" s="0" t="s">
        <v>31</v>
      </c>
      <c r="D60" s="1" t="n">
        <v>1.74</v>
      </c>
      <c r="L60" s="1" t="n">
        <v>2</v>
      </c>
      <c r="N60" s="1" t="n">
        <v>1.56</v>
      </c>
    </row>
    <row r="61" customFormat="false" ht="12.75" hidden="false" customHeight="false" outlineLevel="0" collapsed="false">
      <c r="A61" s="0" t="n">
        <v>13010170102</v>
      </c>
      <c r="B61" s="0" t="s">
        <v>69</v>
      </c>
      <c r="C61" s="0" t="s">
        <v>29</v>
      </c>
      <c r="E61" s="1" t="n">
        <v>1</v>
      </c>
      <c r="F61" s="1" t="n">
        <v>1</v>
      </c>
      <c r="G61" s="1" t="n">
        <v>1</v>
      </c>
      <c r="H61" s="1" t="n">
        <v>1</v>
      </c>
      <c r="I61" s="1" t="n">
        <v>1</v>
      </c>
      <c r="J61" s="1" t="n">
        <v>1</v>
      </c>
      <c r="K61" s="1" t="n">
        <v>1</v>
      </c>
      <c r="L61" s="1" t="n">
        <v>1</v>
      </c>
      <c r="M61" s="1" t="n">
        <v>1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</row>
    <row r="62" customFormat="false" ht="12.75" hidden="false" customHeight="false" outlineLevel="0" collapsed="false">
      <c r="C62" s="0" t="s">
        <v>34</v>
      </c>
      <c r="D62" s="1" t="n">
        <v>1</v>
      </c>
      <c r="N62" s="1" t="n">
        <v>1</v>
      </c>
    </row>
    <row r="63" customFormat="false" ht="12.75" hidden="false" customHeight="false" outlineLevel="0" collapsed="false">
      <c r="C63" s="0" t="s">
        <v>35</v>
      </c>
      <c r="D63" s="1" t="n">
        <v>5150</v>
      </c>
    </row>
    <row r="64" customFormat="false" ht="12.75" hidden="false" customHeight="false" outlineLevel="0" collapsed="false">
      <c r="C64" s="0" t="s">
        <v>30</v>
      </c>
      <c r="D64" s="1" t="n">
        <v>5.15</v>
      </c>
      <c r="K64" s="1" t="n">
        <v>1.45</v>
      </c>
      <c r="L64" s="1" t="n">
        <v>1.8</v>
      </c>
      <c r="M64" s="1" t="n">
        <v>1.2</v>
      </c>
      <c r="N64" s="1" t="n">
        <v>0.7</v>
      </c>
    </row>
    <row r="65" customFormat="false" ht="12.75" hidden="false" customHeight="false" outlineLevel="0" collapsed="false">
      <c r="C65" s="0" t="s">
        <v>31</v>
      </c>
      <c r="D65" s="1" t="n">
        <v>0.873</v>
      </c>
      <c r="K65" s="1" t="n">
        <v>0.9</v>
      </c>
      <c r="L65" s="1" t="n">
        <v>0.9</v>
      </c>
      <c r="M65" s="1" t="n">
        <v>0.9</v>
      </c>
      <c r="N65" s="1" t="n">
        <v>0.7</v>
      </c>
    </row>
    <row r="66" customFormat="false" ht="12.75" hidden="false" customHeight="false" outlineLevel="0" collapsed="false">
      <c r="A66" s="0" t="n">
        <v>14010070000</v>
      </c>
      <c r="B66" s="0" t="s">
        <v>41</v>
      </c>
      <c r="C66" s="0" t="s">
        <v>29</v>
      </c>
      <c r="E66" s="1" t="n">
        <v>30</v>
      </c>
      <c r="F66" s="1" t="n">
        <v>20</v>
      </c>
      <c r="G66" s="1" t="n">
        <v>0</v>
      </c>
      <c r="I66" s="1" t="n">
        <v>14</v>
      </c>
      <c r="J66" s="1" t="n">
        <v>14</v>
      </c>
      <c r="K66" s="1" t="n">
        <v>32</v>
      </c>
      <c r="L66" s="1" t="n">
        <v>32</v>
      </c>
      <c r="M66" s="1" t="n">
        <v>32</v>
      </c>
      <c r="N66" s="1" t="n">
        <v>32</v>
      </c>
      <c r="O66" s="1" t="n">
        <v>32</v>
      </c>
      <c r="P66" s="1" t="n">
        <v>26</v>
      </c>
      <c r="Q66" s="1" t="n">
        <v>18</v>
      </c>
      <c r="R66" s="1" t="n">
        <v>18</v>
      </c>
      <c r="S66" s="1" t="n">
        <v>0</v>
      </c>
    </row>
    <row r="67" customFormat="false" ht="12.75" hidden="false" customHeight="false" outlineLevel="0" collapsed="false">
      <c r="C67" s="0" t="s">
        <v>33</v>
      </c>
      <c r="D67" s="1" t="n">
        <v>32</v>
      </c>
      <c r="I67" s="1" t="n">
        <v>14</v>
      </c>
      <c r="K67" s="1" t="n">
        <v>18</v>
      </c>
    </row>
    <row r="68" customFormat="false" ht="12.75" hidden="false" customHeight="false" outlineLevel="0" collapsed="false">
      <c r="C68" s="0" t="s">
        <v>34</v>
      </c>
      <c r="D68" s="1" t="n">
        <v>32</v>
      </c>
      <c r="P68" s="1" t="n">
        <v>6</v>
      </c>
      <c r="Q68" s="1" t="n">
        <v>8</v>
      </c>
      <c r="S68" s="1" t="n">
        <v>18</v>
      </c>
    </row>
    <row r="69" customFormat="false" ht="12.75" hidden="false" customHeight="false" outlineLevel="0" collapsed="false">
      <c r="C69" s="0" t="s">
        <v>35</v>
      </c>
      <c r="D69" s="1" t="n">
        <v>3312.5</v>
      </c>
      <c r="P69" s="1" t="n">
        <v>3</v>
      </c>
      <c r="Q69" s="1" t="n">
        <v>3</v>
      </c>
      <c r="S69" s="1" t="n">
        <v>3.556</v>
      </c>
    </row>
    <row r="70" customFormat="false" ht="12.75" hidden="false" customHeight="false" outlineLevel="0" collapsed="false">
      <c r="C70" s="0" t="s">
        <v>30</v>
      </c>
      <c r="D70" s="1" t="n">
        <v>106</v>
      </c>
      <c r="P70" s="1" t="n">
        <v>18</v>
      </c>
      <c r="Q70" s="1" t="n">
        <v>24</v>
      </c>
      <c r="S70" s="1" t="n">
        <v>64</v>
      </c>
    </row>
    <row r="71" customFormat="false" ht="12.75" hidden="false" customHeight="false" outlineLevel="0" collapsed="false">
      <c r="C71" s="0" t="s">
        <v>31</v>
      </c>
      <c r="D71" s="1" t="n">
        <v>1.716</v>
      </c>
      <c r="P71" s="1" t="n">
        <v>1.74</v>
      </c>
      <c r="Q71" s="1" t="n">
        <v>1.74</v>
      </c>
      <c r="S71" s="1" t="n">
        <v>1.7</v>
      </c>
    </row>
    <row r="72" customFormat="false" ht="12.75" hidden="false" customHeight="false" outlineLevel="0" collapsed="false">
      <c r="A72" s="0" t="n">
        <v>14010080000</v>
      </c>
      <c r="B72" s="0" t="s">
        <v>42</v>
      </c>
      <c r="C72" s="0" t="s">
        <v>29</v>
      </c>
      <c r="F72" s="1" t="n">
        <v>153</v>
      </c>
      <c r="G72" s="1" t="n">
        <v>242</v>
      </c>
      <c r="H72" s="1" t="n">
        <v>267</v>
      </c>
      <c r="I72" s="1" t="n">
        <v>267</v>
      </c>
      <c r="J72" s="1" t="n">
        <v>267</v>
      </c>
      <c r="K72" s="1" t="n">
        <v>267</v>
      </c>
      <c r="L72" s="1" t="n">
        <v>267</v>
      </c>
      <c r="M72" s="1" t="n">
        <v>267</v>
      </c>
      <c r="N72" s="1" t="n">
        <v>257</v>
      </c>
      <c r="O72" s="1" t="n">
        <v>114</v>
      </c>
      <c r="P72" s="1" t="n">
        <v>0</v>
      </c>
      <c r="R72" s="1" t="n">
        <v>130</v>
      </c>
      <c r="S72" s="1" t="n">
        <v>240</v>
      </c>
      <c r="T72" s="1" t="n">
        <v>240</v>
      </c>
    </row>
    <row r="73" customFormat="false" ht="12.75" hidden="false" customHeight="false" outlineLevel="0" collapsed="false">
      <c r="C73" s="0" t="s">
        <v>33</v>
      </c>
      <c r="D73" s="1" t="n">
        <v>267</v>
      </c>
      <c r="F73" s="1" t="n">
        <v>153</v>
      </c>
      <c r="G73" s="1" t="n">
        <v>89</v>
      </c>
      <c r="H73" s="1" t="n">
        <v>25</v>
      </c>
    </row>
    <row r="74" customFormat="false" ht="12.75" hidden="false" customHeight="false" outlineLevel="0" collapsed="false">
      <c r="C74" s="0" t="s">
        <v>34</v>
      </c>
      <c r="D74" s="1" t="n">
        <v>267</v>
      </c>
      <c r="N74" s="1" t="n">
        <v>10</v>
      </c>
      <c r="O74" s="1" t="n">
        <v>143</v>
      </c>
      <c r="P74" s="1" t="n">
        <v>114</v>
      </c>
    </row>
    <row r="75" customFormat="false" ht="12.75" hidden="false" customHeight="false" outlineLevel="0" collapsed="false">
      <c r="C75" s="0" t="s">
        <v>35</v>
      </c>
      <c r="D75" s="1" t="n">
        <v>1625.468</v>
      </c>
      <c r="N75" s="1" t="n">
        <v>1.6</v>
      </c>
      <c r="O75" s="1" t="n">
        <v>1.608</v>
      </c>
      <c r="P75" s="1" t="n">
        <v>1.649</v>
      </c>
    </row>
    <row r="76" customFormat="false" ht="12.75" hidden="false" customHeight="false" outlineLevel="0" collapsed="false">
      <c r="C76" s="0" t="s">
        <v>30</v>
      </c>
      <c r="D76" s="1" t="n">
        <v>434</v>
      </c>
      <c r="N76" s="1" t="n">
        <v>16</v>
      </c>
      <c r="O76" s="1" t="n">
        <v>230</v>
      </c>
      <c r="P76" s="1" t="n">
        <v>188</v>
      </c>
    </row>
    <row r="77" customFormat="false" ht="12.75" hidden="false" customHeight="false" outlineLevel="0" collapsed="false">
      <c r="C77" s="0" t="s">
        <v>31</v>
      </c>
      <c r="D77" s="1" t="n">
        <v>2.74</v>
      </c>
      <c r="N77" s="1" t="n">
        <v>2.6</v>
      </c>
      <c r="O77" s="1" t="n">
        <v>2.7</v>
      </c>
      <c r="P77" s="1" t="n">
        <v>2.8</v>
      </c>
    </row>
    <row r="78" customFormat="false" ht="12.75" hidden="false" customHeight="false" outlineLevel="0" collapsed="false">
      <c r="A78" s="0" t="n">
        <v>14030280000</v>
      </c>
      <c r="B78" s="0" t="s">
        <v>43</v>
      </c>
      <c r="C78" s="0" t="s">
        <v>29</v>
      </c>
      <c r="F78" s="1" t="n">
        <v>6</v>
      </c>
      <c r="G78" s="1" t="n">
        <v>7</v>
      </c>
      <c r="H78" s="1" t="n">
        <v>7</v>
      </c>
      <c r="I78" s="1" t="n">
        <v>7</v>
      </c>
      <c r="J78" s="1" t="n">
        <v>7</v>
      </c>
      <c r="K78" s="1" t="n">
        <v>7</v>
      </c>
      <c r="L78" s="1" t="n">
        <v>7</v>
      </c>
      <c r="M78" s="1" t="n">
        <v>7</v>
      </c>
      <c r="N78" s="1" t="n">
        <v>0</v>
      </c>
      <c r="R78" s="1" t="n">
        <v>6</v>
      </c>
      <c r="S78" s="1" t="n">
        <v>7</v>
      </c>
      <c r="T78" s="1" t="n">
        <v>7</v>
      </c>
    </row>
    <row r="79" customFormat="false" ht="12.75" hidden="false" customHeight="false" outlineLevel="0" collapsed="false">
      <c r="C79" s="0" t="s">
        <v>33</v>
      </c>
      <c r="D79" s="1" t="n">
        <v>7</v>
      </c>
      <c r="F79" s="1" t="n">
        <v>6</v>
      </c>
      <c r="G79" s="1" t="n">
        <v>1</v>
      </c>
    </row>
    <row r="80" customFormat="false" ht="12.75" hidden="false" customHeight="false" outlineLevel="0" collapsed="false">
      <c r="C80" s="0" t="s">
        <v>34</v>
      </c>
      <c r="D80" s="1" t="n">
        <v>7</v>
      </c>
      <c r="N80" s="1" t="n">
        <v>7</v>
      </c>
    </row>
    <row r="81" customFormat="false" ht="12.75" hidden="false" customHeight="false" outlineLevel="0" collapsed="false">
      <c r="C81" s="0" t="s">
        <v>35</v>
      </c>
      <c r="D81" s="1" t="n">
        <v>9000</v>
      </c>
      <c r="N81" s="1" t="n">
        <v>9</v>
      </c>
    </row>
    <row r="82" customFormat="false" ht="12.75" hidden="false" customHeight="false" outlineLevel="0" collapsed="false">
      <c r="C82" s="0" t="s">
        <v>30</v>
      </c>
      <c r="D82" s="1" t="n">
        <v>63</v>
      </c>
      <c r="N82" s="1" t="n">
        <v>63</v>
      </c>
    </row>
    <row r="83" customFormat="false" ht="12.75" hidden="false" customHeight="false" outlineLevel="0" collapsed="false">
      <c r="C83" s="0" t="s">
        <v>31</v>
      </c>
      <c r="D83" s="1" t="n">
        <v>1.7</v>
      </c>
      <c r="N83" s="1" t="n">
        <v>1.7</v>
      </c>
    </row>
    <row r="84" customFormat="false" ht="12.75" hidden="false" customHeight="false" outlineLevel="0" collapsed="false">
      <c r="A84" s="0" t="n">
        <v>13010210000</v>
      </c>
      <c r="B84" s="0" t="s">
        <v>70</v>
      </c>
      <c r="C84" s="0" t="s">
        <v>29</v>
      </c>
      <c r="E84" s="1" t="n">
        <v>2</v>
      </c>
      <c r="F84" s="1" t="n">
        <v>2</v>
      </c>
      <c r="G84" s="1" t="n">
        <v>2</v>
      </c>
      <c r="H84" s="1" t="n">
        <v>2</v>
      </c>
      <c r="I84" s="1" t="n">
        <v>2</v>
      </c>
      <c r="J84" s="1" t="n">
        <v>2</v>
      </c>
      <c r="K84" s="1" t="n">
        <v>2</v>
      </c>
      <c r="L84" s="1" t="n">
        <v>2</v>
      </c>
      <c r="M84" s="1" t="n">
        <v>2</v>
      </c>
      <c r="N84" s="1" t="n">
        <v>2</v>
      </c>
      <c r="O84" s="1" t="n">
        <v>2</v>
      </c>
      <c r="P84" s="1" t="n">
        <v>2</v>
      </c>
      <c r="Q84" s="1" t="n">
        <v>2</v>
      </c>
      <c r="R84" s="1" t="n">
        <v>2</v>
      </c>
      <c r="S84" s="1" t="n">
        <v>2</v>
      </c>
      <c r="T84" s="1" t="n">
        <v>2</v>
      </c>
    </row>
    <row r="85" customFormat="false" ht="12.75" hidden="false" customHeight="false" outlineLevel="0" collapsed="false">
      <c r="C85" s="0" t="s">
        <v>34</v>
      </c>
      <c r="D85" s="1" t="n">
        <v>2</v>
      </c>
      <c r="R85" s="1" t="n">
        <v>2</v>
      </c>
    </row>
    <row r="86" customFormat="false" ht="12.75" hidden="false" customHeight="false" outlineLevel="0" collapsed="false">
      <c r="C86" s="0" t="s">
        <v>35</v>
      </c>
      <c r="D86" s="1" t="n">
        <v>13665</v>
      </c>
    </row>
    <row r="87" customFormat="false" ht="12.75" hidden="false" customHeight="false" outlineLevel="0" collapsed="false">
      <c r="C87" s="0" t="s">
        <v>30</v>
      </c>
      <c r="D87" s="1" t="n">
        <v>27.33</v>
      </c>
      <c r="J87" s="1" t="n">
        <v>5.4</v>
      </c>
      <c r="K87" s="1" t="n">
        <v>6.38</v>
      </c>
      <c r="L87" s="1" t="n">
        <v>6.7</v>
      </c>
      <c r="Q87" s="1" t="n">
        <v>7.35</v>
      </c>
      <c r="R87" s="1" t="n">
        <v>1.5</v>
      </c>
    </row>
    <row r="88" customFormat="false" ht="12.75" hidden="false" customHeight="false" outlineLevel="0" collapsed="false">
      <c r="C88" s="0" t="s">
        <v>31</v>
      </c>
      <c r="D88" s="1" t="n">
        <v>1.153</v>
      </c>
      <c r="J88" s="1" t="n">
        <v>1.4</v>
      </c>
      <c r="K88" s="1" t="n">
        <v>0.9</v>
      </c>
      <c r="L88" s="1" t="n">
        <v>1</v>
      </c>
      <c r="Q88" s="1" t="n">
        <v>1.3</v>
      </c>
      <c r="R88" s="1" t="n">
        <v>1.3</v>
      </c>
    </row>
    <row r="89" customFormat="false" ht="12.75" hidden="false" customHeight="false" outlineLevel="0" collapsed="false">
      <c r="A89" s="0" t="n">
        <v>13010220000</v>
      </c>
      <c r="B89" s="0" t="s">
        <v>44</v>
      </c>
      <c r="C89" s="0" t="s">
        <v>29</v>
      </c>
      <c r="E89" s="1" t="n">
        <v>1</v>
      </c>
      <c r="F89" s="1" t="n">
        <v>1</v>
      </c>
      <c r="G89" s="1" t="n">
        <v>1</v>
      </c>
      <c r="H89" s="1" t="n">
        <v>1</v>
      </c>
      <c r="I89" s="1" t="n">
        <v>1</v>
      </c>
      <c r="J89" s="1" t="n">
        <v>1</v>
      </c>
      <c r="K89" s="1" t="n">
        <v>1</v>
      </c>
      <c r="L89" s="1" t="n">
        <v>1</v>
      </c>
      <c r="M89" s="1" t="n">
        <v>1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</row>
    <row r="90" customFormat="false" ht="12.75" hidden="false" customHeight="false" outlineLevel="0" collapsed="false">
      <c r="C90" s="0" t="s">
        <v>34</v>
      </c>
      <c r="D90" s="1" t="n">
        <v>1</v>
      </c>
      <c r="P90" s="1" t="n">
        <v>1</v>
      </c>
    </row>
    <row r="91" customFormat="false" ht="12.75" hidden="false" customHeight="false" outlineLevel="0" collapsed="false">
      <c r="C91" s="0" t="s">
        <v>35</v>
      </c>
      <c r="D91" s="1" t="n">
        <v>3900</v>
      </c>
    </row>
    <row r="92" customFormat="false" ht="12.75" hidden="false" customHeight="false" outlineLevel="0" collapsed="false">
      <c r="C92" s="0" t="s">
        <v>30</v>
      </c>
      <c r="D92" s="1" t="n">
        <v>3.9</v>
      </c>
      <c r="O92" s="1" t="n">
        <v>2.5</v>
      </c>
      <c r="P92" s="1" t="n">
        <v>1.4</v>
      </c>
    </row>
    <row r="93" customFormat="false" ht="12.75" hidden="false" customHeight="false" outlineLevel="0" collapsed="false">
      <c r="C93" s="0" t="s">
        <v>31</v>
      </c>
      <c r="D93" s="1" t="n">
        <v>1.636</v>
      </c>
      <c r="O93" s="1" t="n">
        <v>1.6</v>
      </c>
      <c r="P93" s="1" t="n">
        <v>1.7</v>
      </c>
    </row>
    <row r="94" customFormat="false" ht="12.75" hidden="false" customHeight="false" outlineLevel="0" collapsed="false">
      <c r="A94" s="0" t="n">
        <v>13010250000</v>
      </c>
      <c r="B94" s="0" t="s">
        <v>78</v>
      </c>
      <c r="C94" s="0" t="s">
        <v>29</v>
      </c>
      <c r="E94" s="1" t="n">
        <v>1</v>
      </c>
      <c r="F94" s="1" t="n">
        <v>1</v>
      </c>
      <c r="G94" s="1" t="n">
        <v>1</v>
      </c>
      <c r="H94" s="1" t="n">
        <v>1</v>
      </c>
      <c r="I94" s="1" t="n">
        <v>1</v>
      </c>
      <c r="J94" s="1" t="n">
        <v>1</v>
      </c>
      <c r="K94" s="1" t="n">
        <v>1</v>
      </c>
      <c r="L94" s="1" t="n">
        <v>1</v>
      </c>
      <c r="M94" s="1" t="n">
        <v>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</row>
    <row r="95" customFormat="false" ht="12.75" hidden="false" customHeight="false" outlineLevel="0" collapsed="false">
      <c r="C95" s="0" t="s">
        <v>34</v>
      </c>
      <c r="D95" s="1" t="n">
        <v>1</v>
      </c>
      <c r="L95" s="1" t="n">
        <v>1</v>
      </c>
    </row>
    <row r="96" customFormat="false" ht="12.75" hidden="false" customHeight="false" outlineLevel="0" collapsed="false">
      <c r="C96" s="0" t="s">
        <v>35</v>
      </c>
      <c r="D96" s="1" t="n">
        <v>4000</v>
      </c>
    </row>
    <row r="97" customFormat="false" ht="12.75" hidden="false" customHeight="false" outlineLevel="0" collapsed="false">
      <c r="C97" s="0" t="s">
        <v>30</v>
      </c>
      <c r="D97" s="1" t="n">
        <v>4</v>
      </c>
      <c r="K97" s="1" t="n">
        <v>1.9</v>
      </c>
      <c r="L97" s="1" t="n">
        <v>2.1</v>
      </c>
    </row>
    <row r="98" customFormat="false" ht="12.75" hidden="false" customHeight="false" outlineLevel="0" collapsed="false">
      <c r="C98" s="0" t="s">
        <v>31</v>
      </c>
      <c r="D98" s="1" t="n">
        <v>2.053</v>
      </c>
      <c r="K98" s="1" t="n">
        <v>2</v>
      </c>
      <c r="L98" s="1" t="n">
        <v>2.1</v>
      </c>
    </row>
    <row r="99" customFormat="false" ht="12.75" hidden="false" customHeight="false" outlineLevel="0" collapsed="false">
      <c r="A99" s="0" t="n">
        <v>13010270000</v>
      </c>
      <c r="B99" s="0" t="s">
        <v>71</v>
      </c>
      <c r="C99" s="0" t="s">
        <v>29</v>
      </c>
      <c r="E99" s="1" t="n">
        <v>3</v>
      </c>
      <c r="F99" s="1" t="n">
        <v>3</v>
      </c>
      <c r="G99" s="1" t="n">
        <v>3</v>
      </c>
      <c r="H99" s="1" t="n">
        <v>3</v>
      </c>
      <c r="I99" s="1" t="n">
        <v>3</v>
      </c>
      <c r="J99" s="1" t="n">
        <v>3</v>
      </c>
      <c r="K99" s="1" t="n">
        <v>3</v>
      </c>
      <c r="L99" s="1" t="n">
        <v>3</v>
      </c>
      <c r="M99" s="1" t="n">
        <v>3</v>
      </c>
      <c r="N99" s="1" t="n">
        <v>3</v>
      </c>
      <c r="O99" s="1" t="n">
        <v>3</v>
      </c>
      <c r="P99" s="1" t="n">
        <v>3</v>
      </c>
      <c r="Q99" s="1" t="n">
        <v>3</v>
      </c>
      <c r="R99" s="1" t="n">
        <v>3</v>
      </c>
      <c r="S99" s="1" t="n">
        <v>3</v>
      </c>
      <c r="T99" s="1" t="n">
        <v>3</v>
      </c>
    </row>
    <row r="100" customFormat="false" ht="12.75" hidden="false" customHeight="false" outlineLevel="0" collapsed="false">
      <c r="C100" s="0" t="s">
        <v>34</v>
      </c>
      <c r="D100" s="1" t="n">
        <v>3</v>
      </c>
      <c r="R100" s="1" t="n">
        <v>3</v>
      </c>
    </row>
    <row r="101" customFormat="false" ht="12.75" hidden="false" customHeight="false" outlineLevel="0" collapsed="false">
      <c r="C101" s="0" t="s">
        <v>35</v>
      </c>
      <c r="D101" s="1" t="n">
        <v>5366.666</v>
      </c>
    </row>
    <row r="102" customFormat="false" ht="12.75" hidden="false" customHeight="false" outlineLevel="0" collapsed="false">
      <c r="C102" s="0" t="s">
        <v>30</v>
      </c>
      <c r="D102" s="1" t="n">
        <v>16.1</v>
      </c>
      <c r="M102" s="1" t="n">
        <v>2</v>
      </c>
      <c r="N102" s="1" t="n">
        <v>2</v>
      </c>
      <c r="O102" s="1" t="n">
        <v>2.4</v>
      </c>
      <c r="P102" s="1" t="n">
        <v>4.6</v>
      </c>
      <c r="Q102" s="1" t="n">
        <v>2.9</v>
      </c>
      <c r="R102" s="1" t="n">
        <v>2.2</v>
      </c>
    </row>
    <row r="103" customFormat="false" ht="12.75" hidden="false" customHeight="false" outlineLevel="0" collapsed="false">
      <c r="C103" s="0" t="s">
        <v>31</v>
      </c>
      <c r="D103" s="1" t="n">
        <v>1.197</v>
      </c>
      <c r="M103" s="1" t="n">
        <v>1</v>
      </c>
      <c r="N103" s="1" t="n">
        <v>1</v>
      </c>
      <c r="O103" s="1" t="n">
        <v>1.2</v>
      </c>
      <c r="P103" s="1" t="n">
        <v>1.3</v>
      </c>
      <c r="Q103" s="1" t="n">
        <v>1.3</v>
      </c>
      <c r="R103" s="1" t="n">
        <v>1.2</v>
      </c>
    </row>
    <row r="104" customFormat="false" ht="12.75" hidden="false" customHeight="false" outlineLevel="0" collapsed="false">
      <c r="A104" s="0" t="n">
        <v>14060110000</v>
      </c>
      <c r="B104" s="0" t="s">
        <v>45</v>
      </c>
      <c r="C104" s="0" t="s">
        <v>29</v>
      </c>
      <c r="F104" s="1" t="n">
        <v>24</v>
      </c>
      <c r="G104" s="1" t="n">
        <v>24</v>
      </c>
      <c r="H104" s="1" t="n">
        <v>36</v>
      </c>
      <c r="I104" s="1" t="n">
        <v>36</v>
      </c>
      <c r="J104" s="1" t="n">
        <v>36</v>
      </c>
      <c r="K104" s="1" t="n">
        <v>36</v>
      </c>
      <c r="L104" s="1" t="n">
        <v>36</v>
      </c>
      <c r="M104" s="1" t="n">
        <v>36</v>
      </c>
      <c r="N104" s="1" t="n">
        <v>36</v>
      </c>
      <c r="O104" s="1" t="n">
        <v>16</v>
      </c>
      <c r="P104" s="1" t="n">
        <v>12</v>
      </c>
      <c r="Q104" s="1" t="n">
        <v>0</v>
      </c>
      <c r="R104" s="1" t="n">
        <v>21</v>
      </c>
      <c r="S104" s="1" t="n">
        <v>35</v>
      </c>
      <c r="T104" s="1" t="n">
        <v>35</v>
      </c>
    </row>
    <row r="105" customFormat="false" ht="12.75" hidden="false" customHeight="false" outlineLevel="0" collapsed="false">
      <c r="C105" s="0" t="s">
        <v>33</v>
      </c>
      <c r="D105" s="1" t="n">
        <v>36</v>
      </c>
      <c r="F105" s="1" t="n">
        <v>24</v>
      </c>
      <c r="H105" s="1" t="n">
        <v>12</v>
      </c>
    </row>
    <row r="106" customFormat="false" ht="12.75" hidden="false" customHeight="false" outlineLevel="0" collapsed="false">
      <c r="C106" s="0" t="s">
        <v>34</v>
      </c>
      <c r="D106" s="1" t="n">
        <v>36</v>
      </c>
      <c r="O106" s="1" t="n">
        <v>20</v>
      </c>
      <c r="P106" s="1" t="n">
        <v>4</v>
      </c>
      <c r="Q106" s="1" t="n">
        <v>12</v>
      </c>
    </row>
    <row r="107" customFormat="false" ht="12.75" hidden="false" customHeight="false" outlineLevel="0" collapsed="false">
      <c r="C107" s="0" t="s">
        <v>35</v>
      </c>
      <c r="D107" s="1" t="n">
        <v>1405.555</v>
      </c>
      <c r="O107" s="1" t="n">
        <v>1.4</v>
      </c>
      <c r="P107" s="1" t="n">
        <v>1.4</v>
      </c>
      <c r="Q107" s="1" t="n">
        <v>1.417</v>
      </c>
    </row>
    <row r="108" customFormat="false" ht="12.75" hidden="false" customHeight="false" outlineLevel="0" collapsed="false">
      <c r="C108" s="0" t="s">
        <v>30</v>
      </c>
      <c r="D108" s="1" t="n">
        <v>50.6</v>
      </c>
      <c r="O108" s="1" t="n">
        <v>28</v>
      </c>
      <c r="P108" s="1" t="n">
        <v>5.6</v>
      </c>
      <c r="Q108" s="1" t="n">
        <v>17</v>
      </c>
    </row>
    <row r="109" customFormat="false" ht="12.75" hidden="false" customHeight="false" outlineLevel="0" collapsed="false">
      <c r="C109" s="0" t="s">
        <v>31</v>
      </c>
      <c r="D109" s="1" t="n">
        <v>5.17</v>
      </c>
      <c r="O109" s="1" t="n">
        <v>4.5</v>
      </c>
      <c r="P109" s="1" t="n">
        <v>6</v>
      </c>
      <c r="Q109" s="1" t="n">
        <v>6</v>
      </c>
    </row>
    <row r="110" customFormat="false" ht="12.75" hidden="false" customHeight="false" outlineLevel="0" collapsed="false">
      <c r="A110" s="0" t="n">
        <v>14040070000</v>
      </c>
      <c r="B110" s="0" t="s">
        <v>46</v>
      </c>
      <c r="C110" s="0" t="s">
        <v>29</v>
      </c>
      <c r="F110" s="1" t="n">
        <v>11</v>
      </c>
      <c r="G110" s="1" t="n">
        <v>11</v>
      </c>
      <c r="H110" s="1" t="n">
        <v>11</v>
      </c>
      <c r="I110" s="1" t="n">
        <v>11</v>
      </c>
      <c r="J110" s="1" t="n">
        <v>11</v>
      </c>
      <c r="K110" s="1" t="n">
        <v>11</v>
      </c>
      <c r="L110" s="1" t="n">
        <v>11</v>
      </c>
      <c r="M110" s="1" t="n">
        <v>11</v>
      </c>
      <c r="N110" s="1" t="n">
        <v>11</v>
      </c>
      <c r="O110" s="1" t="n">
        <v>4</v>
      </c>
      <c r="P110" s="1" t="n">
        <v>0</v>
      </c>
      <c r="Q110" s="1" t="n">
        <v>8</v>
      </c>
      <c r="R110" s="1" t="n">
        <v>11</v>
      </c>
      <c r="S110" s="1" t="n">
        <v>11</v>
      </c>
      <c r="T110" s="1" t="n">
        <v>11</v>
      </c>
    </row>
    <row r="111" customFormat="false" ht="12.75" hidden="false" customHeight="false" outlineLevel="0" collapsed="false">
      <c r="C111" s="0" t="s">
        <v>33</v>
      </c>
      <c r="D111" s="1" t="n">
        <v>11</v>
      </c>
      <c r="F111" s="1" t="n">
        <v>11</v>
      </c>
    </row>
    <row r="112" customFormat="false" ht="12.75" hidden="false" customHeight="false" outlineLevel="0" collapsed="false">
      <c r="C112" s="0" t="s">
        <v>34</v>
      </c>
      <c r="D112" s="1" t="n">
        <v>11</v>
      </c>
      <c r="O112" s="1" t="n">
        <v>7</v>
      </c>
      <c r="P112" s="1" t="n">
        <v>4</v>
      </c>
    </row>
    <row r="113" customFormat="false" ht="12.75" hidden="false" customHeight="false" outlineLevel="0" collapsed="false">
      <c r="C113" s="0" t="s">
        <v>35</v>
      </c>
      <c r="D113" s="1" t="n">
        <v>6000</v>
      </c>
      <c r="O113" s="1" t="n">
        <v>6</v>
      </c>
      <c r="P113" s="1" t="n">
        <v>6</v>
      </c>
    </row>
    <row r="114" customFormat="false" ht="12.75" hidden="false" customHeight="false" outlineLevel="0" collapsed="false">
      <c r="C114" s="0" t="s">
        <v>30</v>
      </c>
      <c r="D114" s="1" t="n">
        <v>66</v>
      </c>
      <c r="O114" s="1" t="n">
        <v>42</v>
      </c>
      <c r="P114" s="1" t="n">
        <v>24</v>
      </c>
    </row>
    <row r="115" customFormat="false" ht="12.75" hidden="false" customHeight="false" outlineLevel="0" collapsed="false">
      <c r="C115" s="0" t="s">
        <v>31</v>
      </c>
      <c r="D115" s="1" t="n">
        <v>0.87</v>
      </c>
      <c r="O115" s="1" t="n">
        <v>0.87</v>
      </c>
      <c r="P115" s="1" t="n">
        <v>0.87</v>
      </c>
    </row>
    <row r="116" customFormat="false" ht="12.75" hidden="false" customHeight="false" outlineLevel="0" collapsed="false">
      <c r="A116" s="0" t="n">
        <v>14040080000</v>
      </c>
      <c r="B116" s="0" t="s">
        <v>47</v>
      </c>
      <c r="C116" s="0" t="s">
        <v>29</v>
      </c>
      <c r="F116" s="1" t="n">
        <v>18</v>
      </c>
      <c r="G116" s="1" t="n">
        <v>27</v>
      </c>
      <c r="H116" s="1" t="n">
        <v>27</v>
      </c>
      <c r="I116" s="1" t="n">
        <v>27</v>
      </c>
      <c r="J116" s="1" t="n">
        <v>27</v>
      </c>
      <c r="K116" s="1" t="n">
        <v>27</v>
      </c>
      <c r="L116" s="1" t="n">
        <v>27</v>
      </c>
      <c r="M116" s="1" t="n">
        <v>27</v>
      </c>
      <c r="N116" s="1" t="n">
        <v>27</v>
      </c>
      <c r="O116" s="1" t="n">
        <v>15</v>
      </c>
      <c r="P116" s="1" t="n">
        <v>0</v>
      </c>
      <c r="Q116" s="1" t="n">
        <v>13</v>
      </c>
      <c r="R116" s="1" t="n">
        <v>23</v>
      </c>
      <c r="S116" s="1" t="n">
        <v>23</v>
      </c>
      <c r="T116" s="1" t="n">
        <v>23</v>
      </c>
    </row>
    <row r="117" customFormat="false" ht="12.75" hidden="false" customHeight="false" outlineLevel="0" collapsed="false">
      <c r="C117" s="0" t="s">
        <v>33</v>
      </c>
      <c r="D117" s="1" t="n">
        <v>27</v>
      </c>
      <c r="F117" s="1" t="n">
        <v>18</v>
      </c>
      <c r="G117" s="1" t="n">
        <v>9</v>
      </c>
    </row>
    <row r="118" customFormat="false" ht="12.75" hidden="false" customHeight="false" outlineLevel="0" collapsed="false">
      <c r="C118" s="0" t="s">
        <v>34</v>
      </c>
      <c r="D118" s="1" t="n">
        <v>27</v>
      </c>
      <c r="O118" s="1" t="n">
        <v>12</v>
      </c>
      <c r="P118" s="1" t="n">
        <v>15</v>
      </c>
    </row>
    <row r="119" customFormat="false" ht="12.75" hidden="false" customHeight="false" outlineLevel="0" collapsed="false">
      <c r="C119" s="0" t="s">
        <v>35</v>
      </c>
      <c r="D119" s="1" t="n">
        <v>6000</v>
      </c>
      <c r="O119" s="1" t="n">
        <v>6</v>
      </c>
      <c r="P119" s="1" t="n">
        <v>6</v>
      </c>
    </row>
    <row r="120" customFormat="false" ht="12.75" hidden="false" customHeight="false" outlineLevel="0" collapsed="false">
      <c r="C120" s="0" t="s">
        <v>30</v>
      </c>
      <c r="D120" s="1" t="n">
        <v>162</v>
      </c>
      <c r="O120" s="1" t="n">
        <v>72</v>
      </c>
      <c r="P120" s="1" t="n">
        <v>90</v>
      </c>
    </row>
    <row r="121" customFormat="false" ht="12.75" hidden="false" customHeight="false" outlineLevel="0" collapsed="false">
      <c r="C121" s="0" t="s">
        <v>31</v>
      </c>
      <c r="D121" s="1" t="n">
        <v>1.047</v>
      </c>
      <c r="O121" s="1" t="n">
        <v>0.98</v>
      </c>
      <c r="P121" s="1" t="n">
        <v>1.1</v>
      </c>
    </row>
    <row r="122" customFormat="false" ht="12.75" hidden="false" customHeight="false" outlineLevel="0" collapsed="false">
      <c r="A122" s="0" t="n">
        <v>13010320000</v>
      </c>
      <c r="B122" s="0" t="s">
        <v>72</v>
      </c>
      <c r="C122" s="0" t="s">
        <v>29</v>
      </c>
      <c r="E122" s="1" t="n">
        <v>10</v>
      </c>
      <c r="F122" s="1" t="n">
        <v>10</v>
      </c>
      <c r="G122" s="1" t="n">
        <v>10</v>
      </c>
      <c r="H122" s="1" t="n">
        <v>10</v>
      </c>
      <c r="I122" s="1" t="n">
        <v>10</v>
      </c>
      <c r="J122" s="1" t="n">
        <v>10</v>
      </c>
      <c r="K122" s="1" t="n">
        <v>10</v>
      </c>
      <c r="L122" s="1" t="n">
        <v>10</v>
      </c>
      <c r="M122" s="1" t="n">
        <v>10</v>
      </c>
      <c r="N122" s="1" t="n">
        <v>10</v>
      </c>
      <c r="O122" s="1" t="n">
        <v>10</v>
      </c>
      <c r="P122" s="1" t="n">
        <v>10</v>
      </c>
      <c r="Q122" s="1" t="n">
        <v>10</v>
      </c>
      <c r="R122" s="1" t="n">
        <v>10</v>
      </c>
      <c r="S122" s="1" t="n">
        <v>10</v>
      </c>
      <c r="T122" s="1" t="n">
        <v>10</v>
      </c>
    </row>
    <row r="123" customFormat="false" ht="12.75" hidden="false" customHeight="false" outlineLevel="0" collapsed="false">
      <c r="C123" s="0" t="s">
        <v>34</v>
      </c>
      <c r="D123" s="1" t="n">
        <v>10</v>
      </c>
      <c r="R123" s="1" t="n">
        <v>10</v>
      </c>
    </row>
    <row r="124" customFormat="false" ht="12.75" hidden="false" customHeight="false" outlineLevel="0" collapsed="false">
      <c r="C124" s="0" t="s">
        <v>35</v>
      </c>
      <c r="D124" s="1" t="n">
        <v>9375</v>
      </c>
    </row>
    <row r="125" customFormat="false" ht="12.75" hidden="false" customHeight="false" outlineLevel="0" collapsed="false">
      <c r="C125" s="0" t="s">
        <v>30</v>
      </c>
      <c r="D125" s="1" t="n">
        <v>93.75</v>
      </c>
      <c r="J125" s="1" t="n">
        <v>9</v>
      </c>
      <c r="K125" s="1" t="n">
        <v>9.45</v>
      </c>
      <c r="L125" s="1" t="n">
        <v>9.3</v>
      </c>
      <c r="M125" s="1" t="n">
        <v>8.6</v>
      </c>
      <c r="N125" s="1" t="n">
        <v>9.8</v>
      </c>
      <c r="O125" s="1" t="n">
        <v>10.3</v>
      </c>
      <c r="P125" s="1" t="n">
        <v>13</v>
      </c>
      <c r="Q125" s="1" t="n">
        <v>12.8</v>
      </c>
      <c r="R125" s="1" t="n">
        <v>11.5</v>
      </c>
    </row>
    <row r="126" customFormat="false" ht="12.75" hidden="false" customHeight="false" outlineLevel="0" collapsed="false">
      <c r="C126" s="0" t="s">
        <v>31</v>
      </c>
      <c r="D126" s="1" t="n">
        <v>2.486</v>
      </c>
      <c r="J126" s="1" t="n">
        <v>2.3</v>
      </c>
      <c r="K126" s="1" t="n">
        <v>2</v>
      </c>
      <c r="L126" s="1" t="n">
        <v>2.2</v>
      </c>
      <c r="M126" s="1" t="n">
        <v>2.3</v>
      </c>
      <c r="N126" s="1" t="n">
        <v>2.8</v>
      </c>
      <c r="O126" s="1" t="n">
        <v>2.6</v>
      </c>
      <c r="P126" s="1" t="n">
        <v>2.5</v>
      </c>
      <c r="Q126" s="1" t="n">
        <v>2.5</v>
      </c>
      <c r="R126" s="1" t="n">
        <v>3</v>
      </c>
    </row>
    <row r="127" customFormat="false" ht="12.75" hidden="false" customHeight="false" outlineLevel="0" collapsed="false">
      <c r="A127" s="0" t="n">
        <v>14040090103</v>
      </c>
      <c r="B127" s="0" t="s">
        <v>49</v>
      </c>
      <c r="C127" s="0" t="s">
        <v>29</v>
      </c>
      <c r="F127" s="1" t="n">
        <v>6</v>
      </c>
      <c r="G127" s="1" t="n">
        <v>13</v>
      </c>
      <c r="H127" s="1" t="n">
        <v>18</v>
      </c>
      <c r="I127" s="1" t="n">
        <v>20</v>
      </c>
      <c r="J127" s="1" t="n">
        <v>20</v>
      </c>
      <c r="K127" s="1" t="n">
        <v>16</v>
      </c>
      <c r="L127" s="1" t="n">
        <v>11</v>
      </c>
      <c r="M127" s="1" t="n">
        <v>7</v>
      </c>
      <c r="N127" s="1" t="n">
        <v>2</v>
      </c>
      <c r="O127" s="1" t="n">
        <v>2</v>
      </c>
      <c r="P127" s="1" t="n">
        <v>1</v>
      </c>
      <c r="Q127" s="1" t="n">
        <v>7</v>
      </c>
      <c r="R127" s="1" t="n">
        <v>13</v>
      </c>
      <c r="S127" s="1" t="n">
        <v>15</v>
      </c>
      <c r="T127" s="1" t="n">
        <v>15</v>
      </c>
    </row>
    <row r="128" customFormat="false" ht="12.75" hidden="false" customHeight="false" outlineLevel="0" collapsed="false">
      <c r="C128" s="0" t="s">
        <v>33</v>
      </c>
      <c r="D128" s="1" t="n">
        <v>22</v>
      </c>
      <c r="F128" s="1" t="n">
        <v>6</v>
      </c>
      <c r="G128" s="1" t="n">
        <v>7</v>
      </c>
      <c r="H128" s="1" t="n">
        <v>5</v>
      </c>
      <c r="I128" s="1" t="n">
        <v>2</v>
      </c>
      <c r="L128" s="1" t="n">
        <v>2</v>
      </c>
    </row>
    <row r="129" customFormat="false" ht="12.75" hidden="false" customHeight="false" outlineLevel="0" collapsed="false">
      <c r="C129" s="0" t="s">
        <v>34</v>
      </c>
      <c r="D129" s="1" t="n">
        <v>22</v>
      </c>
      <c r="K129" s="1" t="n">
        <v>4</v>
      </c>
      <c r="L129" s="1" t="n">
        <v>7</v>
      </c>
      <c r="M129" s="1" t="n">
        <v>4</v>
      </c>
      <c r="N129" s="1" t="n">
        <v>5</v>
      </c>
      <c r="P129" s="1" t="n">
        <v>1</v>
      </c>
      <c r="Q129" s="1" t="n">
        <v>1</v>
      </c>
    </row>
    <row r="130" customFormat="false" ht="12.75" hidden="false" customHeight="false" outlineLevel="0" collapsed="false">
      <c r="C130" s="0" t="s">
        <v>35</v>
      </c>
      <c r="D130" s="1" t="n">
        <v>16636.363</v>
      </c>
      <c r="K130" s="1" t="n">
        <v>18</v>
      </c>
      <c r="L130" s="1" t="n">
        <v>16</v>
      </c>
      <c r="M130" s="1" t="n">
        <v>17.5</v>
      </c>
      <c r="N130" s="1" t="n">
        <v>16</v>
      </c>
      <c r="P130" s="1" t="n">
        <v>16</v>
      </c>
      <c r="Q130" s="1" t="n">
        <v>16</v>
      </c>
    </row>
    <row r="131" customFormat="false" ht="12.75" hidden="false" customHeight="false" outlineLevel="0" collapsed="false">
      <c r="C131" s="0" t="s">
        <v>30</v>
      </c>
      <c r="D131" s="1" t="n">
        <v>366</v>
      </c>
      <c r="K131" s="1" t="n">
        <v>72</v>
      </c>
      <c r="L131" s="1" t="n">
        <v>112</v>
      </c>
      <c r="M131" s="1" t="n">
        <v>70</v>
      </c>
      <c r="N131" s="1" t="n">
        <v>80</v>
      </c>
      <c r="P131" s="1" t="n">
        <v>16</v>
      </c>
      <c r="Q131" s="1" t="n">
        <v>16</v>
      </c>
    </row>
    <row r="132" customFormat="false" ht="12.75" hidden="false" customHeight="false" outlineLevel="0" collapsed="false">
      <c r="C132" s="0" t="s">
        <v>31</v>
      </c>
      <c r="D132" s="1" t="n">
        <v>1.341</v>
      </c>
      <c r="K132" s="1" t="n">
        <v>1.39</v>
      </c>
      <c r="L132" s="1" t="n">
        <v>1.3</v>
      </c>
      <c r="M132" s="1" t="n">
        <v>1.3</v>
      </c>
      <c r="N132" s="1" t="n">
        <v>1.39</v>
      </c>
      <c r="P132" s="1" t="n">
        <v>1.39</v>
      </c>
      <c r="Q132" s="1" t="n">
        <v>1.3</v>
      </c>
    </row>
    <row r="133" customFormat="false" ht="12.75" hidden="false" customHeight="false" outlineLevel="0" collapsed="false">
      <c r="A133" s="0" t="n">
        <v>14040090101</v>
      </c>
      <c r="B133" s="0" t="s">
        <v>50</v>
      </c>
      <c r="C133" s="0" t="s">
        <v>29</v>
      </c>
      <c r="F133" s="1" t="n">
        <v>10</v>
      </c>
      <c r="G133" s="1" t="n">
        <v>18</v>
      </c>
      <c r="H133" s="1" t="n">
        <v>32</v>
      </c>
      <c r="I133" s="1" t="n">
        <v>44</v>
      </c>
      <c r="J133" s="1" t="n">
        <v>44</v>
      </c>
      <c r="K133" s="1" t="n">
        <v>34</v>
      </c>
      <c r="L133" s="1" t="n">
        <v>39</v>
      </c>
      <c r="M133" s="1" t="n">
        <v>31</v>
      </c>
      <c r="N133" s="1" t="n">
        <v>21</v>
      </c>
      <c r="O133" s="1" t="n">
        <v>13</v>
      </c>
      <c r="P133" s="1" t="n">
        <v>4</v>
      </c>
      <c r="Q133" s="1" t="n">
        <v>10</v>
      </c>
      <c r="R133" s="1" t="n">
        <v>21</v>
      </c>
      <c r="S133" s="1" t="n">
        <v>27</v>
      </c>
      <c r="T133" s="1" t="n">
        <v>27</v>
      </c>
    </row>
    <row r="134" customFormat="false" ht="12.75" hidden="false" customHeight="false" outlineLevel="0" collapsed="false">
      <c r="C134" s="0" t="s">
        <v>33</v>
      </c>
      <c r="D134" s="1" t="n">
        <v>57</v>
      </c>
      <c r="F134" s="1" t="n">
        <v>10</v>
      </c>
      <c r="G134" s="1" t="n">
        <v>8</v>
      </c>
      <c r="H134" s="1" t="n">
        <v>14</v>
      </c>
      <c r="I134" s="1" t="n">
        <v>12</v>
      </c>
      <c r="L134" s="1" t="n">
        <v>13</v>
      </c>
    </row>
    <row r="135" customFormat="false" ht="12.75" hidden="false" customHeight="false" outlineLevel="0" collapsed="false">
      <c r="C135" s="0" t="s">
        <v>34</v>
      </c>
      <c r="D135" s="1" t="n">
        <v>57</v>
      </c>
      <c r="K135" s="1" t="n">
        <v>10</v>
      </c>
      <c r="L135" s="1" t="n">
        <v>8</v>
      </c>
      <c r="M135" s="1" t="n">
        <v>8</v>
      </c>
      <c r="N135" s="1" t="n">
        <v>10</v>
      </c>
      <c r="O135" s="1" t="n">
        <v>8</v>
      </c>
      <c r="P135" s="1" t="n">
        <v>9</v>
      </c>
      <c r="Q135" s="1" t="n">
        <v>4</v>
      </c>
    </row>
    <row r="136" customFormat="false" ht="12.75" hidden="false" customHeight="false" outlineLevel="0" collapsed="false">
      <c r="C136" s="0" t="s">
        <v>35</v>
      </c>
      <c r="D136" s="1" t="n">
        <v>16052.631</v>
      </c>
      <c r="K136" s="1" t="n">
        <v>15.9</v>
      </c>
      <c r="L136" s="1" t="n">
        <v>16</v>
      </c>
      <c r="M136" s="1" t="n">
        <v>16.25</v>
      </c>
      <c r="N136" s="1" t="n">
        <v>16.1</v>
      </c>
      <c r="O136" s="1" t="n">
        <v>16.125</v>
      </c>
      <c r="P136" s="1" t="n">
        <v>16</v>
      </c>
      <c r="Q136" s="1" t="n">
        <v>16</v>
      </c>
    </row>
    <row r="137" customFormat="false" ht="12.75" hidden="false" customHeight="false" outlineLevel="0" collapsed="false">
      <c r="C137" s="0" t="s">
        <v>30</v>
      </c>
      <c r="D137" s="1" t="n">
        <v>915</v>
      </c>
      <c r="K137" s="1" t="n">
        <v>159</v>
      </c>
      <c r="L137" s="1" t="n">
        <v>128</v>
      </c>
      <c r="M137" s="1" t="n">
        <v>130</v>
      </c>
      <c r="N137" s="1" t="n">
        <v>161</v>
      </c>
      <c r="O137" s="1" t="n">
        <v>129</v>
      </c>
      <c r="P137" s="1" t="n">
        <v>144</v>
      </c>
      <c r="Q137" s="1" t="n">
        <v>64</v>
      </c>
    </row>
    <row r="138" customFormat="false" ht="12.75" hidden="false" customHeight="false" outlineLevel="0" collapsed="false">
      <c r="C138" s="0" t="s">
        <v>31</v>
      </c>
      <c r="D138" s="1" t="n">
        <v>1.33</v>
      </c>
      <c r="K138" s="1" t="n">
        <v>1.3</v>
      </c>
      <c r="L138" s="1" t="n">
        <v>1.3</v>
      </c>
      <c r="M138" s="1" t="n">
        <v>1.3</v>
      </c>
      <c r="N138" s="1" t="n">
        <v>1.39</v>
      </c>
      <c r="O138" s="1" t="n">
        <v>1.3</v>
      </c>
      <c r="P138" s="1" t="n">
        <v>1.39</v>
      </c>
      <c r="Q138" s="1" t="n">
        <v>1.3</v>
      </c>
    </row>
    <row r="139" customFormat="false" ht="12.75" hidden="false" customHeight="false" outlineLevel="0" collapsed="false">
      <c r="A139" s="0" t="n">
        <v>14040090129</v>
      </c>
      <c r="B139" s="0" t="s">
        <v>51</v>
      </c>
      <c r="C139" s="0" t="s">
        <v>29</v>
      </c>
      <c r="F139" s="1" t="n">
        <v>8</v>
      </c>
      <c r="G139" s="1" t="n">
        <v>18</v>
      </c>
      <c r="H139" s="1" t="n">
        <v>20</v>
      </c>
      <c r="I139" s="1" t="n">
        <v>20</v>
      </c>
      <c r="J139" s="1" t="n">
        <v>20</v>
      </c>
      <c r="K139" s="1" t="n">
        <v>20</v>
      </c>
      <c r="L139" s="1" t="n">
        <v>20</v>
      </c>
      <c r="M139" s="1" t="n">
        <v>14</v>
      </c>
      <c r="N139" s="1" t="n">
        <v>4</v>
      </c>
      <c r="O139" s="1" t="n">
        <v>1</v>
      </c>
      <c r="P139" s="1" t="n">
        <v>1</v>
      </c>
      <c r="Q139" s="1" t="n">
        <v>10</v>
      </c>
      <c r="R139" s="1" t="n">
        <v>17</v>
      </c>
      <c r="S139" s="1" t="n">
        <v>19</v>
      </c>
      <c r="T139" s="1" t="n">
        <v>19</v>
      </c>
    </row>
    <row r="140" customFormat="false" ht="12.75" hidden="false" customHeight="false" outlineLevel="0" collapsed="false">
      <c r="C140" s="0" t="s">
        <v>33</v>
      </c>
      <c r="D140" s="1" t="n">
        <v>21</v>
      </c>
      <c r="F140" s="1" t="n">
        <v>8</v>
      </c>
      <c r="G140" s="1" t="n">
        <v>10</v>
      </c>
      <c r="H140" s="1" t="n">
        <v>2</v>
      </c>
      <c r="L140" s="1" t="n">
        <v>1</v>
      </c>
    </row>
    <row r="141" customFormat="false" ht="12.75" hidden="false" customHeight="false" outlineLevel="0" collapsed="false">
      <c r="C141" s="0" t="s">
        <v>34</v>
      </c>
      <c r="D141" s="1" t="n">
        <v>21</v>
      </c>
      <c r="L141" s="1" t="n">
        <v>1</v>
      </c>
      <c r="M141" s="1" t="n">
        <v>6</v>
      </c>
      <c r="N141" s="1" t="n">
        <v>10</v>
      </c>
      <c r="O141" s="1" t="n">
        <v>3</v>
      </c>
      <c r="R141" s="1" t="n">
        <v>1</v>
      </c>
    </row>
    <row r="142" customFormat="false" ht="12.75" hidden="false" customHeight="false" outlineLevel="0" collapsed="false">
      <c r="C142" s="0" t="s">
        <v>35</v>
      </c>
      <c r="D142" s="1" t="n">
        <v>14990.476</v>
      </c>
      <c r="L142" s="1" t="n">
        <v>14.8</v>
      </c>
      <c r="M142" s="1" t="n">
        <v>15</v>
      </c>
      <c r="N142" s="1" t="n">
        <v>15</v>
      </c>
      <c r="O142" s="1" t="n">
        <v>15</v>
      </c>
      <c r="R142" s="1" t="n">
        <v>15</v>
      </c>
    </row>
    <row r="143" customFormat="false" ht="12.75" hidden="false" customHeight="false" outlineLevel="0" collapsed="false">
      <c r="C143" s="0" t="s">
        <v>30</v>
      </c>
      <c r="D143" s="1" t="n">
        <v>314.8</v>
      </c>
      <c r="L143" s="1" t="n">
        <v>14.8</v>
      </c>
      <c r="M143" s="1" t="n">
        <v>90</v>
      </c>
      <c r="N143" s="1" t="n">
        <v>150</v>
      </c>
      <c r="O143" s="1" t="n">
        <v>45</v>
      </c>
      <c r="R143" s="1" t="n">
        <v>15</v>
      </c>
    </row>
    <row r="144" customFormat="false" ht="12.75" hidden="false" customHeight="false" outlineLevel="0" collapsed="false">
      <c r="C144" s="0" t="s">
        <v>31</v>
      </c>
      <c r="D144" s="1" t="n">
        <v>1.513</v>
      </c>
      <c r="L144" s="1" t="n">
        <v>1.6</v>
      </c>
      <c r="M144" s="1" t="n">
        <v>1.39</v>
      </c>
      <c r="N144" s="1" t="n">
        <v>1.56</v>
      </c>
      <c r="O144" s="1" t="n">
        <v>1.56</v>
      </c>
      <c r="R144" s="1" t="n">
        <v>1.56</v>
      </c>
    </row>
    <row r="145" customFormat="false" ht="12.75" hidden="false" customHeight="false" outlineLevel="0" collapsed="false">
      <c r="A145" s="0" t="n">
        <v>15010020000</v>
      </c>
      <c r="B145" s="0" t="s">
        <v>73</v>
      </c>
      <c r="C145" s="0" t="s">
        <v>29</v>
      </c>
      <c r="E145" s="1" t="n">
        <v>1</v>
      </c>
      <c r="F145" s="1" t="n">
        <v>1</v>
      </c>
      <c r="G145" s="1" t="n">
        <v>1</v>
      </c>
      <c r="H145" s="1" t="n">
        <v>1</v>
      </c>
      <c r="I145" s="1" t="n">
        <v>1</v>
      </c>
      <c r="J145" s="1" t="n">
        <v>1</v>
      </c>
      <c r="K145" s="1" t="n">
        <v>1</v>
      </c>
      <c r="L145" s="1" t="n">
        <v>1</v>
      </c>
      <c r="M145" s="1" t="n">
        <v>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</row>
    <row r="146" customFormat="false" ht="12.75" hidden="false" customHeight="false" outlineLevel="0" collapsed="false">
      <c r="C146" s="0" t="s">
        <v>34</v>
      </c>
      <c r="D146" s="1" t="n">
        <v>1</v>
      </c>
      <c r="R146" s="1" t="n">
        <v>1</v>
      </c>
    </row>
    <row r="147" customFormat="false" ht="12.75" hidden="false" customHeight="false" outlineLevel="0" collapsed="false">
      <c r="C147" s="0" t="s">
        <v>35</v>
      </c>
      <c r="D147" s="1" t="n">
        <v>16790</v>
      </c>
    </row>
    <row r="148" customFormat="false" ht="12.75" hidden="false" customHeight="false" outlineLevel="0" collapsed="false">
      <c r="C148" s="0" t="s">
        <v>30</v>
      </c>
      <c r="D148" s="1" t="n">
        <v>16.79</v>
      </c>
      <c r="K148" s="1" t="n">
        <v>1.07</v>
      </c>
      <c r="L148" s="1" t="n">
        <v>1.3</v>
      </c>
      <c r="M148" s="1" t="n">
        <v>2</v>
      </c>
      <c r="N148" s="1" t="n">
        <v>1.6</v>
      </c>
      <c r="O148" s="1" t="n">
        <v>2.32</v>
      </c>
      <c r="P148" s="1" t="n">
        <v>2.8</v>
      </c>
      <c r="Q148" s="1" t="n">
        <v>3.3</v>
      </c>
      <c r="R148" s="1" t="n">
        <v>2.4</v>
      </c>
    </row>
    <row r="149" customFormat="false" ht="12.75" hidden="false" customHeight="false" outlineLevel="0" collapsed="false">
      <c r="C149" s="0" t="s">
        <v>31</v>
      </c>
      <c r="D149" s="1" t="n">
        <v>1.026</v>
      </c>
      <c r="K149" s="1" t="n">
        <v>1.1</v>
      </c>
      <c r="L149" s="1" t="n">
        <v>1</v>
      </c>
      <c r="M149" s="1" t="n">
        <v>1</v>
      </c>
      <c r="N149" s="1" t="n">
        <v>1</v>
      </c>
      <c r="O149" s="1" t="n">
        <v>1</v>
      </c>
      <c r="P149" s="1" t="n">
        <v>1</v>
      </c>
      <c r="Q149" s="1" t="n">
        <v>1.1</v>
      </c>
      <c r="R149" s="1" t="n">
        <v>1</v>
      </c>
    </row>
    <row r="150" customFormat="false" ht="12.75" hidden="false" customHeight="false" outlineLevel="0" collapsed="false">
      <c r="A150" s="0" t="n">
        <v>15010040000</v>
      </c>
      <c r="B150" s="0" t="s">
        <v>60</v>
      </c>
      <c r="C150" s="0" t="s">
        <v>29</v>
      </c>
      <c r="E150" s="1" t="n">
        <v>3</v>
      </c>
      <c r="F150" s="1" t="n">
        <v>3</v>
      </c>
      <c r="G150" s="1" t="n">
        <v>3</v>
      </c>
      <c r="H150" s="1" t="n">
        <v>3</v>
      </c>
      <c r="I150" s="1" t="n">
        <v>3</v>
      </c>
      <c r="J150" s="1" t="n">
        <v>3</v>
      </c>
      <c r="K150" s="1" t="n">
        <v>3</v>
      </c>
      <c r="L150" s="1" t="n">
        <v>3</v>
      </c>
      <c r="M150" s="1" t="n">
        <v>3</v>
      </c>
      <c r="N150" s="1" t="n">
        <v>3</v>
      </c>
      <c r="O150" s="1" t="n">
        <v>3</v>
      </c>
      <c r="P150" s="1" t="n">
        <v>3</v>
      </c>
      <c r="Q150" s="1" t="n">
        <v>3</v>
      </c>
      <c r="R150" s="1" t="n">
        <v>3</v>
      </c>
      <c r="S150" s="1" t="n">
        <v>3</v>
      </c>
      <c r="T150" s="1" t="n">
        <v>3</v>
      </c>
    </row>
    <row r="151" customFormat="false" ht="12.75" hidden="false" customHeight="false" outlineLevel="0" collapsed="false">
      <c r="C151" s="0" t="s">
        <v>34</v>
      </c>
      <c r="D151" s="1" t="n">
        <v>3</v>
      </c>
      <c r="R151" s="1" t="n">
        <v>3</v>
      </c>
    </row>
    <row r="152" customFormat="false" ht="12.75" hidden="false" customHeight="false" outlineLevel="0" collapsed="false">
      <c r="C152" s="0" t="s">
        <v>35</v>
      </c>
      <c r="D152" s="1" t="n">
        <v>13000</v>
      </c>
    </row>
    <row r="153" customFormat="false" ht="12.75" hidden="false" customHeight="false" outlineLevel="0" collapsed="false">
      <c r="C153" s="0" t="s">
        <v>30</v>
      </c>
      <c r="D153" s="1" t="n">
        <v>39</v>
      </c>
      <c r="J153" s="1" t="n">
        <v>4.5</v>
      </c>
      <c r="K153" s="1" t="n">
        <v>5</v>
      </c>
      <c r="L153" s="1" t="n">
        <v>6.3</v>
      </c>
      <c r="M153" s="1" t="n">
        <v>4.8</v>
      </c>
      <c r="N153" s="1" t="n">
        <v>4.8</v>
      </c>
      <c r="O153" s="1" t="n">
        <v>3.6</v>
      </c>
      <c r="P153" s="1" t="n">
        <v>3.9</v>
      </c>
      <c r="Q153" s="1" t="n">
        <v>3.6</v>
      </c>
      <c r="R153" s="1" t="n">
        <v>2.5</v>
      </c>
    </row>
    <row r="154" customFormat="false" ht="12.75" hidden="false" customHeight="false" outlineLevel="0" collapsed="false">
      <c r="C154" s="0" t="s">
        <v>31</v>
      </c>
      <c r="D154" s="1" t="n">
        <v>0.462</v>
      </c>
      <c r="J154" s="1" t="n">
        <v>0.46</v>
      </c>
      <c r="K154" s="1" t="n">
        <v>0.46</v>
      </c>
      <c r="L154" s="1" t="n">
        <v>0.46</v>
      </c>
      <c r="M154" s="1" t="n">
        <v>0.46</v>
      </c>
      <c r="N154" s="1" t="n">
        <v>0.46</v>
      </c>
      <c r="O154" s="1" t="n">
        <v>0.46</v>
      </c>
      <c r="P154" s="1" t="n">
        <v>0.469</v>
      </c>
      <c r="Q154" s="1" t="n">
        <v>0.469</v>
      </c>
      <c r="R154" s="1" t="n">
        <v>0.469</v>
      </c>
    </row>
    <row r="155" customFormat="false" ht="12.75" hidden="false" customHeight="false" outlineLevel="0" collapsed="false">
      <c r="A155" s="0" t="n">
        <v>14010110000</v>
      </c>
      <c r="B155" s="0" t="s">
        <v>53</v>
      </c>
      <c r="C155" s="0" t="s">
        <v>29</v>
      </c>
      <c r="E155" s="1" t="n">
        <v>0</v>
      </c>
      <c r="I155" s="1" t="n">
        <v>72</v>
      </c>
      <c r="J155" s="1" t="n">
        <v>164</v>
      </c>
      <c r="K155" s="1" t="n">
        <v>248</v>
      </c>
      <c r="L155" s="1" t="n">
        <v>248</v>
      </c>
      <c r="M155" s="1" t="n">
        <v>248</v>
      </c>
      <c r="N155" s="1" t="n">
        <v>248</v>
      </c>
      <c r="O155" s="1" t="n">
        <v>178</v>
      </c>
      <c r="P155" s="1" t="n">
        <v>82</v>
      </c>
      <c r="Q155" s="1" t="n">
        <v>0</v>
      </c>
    </row>
    <row r="156" customFormat="false" ht="12.75" hidden="false" customHeight="false" outlineLevel="0" collapsed="false">
      <c r="C156" s="0" t="s">
        <v>33</v>
      </c>
      <c r="D156" s="1" t="n">
        <v>248</v>
      </c>
      <c r="I156" s="1" t="n">
        <v>72</v>
      </c>
      <c r="J156" s="1" t="n">
        <v>92</v>
      </c>
      <c r="K156" s="1" t="n">
        <v>84</v>
      </c>
    </row>
    <row r="157" customFormat="false" ht="12.75" hidden="false" customHeight="false" outlineLevel="0" collapsed="false">
      <c r="C157" s="0" t="s">
        <v>34</v>
      </c>
      <c r="D157" s="1" t="n">
        <v>248</v>
      </c>
      <c r="O157" s="1" t="n">
        <v>70</v>
      </c>
      <c r="P157" s="1" t="n">
        <v>96</v>
      </c>
      <c r="Q157" s="1" t="n">
        <v>82</v>
      </c>
    </row>
    <row r="158" customFormat="false" ht="12.75" hidden="false" customHeight="false" outlineLevel="0" collapsed="false">
      <c r="C158" s="0" t="s">
        <v>35</v>
      </c>
      <c r="D158" s="1" t="n">
        <v>1745.967</v>
      </c>
      <c r="O158" s="1" t="n">
        <v>1.743</v>
      </c>
      <c r="P158" s="1" t="n">
        <v>1.75</v>
      </c>
      <c r="Q158" s="1" t="n">
        <v>1.744</v>
      </c>
    </row>
    <row r="159" customFormat="false" ht="12.75" hidden="false" customHeight="false" outlineLevel="0" collapsed="false">
      <c r="C159" s="0" t="s">
        <v>30</v>
      </c>
      <c r="D159" s="1" t="n">
        <v>433</v>
      </c>
      <c r="O159" s="1" t="n">
        <v>122</v>
      </c>
      <c r="P159" s="1" t="n">
        <v>168</v>
      </c>
      <c r="Q159" s="1" t="n">
        <v>143</v>
      </c>
    </row>
    <row r="160" customFormat="false" ht="12.75" hidden="false" customHeight="false" outlineLevel="0" collapsed="false">
      <c r="C160" s="0" t="s">
        <v>31</v>
      </c>
      <c r="D160" s="1" t="n">
        <v>2.359</v>
      </c>
      <c r="O160" s="1" t="n">
        <v>2</v>
      </c>
      <c r="P160" s="1" t="n">
        <v>2.5</v>
      </c>
      <c r="Q160" s="1" t="n">
        <v>2.5</v>
      </c>
    </row>
    <row r="161" customFormat="false" ht="12.75" hidden="false" customHeight="false" outlineLevel="0" collapsed="false">
      <c r="A161" s="0" t="n">
        <v>14040140000</v>
      </c>
      <c r="B161" s="0" t="s">
        <v>62</v>
      </c>
      <c r="C161" s="0" t="s">
        <v>29</v>
      </c>
      <c r="E161" s="1" t="n">
        <v>6</v>
      </c>
      <c r="F161" s="1" t="n">
        <v>8</v>
      </c>
      <c r="G161" s="1" t="n">
        <v>9</v>
      </c>
      <c r="H161" s="1" t="n">
        <v>8</v>
      </c>
      <c r="I161" s="1" t="n">
        <v>7</v>
      </c>
      <c r="J161" s="1" t="n">
        <v>7</v>
      </c>
      <c r="K161" s="1" t="n">
        <v>8</v>
      </c>
      <c r="L161" s="1" t="n">
        <v>8</v>
      </c>
      <c r="M161" s="1" t="n">
        <v>8</v>
      </c>
      <c r="N161" s="1" t="n">
        <v>8</v>
      </c>
      <c r="O161" s="1" t="n">
        <v>8</v>
      </c>
      <c r="P161" s="1" t="n">
        <v>4</v>
      </c>
      <c r="Q161" s="1" t="n">
        <v>3</v>
      </c>
      <c r="R161" s="1" t="n">
        <v>7</v>
      </c>
      <c r="S161" s="1" t="n">
        <v>8</v>
      </c>
      <c r="T161" s="1" t="n">
        <v>8</v>
      </c>
    </row>
    <row r="162" customFormat="false" ht="12.75" hidden="false" customHeight="false" outlineLevel="0" collapsed="false">
      <c r="C162" s="0" t="s">
        <v>33</v>
      </c>
      <c r="D162" s="1" t="n">
        <v>8</v>
      </c>
      <c r="F162" s="1" t="n">
        <v>4</v>
      </c>
      <c r="G162" s="1" t="n">
        <v>1</v>
      </c>
      <c r="I162" s="1" t="n">
        <v>1</v>
      </c>
      <c r="J162" s="1" t="n">
        <v>1</v>
      </c>
      <c r="K162" s="1" t="n">
        <v>1</v>
      </c>
    </row>
    <row r="163" customFormat="false" ht="12.75" hidden="false" customHeight="false" outlineLevel="0" collapsed="false">
      <c r="C163" s="0" t="s">
        <v>34</v>
      </c>
      <c r="D163" s="1" t="n">
        <v>6</v>
      </c>
      <c r="J163" s="1" t="n">
        <v>1</v>
      </c>
      <c r="P163" s="1" t="n">
        <v>4</v>
      </c>
      <c r="Q163" s="1" t="n">
        <v>1</v>
      </c>
    </row>
    <row r="164" customFormat="false" ht="12.75" hidden="false" customHeight="false" outlineLevel="0" collapsed="false">
      <c r="C164" s="0" t="s">
        <v>35</v>
      </c>
      <c r="D164" s="1" t="n">
        <v>9266.666</v>
      </c>
      <c r="J164" s="1" t="n">
        <v>9.2</v>
      </c>
      <c r="P164" s="1" t="n">
        <v>9.25</v>
      </c>
      <c r="Q164" s="1" t="n">
        <v>9.4</v>
      </c>
    </row>
    <row r="165" customFormat="false" ht="12.75" hidden="false" customHeight="false" outlineLevel="0" collapsed="false">
      <c r="C165" s="0" t="s">
        <v>30</v>
      </c>
      <c r="D165" s="1" t="n">
        <v>55.6</v>
      </c>
      <c r="J165" s="1" t="n">
        <v>9.2</v>
      </c>
      <c r="P165" s="1" t="n">
        <v>37</v>
      </c>
      <c r="Q165" s="1" t="n">
        <v>9.4</v>
      </c>
    </row>
    <row r="166" customFormat="false" ht="12.75" hidden="false" customHeight="false" outlineLevel="0" collapsed="false">
      <c r="C166" s="0" t="s">
        <v>31</v>
      </c>
      <c r="D166" s="1" t="n">
        <v>1.133</v>
      </c>
      <c r="J166" s="1" t="n">
        <v>1.1</v>
      </c>
      <c r="P166" s="1" t="n">
        <v>1.2</v>
      </c>
      <c r="Q166" s="1" t="n">
        <v>0.9</v>
      </c>
    </row>
    <row r="167" customFormat="false" ht="12.75" hidden="false" customHeight="false" outlineLevel="0" collapsed="false">
      <c r="A167" s="0" t="n">
        <v>14030220000</v>
      </c>
      <c r="B167" s="0" t="s">
        <v>55</v>
      </c>
      <c r="C167" s="0" t="s">
        <v>29</v>
      </c>
      <c r="G167" s="1" t="n">
        <v>2</v>
      </c>
      <c r="H167" s="1" t="n">
        <v>2</v>
      </c>
      <c r="I167" s="1" t="n">
        <v>2</v>
      </c>
      <c r="J167" s="1" t="n">
        <v>4</v>
      </c>
      <c r="K167" s="1" t="n">
        <v>4</v>
      </c>
      <c r="L167" s="1" t="n">
        <v>4</v>
      </c>
      <c r="M167" s="1" t="n">
        <v>4</v>
      </c>
      <c r="N167" s="1" t="n">
        <v>2</v>
      </c>
      <c r="O167" s="1" t="n">
        <v>2</v>
      </c>
      <c r="P167" s="1" t="n">
        <v>0</v>
      </c>
    </row>
    <row r="168" customFormat="false" ht="12.75" hidden="false" customHeight="false" outlineLevel="0" collapsed="false">
      <c r="C168" s="0" t="s">
        <v>33</v>
      </c>
      <c r="D168" s="1" t="n">
        <v>4</v>
      </c>
      <c r="G168" s="1" t="n">
        <v>2</v>
      </c>
      <c r="J168" s="1" t="n">
        <v>2</v>
      </c>
    </row>
    <row r="169" customFormat="false" ht="12.75" hidden="false" customHeight="false" outlineLevel="0" collapsed="false">
      <c r="C169" s="0" t="s">
        <v>34</v>
      </c>
      <c r="D169" s="1" t="n">
        <v>4</v>
      </c>
      <c r="N169" s="1" t="n">
        <v>2</v>
      </c>
      <c r="P169" s="1" t="n">
        <v>2</v>
      </c>
    </row>
    <row r="170" customFormat="false" ht="12.75" hidden="false" customHeight="false" outlineLevel="0" collapsed="false">
      <c r="C170" s="0" t="s">
        <v>35</v>
      </c>
      <c r="D170" s="1" t="n">
        <v>15250</v>
      </c>
      <c r="N170" s="1" t="n">
        <v>15.5</v>
      </c>
      <c r="P170" s="1" t="n">
        <v>15</v>
      </c>
    </row>
    <row r="171" customFormat="false" ht="12.75" hidden="false" customHeight="false" outlineLevel="0" collapsed="false">
      <c r="C171" s="0" t="s">
        <v>30</v>
      </c>
      <c r="D171" s="1" t="n">
        <v>61</v>
      </c>
      <c r="N171" s="1" t="n">
        <v>31</v>
      </c>
      <c r="P171" s="1" t="n">
        <v>30</v>
      </c>
    </row>
    <row r="172" customFormat="false" ht="12.75" hidden="false" customHeight="false" outlineLevel="0" collapsed="false">
      <c r="C172" s="0" t="s">
        <v>31</v>
      </c>
      <c r="D172" s="1" t="n">
        <v>0.749</v>
      </c>
      <c r="N172" s="1" t="n">
        <v>0.7</v>
      </c>
      <c r="P172" s="1" t="n">
        <v>0.8</v>
      </c>
    </row>
    <row r="173" customFormat="false" ht="12.75" hidden="false" customHeight="false" outlineLevel="0" collapsed="false">
      <c r="A173" s="0" t="n">
        <v>14030230000</v>
      </c>
      <c r="B173" s="0" t="s">
        <v>56</v>
      </c>
      <c r="C173" s="0" t="s">
        <v>29</v>
      </c>
      <c r="F173" s="1" t="n">
        <v>6</v>
      </c>
      <c r="G173" s="1" t="n">
        <v>6</v>
      </c>
      <c r="H173" s="1" t="n">
        <v>6</v>
      </c>
      <c r="I173" s="1" t="n">
        <v>6</v>
      </c>
      <c r="J173" s="1" t="n">
        <v>6</v>
      </c>
      <c r="K173" s="1" t="n">
        <v>6</v>
      </c>
      <c r="L173" s="1" t="n">
        <v>6</v>
      </c>
      <c r="M173" s="1" t="n">
        <v>2</v>
      </c>
      <c r="N173" s="1" t="n">
        <v>0</v>
      </c>
      <c r="R173" s="1" t="n">
        <v>6</v>
      </c>
      <c r="S173" s="1" t="n">
        <v>6</v>
      </c>
      <c r="T173" s="1" t="n">
        <v>6</v>
      </c>
    </row>
    <row r="174" customFormat="false" ht="12.75" hidden="false" customHeight="false" outlineLevel="0" collapsed="false">
      <c r="C174" s="0" t="s">
        <v>33</v>
      </c>
      <c r="D174" s="1" t="n">
        <v>6</v>
      </c>
      <c r="F174" s="1" t="n">
        <v>6</v>
      </c>
    </row>
    <row r="175" customFormat="false" ht="12.75" hidden="false" customHeight="false" outlineLevel="0" collapsed="false">
      <c r="C175" s="0" t="s">
        <v>34</v>
      </c>
      <c r="D175" s="1" t="n">
        <v>6</v>
      </c>
      <c r="M175" s="1" t="n">
        <v>4</v>
      </c>
      <c r="N175" s="1" t="n">
        <v>2</v>
      </c>
    </row>
    <row r="176" customFormat="false" ht="12.75" hidden="false" customHeight="false" outlineLevel="0" collapsed="false">
      <c r="C176" s="0" t="s">
        <v>35</v>
      </c>
      <c r="D176" s="1" t="n">
        <v>19000</v>
      </c>
      <c r="M176" s="1" t="n">
        <v>19</v>
      </c>
      <c r="N176" s="1" t="n">
        <v>19</v>
      </c>
    </row>
    <row r="177" customFormat="false" ht="12.75" hidden="false" customHeight="false" outlineLevel="0" collapsed="false">
      <c r="C177" s="0" t="s">
        <v>30</v>
      </c>
      <c r="D177" s="1" t="n">
        <v>114</v>
      </c>
      <c r="M177" s="1" t="n">
        <v>76</v>
      </c>
      <c r="N177" s="1" t="n">
        <v>38</v>
      </c>
    </row>
    <row r="178" customFormat="false" ht="12.75" hidden="false" customHeight="false" outlineLevel="0" collapsed="false">
      <c r="C178" s="0" t="s">
        <v>31</v>
      </c>
      <c r="D178" s="1" t="n">
        <v>0.733</v>
      </c>
      <c r="M178" s="1" t="n">
        <v>0.7</v>
      </c>
      <c r="N178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6" min="5" style="1" width="5.99"/>
    <col collapsed="false" customWidth="true" hidden="false" outlineLevel="0" max="16" min="7" style="1" width="7.14"/>
    <col collapsed="false" customWidth="true" hidden="false" outlineLevel="0" max="18" min="17" style="1" width="5.99"/>
    <col collapsed="false" customWidth="true" hidden="false" outlineLevel="0" max="20" min="19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8535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9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</row>
    <row r="13" customFormat="false" ht="12.75" hidden="false" customHeight="false" outlineLevel="0" collapsed="false">
      <c r="C13" s="0" t="s">
        <v>30</v>
      </c>
      <c r="D13" s="1" t="n">
        <v>297.3</v>
      </c>
      <c r="J13" s="1" t="n">
        <v>37</v>
      </c>
      <c r="K13" s="1" t="n">
        <v>36</v>
      </c>
      <c r="L13" s="1" t="n">
        <v>35.9</v>
      </c>
      <c r="M13" s="1" t="n">
        <v>26</v>
      </c>
      <c r="N13" s="1" t="n">
        <v>26</v>
      </c>
      <c r="O13" s="1" t="n">
        <v>28</v>
      </c>
      <c r="P13" s="1" t="n">
        <v>29</v>
      </c>
      <c r="Q13" s="1" t="n">
        <v>28</v>
      </c>
      <c r="R13" s="1" t="n">
        <v>26</v>
      </c>
      <c r="S13" s="1" t="n">
        <v>25.4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6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I15" s="1" t="n">
        <v>19</v>
      </c>
      <c r="J15" s="1" t="n">
        <v>41</v>
      </c>
      <c r="K15" s="1" t="n">
        <v>53</v>
      </c>
      <c r="L15" s="1" t="n">
        <v>53</v>
      </c>
      <c r="M15" s="1" t="n">
        <v>53</v>
      </c>
      <c r="N15" s="1" t="n">
        <v>53</v>
      </c>
      <c r="O15" s="1" t="n">
        <v>35</v>
      </c>
      <c r="P15" s="1" t="n">
        <v>12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53</v>
      </c>
      <c r="I16" s="1" t="n">
        <v>19</v>
      </c>
      <c r="J16" s="1" t="n">
        <v>22</v>
      </c>
      <c r="K16" s="1" t="n">
        <v>12</v>
      </c>
    </row>
    <row r="17" customFormat="false" ht="12.75" hidden="false" customHeight="false" outlineLevel="0" collapsed="false">
      <c r="C17" s="0" t="s">
        <v>34</v>
      </c>
      <c r="D17" s="1" t="n">
        <v>53</v>
      </c>
      <c r="O17" s="1" t="n">
        <v>18</v>
      </c>
      <c r="P17" s="1" t="n">
        <v>23</v>
      </c>
      <c r="Q17" s="1" t="n">
        <v>12</v>
      </c>
    </row>
    <row r="18" customFormat="false" ht="12.75" hidden="false" customHeight="false" outlineLevel="0" collapsed="false">
      <c r="C18" s="0" t="s">
        <v>35</v>
      </c>
      <c r="D18" s="1" t="n">
        <v>1503.773</v>
      </c>
      <c r="O18" s="1" t="n">
        <v>1.556</v>
      </c>
      <c r="P18" s="1" t="n">
        <v>1.478</v>
      </c>
      <c r="Q18" s="1" t="n">
        <v>1.475</v>
      </c>
    </row>
    <row r="19" customFormat="false" ht="12.75" hidden="false" customHeight="false" outlineLevel="0" collapsed="false">
      <c r="C19" s="0" t="s">
        <v>30</v>
      </c>
      <c r="D19" s="1" t="n">
        <v>79.7</v>
      </c>
      <c r="O19" s="1" t="n">
        <v>28</v>
      </c>
      <c r="P19" s="1" t="n">
        <v>34</v>
      </c>
      <c r="Q19" s="1" t="n">
        <v>17.7</v>
      </c>
    </row>
    <row r="20" customFormat="false" ht="12.75" hidden="false" customHeight="false" outlineLevel="0" collapsed="false">
      <c r="C20" s="0" t="s">
        <v>31</v>
      </c>
      <c r="D20" s="1" t="n">
        <v>2.8</v>
      </c>
      <c r="O20" s="1" t="n">
        <v>2.8</v>
      </c>
      <c r="P20" s="1" t="n">
        <v>2.8</v>
      </c>
      <c r="Q20" s="1" t="n">
        <v>2.8</v>
      </c>
    </row>
    <row r="21" customFormat="false" ht="12.75" hidden="false" customHeight="false" outlineLevel="0" collapsed="false">
      <c r="A21" s="0" t="n">
        <v>14030050000</v>
      </c>
      <c r="B21" s="0" t="s">
        <v>58</v>
      </c>
      <c r="C21" s="0" t="s">
        <v>29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0</v>
      </c>
    </row>
    <row r="22" customFormat="false" ht="12.75" hidden="false" customHeight="false" outlineLevel="0" collapsed="false">
      <c r="C22" s="0" t="s">
        <v>33</v>
      </c>
      <c r="D22" s="1" t="n">
        <v>2</v>
      </c>
      <c r="I22" s="1" t="n">
        <v>2</v>
      </c>
    </row>
    <row r="23" customFormat="false" ht="12.75" hidden="false" customHeight="false" outlineLevel="0" collapsed="false">
      <c r="C23" s="0" t="s">
        <v>34</v>
      </c>
      <c r="D23" s="1" t="n">
        <v>2</v>
      </c>
      <c r="O23" s="1" t="n">
        <v>2</v>
      </c>
    </row>
    <row r="24" customFormat="false" ht="12.75" hidden="false" customHeight="false" outlineLevel="0" collapsed="false">
      <c r="C24" s="0" t="s">
        <v>35</v>
      </c>
      <c r="D24" s="1" t="n">
        <v>3000</v>
      </c>
      <c r="O24" s="1" t="n">
        <v>3</v>
      </c>
    </row>
    <row r="25" customFormat="false" ht="12.75" hidden="false" customHeight="false" outlineLevel="0" collapsed="false">
      <c r="C25" s="0" t="s">
        <v>30</v>
      </c>
      <c r="D25" s="1" t="n">
        <v>6</v>
      </c>
      <c r="O25" s="1" t="n">
        <v>6</v>
      </c>
    </row>
    <row r="26" customFormat="false" ht="12.75" hidden="false" customHeight="false" outlineLevel="0" collapsed="false">
      <c r="C26" s="0" t="s">
        <v>31</v>
      </c>
      <c r="D26" s="1" t="n">
        <v>2.6</v>
      </c>
      <c r="O26" s="1" t="n">
        <v>2.6</v>
      </c>
    </row>
    <row r="27" customFormat="false" ht="12.75" hidden="false" customHeight="false" outlineLevel="0" collapsed="false">
      <c r="A27" s="0" t="n">
        <v>14040030000</v>
      </c>
      <c r="B27" s="0" t="s">
        <v>59</v>
      </c>
      <c r="C27" s="0" t="s">
        <v>29</v>
      </c>
      <c r="E27" s="1" t="n">
        <v>5</v>
      </c>
      <c r="F27" s="1" t="n">
        <v>5</v>
      </c>
      <c r="G27" s="1" t="n">
        <v>3</v>
      </c>
      <c r="H27" s="1" t="n">
        <v>0</v>
      </c>
      <c r="R27" s="1" t="n">
        <v>1</v>
      </c>
      <c r="S27" s="1" t="n">
        <v>1</v>
      </c>
      <c r="T27" s="1" t="n">
        <v>1</v>
      </c>
    </row>
    <row r="28" customFormat="false" ht="12.75" hidden="false" customHeight="false" outlineLevel="0" collapsed="false">
      <c r="A28" s="0" t="n">
        <v>13010040000</v>
      </c>
      <c r="B28" s="0" t="s">
        <v>36</v>
      </c>
      <c r="C28" s="0" t="s">
        <v>29</v>
      </c>
      <c r="E28" s="1" t="n">
        <v>0.5</v>
      </c>
      <c r="F28" s="1" t="n">
        <v>0.5</v>
      </c>
      <c r="G28" s="1" t="n">
        <v>0.5</v>
      </c>
      <c r="H28" s="1" t="n">
        <v>0.5</v>
      </c>
      <c r="I28" s="1" t="n">
        <v>0.5</v>
      </c>
      <c r="J28" s="1" t="n">
        <v>0.5</v>
      </c>
      <c r="K28" s="1" t="n">
        <v>0.5</v>
      </c>
      <c r="L28" s="1" t="n">
        <v>0.5</v>
      </c>
      <c r="M28" s="1" t="n">
        <v>0.5</v>
      </c>
      <c r="N28" s="1" t="n">
        <v>0.5</v>
      </c>
      <c r="O28" s="1" t="n">
        <v>0.5</v>
      </c>
      <c r="P28" s="1" t="n">
        <v>0.5</v>
      </c>
      <c r="Q28" s="1" t="n">
        <v>0.5</v>
      </c>
      <c r="R28" s="1" t="n">
        <v>0.5</v>
      </c>
      <c r="S28" s="1" t="n">
        <v>0.5</v>
      </c>
      <c r="T28" s="1" t="n">
        <v>0.5</v>
      </c>
    </row>
    <row r="29" customFormat="false" ht="12.75" hidden="false" customHeight="false" outlineLevel="0" collapsed="false">
      <c r="C29" s="0" t="s">
        <v>34</v>
      </c>
      <c r="D29" s="1" t="n">
        <v>0.5</v>
      </c>
      <c r="M29" s="1" t="n">
        <v>0.5</v>
      </c>
    </row>
    <row r="30" customFormat="false" ht="12.75" hidden="false" customHeight="false" outlineLevel="0" collapsed="false">
      <c r="C30" s="0" t="s">
        <v>35</v>
      </c>
      <c r="D30" s="1" t="n">
        <v>2800</v>
      </c>
    </row>
    <row r="31" customFormat="false" ht="12.75" hidden="false" customHeight="false" outlineLevel="0" collapsed="false">
      <c r="C31" s="0" t="s">
        <v>30</v>
      </c>
      <c r="D31" s="1" t="n">
        <v>1.4</v>
      </c>
      <c r="L31" s="1" t="n">
        <v>0.9</v>
      </c>
      <c r="M31" s="1" t="n">
        <v>0.5</v>
      </c>
    </row>
    <row r="32" customFormat="false" ht="12.75" hidden="false" customHeight="false" outlineLevel="0" collapsed="false">
      <c r="C32" s="0" t="s">
        <v>31</v>
      </c>
      <c r="D32" s="1" t="n">
        <v>1.4</v>
      </c>
      <c r="L32" s="1" t="n">
        <v>1.4</v>
      </c>
      <c r="M32" s="1" t="n">
        <v>1.4</v>
      </c>
    </row>
    <row r="33" customFormat="false" ht="12.75" hidden="false" customHeight="false" outlineLevel="0" collapsed="false">
      <c r="A33" s="0" t="n">
        <v>14010050000</v>
      </c>
      <c r="B33" s="0" t="s">
        <v>37</v>
      </c>
      <c r="C33" s="0" t="s">
        <v>29</v>
      </c>
      <c r="E33" s="1" t="n">
        <v>0</v>
      </c>
      <c r="I33" s="1" t="n">
        <v>58</v>
      </c>
      <c r="J33" s="1" t="n">
        <v>143</v>
      </c>
      <c r="K33" s="1" t="n">
        <v>181</v>
      </c>
      <c r="L33" s="1" t="n">
        <v>181</v>
      </c>
      <c r="M33" s="1" t="n">
        <v>181</v>
      </c>
      <c r="N33" s="1" t="n">
        <v>181</v>
      </c>
      <c r="O33" s="1" t="n">
        <v>123</v>
      </c>
      <c r="P33" s="1" t="n">
        <v>31</v>
      </c>
      <c r="Q33" s="1" t="n">
        <v>0</v>
      </c>
    </row>
    <row r="34" customFormat="false" ht="12.75" hidden="false" customHeight="false" outlineLevel="0" collapsed="false">
      <c r="C34" s="0" t="s">
        <v>33</v>
      </c>
      <c r="D34" s="1" t="n">
        <v>181</v>
      </c>
      <c r="I34" s="1" t="n">
        <v>58</v>
      </c>
      <c r="J34" s="1" t="n">
        <v>85</v>
      </c>
      <c r="K34" s="1" t="n">
        <v>38</v>
      </c>
    </row>
    <row r="35" customFormat="false" ht="12.75" hidden="false" customHeight="false" outlineLevel="0" collapsed="false">
      <c r="C35" s="0" t="s">
        <v>34</v>
      </c>
      <c r="D35" s="1" t="n">
        <v>181</v>
      </c>
      <c r="O35" s="1" t="n">
        <v>58</v>
      </c>
      <c r="P35" s="1" t="n">
        <v>92</v>
      </c>
      <c r="Q35" s="1" t="n">
        <v>31</v>
      </c>
    </row>
    <row r="36" customFormat="false" ht="12.75" hidden="false" customHeight="false" outlineLevel="0" collapsed="false">
      <c r="C36" s="0" t="s">
        <v>35</v>
      </c>
      <c r="D36" s="1" t="n">
        <v>1707.182</v>
      </c>
      <c r="O36" s="1" t="n">
        <v>1.707</v>
      </c>
      <c r="P36" s="1" t="n">
        <v>1.707</v>
      </c>
      <c r="Q36" s="1" t="n">
        <v>1.71</v>
      </c>
    </row>
    <row r="37" customFormat="false" ht="12.75" hidden="false" customHeight="false" outlineLevel="0" collapsed="false">
      <c r="C37" s="0" t="s">
        <v>30</v>
      </c>
      <c r="D37" s="1" t="n">
        <v>309</v>
      </c>
      <c r="O37" s="1" t="n">
        <v>99</v>
      </c>
      <c r="P37" s="1" t="n">
        <v>157</v>
      </c>
      <c r="Q37" s="1" t="n">
        <v>53</v>
      </c>
    </row>
    <row r="38" customFormat="false" ht="12.75" hidden="false" customHeight="false" outlineLevel="0" collapsed="false">
      <c r="C38" s="0" t="s">
        <v>31</v>
      </c>
      <c r="D38" s="1" t="n">
        <v>1.74</v>
      </c>
      <c r="O38" s="1" t="n">
        <v>1.74</v>
      </c>
      <c r="P38" s="1" t="n">
        <v>1.74</v>
      </c>
      <c r="Q38" s="1" t="n">
        <v>1.74</v>
      </c>
    </row>
    <row r="39" customFormat="false" ht="12.75" hidden="false" customHeight="false" outlineLevel="0" collapsed="false">
      <c r="A39" s="0" t="n">
        <v>13010080000</v>
      </c>
      <c r="B39" s="0" t="s">
        <v>65</v>
      </c>
      <c r="C39" s="0" t="s">
        <v>29</v>
      </c>
      <c r="E39" s="1" t="n">
        <v>0.5</v>
      </c>
      <c r="F39" s="1" t="n">
        <v>0.5</v>
      </c>
      <c r="G39" s="1" t="n">
        <v>0.5</v>
      </c>
      <c r="H39" s="1" t="n">
        <v>0.5</v>
      </c>
      <c r="I39" s="1" t="n">
        <v>0.5</v>
      </c>
      <c r="J39" s="1" t="n">
        <v>0.5</v>
      </c>
      <c r="K39" s="1" t="n">
        <v>0.5</v>
      </c>
      <c r="L39" s="1" t="n">
        <v>0.5</v>
      </c>
      <c r="M39" s="1" t="n">
        <v>0.5</v>
      </c>
      <c r="N39" s="1" t="n">
        <v>0.5</v>
      </c>
      <c r="O39" s="1" t="n">
        <v>0.5</v>
      </c>
      <c r="P39" s="1" t="n">
        <v>0.5</v>
      </c>
      <c r="Q39" s="1" t="n">
        <v>0.5</v>
      </c>
      <c r="R39" s="1" t="n">
        <v>0.5</v>
      </c>
      <c r="S39" s="1" t="n">
        <v>0.5</v>
      </c>
      <c r="T39" s="1" t="n">
        <v>0.5</v>
      </c>
    </row>
    <row r="40" customFormat="false" ht="12.75" hidden="false" customHeight="false" outlineLevel="0" collapsed="false">
      <c r="C40" s="0" t="s">
        <v>34</v>
      </c>
      <c r="D40" s="1" t="n">
        <v>0.5</v>
      </c>
      <c r="O40" s="1" t="n">
        <v>0.5</v>
      </c>
    </row>
    <row r="41" customFormat="false" ht="12.75" hidden="false" customHeight="false" outlineLevel="0" collapsed="false">
      <c r="C41" s="0" t="s">
        <v>35</v>
      </c>
      <c r="D41" s="1" t="n">
        <v>4100</v>
      </c>
    </row>
    <row r="42" customFormat="false" ht="12.75" hidden="false" customHeight="false" outlineLevel="0" collapsed="false">
      <c r="C42" s="0" t="s">
        <v>30</v>
      </c>
      <c r="D42" s="1" t="n">
        <v>2.05</v>
      </c>
      <c r="J42" s="1" t="n">
        <v>0.25</v>
      </c>
      <c r="K42" s="1" t="n">
        <v>0.28</v>
      </c>
      <c r="L42" s="1" t="n">
        <v>0.52</v>
      </c>
      <c r="M42" s="1" t="n">
        <v>0.4</v>
      </c>
      <c r="N42" s="1" t="n">
        <v>0.4</v>
      </c>
      <c r="O42" s="1" t="n">
        <v>0.2</v>
      </c>
    </row>
    <row r="43" customFormat="false" ht="12.75" hidden="false" customHeight="false" outlineLevel="0" collapsed="false">
      <c r="C43" s="0" t="s">
        <v>31</v>
      </c>
      <c r="D43" s="1" t="n">
        <v>1.615</v>
      </c>
      <c r="J43" s="1" t="n">
        <v>1.4</v>
      </c>
      <c r="K43" s="1" t="n">
        <v>1.7</v>
      </c>
      <c r="L43" s="1" t="n">
        <v>1.7</v>
      </c>
      <c r="M43" s="1" t="n">
        <v>1.6</v>
      </c>
      <c r="N43" s="1" t="n">
        <v>1.6</v>
      </c>
      <c r="O43" s="1" t="n">
        <v>1.6</v>
      </c>
    </row>
    <row r="44" customFormat="false" ht="12.75" hidden="false" customHeight="false" outlineLevel="0" collapsed="false">
      <c r="A44" s="0" t="n">
        <v>14060030000</v>
      </c>
      <c r="B44" s="0" t="s">
        <v>38</v>
      </c>
      <c r="C44" s="0" t="s">
        <v>29</v>
      </c>
      <c r="F44" s="1" t="n">
        <v>16</v>
      </c>
      <c r="G44" s="1" t="n">
        <v>26</v>
      </c>
      <c r="H44" s="1" t="n">
        <v>31</v>
      </c>
      <c r="I44" s="1" t="n">
        <v>31</v>
      </c>
      <c r="J44" s="1" t="n">
        <v>31</v>
      </c>
      <c r="K44" s="1" t="n">
        <v>31</v>
      </c>
      <c r="L44" s="1" t="n">
        <v>31</v>
      </c>
      <c r="M44" s="1" t="n">
        <v>31</v>
      </c>
      <c r="N44" s="1" t="n">
        <v>27</v>
      </c>
      <c r="O44" s="1" t="n">
        <v>12</v>
      </c>
      <c r="P44" s="1" t="n">
        <v>0</v>
      </c>
      <c r="R44" s="1" t="n">
        <v>13</v>
      </c>
      <c r="S44" s="1" t="n">
        <v>26</v>
      </c>
      <c r="T44" s="1" t="n">
        <v>26</v>
      </c>
    </row>
    <row r="45" customFormat="false" ht="12.75" hidden="false" customHeight="false" outlineLevel="0" collapsed="false">
      <c r="C45" s="0" t="s">
        <v>33</v>
      </c>
      <c r="D45" s="1" t="n">
        <v>31</v>
      </c>
      <c r="F45" s="1" t="n">
        <v>16</v>
      </c>
      <c r="G45" s="1" t="n">
        <v>10</v>
      </c>
      <c r="H45" s="1" t="n">
        <v>5</v>
      </c>
    </row>
    <row r="46" customFormat="false" ht="12.75" hidden="false" customHeight="false" outlineLevel="0" collapsed="false">
      <c r="C46" s="0" t="s">
        <v>34</v>
      </c>
      <c r="D46" s="1" t="n">
        <v>31</v>
      </c>
      <c r="N46" s="1" t="n">
        <v>4</v>
      </c>
      <c r="O46" s="1" t="n">
        <v>15</v>
      </c>
      <c r="P46" s="1" t="n">
        <v>12</v>
      </c>
    </row>
    <row r="47" customFormat="false" ht="12.75" hidden="false" customHeight="false" outlineLevel="0" collapsed="false">
      <c r="C47" s="0" t="s">
        <v>35</v>
      </c>
      <c r="D47" s="1" t="n">
        <v>1454.838</v>
      </c>
      <c r="N47" s="1" t="n">
        <v>1.4</v>
      </c>
      <c r="O47" s="1" t="n">
        <v>1.467</v>
      </c>
      <c r="P47" s="1" t="n">
        <v>1.458</v>
      </c>
    </row>
    <row r="48" customFormat="false" ht="12.75" hidden="false" customHeight="false" outlineLevel="0" collapsed="false">
      <c r="C48" s="0" t="s">
        <v>30</v>
      </c>
      <c r="D48" s="1" t="n">
        <v>45.1</v>
      </c>
      <c r="N48" s="1" t="n">
        <v>5.6</v>
      </c>
      <c r="O48" s="1" t="n">
        <v>22</v>
      </c>
      <c r="P48" s="1" t="n">
        <v>17.5</v>
      </c>
    </row>
    <row r="49" customFormat="false" ht="12.75" hidden="false" customHeight="false" outlineLevel="0" collapsed="false">
      <c r="C49" s="0" t="s">
        <v>31</v>
      </c>
      <c r="D49" s="1" t="n">
        <v>3.726</v>
      </c>
      <c r="N49" s="1" t="n">
        <v>3.6</v>
      </c>
      <c r="O49" s="1" t="n">
        <v>3.7</v>
      </c>
      <c r="P49" s="1" t="n">
        <v>3.8</v>
      </c>
    </row>
    <row r="50" customFormat="false" ht="12.75" hidden="false" customHeight="false" outlineLevel="0" collapsed="false">
      <c r="A50" s="0" t="n">
        <v>14060050000</v>
      </c>
      <c r="B50" s="0" t="s">
        <v>39</v>
      </c>
      <c r="C50" s="0" t="s">
        <v>29</v>
      </c>
      <c r="F50" s="1" t="n">
        <v>22</v>
      </c>
      <c r="G50" s="1" t="n">
        <v>32</v>
      </c>
      <c r="H50" s="1" t="n">
        <v>37</v>
      </c>
      <c r="I50" s="1" t="n">
        <v>37</v>
      </c>
      <c r="J50" s="1" t="n">
        <v>37</v>
      </c>
      <c r="K50" s="1" t="n">
        <v>37</v>
      </c>
      <c r="L50" s="1" t="n">
        <v>37</v>
      </c>
      <c r="M50" s="1" t="n">
        <v>37</v>
      </c>
      <c r="N50" s="1" t="n">
        <v>37</v>
      </c>
      <c r="O50" s="1" t="n">
        <v>25</v>
      </c>
      <c r="P50" s="1" t="n">
        <v>0</v>
      </c>
      <c r="R50" s="1" t="n">
        <v>16</v>
      </c>
      <c r="S50" s="1" t="n">
        <v>32</v>
      </c>
      <c r="T50" s="1" t="n">
        <v>32</v>
      </c>
    </row>
    <row r="51" customFormat="false" ht="12.75" hidden="false" customHeight="false" outlineLevel="0" collapsed="false">
      <c r="C51" s="0" t="s">
        <v>33</v>
      </c>
      <c r="D51" s="1" t="n">
        <v>37</v>
      </c>
      <c r="F51" s="1" t="n">
        <v>22</v>
      </c>
      <c r="G51" s="1" t="n">
        <v>10</v>
      </c>
      <c r="H51" s="1" t="n">
        <v>5</v>
      </c>
    </row>
    <row r="52" customFormat="false" ht="12.75" hidden="false" customHeight="false" outlineLevel="0" collapsed="false">
      <c r="C52" s="0" t="s">
        <v>34</v>
      </c>
      <c r="D52" s="1" t="n">
        <v>37</v>
      </c>
      <c r="O52" s="1" t="n">
        <v>12</v>
      </c>
      <c r="P52" s="1" t="n">
        <v>25</v>
      </c>
    </row>
    <row r="53" customFormat="false" ht="12.75" hidden="false" customHeight="false" outlineLevel="0" collapsed="false">
      <c r="C53" s="0" t="s">
        <v>35</v>
      </c>
      <c r="D53" s="1" t="n">
        <v>1500</v>
      </c>
      <c r="O53" s="1" t="n">
        <v>1.5</v>
      </c>
      <c r="P53" s="1" t="n">
        <v>1.5</v>
      </c>
    </row>
    <row r="54" customFormat="false" ht="12.75" hidden="false" customHeight="false" outlineLevel="0" collapsed="false">
      <c r="C54" s="0" t="s">
        <v>30</v>
      </c>
      <c r="D54" s="1" t="n">
        <v>55.5</v>
      </c>
      <c r="O54" s="1" t="n">
        <v>18</v>
      </c>
      <c r="P54" s="1" t="n">
        <v>37.5</v>
      </c>
    </row>
    <row r="55" customFormat="false" ht="12.75" hidden="false" customHeight="false" outlineLevel="0" collapsed="false">
      <c r="C55" s="0" t="s">
        <v>31</v>
      </c>
      <c r="D55" s="1" t="n">
        <v>2.8</v>
      </c>
      <c r="O55" s="1" t="n">
        <v>2.8</v>
      </c>
      <c r="P55" s="1" t="n">
        <v>2.8</v>
      </c>
    </row>
    <row r="56" customFormat="false" ht="12.75" hidden="false" customHeight="false" outlineLevel="0" collapsed="false">
      <c r="A56" s="0" t="n">
        <v>13010160000</v>
      </c>
      <c r="B56" s="0" t="s">
        <v>82</v>
      </c>
      <c r="C56" s="0" t="s">
        <v>29</v>
      </c>
      <c r="E56" s="1" t="n">
        <v>1</v>
      </c>
      <c r="F56" s="1" t="n">
        <v>1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1</v>
      </c>
      <c r="L56" s="1" t="n">
        <v>1</v>
      </c>
      <c r="M56" s="1" t="n">
        <v>1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</row>
    <row r="57" customFormat="false" ht="12.75" hidden="false" customHeight="false" outlineLevel="0" collapsed="false">
      <c r="C57" s="0" t="s">
        <v>34</v>
      </c>
      <c r="D57" s="1" t="n">
        <v>1</v>
      </c>
      <c r="P57" s="1" t="n">
        <v>1</v>
      </c>
    </row>
    <row r="58" customFormat="false" ht="12.75" hidden="false" customHeight="false" outlineLevel="0" collapsed="false">
      <c r="C58" s="0" t="s">
        <v>35</v>
      </c>
      <c r="D58" s="1" t="n">
        <v>6000</v>
      </c>
    </row>
    <row r="59" customFormat="false" ht="12.75" hidden="false" customHeight="false" outlineLevel="0" collapsed="false">
      <c r="C59" s="0" t="s">
        <v>30</v>
      </c>
      <c r="D59" s="1" t="n">
        <v>6</v>
      </c>
      <c r="N59" s="1" t="n">
        <v>2.2</v>
      </c>
      <c r="O59" s="1" t="n">
        <v>2.8</v>
      </c>
      <c r="P59" s="1" t="n">
        <v>1</v>
      </c>
    </row>
    <row r="60" customFormat="false" ht="12.75" hidden="false" customHeight="false" outlineLevel="0" collapsed="false">
      <c r="C60" s="0" t="s">
        <v>31</v>
      </c>
      <c r="D60" s="1" t="n">
        <v>1.379</v>
      </c>
      <c r="N60" s="1" t="n">
        <v>1.56</v>
      </c>
      <c r="O60" s="1" t="n">
        <v>1.3</v>
      </c>
      <c r="P60" s="1" t="n">
        <v>1.2</v>
      </c>
    </row>
    <row r="61" customFormat="false" ht="12.75" hidden="false" customHeight="false" outlineLevel="0" collapsed="false">
      <c r="A61" s="0" t="n">
        <v>13010170102</v>
      </c>
      <c r="B61" s="0" t="s">
        <v>69</v>
      </c>
      <c r="C61" s="0" t="s">
        <v>29</v>
      </c>
      <c r="E61" s="1" t="n">
        <v>2.5</v>
      </c>
      <c r="F61" s="1" t="n">
        <v>2.5</v>
      </c>
      <c r="G61" s="1" t="n">
        <v>2.5</v>
      </c>
      <c r="H61" s="1" t="n">
        <v>2.5</v>
      </c>
      <c r="I61" s="1" t="n">
        <v>2.5</v>
      </c>
      <c r="J61" s="1" t="n">
        <v>2.5</v>
      </c>
      <c r="K61" s="1" t="n">
        <v>2.5</v>
      </c>
      <c r="L61" s="1" t="n">
        <v>2.5</v>
      </c>
      <c r="M61" s="1" t="n">
        <v>2.5</v>
      </c>
      <c r="N61" s="1" t="n">
        <v>2.5</v>
      </c>
      <c r="O61" s="1" t="n">
        <v>2.5</v>
      </c>
      <c r="P61" s="1" t="n">
        <v>2.5</v>
      </c>
      <c r="Q61" s="1" t="n">
        <v>2.5</v>
      </c>
      <c r="R61" s="1" t="n">
        <v>2.5</v>
      </c>
      <c r="S61" s="1" t="n">
        <v>2.5</v>
      </c>
      <c r="T61" s="1" t="n">
        <v>2.5</v>
      </c>
    </row>
    <row r="62" customFormat="false" ht="12.75" hidden="false" customHeight="false" outlineLevel="0" collapsed="false">
      <c r="C62" s="0" t="s">
        <v>34</v>
      </c>
      <c r="D62" s="1" t="n">
        <v>2.5</v>
      </c>
      <c r="P62" s="1" t="n">
        <v>2.5</v>
      </c>
    </row>
    <row r="63" customFormat="false" ht="12.75" hidden="false" customHeight="false" outlineLevel="0" collapsed="false">
      <c r="C63" s="0" t="s">
        <v>35</v>
      </c>
      <c r="D63" s="1" t="n">
        <v>5764</v>
      </c>
    </row>
    <row r="64" customFormat="false" ht="12.75" hidden="false" customHeight="false" outlineLevel="0" collapsed="false">
      <c r="C64" s="0" t="s">
        <v>30</v>
      </c>
      <c r="D64" s="1" t="n">
        <v>14.41</v>
      </c>
      <c r="K64" s="1" t="n">
        <v>3.2</v>
      </c>
      <c r="L64" s="1" t="n">
        <v>3.23</v>
      </c>
      <c r="M64" s="1" t="n">
        <v>2.1</v>
      </c>
      <c r="N64" s="1" t="n">
        <v>2.3</v>
      </c>
      <c r="O64" s="1" t="n">
        <v>2</v>
      </c>
      <c r="P64" s="1" t="n">
        <v>1.58</v>
      </c>
    </row>
    <row r="65" customFormat="false" ht="12.75" hidden="false" customHeight="false" outlineLevel="0" collapsed="false">
      <c r="C65" s="0" t="s">
        <v>31</v>
      </c>
      <c r="D65" s="1" t="n">
        <v>0.887</v>
      </c>
      <c r="K65" s="1" t="n">
        <v>0.9</v>
      </c>
      <c r="L65" s="1" t="n">
        <v>0.9</v>
      </c>
      <c r="M65" s="1" t="n">
        <v>0.9</v>
      </c>
      <c r="N65" s="1" t="n">
        <v>0.7</v>
      </c>
      <c r="O65" s="1" t="n">
        <v>0.8</v>
      </c>
      <c r="P65" s="1" t="n">
        <v>1.2</v>
      </c>
    </row>
    <row r="66" customFormat="false" ht="12.75" hidden="false" customHeight="false" outlineLevel="0" collapsed="false">
      <c r="A66" s="0" t="n">
        <v>14010070000</v>
      </c>
      <c r="B66" s="0" t="s">
        <v>41</v>
      </c>
      <c r="C66" s="0" t="s">
        <v>29</v>
      </c>
      <c r="E66" s="1" t="n">
        <v>11</v>
      </c>
      <c r="F66" s="1" t="n">
        <v>0</v>
      </c>
      <c r="I66" s="1" t="n">
        <v>11</v>
      </c>
      <c r="J66" s="1" t="n">
        <v>25</v>
      </c>
      <c r="K66" s="1" t="n">
        <v>30</v>
      </c>
      <c r="L66" s="1" t="n">
        <v>30</v>
      </c>
      <c r="M66" s="1" t="n">
        <v>30</v>
      </c>
      <c r="N66" s="1" t="n">
        <v>30</v>
      </c>
      <c r="O66" s="1" t="n">
        <v>30</v>
      </c>
      <c r="P66" s="1" t="n">
        <v>19</v>
      </c>
      <c r="Q66" s="1" t="n">
        <v>0</v>
      </c>
    </row>
    <row r="67" customFormat="false" ht="12.75" hidden="false" customHeight="false" outlineLevel="0" collapsed="false">
      <c r="C67" s="0" t="s">
        <v>33</v>
      </c>
      <c r="D67" s="1" t="n">
        <v>30</v>
      </c>
      <c r="I67" s="1" t="n">
        <v>11</v>
      </c>
      <c r="J67" s="1" t="n">
        <v>14</v>
      </c>
      <c r="K67" s="1" t="n">
        <v>5</v>
      </c>
    </row>
    <row r="68" customFormat="false" ht="12.75" hidden="false" customHeight="false" outlineLevel="0" collapsed="false">
      <c r="C68" s="0" t="s">
        <v>34</v>
      </c>
      <c r="D68" s="1" t="n">
        <v>30</v>
      </c>
      <c r="P68" s="1" t="n">
        <v>11</v>
      </c>
      <c r="Q68" s="1" t="n">
        <v>19</v>
      </c>
    </row>
    <row r="69" customFormat="false" ht="12.75" hidden="false" customHeight="false" outlineLevel="0" collapsed="false">
      <c r="C69" s="0" t="s">
        <v>35</v>
      </c>
      <c r="D69" s="1" t="n">
        <v>3000</v>
      </c>
      <c r="P69" s="1" t="n">
        <v>3</v>
      </c>
      <c r="Q69" s="1" t="n">
        <v>3</v>
      </c>
    </row>
    <row r="70" customFormat="false" ht="12.75" hidden="false" customHeight="false" outlineLevel="0" collapsed="false">
      <c r="C70" s="0" t="s">
        <v>30</v>
      </c>
      <c r="D70" s="1" t="n">
        <v>90</v>
      </c>
      <c r="P70" s="1" t="n">
        <v>33</v>
      </c>
      <c r="Q70" s="1" t="n">
        <v>57</v>
      </c>
    </row>
    <row r="71" customFormat="false" ht="12.75" hidden="false" customHeight="false" outlineLevel="0" collapsed="false">
      <c r="C71" s="0" t="s">
        <v>31</v>
      </c>
      <c r="D71" s="1" t="n">
        <v>1.74</v>
      </c>
      <c r="P71" s="1" t="n">
        <v>1.74</v>
      </c>
      <c r="Q71" s="1" t="n">
        <v>1.74</v>
      </c>
    </row>
    <row r="72" customFormat="false" ht="12.75" hidden="false" customHeight="false" outlineLevel="0" collapsed="false">
      <c r="A72" s="0" t="n">
        <v>14010080000</v>
      </c>
      <c r="B72" s="0" t="s">
        <v>42</v>
      </c>
      <c r="C72" s="0" t="s">
        <v>29</v>
      </c>
      <c r="F72" s="1" t="n">
        <v>90</v>
      </c>
      <c r="G72" s="1" t="n">
        <v>155</v>
      </c>
      <c r="H72" s="1" t="n">
        <v>186</v>
      </c>
      <c r="I72" s="1" t="n">
        <v>186</v>
      </c>
      <c r="J72" s="1" t="n">
        <v>186</v>
      </c>
      <c r="K72" s="1" t="n">
        <v>186</v>
      </c>
      <c r="L72" s="1" t="n">
        <v>186</v>
      </c>
      <c r="M72" s="1" t="n">
        <v>186</v>
      </c>
      <c r="N72" s="1" t="n">
        <v>176</v>
      </c>
      <c r="O72" s="1" t="n">
        <v>82</v>
      </c>
      <c r="P72" s="1" t="n">
        <v>0</v>
      </c>
      <c r="R72" s="1" t="n">
        <v>75</v>
      </c>
      <c r="S72" s="1" t="n">
        <v>160</v>
      </c>
      <c r="T72" s="1" t="n">
        <v>160</v>
      </c>
    </row>
    <row r="73" customFormat="false" ht="12.75" hidden="false" customHeight="false" outlineLevel="0" collapsed="false">
      <c r="C73" s="0" t="s">
        <v>33</v>
      </c>
      <c r="D73" s="1" t="n">
        <v>186</v>
      </c>
      <c r="F73" s="1" t="n">
        <v>90</v>
      </c>
      <c r="G73" s="1" t="n">
        <v>65</v>
      </c>
      <c r="H73" s="1" t="n">
        <v>31</v>
      </c>
    </row>
    <row r="74" customFormat="false" ht="12.75" hidden="false" customHeight="false" outlineLevel="0" collapsed="false">
      <c r="C74" s="0" t="s">
        <v>34</v>
      </c>
      <c r="D74" s="1" t="n">
        <v>186</v>
      </c>
      <c r="N74" s="1" t="n">
        <v>10</v>
      </c>
      <c r="O74" s="1" t="n">
        <v>94</v>
      </c>
      <c r="P74" s="1" t="n">
        <v>82</v>
      </c>
    </row>
    <row r="75" customFormat="false" ht="12.75" hidden="false" customHeight="false" outlineLevel="0" collapsed="false">
      <c r="C75" s="0" t="s">
        <v>35</v>
      </c>
      <c r="D75" s="1" t="n">
        <v>1630.107</v>
      </c>
      <c r="N75" s="1" t="n">
        <v>1.62</v>
      </c>
      <c r="O75" s="1" t="n">
        <v>1.617</v>
      </c>
      <c r="P75" s="1" t="n">
        <v>1.646</v>
      </c>
    </row>
    <row r="76" customFormat="false" ht="12.75" hidden="false" customHeight="false" outlineLevel="0" collapsed="false">
      <c r="C76" s="0" t="s">
        <v>30</v>
      </c>
      <c r="D76" s="1" t="n">
        <v>303.2</v>
      </c>
      <c r="N76" s="1" t="n">
        <v>16.2</v>
      </c>
      <c r="O76" s="1" t="n">
        <v>152</v>
      </c>
      <c r="P76" s="1" t="n">
        <v>135</v>
      </c>
    </row>
    <row r="77" customFormat="false" ht="12.75" hidden="false" customHeight="false" outlineLevel="0" collapsed="false">
      <c r="C77" s="0" t="s">
        <v>31</v>
      </c>
      <c r="D77" s="1" t="n">
        <v>2.739</v>
      </c>
      <c r="N77" s="1" t="n">
        <v>2.6</v>
      </c>
      <c r="O77" s="1" t="n">
        <v>2.7</v>
      </c>
      <c r="P77" s="1" t="n">
        <v>2.8</v>
      </c>
    </row>
    <row r="78" customFormat="false" ht="12.75" hidden="false" customHeight="false" outlineLevel="0" collapsed="false">
      <c r="A78" s="0" t="n">
        <v>14030280000</v>
      </c>
      <c r="B78" s="0" t="s">
        <v>43</v>
      </c>
      <c r="C78" s="0" t="s">
        <v>29</v>
      </c>
      <c r="F78" s="1" t="n">
        <v>4</v>
      </c>
      <c r="G78" s="1" t="n">
        <v>6</v>
      </c>
      <c r="H78" s="1" t="n">
        <v>6</v>
      </c>
      <c r="I78" s="1" t="n">
        <v>6</v>
      </c>
      <c r="J78" s="1" t="n">
        <v>6</v>
      </c>
      <c r="K78" s="1" t="n">
        <v>6</v>
      </c>
      <c r="L78" s="1" t="n">
        <v>6</v>
      </c>
      <c r="M78" s="1" t="n">
        <v>6</v>
      </c>
      <c r="N78" s="1" t="n">
        <v>1</v>
      </c>
      <c r="O78" s="1" t="n">
        <v>0</v>
      </c>
      <c r="R78" s="1" t="n">
        <v>5</v>
      </c>
      <c r="S78" s="1" t="n">
        <v>6</v>
      </c>
      <c r="T78" s="1" t="n">
        <v>6</v>
      </c>
    </row>
    <row r="79" customFormat="false" ht="12.75" hidden="false" customHeight="false" outlineLevel="0" collapsed="false">
      <c r="C79" s="0" t="s">
        <v>33</v>
      </c>
      <c r="D79" s="1" t="n">
        <v>6</v>
      </c>
      <c r="F79" s="1" t="n">
        <v>4</v>
      </c>
      <c r="G79" s="1" t="n">
        <v>2</v>
      </c>
    </row>
    <row r="80" customFormat="false" ht="12.75" hidden="false" customHeight="false" outlineLevel="0" collapsed="false">
      <c r="C80" s="0" t="s">
        <v>34</v>
      </c>
      <c r="D80" s="1" t="n">
        <v>6</v>
      </c>
      <c r="N80" s="1" t="n">
        <v>5</v>
      </c>
      <c r="O80" s="1" t="n">
        <v>1</v>
      </c>
    </row>
    <row r="81" customFormat="false" ht="12.75" hidden="false" customHeight="false" outlineLevel="0" collapsed="false">
      <c r="C81" s="0" t="s">
        <v>35</v>
      </c>
      <c r="D81" s="1" t="n">
        <v>9233.333</v>
      </c>
      <c r="N81" s="1" t="n">
        <v>9.24</v>
      </c>
      <c r="O81" s="1" t="n">
        <v>9.2</v>
      </c>
    </row>
    <row r="82" customFormat="false" ht="12.75" hidden="false" customHeight="false" outlineLevel="0" collapsed="false">
      <c r="C82" s="0" t="s">
        <v>30</v>
      </c>
      <c r="D82" s="1" t="n">
        <v>55.4</v>
      </c>
      <c r="N82" s="1" t="n">
        <v>46.2</v>
      </c>
      <c r="O82" s="1" t="n">
        <v>9.2</v>
      </c>
    </row>
    <row r="83" customFormat="false" ht="12.75" hidden="false" customHeight="false" outlineLevel="0" collapsed="false">
      <c r="C83" s="0" t="s">
        <v>31</v>
      </c>
      <c r="D83" s="1" t="n">
        <v>1.717</v>
      </c>
      <c r="N83" s="1" t="n">
        <v>1.7</v>
      </c>
      <c r="O83" s="1" t="n">
        <v>1.8</v>
      </c>
    </row>
    <row r="84" customFormat="false" ht="12.75" hidden="false" customHeight="false" outlineLevel="0" collapsed="false">
      <c r="A84" s="0" t="n">
        <v>13010210000</v>
      </c>
      <c r="B84" s="0" t="s">
        <v>70</v>
      </c>
      <c r="C84" s="0" t="s">
        <v>29</v>
      </c>
      <c r="E84" s="1" t="n">
        <v>8</v>
      </c>
      <c r="F84" s="1" t="n">
        <v>8</v>
      </c>
      <c r="G84" s="1" t="n">
        <v>8</v>
      </c>
      <c r="H84" s="1" t="n">
        <v>8</v>
      </c>
      <c r="I84" s="1" t="n">
        <v>8</v>
      </c>
      <c r="J84" s="1" t="n">
        <v>8</v>
      </c>
      <c r="K84" s="1" t="n">
        <v>8</v>
      </c>
      <c r="L84" s="1" t="n">
        <v>8</v>
      </c>
      <c r="M84" s="1" t="n">
        <v>8</v>
      </c>
      <c r="N84" s="1" t="n">
        <v>8</v>
      </c>
      <c r="O84" s="1" t="n">
        <v>8</v>
      </c>
      <c r="P84" s="1" t="n">
        <v>8</v>
      </c>
      <c r="Q84" s="1" t="n">
        <v>8</v>
      </c>
      <c r="R84" s="1" t="n">
        <v>8</v>
      </c>
      <c r="S84" s="1" t="n">
        <v>8</v>
      </c>
      <c r="T84" s="1" t="n">
        <v>8</v>
      </c>
    </row>
    <row r="85" customFormat="false" ht="12.75" hidden="false" customHeight="false" outlineLevel="0" collapsed="false">
      <c r="C85" s="0" t="s">
        <v>34</v>
      </c>
      <c r="D85" s="1" t="n">
        <v>8</v>
      </c>
      <c r="R85" s="1" t="n">
        <v>8</v>
      </c>
    </row>
    <row r="86" customFormat="false" ht="12.75" hidden="false" customHeight="false" outlineLevel="0" collapsed="false">
      <c r="C86" s="0" t="s">
        <v>35</v>
      </c>
      <c r="D86" s="1" t="n">
        <v>14150</v>
      </c>
    </row>
    <row r="87" customFormat="false" ht="12.75" hidden="false" customHeight="false" outlineLevel="0" collapsed="false">
      <c r="C87" s="0" t="s">
        <v>30</v>
      </c>
      <c r="D87" s="1" t="n">
        <v>113.2</v>
      </c>
      <c r="J87" s="1" t="n">
        <v>36.5</v>
      </c>
      <c r="K87" s="1" t="n">
        <v>29.7</v>
      </c>
      <c r="L87" s="1" t="n">
        <v>29.6</v>
      </c>
      <c r="Q87" s="1" t="n">
        <v>8.4</v>
      </c>
      <c r="R87" s="1" t="n">
        <v>9</v>
      </c>
    </row>
    <row r="88" customFormat="false" ht="12.75" hidden="false" customHeight="false" outlineLevel="0" collapsed="false">
      <c r="C88" s="0" t="s">
        <v>31</v>
      </c>
      <c r="D88" s="1" t="n">
        <v>1.143</v>
      </c>
      <c r="J88" s="1" t="n">
        <v>1.3</v>
      </c>
      <c r="K88" s="1" t="n">
        <v>1</v>
      </c>
      <c r="L88" s="1" t="n">
        <v>1</v>
      </c>
      <c r="Q88" s="1" t="n">
        <v>1.3</v>
      </c>
      <c r="R88" s="1" t="n">
        <v>1.3</v>
      </c>
    </row>
    <row r="89" customFormat="false" ht="12.75" hidden="false" customHeight="false" outlineLevel="0" collapsed="false">
      <c r="A89" s="0" t="n">
        <v>13010270000</v>
      </c>
      <c r="B89" s="0" t="s">
        <v>71</v>
      </c>
      <c r="C89" s="0" t="s">
        <v>29</v>
      </c>
      <c r="E89" s="1" t="n">
        <v>4</v>
      </c>
      <c r="F89" s="1" t="n">
        <v>4</v>
      </c>
      <c r="G89" s="1" t="n">
        <v>4</v>
      </c>
      <c r="H89" s="1" t="n">
        <v>4</v>
      </c>
      <c r="I89" s="1" t="n">
        <v>4</v>
      </c>
      <c r="J89" s="1" t="n">
        <v>4</v>
      </c>
      <c r="K89" s="1" t="n">
        <v>4</v>
      </c>
      <c r="L89" s="1" t="n">
        <v>4</v>
      </c>
      <c r="M89" s="1" t="n">
        <v>4</v>
      </c>
      <c r="N89" s="1" t="n">
        <v>4</v>
      </c>
      <c r="O89" s="1" t="n">
        <v>4</v>
      </c>
      <c r="P89" s="1" t="n">
        <v>4</v>
      </c>
      <c r="Q89" s="1" t="n">
        <v>4</v>
      </c>
      <c r="R89" s="1" t="n">
        <v>4</v>
      </c>
      <c r="S89" s="1" t="n">
        <v>4</v>
      </c>
      <c r="T89" s="1" t="n">
        <v>4</v>
      </c>
    </row>
    <row r="90" customFormat="false" ht="12.75" hidden="false" customHeight="false" outlineLevel="0" collapsed="false">
      <c r="C90" s="0" t="s">
        <v>34</v>
      </c>
      <c r="D90" s="1" t="n">
        <v>4</v>
      </c>
      <c r="R90" s="1" t="n">
        <v>4</v>
      </c>
    </row>
    <row r="91" customFormat="false" ht="12.75" hidden="false" customHeight="false" outlineLevel="0" collapsed="false">
      <c r="C91" s="0" t="s">
        <v>35</v>
      </c>
      <c r="D91" s="1" t="n">
        <v>8912.5</v>
      </c>
    </row>
    <row r="92" customFormat="false" ht="12.75" hidden="false" customHeight="false" outlineLevel="0" collapsed="false">
      <c r="C92" s="0" t="s">
        <v>30</v>
      </c>
      <c r="D92" s="1" t="n">
        <v>35.65</v>
      </c>
      <c r="N92" s="1" t="n">
        <v>2.6</v>
      </c>
      <c r="O92" s="1" t="n">
        <v>7.4</v>
      </c>
      <c r="P92" s="1" t="n">
        <v>12</v>
      </c>
      <c r="Q92" s="1" t="n">
        <v>8.6</v>
      </c>
      <c r="R92" s="1" t="n">
        <v>5.05</v>
      </c>
    </row>
    <row r="93" customFormat="false" ht="12.75" hidden="false" customHeight="false" outlineLevel="0" collapsed="false">
      <c r="C93" s="0" t="s">
        <v>31</v>
      </c>
      <c r="D93" s="1" t="n">
        <v>1.243</v>
      </c>
      <c r="N93" s="1" t="n">
        <v>1</v>
      </c>
      <c r="O93" s="1" t="n">
        <v>1.2</v>
      </c>
      <c r="P93" s="1" t="n">
        <v>1.3</v>
      </c>
      <c r="Q93" s="1" t="n">
        <v>1.3</v>
      </c>
      <c r="R93" s="1" t="n">
        <v>1.2</v>
      </c>
    </row>
    <row r="94" customFormat="false" ht="12.75" hidden="false" customHeight="false" outlineLevel="0" collapsed="false">
      <c r="A94" s="0" t="n">
        <v>14060110000</v>
      </c>
      <c r="B94" s="0" t="s">
        <v>45</v>
      </c>
      <c r="C94" s="0" t="s">
        <v>29</v>
      </c>
      <c r="F94" s="1" t="n">
        <v>17</v>
      </c>
      <c r="G94" s="1" t="n">
        <v>17</v>
      </c>
      <c r="H94" s="1" t="n">
        <v>17</v>
      </c>
      <c r="I94" s="1" t="n">
        <v>17</v>
      </c>
      <c r="J94" s="1" t="n">
        <v>17</v>
      </c>
      <c r="K94" s="1" t="n">
        <v>17</v>
      </c>
      <c r="L94" s="1" t="n">
        <v>17</v>
      </c>
      <c r="M94" s="1" t="n">
        <v>17</v>
      </c>
      <c r="N94" s="1" t="n">
        <v>17</v>
      </c>
      <c r="O94" s="1" t="n">
        <v>12</v>
      </c>
      <c r="P94" s="1" t="n">
        <v>0</v>
      </c>
      <c r="R94" s="1" t="n">
        <v>13</v>
      </c>
      <c r="S94" s="1" t="n">
        <v>18</v>
      </c>
      <c r="T94" s="1" t="n">
        <v>18</v>
      </c>
    </row>
    <row r="95" customFormat="false" ht="12.75" hidden="false" customHeight="false" outlineLevel="0" collapsed="false">
      <c r="C95" s="0" t="s">
        <v>33</v>
      </c>
      <c r="D95" s="1" t="n">
        <v>17</v>
      </c>
      <c r="F95" s="1" t="n">
        <v>17</v>
      </c>
    </row>
    <row r="96" customFormat="false" ht="12.75" hidden="false" customHeight="false" outlineLevel="0" collapsed="false">
      <c r="C96" s="0" t="s">
        <v>34</v>
      </c>
      <c r="D96" s="1" t="n">
        <v>17</v>
      </c>
      <c r="O96" s="1" t="n">
        <v>5</v>
      </c>
      <c r="P96" s="1" t="n">
        <v>12</v>
      </c>
    </row>
    <row r="97" customFormat="false" ht="12.75" hidden="false" customHeight="false" outlineLevel="0" collapsed="false">
      <c r="C97" s="0" t="s">
        <v>35</v>
      </c>
      <c r="D97" s="1" t="n">
        <v>1382.352</v>
      </c>
      <c r="O97" s="1" t="n">
        <v>1.4</v>
      </c>
      <c r="P97" s="1" t="n">
        <v>1.375</v>
      </c>
    </row>
    <row r="98" customFormat="false" ht="12.75" hidden="false" customHeight="false" outlineLevel="0" collapsed="false">
      <c r="C98" s="0" t="s">
        <v>30</v>
      </c>
      <c r="D98" s="1" t="n">
        <v>23.5</v>
      </c>
      <c r="O98" s="1" t="n">
        <v>7</v>
      </c>
      <c r="P98" s="1" t="n">
        <v>16.5</v>
      </c>
    </row>
    <row r="99" customFormat="false" ht="12.75" hidden="false" customHeight="false" outlineLevel="0" collapsed="false">
      <c r="C99" s="0" t="s">
        <v>31</v>
      </c>
      <c r="D99" s="1" t="n">
        <v>5.553</v>
      </c>
      <c r="O99" s="1" t="n">
        <v>4.5</v>
      </c>
      <c r="P99" s="1" t="n">
        <v>6</v>
      </c>
    </row>
    <row r="100" customFormat="false" ht="12.75" hidden="false" customHeight="false" outlineLevel="0" collapsed="false">
      <c r="A100" s="0" t="n">
        <v>14040070000</v>
      </c>
      <c r="B100" s="0" t="s">
        <v>46</v>
      </c>
      <c r="C100" s="0" t="s">
        <v>29</v>
      </c>
      <c r="F100" s="1" t="n">
        <v>7</v>
      </c>
      <c r="G100" s="1" t="n">
        <v>7</v>
      </c>
      <c r="H100" s="1" t="n">
        <v>7</v>
      </c>
      <c r="I100" s="1" t="n">
        <v>7</v>
      </c>
      <c r="J100" s="1" t="n">
        <v>7</v>
      </c>
      <c r="K100" s="1" t="n">
        <v>7</v>
      </c>
      <c r="L100" s="1" t="n">
        <v>7</v>
      </c>
      <c r="M100" s="1" t="n">
        <v>7</v>
      </c>
      <c r="N100" s="1" t="n">
        <v>7</v>
      </c>
      <c r="O100" s="1" t="n">
        <v>2</v>
      </c>
      <c r="P100" s="1" t="n">
        <v>0</v>
      </c>
      <c r="Q100" s="1" t="n">
        <v>5</v>
      </c>
      <c r="R100" s="1" t="n">
        <v>7</v>
      </c>
      <c r="S100" s="1" t="n">
        <v>7</v>
      </c>
      <c r="T100" s="1" t="n">
        <v>7</v>
      </c>
    </row>
    <row r="101" customFormat="false" ht="12.75" hidden="false" customHeight="false" outlineLevel="0" collapsed="false">
      <c r="C101" s="0" t="s">
        <v>33</v>
      </c>
      <c r="D101" s="1" t="n">
        <v>7</v>
      </c>
      <c r="F101" s="1" t="n">
        <v>7</v>
      </c>
    </row>
    <row r="102" customFormat="false" ht="12.75" hidden="false" customHeight="false" outlineLevel="0" collapsed="false">
      <c r="C102" s="0" t="s">
        <v>34</v>
      </c>
      <c r="D102" s="1" t="n">
        <v>7</v>
      </c>
      <c r="O102" s="1" t="n">
        <v>5</v>
      </c>
      <c r="P102" s="1" t="n">
        <v>2</v>
      </c>
    </row>
    <row r="103" customFormat="false" ht="12.75" hidden="false" customHeight="false" outlineLevel="0" collapsed="false">
      <c r="C103" s="0" t="s">
        <v>35</v>
      </c>
      <c r="D103" s="1" t="n">
        <v>6000</v>
      </c>
      <c r="O103" s="1" t="n">
        <v>6</v>
      </c>
      <c r="P103" s="1" t="n">
        <v>6</v>
      </c>
    </row>
    <row r="104" customFormat="false" ht="12.75" hidden="false" customHeight="false" outlineLevel="0" collapsed="false">
      <c r="C104" s="0" t="s">
        <v>30</v>
      </c>
      <c r="D104" s="1" t="n">
        <v>42</v>
      </c>
      <c r="O104" s="1" t="n">
        <v>30</v>
      </c>
      <c r="P104" s="1" t="n">
        <v>12</v>
      </c>
    </row>
    <row r="105" customFormat="false" ht="12.75" hidden="false" customHeight="false" outlineLevel="0" collapsed="false">
      <c r="C105" s="0" t="s">
        <v>31</v>
      </c>
      <c r="D105" s="1" t="n">
        <v>0.87</v>
      </c>
      <c r="O105" s="1" t="n">
        <v>0.87</v>
      </c>
      <c r="P105" s="1" t="n">
        <v>0.87</v>
      </c>
    </row>
    <row r="106" customFormat="false" ht="12.75" hidden="false" customHeight="false" outlineLevel="0" collapsed="false">
      <c r="A106" s="0" t="n">
        <v>14040080000</v>
      </c>
      <c r="B106" s="0" t="s">
        <v>47</v>
      </c>
      <c r="C106" s="0" t="s">
        <v>29</v>
      </c>
      <c r="F106" s="1" t="n">
        <v>13</v>
      </c>
      <c r="G106" s="1" t="n">
        <v>20</v>
      </c>
      <c r="H106" s="1" t="n">
        <v>31</v>
      </c>
      <c r="I106" s="1" t="n">
        <v>31</v>
      </c>
      <c r="J106" s="1" t="n">
        <v>31</v>
      </c>
      <c r="K106" s="1" t="n">
        <v>31</v>
      </c>
      <c r="L106" s="1" t="n">
        <v>31</v>
      </c>
      <c r="M106" s="1" t="n">
        <v>31</v>
      </c>
      <c r="N106" s="1" t="n">
        <v>31</v>
      </c>
      <c r="O106" s="1" t="n">
        <v>21</v>
      </c>
      <c r="P106" s="1" t="n">
        <v>0</v>
      </c>
      <c r="Q106" s="1" t="n">
        <v>5</v>
      </c>
      <c r="R106" s="1" t="n">
        <v>19</v>
      </c>
      <c r="S106" s="1" t="n">
        <v>30</v>
      </c>
      <c r="T106" s="1" t="n">
        <v>30</v>
      </c>
    </row>
    <row r="107" customFormat="false" ht="12.75" hidden="false" customHeight="false" outlineLevel="0" collapsed="false">
      <c r="C107" s="0" t="s">
        <v>33</v>
      </c>
      <c r="D107" s="1" t="n">
        <v>31</v>
      </c>
      <c r="F107" s="1" t="n">
        <v>13</v>
      </c>
      <c r="G107" s="1" t="n">
        <v>7</v>
      </c>
      <c r="H107" s="1" t="n">
        <v>11</v>
      </c>
    </row>
    <row r="108" customFormat="false" ht="12.75" hidden="false" customHeight="false" outlineLevel="0" collapsed="false">
      <c r="C108" s="0" t="s">
        <v>34</v>
      </c>
      <c r="D108" s="1" t="n">
        <v>31</v>
      </c>
      <c r="O108" s="1" t="n">
        <v>10</v>
      </c>
      <c r="P108" s="1" t="n">
        <v>21</v>
      </c>
    </row>
    <row r="109" customFormat="false" ht="12.75" hidden="false" customHeight="false" outlineLevel="0" collapsed="false">
      <c r="C109" s="0" t="s">
        <v>35</v>
      </c>
      <c r="D109" s="1" t="n">
        <v>6000</v>
      </c>
      <c r="O109" s="1" t="n">
        <v>6</v>
      </c>
      <c r="P109" s="1" t="n">
        <v>6</v>
      </c>
    </row>
    <row r="110" customFormat="false" ht="12.75" hidden="false" customHeight="false" outlineLevel="0" collapsed="false">
      <c r="C110" s="0" t="s">
        <v>30</v>
      </c>
      <c r="D110" s="1" t="n">
        <v>186</v>
      </c>
      <c r="O110" s="1" t="n">
        <v>60</v>
      </c>
      <c r="P110" s="1" t="n">
        <v>126</v>
      </c>
    </row>
    <row r="111" customFormat="false" ht="12.75" hidden="false" customHeight="false" outlineLevel="0" collapsed="false">
      <c r="C111" s="0" t="s">
        <v>31</v>
      </c>
      <c r="D111" s="1" t="n">
        <v>1.135</v>
      </c>
      <c r="O111" s="1" t="n">
        <v>1</v>
      </c>
      <c r="P111" s="1" t="n">
        <v>1.2</v>
      </c>
    </row>
    <row r="112" customFormat="false" ht="12.75" hidden="false" customHeight="false" outlineLevel="0" collapsed="false">
      <c r="A112" s="0" t="n">
        <v>13010320000</v>
      </c>
      <c r="B112" s="0" t="s">
        <v>72</v>
      </c>
      <c r="C112" s="0" t="s">
        <v>29</v>
      </c>
      <c r="E112" s="1" t="n">
        <v>8</v>
      </c>
      <c r="F112" s="1" t="n">
        <v>8</v>
      </c>
      <c r="G112" s="1" t="n">
        <v>8</v>
      </c>
      <c r="H112" s="1" t="n">
        <v>8</v>
      </c>
      <c r="I112" s="1" t="n">
        <v>8</v>
      </c>
      <c r="J112" s="1" t="n">
        <v>8</v>
      </c>
      <c r="K112" s="1" t="n">
        <v>8</v>
      </c>
      <c r="L112" s="1" t="n">
        <v>8</v>
      </c>
      <c r="M112" s="1" t="n">
        <v>8</v>
      </c>
      <c r="N112" s="1" t="n">
        <v>8</v>
      </c>
      <c r="O112" s="1" t="n">
        <v>8</v>
      </c>
      <c r="P112" s="1" t="n">
        <v>8</v>
      </c>
      <c r="Q112" s="1" t="n">
        <v>8</v>
      </c>
      <c r="R112" s="1" t="n">
        <v>8</v>
      </c>
      <c r="S112" s="1" t="n">
        <v>8</v>
      </c>
      <c r="T112" s="1" t="n">
        <v>8</v>
      </c>
    </row>
    <row r="113" customFormat="false" ht="12.75" hidden="false" customHeight="false" outlineLevel="0" collapsed="false">
      <c r="C113" s="0" t="s">
        <v>34</v>
      </c>
      <c r="D113" s="1" t="n">
        <v>8</v>
      </c>
      <c r="S113" s="1" t="n">
        <v>8</v>
      </c>
    </row>
    <row r="114" customFormat="false" ht="12.75" hidden="false" customHeight="false" outlineLevel="0" collapsed="false">
      <c r="C114" s="0" t="s">
        <v>35</v>
      </c>
      <c r="D114" s="1" t="n">
        <v>13462.5</v>
      </c>
    </row>
    <row r="115" customFormat="false" ht="12.75" hidden="false" customHeight="false" outlineLevel="0" collapsed="false">
      <c r="C115" s="0" t="s">
        <v>30</v>
      </c>
      <c r="D115" s="1" t="n">
        <v>107.7</v>
      </c>
      <c r="J115" s="1" t="n">
        <v>12.3</v>
      </c>
      <c r="K115" s="1" t="n">
        <v>24.1</v>
      </c>
      <c r="L115" s="1" t="n">
        <v>19.5</v>
      </c>
      <c r="M115" s="1" t="n">
        <v>18</v>
      </c>
      <c r="N115" s="1" t="n">
        <v>10.6</v>
      </c>
      <c r="O115" s="1" t="n">
        <v>6.3</v>
      </c>
      <c r="P115" s="1" t="n">
        <v>8.6</v>
      </c>
      <c r="Q115" s="1" t="n">
        <v>3</v>
      </c>
      <c r="R115" s="1" t="n">
        <v>3.3</v>
      </c>
      <c r="S115" s="1" t="n">
        <v>2</v>
      </c>
    </row>
    <row r="116" customFormat="false" ht="12.75" hidden="false" customHeight="false" outlineLevel="0" collapsed="false">
      <c r="C116" s="0" t="s">
        <v>31</v>
      </c>
      <c r="D116" s="1" t="n">
        <v>2.353</v>
      </c>
      <c r="J116" s="1" t="n">
        <v>2.4</v>
      </c>
      <c r="K116" s="1" t="n">
        <v>2</v>
      </c>
      <c r="L116" s="1" t="n">
        <v>2.2</v>
      </c>
      <c r="M116" s="1" t="n">
        <v>2.3</v>
      </c>
      <c r="N116" s="1" t="n">
        <v>2.8</v>
      </c>
      <c r="O116" s="1" t="n">
        <v>2.6</v>
      </c>
      <c r="P116" s="1" t="n">
        <v>2.5</v>
      </c>
      <c r="Q116" s="1" t="n">
        <v>2.5</v>
      </c>
      <c r="R116" s="1" t="n">
        <v>3</v>
      </c>
      <c r="S116" s="1" t="n">
        <v>3.2</v>
      </c>
    </row>
    <row r="117" customFormat="false" ht="12.75" hidden="false" customHeight="false" outlineLevel="0" collapsed="false">
      <c r="A117" s="0" t="n">
        <v>14040090103</v>
      </c>
      <c r="B117" s="0" t="s">
        <v>49</v>
      </c>
      <c r="C117" s="0" t="s">
        <v>29</v>
      </c>
      <c r="F117" s="1" t="n">
        <v>7</v>
      </c>
      <c r="G117" s="1" t="n">
        <v>13</v>
      </c>
      <c r="H117" s="1" t="n">
        <v>20</v>
      </c>
      <c r="I117" s="1" t="n">
        <v>20</v>
      </c>
      <c r="J117" s="1" t="n">
        <v>20</v>
      </c>
      <c r="K117" s="1" t="n">
        <v>17</v>
      </c>
      <c r="L117" s="1" t="n">
        <v>11</v>
      </c>
      <c r="M117" s="1" t="n">
        <v>4</v>
      </c>
      <c r="N117" s="1" t="n">
        <v>0</v>
      </c>
      <c r="Q117" s="1" t="n">
        <v>8</v>
      </c>
      <c r="R117" s="1" t="n">
        <v>14</v>
      </c>
      <c r="S117" s="1" t="n">
        <v>14</v>
      </c>
      <c r="T117" s="1" t="n">
        <v>14</v>
      </c>
    </row>
    <row r="118" customFormat="false" ht="12.75" hidden="false" customHeight="false" outlineLevel="0" collapsed="false">
      <c r="C118" s="0" t="s">
        <v>33</v>
      </c>
      <c r="D118" s="1" t="n">
        <v>20</v>
      </c>
      <c r="F118" s="1" t="n">
        <v>7</v>
      </c>
      <c r="G118" s="1" t="n">
        <v>6</v>
      </c>
      <c r="H118" s="1" t="n">
        <v>7</v>
      </c>
    </row>
    <row r="119" customFormat="false" ht="12.75" hidden="false" customHeight="false" outlineLevel="0" collapsed="false">
      <c r="C119" s="0" t="s">
        <v>34</v>
      </c>
      <c r="D119" s="1" t="n">
        <v>20</v>
      </c>
      <c r="K119" s="1" t="n">
        <v>3</v>
      </c>
      <c r="L119" s="1" t="n">
        <v>6</v>
      </c>
      <c r="M119" s="1" t="n">
        <v>7</v>
      </c>
      <c r="N119" s="1" t="n">
        <v>4</v>
      </c>
    </row>
    <row r="120" customFormat="false" ht="12.75" hidden="false" customHeight="false" outlineLevel="0" collapsed="false">
      <c r="C120" s="0" t="s">
        <v>35</v>
      </c>
      <c r="D120" s="1" t="n">
        <v>16150</v>
      </c>
      <c r="K120" s="1" t="n">
        <v>16</v>
      </c>
      <c r="L120" s="1" t="n">
        <v>16</v>
      </c>
      <c r="M120" s="1" t="n">
        <v>16.286</v>
      </c>
      <c r="N120" s="1" t="n">
        <v>16.25</v>
      </c>
    </row>
    <row r="121" customFormat="false" ht="12.75" hidden="false" customHeight="false" outlineLevel="0" collapsed="false">
      <c r="C121" s="0" t="s">
        <v>30</v>
      </c>
      <c r="D121" s="1" t="n">
        <v>323</v>
      </c>
      <c r="K121" s="1" t="n">
        <v>48</v>
      </c>
      <c r="L121" s="1" t="n">
        <v>96</v>
      </c>
      <c r="M121" s="1" t="n">
        <v>114</v>
      </c>
      <c r="N121" s="1" t="n">
        <v>65</v>
      </c>
    </row>
    <row r="122" customFormat="false" ht="12.75" hidden="false" customHeight="false" outlineLevel="0" collapsed="false">
      <c r="C122" s="0" t="s">
        <v>31</v>
      </c>
      <c r="D122" s="1" t="n">
        <v>1.331</v>
      </c>
      <c r="K122" s="1" t="n">
        <v>1.39</v>
      </c>
      <c r="L122" s="1" t="n">
        <v>1.3</v>
      </c>
      <c r="M122" s="1" t="n">
        <v>1.3</v>
      </c>
      <c r="N122" s="1" t="n">
        <v>1.39</v>
      </c>
    </row>
    <row r="123" customFormat="false" ht="12.75" hidden="false" customHeight="false" outlineLevel="0" collapsed="false">
      <c r="A123" s="0" t="n">
        <v>14040090101</v>
      </c>
      <c r="B123" s="0" t="s">
        <v>50</v>
      </c>
      <c r="C123" s="0" t="s">
        <v>29</v>
      </c>
      <c r="F123" s="1" t="n">
        <v>7</v>
      </c>
      <c r="G123" s="1" t="n">
        <v>13</v>
      </c>
      <c r="H123" s="1" t="n">
        <v>26</v>
      </c>
      <c r="I123" s="1" t="n">
        <v>32</v>
      </c>
      <c r="J123" s="1" t="n">
        <v>32</v>
      </c>
      <c r="K123" s="1" t="n">
        <v>29</v>
      </c>
      <c r="L123" s="1" t="n">
        <v>23</v>
      </c>
      <c r="M123" s="1" t="n">
        <v>13</v>
      </c>
      <c r="N123" s="1" t="n">
        <v>5</v>
      </c>
      <c r="O123" s="1" t="n">
        <v>0</v>
      </c>
      <c r="Q123" s="1" t="n">
        <v>7</v>
      </c>
      <c r="R123" s="1" t="n">
        <v>16</v>
      </c>
      <c r="S123" s="1" t="n">
        <v>22</v>
      </c>
      <c r="T123" s="1" t="n">
        <v>22</v>
      </c>
    </row>
    <row r="124" customFormat="false" ht="12.75" hidden="false" customHeight="false" outlineLevel="0" collapsed="false">
      <c r="C124" s="0" t="s">
        <v>33</v>
      </c>
      <c r="D124" s="1" t="n">
        <v>32</v>
      </c>
      <c r="F124" s="1" t="n">
        <v>7</v>
      </c>
      <c r="G124" s="1" t="n">
        <v>6</v>
      </c>
      <c r="H124" s="1" t="n">
        <v>13</v>
      </c>
      <c r="I124" s="1" t="n">
        <v>6</v>
      </c>
    </row>
    <row r="125" customFormat="false" ht="12.75" hidden="false" customHeight="false" outlineLevel="0" collapsed="false">
      <c r="C125" s="0" t="s">
        <v>34</v>
      </c>
      <c r="D125" s="1" t="n">
        <v>32</v>
      </c>
      <c r="K125" s="1" t="n">
        <v>3</v>
      </c>
      <c r="L125" s="1" t="n">
        <v>6</v>
      </c>
      <c r="M125" s="1" t="n">
        <v>10</v>
      </c>
      <c r="N125" s="1" t="n">
        <v>8</v>
      </c>
      <c r="O125" s="1" t="n">
        <v>5</v>
      </c>
    </row>
    <row r="126" customFormat="false" ht="12.75" hidden="false" customHeight="false" outlineLevel="0" collapsed="false">
      <c r="C126" s="0" t="s">
        <v>35</v>
      </c>
      <c r="D126" s="1" t="n">
        <v>16187.5</v>
      </c>
      <c r="K126" s="1" t="n">
        <v>16</v>
      </c>
      <c r="L126" s="1" t="n">
        <v>16</v>
      </c>
      <c r="M126" s="1" t="n">
        <v>16.4</v>
      </c>
      <c r="N126" s="1" t="n">
        <v>16.125</v>
      </c>
      <c r="O126" s="1" t="n">
        <v>16.2</v>
      </c>
    </row>
    <row r="127" customFormat="false" ht="12.75" hidden="false" customHeight="false" outlineLevel="0" collapsed="false">
      <c r="C127" s="0" t="s">
        <v>30</v>
      </c>
      <c r="D127" s="1" t="n">
        <v>518</v>
      </c>
      <c r="K127" s="1" t="n">
        <v>48</v>
      </c>
      <c r="L127" s="1" t="n">
        <v>96</v>
      </c>
      <c r="M127" s="1" t="n">
        <v>164</v>
      </c>
      <c r="N127" s="1" t="n">
        <v>129</v>
      </c>
      <c r="O127" s="1" t="n">
        <v>81</v>
      </c>
    </row>
    <row r="128" customFormat="false" ht="12.75" hidden="false" customHeight="false" outlineLevel="0" collapsed="false">
      <c r="C128" s="0" t="s">
        <v>31</v>
      </c>
      <c r="D128" s="1" t="n">
        <v>1.322</v>
      </c>
      <c r="K128" s="1" t="n">
        <v>1.3</v>
      </c>
      <c r="L128" s="1" t="n">
        <v>1.3</v>
      </c>
      <c r="M128" s="1" t="n">
        <v>1.3</v>
      </c>
      <c r="N128" s="1" t="n">
        <v>1.39</v>
      </c>
      <c r="O128" s="1" t="n">
        <v>1.3</v>
      </c>
    </row>
    <row r="129" customFormat="false" ht="12.75" hidden="false" customHeight="false" outlineLevel="0" collapsed="false">
      <c r="A129" s="0" t="n">
        <v>14040090129</v>
      </c>
      <c r="B129" s="0" t="s">
        <v>51</v>
      </c>
      <c r="C129" s="0" t="s">
        <v>29</v>
      </c>
      <c r="F129" s="1" t="n">
        <v>7</v>
      </c>
      <c r="G129" s="1" t="n">
        <v>15</v>
      </c>
      <c r="H129" s="1" t="n">
        <v>17</v>
      </c>
      <c r="I129" s="1" t="n">
        <v>17</v>
      </c>
      <c r="J129" s="1" t="n">
        <v>17</v>
      </c>
      <c r="K129" s="1" t="n">
        <v>17</v>
      </c>
      <c r="L129" s="1" t="n">
        <v>10</v>
      </c>
      <c r="M129" s="1" t="n">
        <v>5</v>
      </c>
      <c r="N129" s="1" t="n">
        <v>2</v>
      </c>
      <c r="O129" s="1" t="n">
        <v>0</v>
      </c>
      <c r="Q129" s="1" t="n">
        <v>9</v>
      </c>
      <c r="R129" s="1" t="n">
        <v>15</v>
      </c>
      <c r="S129" s="1" t="n">
        <v>15</v>
      </c>
      <c r="T129" s="1" t="n">
        <v>15</v>
      </c>
    </row>
    <row r="130" customFormat="false" ht="12.75" hidden="false" customHeight="false" outlineLevel="0" collapsed="false">
      <c r="C130" s="0" t="s">
        <v>33</v>
      </c>
      <c r="D130" s="1" t="n">
        <v>17</v>
      </c>
      <c r="F130" s="1" t="n">
        <v>7</v>
      </c>
      <c r="G130" s="1" t="n">
        <v>8</v>
      </c>
      <c r="H130" s="1" t="n">
        <v>2</v>
      </c>
    </row>
    <row r="131" customFormat="false" ht="12.75" hidden="false" customHeight="false" outlineLevel="0" collapsed="false">
      <c r="C131" s="0" t="s">
        <v>34</v>
      </c>
      <c r="D131" s="1" t="n">
        <v>17</v>
      </c>
      <c r="L131" s="1" t="n">
        <v>7</v>
      </c>
      <c r="M131" s="1" t="n">
        <v>5</v>
      </c>
      <c r="N131" s="1" t="n">
        <v>3</v>
      </c>
      <c r="O131" s="1" t="n">
        <v>2</v>
      </c>
    </row>
    <row r="132" customFormat="false" ht="12.75" hidden="false" customHeight="false" outlineLevel="0" collapsed="false">
      <c r="C132" s="0" t="s">
        <v>35</v>
      </c>
      <c r="D132" s="1" t="n">
        <v>14911.764</v>
      </c>
      <c r="L132" s="1" t="n">
        <v>15</v>
      </c>
      <c r="M132" s="1" t="n">
        <v>15</v>
      </c>
      <c r="N132" s="1" t="n">
        <v>14.5</v>
      </c>
      <c r="O132" s="1" t="n">
        <v>15</v>
      </c>
    </row>
    <row r="133" customFormat="false" ht="12.75" hidden="false" customHeight="false" outlineLevel="0" collapsed="false">
      <c r="C133" s="0" t="s">
        <v>30</v>
      </c>
      <c r="D133" s="1" t="n">
        <v>253.5</v>
      </c>
      <c r="L133" s="1" t="n">
        <v>105</v>
      </c>
      <c r="M133" s="1" t="n">
        <v>75</v>
      </c>
      <c r="N133" s="1" t="n">
        <v>43.5</v>
      </c>
      <c r="O133" s="1" t="n">
        <v>30</v>
      </c>
    </row>
    <row r="134" customFormat="false" ht="12.75" hidden="false" customHeight="false" outlineLevel="0" collapsed="false">
      <c r="C134" s="0" t="s">
        <v>31</v>
      </c>
      <c r="D134" s="1" t="n">
        <v>1.526</v>
      </c>
      <c r="L134" s="1" t="n">
        <v>1.6</v>
      </c>
      <c r="M134" s="1" t="n">
        <v>1.39</v>
      </c>
      <c r="N134" s="1" t="n">
        <v>1.56</v>
      </c>
      <c r="O134" s="1" t="n">
        <v>1.56</v>
      </c>
    </row>
    <row r="135" customFormat="false" ht="12.75" hidden="false" customHeight="false" outlineLevel="0" collapsed="false">
      <c r="A135" s="0" t="n">
        <v>15010020000</v>
      </c>
      <c r="B135" s="0" t="s">
        <v>73</v>
      </c>
      <c r="C135" s="0" t="s">
        <v>29</v>
      </c>
      <c r="E135" s="1" t="n">
        <v>0.5</v>
      </c>
      <c r="F135" s="1" t="n">
        <v>0.5</v>
      </c>
      <c r="G135" s="1" t="n">
        <v>0.5</v>
      </c>
      <c r="H135" s="1" t="n">
        <v>0.5</v>
      </c>
      <c r="I135" s="1" t="n">
        <v>0.5</v>
      </c>
      <c r="J135" s="1" t="n">
        <v>0.5</v>
      </c>
      <c r="K135" s="1" t="n">
        <v>0.5</v>
      </c>
      <c r="L135" s="1" t="n">
        <v>0.5</v>
      </c>
      <c r="M135" s="1" t="n">
        <v>0.5</v>
      </c>
      <c r="N135" s="1" t="n">
        <v>0.5</v>
      </c>
      <c r="O135" s="1" t="n">
        <v>0.5</v>
      </c>
      <c r="P135" s="1" t="n">
        <v>0.5</v>
      </c>
      <c r="Q135" s="1" t="n">
        <v>0.5</v>
      </c>
      <c r="R135" s="1" t="n">
        <v>0.5</v>
      </c>
      <c r="S135" s="1" t="n">
        <v>0.5</v>
      </c>
      <c r="T135" s="1" t="n">
        <v>0.5</v>
      </c>
    </row>
    <row r="136" customFormat="false" ht="12.75" hidden="false" customHeight="false" outlineLevel="0" collapsed="false">
      <c r="C136" s="0" t="s">
        <v>34</v>
      </c>
      <c r="D136" s="1" t="n">
        <v>0.5</v>
      </c>
      <c r="S136" s="1" t="n">
        <v>0.5</v>
      </c>
    </row>
    <row r="137" customFormat="false" ht="12.75" hidden="false" customHeight="false" outlineLevel="0" collapsed="false">
      <c r="C137" s="0" t="s">
        <v>35</v>
      </c>
      <c r="D137" s="1" t="n">
        <v>18900</v>
      </c>
    </row>
    <row r="138" customFormat="false" ht="12.75" hidden="false" customHeight="false" outlineLevel="0" collapsed="false">
      <c r="C138" s="0" t="s">
        <v>30</v>
      </c>
      <c r="D138" s="1" t="n">
        <v>9.45</v>
      </c>
      <c r="J138" s="1" t="n">
        <v>1.3</v>
      </c>
      <c r="K138" s="1" t="n">
        <v>1.25</v>
      </c>
      <c r="L138" s="1" t="n">
        <v>1.3</v>
      </c>
      <c r="M138" s="1" t="n">
        <v>0.7</v>
      </c>
      <c r="N138" s="1" t="n">
        <v>0.9</v>
      </c>
      <c r="O138" s="1" t="n">
        <v>1</v>
      </c>
      <c r="P138" s="1" t="n">
        <v>1.2</v>
      </c>
      <c r="Q138" s="1" t="n">
        <v>0.6</v>
      </c>
      <c r="R138" s="1" t="n">
        <v>0.7</v>
      </c>
      <c r="S138" s="1" t="n">
        <v>0.5</v>
      </c>
    </row>
    <row r="139" customFormat="false" ht="12.75" hidden="false" customHeight="false" outlineLevel="0" collapsed="false">
      <c r="C139" s="0" t="s">
        <v>31</v>
      </c>
      <c r="D139" s="1" t="n">
        <v>1.013</v>
      </c>
      <c r="J139" s="1" t="n">
        <v>1</v>
      </c>
      <c r="K139" s="1" t="n">
        <v>1.1</v>
      </c>
      <c r="L139" s="1" t="n">
        <v>1</v>
      </c>
      <c r="M139" s="1" t="n">
        <v>1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</row>
    <row r="140" customFormat="false" ht="12.75" hidden="false" customHeight="false" outlineLevel="0" collapsed="false">
      <c r="A140" s="0" t="n">
        <v>15010040000</v>
      </c>
      <c r="B140" s="0" t="s">
        <v>60</v>
      </c>
      <c r="C140" s="0" t="s">
        <v>29</v>
      </c>
      <c r="E140" s="1" t="n">
        <v>27</v>
      </c>
      <c r="F140" s="1" t="n">
        <v>27</v>
      </c>
      <c r="G140" s="1" t="n">
        <v>27</v>
      </c>
      <c r="H140" s="1" t="n">
        <v>27</v>
      </c>
      <c r="I140" s="1" t="n">
        <v>27</v>
      </c>
      <c r="J140" s="1" t="n">
        <v>27</v>
      </c>
      <c r="K140" s="1" t="n">
        <v>27</v>
      </c>
      <c r="L140" s="1" t="n">
        <v>27</v>
      </c>
      <c r="M140" s="1" t="n">
        <v>27</v>
      </c>
      <c r="N140" s="1" t="n">
        <v>27</v>
      </c>
      <c r="O140" s="1" t="n">
        <v>27</v>
      </c>
      <c r="P140" s="1" t="n">
        <v>27</v>
      </c>
      <c r="Q140" s="1" t="n">
        <v>27</v>
      </c>
      <c r="R140" s="1" t="n">
        <v>27</v>
      </c>
      <c r="S140" s="1" t="n">
        <v>27</v>
      </c>
      <c r="T140" s="1" t="n">
        <v>27</v>
      </c>
    </row>
    <row r="141" customFormat="false" ht="12.75" hidden="false" customHeight="false" outlineLevel="0" collapsed="false">
      <c r="C141" s="0" t="s">
        <v>30</v>
      </c>
      <c r="D141" s="1" t="n">
        <v>328.55</v>
      </c>
      <c r="J141" s="1" t="n">
        <v>29</v>
      </c>
      <c r="K141" s="1" t="n">
        <v>30.55</v>
      </c>
      <c r="L141" s="1" t="n">
        <v>32</v>
      </c>
      <c r="M141" s="1" t="n">
        <v>30</v>
      </c>
      <c r="N141" s="1" t="n">
        <v>30</v>
      </c>
      <c r="O141" s="1" t="n">
        <v>33</v>
      </c>
      <c r="P141" s="1" t="n">
        <v>31</v>
      </c>
      <c r="Q141" s="1" t="n">
        <v>37</v>
      </c>
      <c r="R141" s="1" t="n">
        <v>39</v>
      </c>
      <c r="S141" s="1" t="n">
        <v>37</v>
      </c>
    </row>
    <row r="142" customFormat="false" ht="12.75" hidden="false" customHeight="false" outlineLevel="0" collapsed="false">
      <c r="C142" s="0" t="s">
        <v>31</v>
      </c>
      <c r="D142" s="1" t="n">
        <v>0.465</v>
      </c>
      <c r="J142" s="1" t="n">
        <v>0.46</v>
      </c>
      <c r="K142" s="1" t="n">
        <v>0.46</v>
      </c>
      <c r="L142" s="1" t="n">
        <v>0.46</v>
      </c>
      <c r="M142" s="1" t="n">
        <v>0.46</v>
      </c>
      <c r="N142" s="1" t="n">
        <v>0.46</v>
      </c>
      <c r="O142" s="1" t="n">
        <v>0.46</v>
      </c>
      <c r="P142" s="1" t="n">
        <v>0.469</v>
      </c>
      <c r="Q142" s="1" t="n">
        <v>0.469</v>
      </c>
      <c r="R142" s="1" t="n">
        <v>0.469</v>
      </c>
      <c r="S142" s="1" t="n">
        <v>0.48</v>
      </c>
    </row>
    <row r="143" customFormat="false" ht="12.75" hidden="false" customHeight="false" outlineLevel="0" collapsed="false">
      <c r="A143" s="0" t="n">
        <v>14010090000</v>
      </c>
      <c r="B143" s="0" t="s">
        <v>74</v>
      </c>
      <c r="C143" s="0" t="s">
        <v>29</v>
      </c>
      <c r="E143" s="1" t="n">
        <v>5</v>
      </c>
      <c r="F143" s="1" t="n">
        <v>0</v>
      </c>
    </row>
    <row r="144" customFormat="false" ht="12.75" hidden="false" customHeight="false" outlineLevel="0" collapsed="false">
      <c r="A144" s="0" t="n">
        <v>14010110000</v>
      </c>
      <c r="B144" s="0" t="s">
        <v>53</v>
      </c>
      <c r="C144" s="0" t="s">
        <v>29</v>
      </c>
      <c r="E144" s="1" t="n">
        <v>0</v>
      </c>
      <c r="I144" s="1" t="n">
        <v>75</v>
      </c>
      <c r="J144" s="1" t="n">
        <v>180</v>
      </c>
      <c r="K144" s="1" t="n">
        <v>220</v>
      </c>
      <c r="L144" s="1" t="n">
        <v>220</v>
      </c>
      <c r="M144" s="1" t="n">
        <v>220</v>
      </c>
      <c r="N144" s="1" t="n">
        <v>220</v>
      </c>
      <c r="O144" s="1" t="n">
        <v>150</v>
      </c>
      <c r="P144" s="1" t="n">
        <v>40</v>
      </c>
      <c r="Q144" s="1" t="n">
        <v>0</v>
      </c>
    </row>
    <row r="145" customFormat="false" ht="12.75" hidden="false" customHeight="false" outlineLevel="0" collapsed="false">
      <c r="C145" s="0" t="s">
        <v>33</v>
      </c>
      <c r="D145" s="1" t="n">
        <v>220</v>
      </c>
      <c r="I145" s="1" t="n">
        <v>75</v>
      </c>
      <c r="J145" s="1" t="n">
        <v>105</v>
      </c>
      <c r="K145" s="1" t="n">
        <v>40</v>
      </c>
    </row>
    <row r="146" customFormat="false" ht="12.75" hidden="false" customHeight="false" outlineLevel="0" collapsed="false">
      <c r="C146" s="0" t="s">
        <v>34</v>
      </c>
      <c r="D146" s="1" t="n">
        <v>220</v>
      </c>
      <c r="O146" s="1" t="n">
        <v>70</v>
      </c>
      <c r="P146" s="1" t="n">
        <v>110</v>
      </c>
      <c r="Q146" s="1" t="n">
        <v>40</v>
      </c>
    </row>
    <row r="147" customFormat="false" ht="12.75" hidden="false" customHeight="false" outlineLevel="0" collapsed="false">
      <c r="C147" s="0" t="s">
        <v>35</v>
      </c>
      <c r="D147" s="1" t="n">
        <v>1713.636</v>
      </c>
      <c r="O147" s="1" t="n">
        <v>1.714</v>
      </c>
      <c r="P147" s="1" t="n">
        <v>1.709</v>
      </c>
      <c r="Q147" s="1" t="n">
        <v>1.725</v>
      </c>
    </row>
    <row r="148" customFormat="false" ht="12.75" hidden="false" customHeight="false" outlineLevel="0" collapsed="false">
      <c r="C148" s="0" t="s">
        <v>30</v>
      </c>
      <c r="D148" s="1" t="n">
        <v>377</v>
      </c>
      <c r="O148" s="1" t="n">
        <v>120</v>
      </c>
      <c r="P148" s="1" t="n">
        <v>188</v>
      </c>
      <c r="Q148" s="1" t="n">
        <v>69</v>
      </c>
    </row>
    <row r="149" customFormat="false" ht="12.75" hidden="false" customHeight="false" outlineLevel="0" collapsed="false">
      <c r="C149" s="0" t="s">
        <v>31</v>
      </c>
      <c r="D149" s="1" t="n">
        <v>2.405</v>
      </c>
      <c r="O149" s="1" t="n">
        <v>2.2</v>
      </c>
      <c r="P149" s="1" t="n">
        <v>2.5</v>
      </c>
      <c r="Q149" s="1" t="n">
        <v>2.5</v>
      </c>
    </row>
    <row r="150" customFormat="false" ht="12.75" hidden="false" customHeight="false" outlineLevel="0" collapsed="false">
      <c r="A150" s="0" t="n">
        <v>14040140000</v>
      </c>
      <c r="B150" s="0" t="s">
        <v>62</v>
      </c>
      <c r="C150" s="0" t="s">
        <v>29</v>
      </c>
      <c r="E150" s="1" t="n">
        <v>5</v>
      </c>
      <c r="F150" s="1" t="n">
        <v>5</v>
      </c>
      <c r="G150" s="1" t="n">
        <v>4</v>
      </c>
      <c r="H150" s="1" t="n">
        <v>2</v>
      </c>
      <c r="I150" s="1" t="n">
        <v>3</v>
      </c>
      <c r="J150" s="1" t="n">
        <v>4</v>
      </c>
      <c r="K150" s="1" t="n">
        <v>5</v>
      </c>
      <c r="L150" s="1" t="n">
        <v>5</v>
      </c>
      <c r="M150" s="1" t="n">
        <v>5</v>
      </c>
      <c r="N150" s="1" t="n">
        <v>5</v>
      </c>
      <c r="O150" s="1" t="n">
        <v>5</v>
      </c>
      <c r="P150" s="1" t="n">
        <v>5</v>
      </c>
      <c r="Q150" s="1" t="n">
        <v>5</v>
      </c>
      <c r="R150" s="1" t="n">
        <v>5</v>
      </c>
      <c r="S150" s="1" t="n">
        <v>3</v>
      </c>
      <c r="T150" s="1" t="n">
        <v>3</v>
      </c>
    </row>
    <row r="151" customFormat="false" ht="12.75" hidden="false" customHeight="false" outlineLevel="0" collapsed="false">
      <c r="C151" s="0" t="s">
        <v>33</v>
      </c>
      <c r="D151" s="1" t="n">
        <v>5</v>
      </c>
      <c r="I151" s="1" t="n">
        <v>3</v>
      </c>
      <c r="J151" s="1" t="n">
        <v>1</v>
      </c>
      <c r="K151" s="1" t="n">
        <v>1</v>
      </c>
    </row>
    <row r="152" customFormat="false" ht="12.75" hidden="false" customHeight="false" outlineLevel="0" collapsed="false">
      <c r="C152" s="0" t="s">
        <v>34</v>
      </c>
      <c r="D152" s="1" t="n">
        <v>2</v>
      </c>
      <c r="S152" s="1" t="n">
        <v>2</v>
      </c>
    </row>
    <row r="153" customFormat="false" ht="12.75" hidden="false" customHeight="false" outlineLevel="0" collapsed="false">
      <c r="C153" s="0" t="s">
        <v>35</v>
      </c>
      <c r="D153" s="1" t="n">
        <v>9000</v>
      </c>
      <c r="S153" s="1" t="n">
        <v>9</v>
      </c>
    </row>
    <row r="154" customFormat="false" ht="12.75" hidden="false" customHeight="false" outlineLevel="0" collapsed="false">
      <c r="C154" s="0" t="s">
        <v>30</v>
      </c>
      <c r="D154" s="1" t="n">
        <v>18</v>
      </c>
      <c r="S154" s="1" t="n">
        <v>18</v>
      </c>
    </row>
    <row r="155" customFormat="false" ht="12.75" hidden="false" customHeight="false" outlineLevel="0" collapsed="false">
      <c r="C155" s="0" t="s">
        <v>31</v>
      </c>
      <c r="D155" s="1" t="n">
        <v>0.9</v>
      </c>
      <c r="S155" s="1" t="n">
        <v>0.9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0" min="6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9628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9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v>10</v>
      </c>
      <c r="S12" s="1" t="n">
        <v>10</v>
      </c>
      <c r="T12" s="1" t="n">
        <v>10</v>
      </c>
    </row>
    <row r="13" customFormat="false" ht="12.75" hidden="false" customHeight="false" outlineLevel="0" collapsed="false">
      <c r="C13" s="0" t="s">
        <v>30</v>
      </c>
      <c r="D13" s="1" t="n">
        <v>297.3</v>
      </c>
      <c r="J13" s="1" t="n">
        <v>36.5</v>
      </c>
      <c r="K13" s="1" t="n">
        <v>37.8</v>
      </c>
      <c r="L13" s="1" t="n">
        <v>39</v>
      </c>
      <c r="M13" s="1" t="n">
        <v>23.7</v>
      </c>
      <c r="N13" s="1" t="n">
        <v>21</v>
      </c>
      <c r="O13" s="1" t="n">
        <v>22</v>
      </c>
      <c r="P13" s="1" t="n">
        <v>27.3</v>
      </c>
      <c r="Q13" s="1" t="n">
        <v>29</v>
      </c>
      <c r="R13" s="1" t="n">
        <v>26</v>
      </c>
      <c r="S13" s="1" t="n">
        <v>35</v>
      </c>
    </row>
    <row r="14" customFormat="false" ht="12.75" hidden="false" customHeight="false" outlineLevel="0" collapsed="false">
      <c r="C14" s="0" t="s">
        <v>31</v>
      </c>
      <c r="D14" s="1" t="n">
        <v>0.35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6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I15" s="1" t="n">
        <v>19</v>
      </c>
      <c r="J15" s="1" t="n">
        <v>41</v>
      </c>
      <c r="K15" s="1" t="n">
        <v>41</v>
      </c>
      <c r="L15" s="1" t="n">
        <v>41</v>
      </c>
      <c r="M15" s="1" t="n">
        <v>41</v>
      </c>
      <c r="N15" s="1" t="n">
        <v>41</v>
      </c>
      <c r="O15" s="1" t="n">
        <v>21</v>
      </c>
      <c r="P15" s="1" t="n">
        <v>0</v>
      </c>
    </row>
    <row r="16" customFormat="false" ht="12.75" hidden="false" customHeight="false" outlineLevel="0" collapsed="false">
      <c r="C16" s="0" t="s">
        <v>33</v>
      </c>
      <c r="D16" s="1" t="n">
        <v>41</v>
      </c>
      <c r="I16" s="1" t="n">
        <v>19</v>
      </c>
      <c r="J16" s="1" t="n">
        <v>22</v>
      </c>
    </row>
    <row r="17" customFormat="false" ht="12.75" hidden="false" customHeight="false" outlineLevel="0" collapsed="false">
      <c r="C17" s="0" t="s">
        <v>34</v>
      </c>
      <c r="D17" s="1" t="n">
        <v>41</v>
      </c>
      <c r="O17" s="1" t="n">
        <v>20</v>
      </c>
      <c r="P17" s="1" t="n">
        <v>21</v>
      </c>
    </row>
    <row r="18" customFormat="false" ht="12.75" hidden="false" customHeight="false" outlineLevel="0" collapsed="false">
      <c r="C18" s="0" t="s">
        <v>35</v>
      </c>
      <c r="D18" s="1" t="n">
        <v>1524.39</v>
      </c>
      <c r="O18" s="1" t="n">
        <v>1.55</v>
      </c>
      <c r="P18" s="1" t="n">
        <v>1.5</v>
      </c>
    </row>
    <row r="19" customFormat="false" ht="12.75" hidden="false" customHeight="false" outlineLevel="0" collapsed="false">
      <c r="C19" s="0" t="s">
        <v>30</v>
      </c>
      <c r="D19" s="1" t="n">
        <v>62.5</v>
      </c>
      <c r="O19" s="1" t="n">
        <v>31</v>
      </c>
      <c r="P19" s="1" t="n">
        <v>31.5</v>
      </c>
    </row>
    <row r="20" customFormat="false" ht="12.75" hidden="false" customHeight="false" outlineLevel="0" collapsed="false">
      <c r="C20" s="0" t="s">
        <v>31</v>
      </c>
      <c r="D20" s="1" t="n">
        <v>2.8</v>
      </c>
      <c r="O20" s="1" t="n">
        <v>2.8</v>
      </c>
      <c r="P20" s="1" t="n">
        <v>2.8</v>
      </c>
    </row>
    <row r="21" customFormat="false" ht="12.75" hidden="false" customHeight="false" outlineLevel="0" collapsed="false">
      <c r="A21" s="0" t="n">
        <v>14010050000</v>
      </c>
      <c r="B21" s="0" t="s">
        <v>37</v>
      </c>
      <c r="C21" s="0" t="s">
        <v>29</v>
      </c>
      <c r="E21" s="1" t="n">
        <v>0</v>
      </c>
      <c r="I21" s="1" t="n">
        <v>49</v>
      </c>
      <c r="J21" s="1" t="n">
        <v>137</v>
      </c>
      <c r="K21" s="1" t="n">
        <v>173</v>
      </c>
      <c r="L21" s="1" t="n">
        <v>173</v>
      </c>
      <c r="M21" s="1" t="n">
        <v>173</v>
      </c>
      <c r="N21" s="1" t="n">
        <v>173</v>
      </c>
      <c r="O21" s="1" t="n">
        <v>125</v>
      </c>
      <c r="P21" s="1" t="n">
        <v>30</v>
      </c>
      <c r="Q21" s="1" t="n">
        <v>0</v>
      </c>
    </row>
    <row r="22" customFormat="false" ht="12.75" hidden="false" customHeight="false" outlineLevel="0" collapsed="false">
      <c r="C22" s="0" t="s">
        <v>33</v>
      </c>
      <c r="D22" s="1" t="n">
        <v>173</v>
      </c>
      <c r="I22" s="1" t="n">
        <v>49</v>
      </c>
      <c r="J22" s="1" t="n">
        <v>88</v>
      </c>
      <c r="K22" s="1" t="n">
        <v>36</v>
      </c>
    </row>
    <row r="23" customFormat="false" ht="12.75" hidden="false" customHeight="false" outlineLevel="0" collapsed="false">
      <c r="C23" s="0" t="s">
        <v>34</v>
      </c>
      <c r="D23" s="1" t="n">
        <v>173</v>
      </c>
      <c r="O23" s="1" t="n">
        <v>48</v>
      </c>
      <c r="P23" s="1" t="n">
        <v>95</v>
      </c>
      <c r="Q23" s="1" t="n">
        <v>30</v>
      </c>
    </row>
    <row r="24" customFormat="false" ht="12.75" hidden="false" customHeight="false" outlineLevel="0" collapsed="false">
      <c r="C24" s="0" t="s">
        <v>35</v>
      </c>
      <c r="D24" s="1" t="n">
        <v>1702.89</v>
      </c>
      <c r="O24" s="1" t="n">
        <v>1.708</v>
      </c>
      <c r="P24" s="1" t="n">
        <v>1.705</v>
      </c>
      <c r="Q24" s="1" t="n">
        <v>1.687</v>
      </c>
    </row>
    <row r="25" customFormat="false" ht="12.75" hidden="false" customHeight="false" outlineLevel="0" collapsed="false">
      <c r="C25" s="0" t="s">
        <v>30</v>
      </c>
      <c r="D25" s="1" t="n">
        <v>294.6</v>
      </c>
      <c r="O25" s="1" t="n">
        <v>82</v>
      </c>
      <c r="P25" s="1" t="n">
        <v>162</v>
      </c>
      <c r="Q25" s="1" t="n">
        <v>50.6</v>
      </c>
    </row>
    <row r="26" customFormat="false" ht="12.75" hidden="false" customHeight="false" outlineLevel="0" collapsed="false">
      <c r="C26" s="0" t="s">
        <v>31</v>
      </c>
      <c r="D26" s="1" t="n">
        <v>1.74</v>
      </c>
      <c r="O26" s="1" t="n">
        <v>1.74</v>
      </c>
      <c r="P26" s="1" t="n">
        <v>1.74</v>
      </c>
      <c r="Q26" s="1" t="n">
        <v>1.74</v>
      </c>
    </row>
    <row r="27" customFormat="false" ht="12.75" hidden="false" customHeight="false" outlineLevel="0" collapsed="false">
      <c r="A27" s="0" t="n">
        <v>13010080000</v>
      </c>
      <c r="B27" s="0" t="s">
        <v>65</v>
      </c>
      <c r="C27" s="0" t="s">
        <v>29</v>
      </c>
      <c r="E27" s="1" t="n">
        <v>0.5</v>
      </c>
      <c r="F27" s="1" t="n">
        <v>0.5</v>
      </c>
      <c r="G27" s="1" t="n">
        <v>0.5</v>
      </c>
      <c r="H27" s="1" t="n">
        <v>0.5</v>
      </c>
      <c r="I27" s="1" t="n">
        <v>0.5</v>
      </c>
      <c r="J27" s="1" t="n">
        <v>0.5</v>
      </c>
      <c r="K27" s="1" t="n">
        <v>0.5</v>
      </c>
      <c r="L27" s="1" t="n">
        <v>0.5</v>
      </c>
      <c r="M27" s="1" t="n">
        <v>0.5</v>
      </c>
      <c r="N27" s="1" t="n">
        <v>0.5</v>
      </c>
      <c r="O27" s="1" t="n">
        <v>0.5</v>
      </c>
      <c r="P27" s="1" t="n">
        <v>0.5</v>
      </c>
      <c r="Q27" s="1" t="n">
        <v>0.5</v>
      </c>
      <c r="R27" s="1" t="n">
        <v>0.5</v>
      </c>
      <c r="S27" s="1" t="n">
        <v>0.5</v>
      </c>
      <c r="T27" s="1" t="n">
        <v>0.5</v>
      </c>
    </row>
    <row r="28" customFormat="false" ht="12.75" hidden="false" customHeight="false" outlineLevel="0" collapsed="false">
      <c r="C28" s="0" t="s">
        <v>34</v>
      </c>
      <c r="D28" s="1" t="n">
        <v>0.5</v>
      </c>
      <c r="M28" s="1" t="n">
        <v>0.5</v>
      </c>
    </row>
    <row r="29" customFormat="false" ht="12.75" hidden="false" customHeight="false" outlineLevel="0" collapsed="false">
      <c r="C29" s="0" t="s">
        <v>35</v>
      </c>
      <c r="D29" s="1" t="n">
        <v>4460</v>
      </c>
    </row>
    <row r="30" customFormat="false" ht="12.75" hidden="false" customHeight="false" outlineLevel="0" collapsed="false">
      <c r="C30" s="0" t="s">
        <v>30</v>
      </c>
      <c r="D30" s="1" t="n">
        <v>2.23</v>
      </c>
      <c r="K30" s="1" t="n">
        <v>0.53</v>
      </c>
      <c r="L30" s="1" t="n">
        <v>1.2</v>
      </c>
      <c r="M30" s="1" t="n">
        <v>0.5</v>
      </c>
    </row>
    <row r="31" customFormat="false" ht="12.75" hidden="false" customHeight="false" outlineLevel="0" collapsed="false">
      <c r="C31" s="0" t="s">
        <v>31</v>
      </c>
      <c r="D31" s="1" t="n">
        <v>1.633</v>
      </c>
      <c r="K31" s="1" t="n">
        <v>1.7</v>
      </c>
      <c r="L31" s="1" t="n">
        <v>1.7</v>
      </c>
      <c r="M31" s="1" t="n">
        <v>1.4</v>
      </c>
    </row>
    <row r="32" customFormat="false" ht="12.75" hidden="false" customHeight="false" outlineLevel="0" collapsed="false">
      <c r="A32" s="0" t="n">
        <v>14060030000</v>
      </c>
      <c r="B32" s="0" t="s">
        <v>38</v>
      </c>
      <c r="C32" s="0" t="s">
        <v>29</v>
      </c>
      <c r="F32" s="1" t="n">
        <v>27</v>
      </c>
      <c r="G32" s="1" t="n">
        <v>42</v>
      </c>
      <c r="H32" s="1" t="n">
        <v>42</v>
      </c>
      <c r="I32" s="1" t="n">
        <v>42</v>
      </c>
      <c r="J32" s="1" t="n">
        <v>42</v>
      </c>
      <c r="K32" s="1" t="n">
        <v>42</v>
      </c>
      <c r="L32" s="1" t="n">
        <v>42</v>
      </c>
      <c r="M32" s="1" t="n">
        <v>42</v>
      </c>
      <c r="N32" s="1" t="n">
        <v>39</v>
      </c>
      <c r="O32" s="1" t="n">
        <v>14</v>
      </c>
      <c r="P32" s="1" t="n">
        <v>0</v>
      </c>
      <c r="R32" s="1" t="n">
        <v>28</v>
      </c>
      <c r="S32" s="1" t="n">
        <v>41</v>
      </c>
      <c r="T32" s="1" t="n">
        <v>41</v>
      </c>
    </row>
    <row r="33" customFormat="false" ht="12.75" hidden="false" customHeight="false" outlineLevel="0" collapsed="false">
      <c r="C33" s="0" t="s">
        <v>33</v>
      </c>
      <c r="D33" s="1" t="n">
        <v>42</v>
      </c>
      <c r="F33" s="1" t="n">
        <v>27</v>
      </c>
      <c r="G33" s="1" t="n">
        <v>15</v>
      </c>
    </row>
    <row r="34" customFormat="false" ht="12.75" hidden="false" customHeight="false" outlineLevel="0" collapsed="false">
      <c r="C34" s="0" t="s">
        <v>34</v>
      </c>
      <c r="D34" s="1" t="n">
        <v>42</v>
      </c>
      <c r="N34" s="1" t="n">
        <v>3</v>
      </c>
      <c r="O34" s="1" t="n">
        <v>25</v>
      </c>
      <c r="P34" s="1" t="n">
        <v>14</v>
      </c>
    </row>
    <row r="35" customFormat="false" ht="12.75" hidden="false" customHeight="false" outlineLevel="0" collapsed="false">
      <c r="C35" s="0" t="s">
        <v>35</v>
      </c>
      <c r="D35" s="1" t="n">
        <v>1438.571</v>
      </c>
      <c r="N35" s="1" t="n">
        <v>1.44</v>
      </c>
      <c r="O35" s="1" t="n">
        <v>1.424</v>
      </c>
      <c r="P35" s="1" t="n">
        <v>1.464</v>
      </c>
    </row>
    <row r="36" customFormat="false" ht="12.75" hidden="false" customHeight="false" outlineLevel="0" collapsed="false">
      <c r="C36" s="0" t="s">
        <v>30</v>
      </c>
      <c r="D36" s="1" t="n">
        <v>60.42</v>
      </c>
      <c r="N36" s="1" t="n">
        <v>4.32</v>
      </c>
      <c r="O36" s="1" t="n">
        <v>35.6</v>
      </c>
      <c r="P36" s="1" t="n">
        <v>20.5</v>
      </c>
    </row>
    <row r="37" customFormat="false" ht="12.75" hidden="false" customHeight="false" outlineLevel="0" collapsed="false">
      <c r="C37" s="0" t="s">
        <v>31</v>
      </c>
      <c r="D37" s="1" t="n">
        <v>3.727</v>
      </c>
      <c r="N37" s="1" t="n">
        <v>3.6</v>
      </c>
      <c r="O37" s="1" t="n">
        <v>3.7</v>
      </c>
      <c r="P37" s="1" t="n">
        <v>3.8</v>
      </c>
    </row>
    <row r="38" customFormat="false" ht="12.75" hidden="false" customHeight="false" outlineLevel="0" collapsed="false">
      <c r="A38" s="0" t="n">
        <v>14060050000</v>
      </c>
      <c r="B38" s="0" t="s">
        <v>39</v>
      </c>
      <c r="C38" s="0" t="s">
        <v>29</v>
      </c>
      <c r="F38" s="1" t="n">
        <v>18</v>
      </c>
      <c r="G38" s="1" t="n">
        <v>25</v>
      </c>
      <c r="H38" s="1" t="n">
        <v>25</v>
      </c>
      <c r="I38" s="1" t="n">
        <v>25</v>
      </c>
      <c r="J38" s="1" t="n">
        <v>25</v>
      </c>
      <c r="K38" s="1" t="n">
        <v>25</v>
      </c>
      <c r="L38" s="1" t="n">
        <v>25</v>
      </c>
      <c r="M38" s="1" t="n">
        <v>25</v>
      </c>
      <c r="N38" s="1" t="n">
        <v>25</v>
      </c>
      <c r="O38" s="1" t="n">
        <v>7</v>
      </c>
      <c r="P38" s="1" t="n">
        <v>0</v>
      </c>
      <c r="R38" s="1" t="n">
        <v>15</v>
      </c>
      <c r="S38" s="1" t="n">
        <v>26</v>
      </c>
      <c r="T38" s="1" t="n">
        <v>26</v>
      </c>
    </row>
    <row r="39" customFormat="false" ht="12.75" hidden="false" customHeight="false" outlineLevel="0" collapsed="false">
      <c r="C39" s="0" t="s">
        <v>33</v>
      </c>
      <c r="D39" s="1" t="n">
        <v>25</v>
      </c>
      <c r="F39" s="1" t="n">
        <v>18</v>
      </c>
      <c r="G39" s="1" t="n">
        <v>7</v>
      </c>
    </row>
    <row r="40" customFormat="false" ht="12.75" hidden="false" customHeight="false" outlineLevel="0" collapsed="false">
      <c r="C40" s="0" t="s">
        <v>34</v>
      </c>
      <c r="D40" s="1" t="n">
        <v>25</v>
      </c>
      <c r="O40" s="1" t="n">
        <v>18</v>
      </c>
      <c r="P40" s="1" t="n">
        <v>7</v>
      </c>
    </row>
    <row r="41" customFormat="false" ht="12.75" hidden="false" customHeight="false" outlineLevel="0" collapsed="false">
      <c r="C41" s="0" t="s">
        <v>35</v>
      </c>
      <c r="D41" s="1" t="n">
        <v>1500</v>
      </c>
      <c r="O41" s="1" t="n">
        <v>1.5</v>
      </c>
      <c r="P41" s="1" t="n">
        <v>1.5</v>
      </c>
    </row>
    <row r="42" customFormat="false" ht="12.75" hidden="false" customHeight="false" outlineLevel="0" collapsed="false">
      <c r="C42" s="0" t="s">
        <v>30</v>
      </c>
      <c r="D42" s="1" t="n">
        <v>37.5</v>
      </c>
      <c r="O42" s="1" t="n">
        <v>27</v>
      </c>
      <c r="P42" s="1" t="n">
        <v>10.5</v>
      </c>
    </row>
    <row r="43" customFormat="false" ht="12.75" hidden="false" customHeight="false" outlineLevel="0" collapsed="false">
      <c r="C43" s="0" t="s">
        <v>31</v>
      </c>
      <c r="D43" s="1" t="n">
        <v>2.8</v>
      </c>
      <c r="O43" s="1" t="n">
        <v>2.8</v>
      </c>
      <c r="P43" s="1" t="n">
        <v>2.8</v>
      </c>
    </row>
    <row r="44" customFormat="false" ht="12.75" hidden="false" customHeight="false" outlineLevel="0" collapsed="false">
      <c r="A44" s="0" t="n">
        <v>14030370000</v>
      </c>
      <c r="B44" s="0" t="s">
        <v>40</v>
      </c>
      <c r="C44" s="0" t="s">
        <v>29</v>
      </c>
      <c r="F44" s="1" t="n">
        <v>2</v>
      </c>
      <c r="G44" s="1" t="n">
        <v>2</v>
      </c>
      <c r="H44" s="1" t="n">
        <v>2</v>
      </c>
      <c r="I44" s="1" t="n">
        <v>2</v>
      </c>
      <c r="J44" s="1" t="n">
        <v>2</v>
      </c>
      <c r="K44" s="1" t="n">
        <v>2</v>
      </c>
      <c r="L44" s="1" t="n">
        <v>2</v>
      </c>
      <c r="M44" s="1" t="n">
        <v>2</v>
      </c>
      <c r="N44" s="1" t="n">
        <v>0</v>
      </c>
      <c r="R44" s="1" t="n">
        <v>2</v>
      </c>
      <c r="S44" s="1" t="n">
        <v>2</v>
      </c>
      <c r="T44" s="1" t="n">
        <v>2</v>
      </c>
    </row>
    <row r="45" customFormat="false" ht="12.75" hidden="false" customHeight="false" outlineLevel="0" collapsed="false">
      <c r="C45" s="0" t="s">
        <v>33</v>
      </c>
      <c r="D45" s="1" t="n">
        <v>2</v>
      </c>
      <c r="F45" s="1" t="n">
        <v>2</v>
      </c>
    </row>
    <row r="46" customFormat="false" ht="12.75" hidden="false" customHeight="false" outlineLevel="0" collapsed="false">
      <c r="C46" s="0" t="s">
        <v>34</v>
      </c>
      <c r="D46" s="1" t="n">
        <v>2</v>
      </c>
      <c r="N46" s="1" t="n">
        <v>2</v>
      </c>
    </row>
    <row r="47" customFormat="false" ht="12.75" hidden="false" customHeight="false" outlineLevel="0" collapsed="false">
      <c r="C47" s="0" t="s">
        <v>35</v>
      </c>
      <c r="D47" s="1" t="n">
        <v>3000</v>
      </c>
      <c r="N47" s="1" t="n">
        <v>3</v>
      </c>
    </row>
    <row r="48" customFormat="false" ht="12.75" hidden="false" customHeight="false" outlineLevel="0" collapsed="false">
      <c r="C48" s="0" t="s">
        <v>30</v>
      </c>
      <c r="D48" s="1" t="n">
        <v>6</v>
      </c>
      <c r="N48" s="1" t="n">
        <v>6</v>
      </c>
    </row>
    <row r="49" customFormat="false" ht="12.75" hidden="false" customHeight="false" outlineLevel="0" collapsed="false">
      <c r="C49" s="0" t="s">
        <v>31</v>
      </c>
      <c r="D49" s="1" t="n">
        <v>1</v>
      </c>
      <c r="N49" s="1" t="n">
        <v>1</v>
      </c>
    </row>
    <row r="50" customFormat="false" ht="12.75" hidden="false" customHeight="false" outlineLevel="0" collapsed="false">
      <c r="A50" s="0" t="n">
        <v>13010160000</v>
      </c>
      <c r="B50" s="0" t="s">
        <v>82</v>
      </c>
      <c r="C50" s="0" t="s">
        <v>29</v>
      </c>
      <c r="E50" s="1" t="n">
        <v>0.5</v>
      </c>
      <c r="F50" s="1" t="n">
        <v>0.5</v>
      </c>
      <c r="G50" s="1" t="n">
        <v>0.5</v>
      </c>
      <c r="H50" s="1" t="n">
        <v>0.5</v>
      </c>
      <c r="I50" s="1" t="n">
        <v>0.5</v>
      </c>
      <c r="J50" s="1" t="n">
        <v>0.5</v>
      </c>
      <c r="K50" s="1" t="n">
        <v>0.5</v>
      </c>
      <c r="L50" s="1" t="n">
        <v>0.5</v>
      </c>
      <c r="M50" s="1" t="n">
        <v>0.5</v>
      </c>
      <c r="N50" s="1" t="n">
        <v>0.5</v>
      </c>
      <c r="O50" s="1" t="n">
        <v>0.5</v>
      </c>
      <c r="P50" s="1" t="n">
        <v>0.5</v>
      </c>
      <c r="Q50" s="1" t="n">
        <v>0.5</v>
      </c>
      <c r="R50" s="1" t="n">
        <v>0.5</v>
      </c>
      <c r="S50" s="1" t="n">
        <v>0.5</v>
      </c>
      <c r="T50" s="1" t="n">
        <v>0.5</v>
      </c>
    </row>
    <row r="51" customFormat="false" ht="12.75" hidden="false" customHeight="false" outlineLevel="0" collapsed="false">
      <c r="C51" s="0" t="s">
        <v>34</v>
      </c>
      <c r="D51" s="1" t="n">
        <v>0.5</v>
      </c>
      <c r="Q51" s="1" t="n">
        <v>0.5</v>
      </c>
    </row>
    <row r="52" customFormat="false" ht="12.75" hidden="false" customHeight="false" outlineLevel="0" collapsed="false">
      <c r="C52" s="0" t="s">
        <v>35</v>
      </c>
      <c r="D52" s="1" t="n">
        <v>9656</v>
      </c>
    </row>
    <row r="53" customFormat="false" ht="12.75" hidden="false" customHeight="false" outlineLevel="0" collapsed="false">
      <c r="C53" s="0" t="s">
        <v>30</v>
      </c>
      <c r="D53" s="1" t="n">
        <v>4.828</v>
      </c>
      <c r="K53" s="1" t="n">
        <v>0.568</v>
      </c>
      <c r="L53" s="1" t="n">
        <v>0.9</v>
      </c>
      <c r="M53" s="1" t="n">
        <v>1</v>
      </c>
      <c r="N53" s="1" t="n">
        <v>1</v>
      </c>
      <c r="O53" s="1" t="n">
        <v>0.6</v>
      </c>
      <c r="P53" s="1" t="n">
        <v>0.4</v>
      </c>
      <c r="Q53" s="1" t="n">
        <v>0.36</v>
      </c>
    </row>
    <row r="54" customFormat="false" ht="12.75" hidden="false" customHeight="false" outlineLevel="0" collapsed="false">
      <c r="C54" s="0" t="s">
        <v>31</v>
      </c>
      <c r="D54" s="1" t="n">
        <v>1.616</v>
      </c>
      <c r="K54" s="1" t="n">
        <v>1.799</v>
      </c>
      <c r="L54" s="1" t="n">
        <v>2</v>
      </c>
      <c r="M54" s="1" t="n">
        <v>1.6</v>
      </c>
      <c r="N54" s="1" t="n">
        <v>1.56</v>
      </c>
      <c r="O54" s="1" t="n">
        <v>1.3</v>
      </c>
      <c r="P54" s="1" t="n">
        <v>1.2</v>
      </c>
      <c r="Q54" s="1" t="n">
        <v>1.561</v>
      </c>
    </row>
    <row r="55" customFormat="false" ht="12.75" hidden="false" customHeight="false" outlineLevel="0" collapsed="false">
      <c r="A55" s="0" t="n">
        <v>13010170102</v>
      </c>
      <c r="B55" s="0" t="s">
        <v>69</v>
      </c>
      <c r="C55" s="0" t="s">
        <v>29</v>
      </c>
      <c r="E55" s="1" t="n">
        <v>2.5</v>
      </c>
      <c r="F55" s="1" t="n">
        <v>2.5</v>
      </c>
      <c r="G55" s="1" t="n">
        <v>2.5</v>
      </c>
      <c r="H55" s="1" t="n">
        <v>2.5</v>
      </c>
      <c r="I55" s="1" t="n">
        <v>2.5</v>
      </c>
      <c r="J55" s="1" t="n">
        <v>2.5</v>
      </c>
      <c r="K55" s="1" t="n">
        <v>2.5</v>
      </c>
      <c r="L55" s="1" t="n">
        <v>2.5</v>
      </c>
      <c r="M55" s="1" t="n">
        <v>2.5</v>
      </c>
      <c r="N55" s="1" t="n">
        <v>2.5</v>
      </c>
      <c r="O55" s="1" t="n">
        <v>2.5</v>
      </c>
      <c r="P55" s="1" t="n">
        <v>2.5</v>
      </c>
      <c r="Q55" s="1" t="n">
        <v>2.5</v>
      </c>
      <c r="R55" s="1" t="n">
        <v>2.5</v>
      </c>
      <c r="S55" s="1" t="n">
        <v>2.5</v>
      </c>
      <c r="T55" s="1" t="n">
        <v>2.5</v>
      </c>
    </row>
    <row r="56" customFormat="false" ht="12.75" hidden="false" customHeight="false" outlineLevel="0" collapsed="false">
      <c r="C56" s="0" t="s">
        <v>34</v>
      </c>
      <c r="D56" s="1" t="n">
        <v>2.5</v>
      </c>
      <c r="Q56" s="1" t="n">
        <v>2.5</v>
      </c>
    </row>
    <row r="57" customFormat="false" ht="12.75" hidden="false" customHeight="false" outlineLevel="0" collapsed="false">
      <c r="C57" s="0" t="s">
        <v>35</v>
      </c>
      <c r="D57" s="1" t="n">
        <v>4800</v>
      </c>
    </row>
    <row r="58" customFormat="false" ht="12.75" hidden="false" customHeight="false" outlineLevel="0" collapsed="false">
      <c r="C58" s="0" t="s">
        <v>30</v>
      </c>
      <c r="D58" s="1" t="n">
        <v>12</v>
      </c>
      <c r="L58" s="1" t="n">
        <v>3</v>
      </c>
      <c r="M58" s="1" t="n">
        <v>2.3</v>
      </c>
      <c r="N58" s="1" t="n">
        <v>2.5</v>
      </c>
      <c r="O58" s="1" t="n">
        <v>2.4</v>
      </c>
      <c r="Q58" s="1" t="n">
        <v>1.8</v>
      </c>
    </row>
    <row r="59" customFormat="false" ht="12.75" hidden="false" customHeight="false" outlineLevel="0" collapsed="false">
      <c r="C59" s="0" t="s">
        <v>31</v>
      </c>
      <c r="D59" s="1" t="n">
        <v>0.883</v>
      </c>
      <c r="L59" s="1" t="n">
        <v>0.9</v>
      </c>
      <c r="M59" s="1" t="n">
        <v>0.9</v>
      </c>
      <c r="N59" s="1" t="n">
        <v>0.7</v>
      </c>
      <c r="O59" s="1" t="n">
        <v>0.8</v>
      </c>
      <c r="Q59" s="1" t="n">
        <v>1.2</v>
      </c>
    </row>
    <row r="60" customFormat="false" ht="12.75" hidden="false" customHeight="false" outlineLevel="0" collapsed="false">
      <c r="A60" s="0" t="n">
        <v>14010070000</v>
      </c>
      <c r="B60" s="0" t="s">
        <v>41</v>
      </c>
      <c r="C60" s="0" t="s">
        <v>29</v>
      </c>
      <c r="E60" s="1" t="n">
        <v>0</v>
      </c>
    </row>
    <row r="61" customFormat="false" ht="12.75" hidden="false" customHeight="false" outlineLevel="0" collapsed="false">
      <c r="A61" s="0" t="n">
        <v>14010080000</v>
      </c>
      <c r="B61" s="0" t="s">
        <v>42</v>
      </c>
      <c r="C61" s="0" t="s">
        <v>29</v>
      </c>
      <c r="E61" s="1" t="n">
        <v>0</v>
      </c>
      <c r="F61" s="1" t="n">
        <v>115</v>
      </c>
      <c r="G61" s="1" t="n">
        <v>190</v>
      </c>
      <c r="H61" s="1" t="n">
        <v>310</v>
      </c>
      <c r="I61" s="1" t="n">
        <v>310</v>
      </c>
      <c r="J61" s="1" t="n">
        <v>310</v>
      </c>
      <c r="K61" s="1" t="n">
        <v>310</v>
      </c>
      <c r="L61" s="1" t="n">
        <v>310</v>
      </c>
      <c r="M61" s="1" t="n">
        <v>310</v>
      </c>
      <c r="N61" s="1" t="n">
        <v>302</v>
      </c>
      <c r="O61" s="1" t="n">
        <v>122</v>
      </c>
      <c r="P61" s="1" t="n">
        <v>42</v>
      </c>
      <c r="Q61" s="1" t="n">
        <v>0</v>
      </c>
      <c r="R61" s="1" t="n">
        <v>130</v>
      </c>
      <c r="S61" s="1" t="n">
        <v>215</v>
      </c>
      <c r="T61" s="1" t="n">
        <v>215</v>
      </c>
    </row>
    <row r="62" customFormat="false" ht="12.75" hidden="false" customHeight="false" outlineLevel="0" collapsed="false">
      <c r="C62" s="0" t="s">
        <v>33</v>
      </c>
      <c r="D62" s="1" t="n">
        <v>310</v>
      </c>
      <c r="F62" s="1" t="n">
        <v>115</v>
      </c>
      <c r="G62" s="1" t="n">
        <v>75</v>
      </c>
      <c r="H62" s="1" t="n">
        <v>120</v>
      </c>
    </row>
    <row r="63" customFormat="false" ht="12.75" hidden="false" customHeight="false" outlineLevel="0" collapsed="false">
      <c r="C63" s="0" t="s">
        <v>34</v>
      </c>
      <c r="D63" s="1" t="n">
        <v>310</v>
      </c>
      <c r="N63" s="1" t="n">
        <v>8</v>
      </c>
      <c r="O63" s="1" t="n">
        <v>180</v>
      </c>
      <c r="P63" s="1" t="n">
        <v>80</v>
      </c>
      <c r="Q63" s="1" t="n">
        <v>42</v>
      </c>
    </row>
    <row r="64" customFormat="false" ht="12.75" hidden="false" customHeight="false" outlineLevel="0" collapsed="false">
      <c r="C64" s="0" t="s">
        <v>35</v>
      </c>
      <c r="D64" s="1" t="n">
        <v>1646.774</v>
      </c>
      <c r="N64" s="1" t="n">
        <v>1.625</v>
      </c>
      <c r="O64" s="1" t="n">
        <v>1.656</v>
      </c>
      <c r="P64" s="1" t="n">
        <v>1.638</v>
      </c>
      <c r="Q64" s="1" t="n">
        <v>1.631</v>
      </c>
    </row>
    <row r="65" customFormat="false" ht="12.75" hidden="false" customHeight="false" outlineLevel="0" collapsed="false">
      <c r="C65" s="0" t="s">
        <v>30</v>
      </c>
      <c r="D65" s="1" t="n">
        <v>510.5</v>
      </c>
      <c r="N65" s="1" t="n">
        <v>13</v>
      </c>
      <c r="O65" s="1" t="n">
        <v>298</v>
      </c>
      <c r="P65" s="1" t="n">
        <v>131</v>
      </c>
      <c r="Q65" s="1" t="n">
        <v>68.5</v>
      </c>
    </row>
    <row r="66" customFormat="false" ht="12.75" hidden="false" customHeight="false" outlineLevel="0" collapsed="false">
      <c r="C66" s="0" t="s">
        <v>31</v>
      </c>
      <c r="D66" s="1" t="n">
        <v>2.737</v>
      </c>
      <c r="N66" s="1" t="n">
        <v>2.6</v>
      </c>
      <c r="O66" s="1" t="n">
        <v>2.7</v>
      </c>
      <c r="P66" s="1" t="n">
        <v>2.8</v>
      </c>
      <c r="Q66" s="1" t="n">
        <v>2.8</v>
      </c>
    </row>
    <row r="67" customFormat="false" ht="12.75" hidden="false" customHeight="false" outlineLevel="0" collapsed="false">
      <c r="A67" s="0" t="n">
        <v>14030280000</v>
      </c>
      <c r="B67" s="0" t="s">
        <v>43</v>
      </c>
      <c r="C67" s="0" t="s">
        <v>29</v>
      </c>
      <c r="F67" s="1" t="n">
        <v>2</v>
      </c>
      <c r="G67" s="1" t="n">
        <v>7</v>
      </c>
      <c r="H67" s="1" t="n">
        <v>7</v>
      </c>
      <c r="I67" s="1" t="n">
        <v>7</v>
      </c>
      <c r="J67" s="1" t="n">
        <v>7</v>
      </c>
      <c r="K67" s="1" t="n">
        <v>7</v>
      </c>
      <c r="L67" s="1" t="n">
        <v>7</v>
      </c>
      <c r="M67" s="1" t="n">
        <v>7</v>
      </c>
      <c r="N67" s="1" t="n">
        <v>4</v>
      </c>
      <c r="O67" s="1" t="n">
        <v>0</v>
      </c>
      <c r="R67" s="1" t="n">
        <v>7</v>
      </c>
      <c r="S67" s="1" t="n">
        <v>10</v>
      </c>
      <c r="T67" s="1" t="n">
        <v>10</v>
      </c>
    </row>
    <row r="68" customFormat="false" ht="12.75" hidden="false" customHeight="false" outlineLevel="0" collapsed="false">
      <c r="C68" s="0" t="s">
        <v>33</v>
      </c>
      <c r="D68" s="1" t="n">
        <v>7</v>
      </c>
      <c r="F68" s="1" t="n">
        <v>2</v>
      </c>
      <c r="G68" s="1" t="n">
        <v>5</v>
      </c>
    </row>
    <row r="69" customFormat="false" ht="12.75" hidden="false" customHeight="false" outlineLevel="0" collapsed="false">
      <c r="C69" s="0" t="s">
        <v>34</v>
      </c>
      <c r="D69" s="1" t="n">
        <v>7</v>
      </c>
      <c r="N69" s="1" t="n">
        <v>3</v>
      </c>
      <c r="O69" s="1" t="n">
        <v>4</v>
      </c>
    </row>
    <row r="70" customFormat="false" ht="12.75" hidden="false" customHeight="false" outlineLevel="0" collapsed="false">
      <c r="C70" s="0" t="s">
        <v>35</v>
      </c>
      <c r="D70" s="1" t="n">
        <v>9000</v>
      </c>
      <c r="N70" s="1" t="n">
        <v>9</v>
      </c>
      <c r="O70" s="1" t="n">
        <v>9</v>
      </c>
    </row>
    <row r="71" customFormat="false" ht="12.75" hidden="false" customHeight="false" outlineLevel="0" collapsed="false">
      <c r="C71" s="0" t="s">
        <v>30</v>
      </c>
      <c r="D71" s="1" t="n">
        <v>63</v>
      </c>
      <c r="N71" s="1" t="n">
        <v>27</v>
      </c>
      <c r="O71" s="1" t="n">
        <v>36</v>
      </c>
    </row>
    <row r="72" customFormat="false" ht="12.75" hidden="false" customHeight="false" outlineLevel="0" collapsed="false">
      <c r="C72" s="0" t="s">
        <v>31</v>
      </c>
      <c r="D72" s="1" t="n">
        <v>1.757</v>
      </c>
      <c r="N72" s="1" t="n">
        <v>1.7</v>
      </c>
      <c r="O72" s="1" t="n">
        <v>1.8</v>
      </c>
    </row>
    <row r="73" customFormat="false" ht="12.75" hidden="false" customHeight="false" outlineLevel="0" collapsed="false">
      <c r="A73" s="0" t="n">
        <v>13010210000</v>
      </c>
      <c r="B73" s="0" t="s">
        <v>70</v>
      </c>
      <c r="C73" s="0" t="s">
        <v>29</v>
      </c>
      <c r="E73" s="1" t="n">
        <v>2</v>
      </c>
      <c r="F73" s="1" t="n">
        <v>2</v>
      </c>
      <c r="G73" s="1" t="n">
        <v>2</v>
      </c>
      <c r="H73" s="1" t="n">
        <v>2</v>
      </c>
      <c r="I73" s="1" t="n">
        <v>2</v>
      </c>
      <c r="J73" s="1" t="n">
        <v>2</v>
      </c>
      <c r="K73" s="1" t="n">
        <v>2</v>
      </c>
      <c r="L73" s="1" t="n">
        <v>2</v>
      </c>
      <c r="M73" s="1" t="n">
        <v>2</v>
      </c>
      <c r="N73" s="1" t="n">
        <v>2</v>
      </c>
      <c r="O73" s="1" t="n">
        <v>2</v>
      </c>
      <c r="P73" s="1" t="n">
        <v>2</v>
      </c>
      <c r="Q73" s="1" t="n">
        <v>2</v>
      </c>
      <c r="R73" s="1" t="n">
        <v>2</v>
      </c>
      <c r="S73" s="1" t="n">
        <v>2</v>
      </c>
      <c r="T73" s="1" t="n">
        <v>2</v>
      </c>
    </row>
    <row r="74" customFormat="false" ht="12.75" hidden="false" customHeight="false" outlineLevel="0" collapsed="false">
      <c r="C74" s="0" t="s">
        <v>34</v>
      </c>
      <c r="D74" s="1" t="n">
        <v>2</v>
      </c>
      <c r="L74" s="1" t="n">
        <v>2</v>
      </c>
    </row>
    <row r="75" customFormat="false" ht="12.75" hidden="false" customHeight="false" outlineLevel="0" collapsed="false">
      <c r="C75" s="0" t="s">
        <v>35</v>
      </c>
      <c r="D75" s="1" t="n">
        <v>10950</v>
      </c>
    </row>
    <row r="76" customFormat="false" ht="12.75" hidden="false" customHeight="false" outlineLevel="0" collapsed="false">
      <c r="C76" s="0" t="s">
        <v>30</v>
      </c>
      <c r="D76" s="1" t="n">
        <v>21.9</v>
      </c>
      <c r="J76" s="1" t="n">
        <v>5.3</v>
      </c>
      <c r="K76" s="1" t="n">
        <v>8.3</v>
      </c>
      <c r="L76" s="1" t="n">
        <v>8.3</v>
      </c>
    </row>
    <row r="77" customFormat="false" ht="12.75" hidden="false" customHeight="false" outlineLevel="0" collapsed="false">
      <c r="C77" s="0" t="s">
        <v>31</v>
      </c>
      <c r="D77" s="1" t="n">
        <v>1.035</v>
      </c>
      <c r="J77" s="1" t="n">
        <v>1.3</v>
      </c>
      <c r="K77" s="1" t="n">
        <v>0.9</v>
      </c>
      <c r="L77" s="1" t="n">
        <v>1</v>
      </c>
    </row>
    <row r="78" customFormat="false" ht="12.75" hidden="false" customHeight="false" outlineLevel="0" collapsed="false">
      <c r="A78" s="0" t="n">
        <v>13010270000</v>
      </c>
      <c r="B78" s="0" t="s">
        <v>71</v>
      </c>
      <c r="C78" s="0" t="s">
        <v>29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2</v>
      </c>
      <c r="S78" s="1" t="n">
        <v>2</v>
      </c>
      <c r="T78" s="1" t="n">
        <v>2</v>
      </c>
    </row>
    <row r="79" customFormat="false" ht="12.75" hidden="false" customHeight="false" outlineLevel="0" collapsed="false">
      <c r="C79" s="0" t="s">
        <v>34</v>
      </c>
      <c r="D79" s="1" t="n">
        <v>2</v>
      </c>
      <c r="Q79" s="1" t="n">
        <v>2</v>
      </c>
    </row>
    <row r="80" customFormat="false" ht="12.75" hidden="false" customHeight="false" outlineLevel="0" collapsed="false">
      <c r="C80" s="0" t="s">
        <v>35</v>
      </c>
      <c r="D80" s="1" t="n">
        <v>5200</v>
      </c>
    </row>
    <row r="81" customFormat="false" ht="12.75" hidden="false" customHeight="false" outlineLevel="0" collapsed="false">
      <c r="C81" s="0" t="s">
        <v>30</v>
      </c>
      <c r="D81" s="1" t="n">
        <v>10.4</v>
      </c>
      <c r="N81" s="1" t="n">
        <v>1.25</v>
      </c>
      <c r="O81" s="1" t="n">
        <v>4.8</v>
      </c>
      <c r="P81" s="1" t="n">
        <v>2</v>
      </c>
      <c r="Q81" s="1" t="n">
        <v>2.35</v>
      </c>
    </row>
    <row r="82" customFormat="false" ht="12.75" hidden="false" customHeight="false" outlineLevel="0" collapsed="false">
      <c r="C82" s="0" t="s">
        <v>31</v>
      </c>
      <c r="D82" s="1" t="n">
        <v>1.237</v>
      </c>
      <c r="N82" s="1" t="n">
        <v>1</v>
      </c>
      <c r="O82" s="1" t="n">
        <v>1.2</v>
      </c>
      <c r="P82" s="1" t="n">
        <v>1.4</v>
      </c>
      <c r="Q82" s="1" t="n">
        <v>1.3</v>
      </c>
    </row>
    <row r="83" customFormat="false" ht="12.75" hidden="false" customHeight="false" outlineLevel="0" collapsed="false">
      <c r="A83" s="0" t="n">
        <v>14060110000</v>
      </c>
      <c r="B83" s="0" t="s">
        <v>45</v>
      </c>
      <c r="C83" s="0" t="s">
        <v>29</v>
      </c>
      <c r="E83" s="1" t="n">
        <v>0</v>
      </c>
      <c r="F83" s="1" t="n">
        <v>24</v>
      </c>
      <c r="G83" s="1" t="n">
        <v>42</v>
      </c>
      <c r="H83" s="1" t="n">
        <v>42</v>
      </c>
      <c r="I83" s="1" t="n">
        <v>42</v>
      </c>
      <c r="J83" s="1" t="n">
        <v>42</v>
      </c>
      <c r="K83" s="1" t="n">
        <v>42</v>
      </c>
      <c r="L83" s="1" t="n">
        <v>42</v>
      </c>
      <c r="M83" s="1" t="n">
        <v>42</v>
      </c>
      <c r="N83" s="1" t="n">
        <v>42</v>
      </c>
      <c r="O83" s="1" t="n">
        <v>18</v>
      </c>
      <c r="P83" s="1" t="n">
        <v>0</v>
      </c>
      <c r="R83" s="1" t="n">
        <v>24</v>
      </c>
      <c r="S83" s="1" t="n">
        <v>42</v>
      </c>
      <c r="T83" s="1" t="n">
        <v>42</v>
      </c>
    </row>
    <row r="84" customFormat="false" ht="12.75" hidden="false" customHeight="false" outlineLevel="0" collapsed="false">
      <c r="C84" s="0" t="s">
        <v>33</v>
      </c>
      <c r="D84" s="1" t="n">
        <v>42</v>
      </c>
      <c r="F84" s="1" t="n">
        <v>24</v>
      </c>
      <c r="G84" s="1" t="n">
        <v>18</v>
      </c>
    </row>
    <row r="85" customFormat="false" ht="12.75" hidden="false" customHeight="false" outlineLevel="0" collapsed="false">
      <c r="C85" s="0" t="s">
        <v>34</v>
      </c>
      <c r="D85" s="1" t="n">
        <v>42</v>
      </c>
      <c r="O85" s="1" t="n">
        <v>24</v>
      </c>
      <c r="P85" s="1" t="n">
        <v>18</v>
      </c>
    </row>
    <row r="86" customFormat="false" ht="12.75" hidden="false" customHeight="false" outlineLevel="0" collapsed="false">
      <c r="C86" s="0" t="s">
        <v>35</v>
      </c>
      <c r="D86" s="1" t="n">
        <v>1500</v>
      </c>
      <c r="O86" s="1" t="n">
        <v>1.5</v>
      </c>
      <c r="P86" s="1" t="n">
        <v>1.5</v>
      </c>
    </row>
    <row r="87" customFormat="false" ht="12.75" hidden="false" customHeight="false" outlineLevel="0" collapsed="false">
      <c r="C87" s="0" t="s">
        <v>30</v>
      </c>
      <c r="D87" s="1" t="n">
        <v>63</v>
      </c>
      <c r="O87" s="1" t="n">
        <v>36</v>
      </c>
      <c r="P87" s="1" t="n">
        <v>27</v>
      </c>
    </row>
    <row r="88" customFormat="false" ht="12.75" hidden="false" customHeight="false" outlineLevel="0" collapsed="false">
      <c r="C88" s="0" t="s">
        <v>31</v>
      </c>
      <c r="D88" s="1" t="n">
        <v>5.143</v>
      </c>
      <c r="O88" s="1" t="n">
        <v>4.5</v>
      </c>
      <c r="P88" s="1" t="n">
        <v>6</v>
      </c>
    </row>
    <row r="89" customFormat="false" ht="12.75" hidden="false" customHeight="false" outlineLevel="0" collapsed="false">
      <c r="A89" s="0" t="n">
        <v>14040070000</v>
      </c>
      <c r="B89" s="0" t="s">
        <v>46</v>
      </c>
      <c r="C89" s="0" t="s">
        <v>29</v>
      </c>
      <c r="F89" s="1" t="n">
        <v>6</v>
      </c>
      <c r="G89" s="1" t="n">
        <v>6</v>
      </c>
      <c r="H89" s="1" t="n">
        <v>6</v>
      </c>
      <c r="I89" s="1" t="n">
        <v>6</v>
      </c>
      <c r="J89" s="1" t="n">
        <v>6</v>
      </c>
      <c r="K89" s="1" t="n">
        <v>6</v>
      </c>
      <c r="L89" s="1" t="n">
        <v>6</v>
      </c>
      <c r="M89" s="1" t="n">
        <v>6</v>
      </c>
      <c r="N89" s="1" t="n">
        <v>6</v>
      </c>
      <c r="O89" s="1" t="n">
        <v>2</v>
      </c>
      <c r="P89" s="1" t="n">
        <v>0</v>
      </c>
      <c r="Q89" s="1" t="n">
        <v>5</v>
      </c>
      <c r="R89" s="1" t="n">
        <v>6</v>
      </c>
      <c r="S89" s="1" t="n">
        <v>6</v>
      </c>
      <c r="T89" s="1" t="n">
        <v>6</v>
      </c>
    </row>
    <row r="90" customFormat="false" ht="12.75" hidden="false" customHeight="false" outlineLevel="0" collapsed="false">
      <c r="C90" s="0" t="s">
        <v>33</v>
      </c>
      <c r="D90" s="1" t="n">
        <v>6</v>
      </c>
      <c r="F90" s="1" t="n">
        <v>6</v>
      </c>
    </row>
    <row r="91" customFormat="false" ht="12.75" hidden="false" customHeight="false" outlineLevel="0" collapsed="false">
      <c r="C91" s="0" t="s">
        <v>34</v>
      </c>
      <c r="D91" s="1" t="n">
        <v>6</v>
      </c>
      <c r="O91" s="1" t="n">
        <v>4</v>
      </c>
      <c r="P91" s="1" t="n">
        <v>2</v>
      </c>
    </row>
    <row r="92" customFormat="false" ht="12.75" hidden="false" customHeight="false" outlineLevel="0" collapsed="false">
      <c r="C92" s="0" t="s">
        <v>35</v>
      </c>
      <c r="D92" s="1" t="n">
        <v>6000</v>
      </c>
      <c r="O92" s="1" t="n">
        <v>6</v>
      </c>
      <c r="P92" s="1" t="n">
        <v>6</v>
      </c>
    </row>
    <row r="93" customFormat="false" ht="12.75" hidden="false" customHeight="false" outlineLevel="0" collapsed="false">
      <c r="C93" s="0" t="s">
        <v>30</v>
      </c>
      <c r="D93" s="1" t="n">
        <v>36</v>
      </c>
      <c r="O93" s="1" t="n">
        <v>24</v>
      </c>
      <c r="P93" s="1" t="n">
        <v>12</v>
      </c>
    </row>
    <row r="94" customFormat="false" ht="12.75" hidden="false" customHeight="false" outlineLevel="0" collapsed="false">
      <c r="C94" s="0" t="s">
        <v>31</v>
      </c>
      <c r="D94" s="1" t="n">
        <v>0.87</v>
      </c>
      <c r="O94" s="1" t="n">
        <v>0.87</v>
      </c>
      <c r="P94" s="1" t="n">
        <v>0.87</v>
      </c>
    </row>
    <row r="95" customFormat="false" ht="12.75" hidden="false" customHeight="false" outlineLevel="0" collapsed="false">
      <c r="A95" s="0" t="n">
        <v>14040080000</v>
      </c>
      <c r="B95" s="0" t="s">
        <v>47</v>
      </c>
      <c r="C95" s="0" t="s">
        <v>29</v>
      </c>
      <c r="F95" s="1" t="n">
        <v>21</v>
      </c>
      <c r="G95" s="1" t="n">
        <v>31</v>
      </c>
      <c r="H95" s="1" t="n">
        <v>31</v>
      </c>
      <c r="I95" s="1" t="n">
        <v>31</v>
      </c>
      <c r="J95" s="1" t="n">
        <v>31</v>
      </c>
      <c r="K95" s="1" t="n">
        <v>31</v>
      </c>
      <c r="L95" s="1" t="n">
        <v>31</v>
      </c>
      <c r="M95" s="1" t="n">
        <v>31</v>
      </c>
      <c r="N95" s="1" t="n">
        <v>31</v>
      </c>
      <c r="O95" s="1" t="n">
        <v>15</v>
      </c>
      <c r="P95" s="1" t="n">
        <v>0</v>
      </c>
      <c r="Q95" s="1" t="n">
        <v>11</v>
      </c>
      <c r="R95" s="1" t="n">
        <v>30</v>
      </c>
      <c r="S95" s="1" t="n">
        <v>30</v>
      </c>
      <c r="T95" s="1" t="n">
        <v>30</v>
      </c>
    </row>
    <row r="96" customFormat="false" ht="12.75" hidden="false" customHeight="false" outlineLevel="0" collapsed="false">
      <c r="C96" s="0" t="s">
        <v>33</v>
      </c>
      <c r="D96" s="1" t="n">
        <v>31</v>
      </c>
      <c r="F96" s="1" t="n">
        <v>21</v>
      </c>
      <c r="G96" s="1" t="n">
        <v>10</v>
      </c>
    </row>
    <row r="97" customFormat="false" ht="12.75" hidden="false" customHeight="false" outlineLevel="0" collapsed="false">
      <c r="C97" s="0" t="s">
        <v>34</v>
      </c>
      <c r="D97" s="1" t="n">
        <v>31</v>
      </c>
      <c r="O97" s="1" t="n">
        <v>16</v>
      </c>
      <c r="P97" s="1" t="n">
        <v>15</v>
      </c>
    </row>
    <row r="98" customFormat="false" ht="12.75" hidden="false" customHeight="false" outlineLevel="0" collapsed="false">
      <c r="C98" s="0" t="s">
        <v>35</v>
      </c>
      <c r="D98" s="1" t="n">
        <v>6000</v>
      </c>
      <c r="O98" s="1" t="n">
        <v>6</v>
      </c>
      <c r="P98" s="1" t="n">
        <v>6</v>
      </c>
    </row>
    <row r="99" customFormat="false" ht="12.75" hidden="false" customHeight="false" outlineLevel="0" collapsed="false">
      <c r="C99" s="0" t="s">
        <v>30</v>
      </c>
      <c r="D99" s="1" t="n">
        <v>186</v>
      </c>
      <c r="O99" s="1" t="n">
        <v>96</v>
      </c>
      <c r="P99" s="1" t="n">
        <v>90</v>
      </c>
    </row>
    <row r="100" customFormat="false" ht="12.75" hidden="false" customHeight="false" outlineLevel="0" collapsed="false">
      <c r="C100" s="0" t="s">
        <v>31</v>
      </c>
      <c r="D100" s="1" t="n">
        <v>1.097</v>
      </c>
      <c r="O100" s="1" t="n">
        <v>1</v>
      </c>
      <c r="P100" s="1" t="n">
        <v>1.2</v>
      </c>
    </row>
    <row r="101" customFormat="false" ht="12.75" hidden="false" customHeight="false" outlineLevel="0" collapsed="false">
      <c r="A101" s="0" t="n">
        <v>13010320000</v>
      </c>
      <c r="B101" s="0" t="s">
        <v>72</v>
      </c>
      <c r="C101" s="0" t="s">
        <v>29</v>
      </c>
      <c r="E101" s="1" t="n">
        <v>3</v>
      </c>
      <c r="F101" s="1" t="n">
        <v>3</v>
      </c>
      <c r="G101" s="1" t="n">
        <v>3</v>
      </c>
      <c r="H101" s="1" t="n">
        <v>3</v>
      </c>
      <c r="I101" s="1" t="n">
        <v>3</v>
      </c>
      <c r="J101" s="1" t="n">
        <v>3</v>
      </c>
      <c r="K101" s="1" t="n">
        <v>3</v>
      </c>
      <c r="L101" s="1" t="n">
        <v>3</v>
      </c>
      <c r="M101" s="1" t="n">
        <v>3</v>
      </c>
      <c r="N101" s="1" t="n">
        <v>3</v>
      </c>
      <c r="O101" s="1" t="n">
        <v>3</v>
      </c>
      <c r="P101" s="1" t="n">
        <v>3</v>
      </c>
      <c r="Q101" s="1" t="n">
        <v>3</v>
      </c>
      <c r="R101" s="1" t="n">
        <v>3</v>
      </c>
      <c r="S101" s="1" t="n">
        <v>3</v>
      </c>
      <c r="T101" s="1" t="n">
        <v>3</v>
      </c>
    </row>
    <row r="102" customFormat="false" ht="12.75" hidden="false" customHeight="false" outlineLevel="0" collapsed="false">
      <c r="C102" s="0" t="s">
        <v>34</v>
      </c>
      <c r="D102" s="1" t="n">
        <v>3</v>
      </c>
      <c r="R102" s="1" t="n">
        <v>3</v>
      </c>
    </row>
    <row r="103" customFormat="false" ht="12.75" hidden="false" customHeight="false" outlineLevel="0" collapsed="false">
      <c r="C103" s="0" t="s">
        <v>35</v>
      </c>
      <c r="D103" s="1" t="n">
        <v>11966.666</v>
      </c>
    </row>
    <row r="104" customFormat="false" ht="12.75" hidden="false" customHeight="false" outlineLevel="0" collapsed="false">
      <c r="C104" s="0" t="s">
        <v>30</v>
      </c>
      <c r="D104" s="1" t="n">
        <v>35.9</v>
      </c>
      <c r="J104" s="1" t="n">
        <v>3.9</v>
      </c>
      <c r="K104" s="1" t="n">
        <v>6.6</v>
      </c>
      <c r="L104" s="1" t="n">
        <v>4.6</v>
      </c>
      <c r="M104" s="1" t="n">
        <v>5.3</v>
      </c>
      <c r="N104" s="1" t="n">
        <v>5.2</v>
      </c>
      <c r="O104" s="1" t="n">
        <v>2.6</v>
      </c>
      <c r="P104" s="1" t="n">
        <v>3</v>
      </c>
      <c r="Q104" s="1" t="n">
        <v>2.9</v>
      </c>
      <c r="R104" s="1" t="n">
        <v>1.8</v>
      </c>
    </row>
    <row r="105" customFormat="false" ht="12.75" hidden="false" customHeight="false" outlineLevel="0" collapsed="false">
      <c r="C105" s="0" t="s">
        <v>31</v>
      </c>
      <c r="D105" s="1" t="n">
        <v>2.392</v>
      </c>
      <c r="J105" s="1" t="n">
        <v>2.4</v>
      </c>
      <c r="K105" s="1" t="n">
        <v>2</v>
      </c>
      <c r="L105" s="1" t="n">
        <v>2.1</v>
      </c>
      <c r="M105" s="1" t="n">
        <v>2.3</v>
      </c>
      <c r="N105" s="1" t="n">
        <v>2.8</v>
      </c>
      <c r="O105" s="1" t="n">
        <v>2.6</v>
      </c>
      <c r="P105" s="1" t="n">
        <v>2.5</v>
      </c>
      <c r="Q105" s="1" t="n">
        <v>2.5</v>
      </c>
      <c r="R105" s="1" t="n">
        <v>3</v>
      </c>
    </row>
    <row r="106" customFormat="false" ht="12.75" hidden="false" customHeight="false" outlineLevel="0" collapsed="false">
      <c r="A106" s="0" t="n">
        <v>14040090103</v>
      </c>
      <c r="B106" s="0" t="s">
        <v>49</v>
      </c>
      <c r="C106" s="0" t="s">
        <v>29</v>
      </c>
      <c r="F106" s="1" t="n">
        <v>11</v>
      </c>
      <c r="G106" s="1" t="n">
        <v>17</v>
      </c>
      <c r="H106" s="1" t="n">
        <v>22</v>
      </c>
      <c r="I106" s="1" t="n">
        <v>26</v>
      </c>
      <c r="J106" s="1" t="n">
        <v>26</v>
      </c>
      <c r="K106" s="1" t="n">
        <v>20</v>
      </c>
      <c r="L106" s="1" t="n">
        <v>14</v>
      </c>
      <c r="M106" s="1" t="n">
        <v>9</v>
      </c>
      <c r="N106" s="1" t="n">
        <v>3</v>
      </c>
      <c r="O106" s="1" t="n">
        <v>0</v>
      </c>
      <c r="Q106" s="1" t="n">
        <v>9</v>
      </c>
      <c r="R106" s="1" t="n">
        <v>17</v>
      </c>
      <c r="S106" s="1" t="n">
        <v>17</v>
      </c>
      <c r="T106" s="1" t="n">
        <v>17</v>
      </c>
    </row>
    <row r="107" customFormat="false" ht="12.75" hidden="false" customHeight="false" outlineLevel="0" collapsed="false">
      <c r="C107" s="0" t="s">
        <v>33</v>
      </c>
      <c r="D107" s="1" t="n">
        <v>26</v>
      </c>
      <c r="F107" s="1" t="n">
        <v>11</v>
      </c>
      <c r="G107" s="1" t="n">
        <v>6</v>
      </c>
      <c r="H107" s="1" t="n">
        <v>5</v>
      </c>
      <c r="I107" s="1" t="n">
        <v>4</v>
      </c>
    </row>
    <row r="108" customFormat="false" ht="12.75" hidden="false" customHeight="false" outlineLevel="0" collapsed="false">
      <c r="C108" s="0" t="s">
        <v>34</v>
      </c>
      <c r="D108" s="1" t="n">
        <v>26</v>
      </c>
      <c r="K108" s="1" t="n">
        <v>6</v>
      </c>
      <c r="L108" s="1" t="n">
        <v>6</v>
      </c>
      <c r="M108" s="1" t="n">
        <v>5</v>
      </c>
      <c r="N108" s="1" t="n">
        <v>6</v>
      </c>
      <c r="O108" s="1" t="n">
        <v>3</v>
      </c>
    </row>
    <row r="109" customFormat="false" ht="12.75" hidden="false" customHeight="false" outlineLevel="0" collapsed="false">
      <c r="C109" s="0" t="s">
        <v>35</v>
      </c>
      <c r="D109" s="1" t="n">
        <v>16123.076</v>
      </c>
      <c r="K109" s="1" t="n">
        <v>16</v>
      </c>
      <c r="L109" s="1" t="n">
        <v>16.1</v>
      </c>
      <c r="M109" s="1" t="n">
        <v>16.4</v>
      </c>
      <c r="N109" s="1" t="n">
        <v>16</v>
      </c>
      <c r="O109" s="1" t="n">
        <v>16.2</v>
      </c>
    </row>
    <row r="110" customFormat="false" ht="12.75" hidden="false" customHeight="false" outlineLevel="0" collapsed="false">
      <c r="C110" s="0" t="s">
        <v>30</v>
      </c>
      <c r="D110" s="1" t="n">
        <v>419.2</v>
      </c>
      <c r="K110" s="1" t="n">
        <v>96</v>
      </c>
      <c r="L110" s="1" t="n">
        <v>96.6</v>
      </c>
      <c r="M110" s="1" t="n">
        <v>82</v>
      </c>
      <c r="N110" s="1" t="n">
        <v>96</v>
      </c>
      <c r="O110" s="1" t="n">
        <v>48.6</v>
      </c>
    </row>
    <row r="111" customFormat="false" ht="12.75" hidden="false" customHeight="false" outlineLevel="0" collapsed="false">
      <c r="C111" s="0" t="s">
        <v>31</v>
      </c>
      <c r="D111" s="1" t="n">
        <v>1.321</v>
      </c>
      <c r="K111" s="1" t="n">
        <v>1.3</v>
      </c>
      <c r="L111" s="1" t="n">
        <v>1.3</v>
      </c>
      <c r="M111" s="1" t="n">
        <v>1.3</v>
      </c>
      <c r="N111" s="1" t="n">
        <v>1.39</v>
      </c>
      <c r="O111" s="1" t="n">
        <v>1.3</v>
      </c>
    </row>
    <row r="112" customFormat="false" ht="12.75" hidden="false" customHeight="false" outlineLevel="0" collapsed="false">
      <c r="A112" s="0" t="n">
        <v>14040090101</v>
      </c>
      <c r="B112" s="0" t="s">
        <v>50</v>
      </c>
      <c r="C112" s="0" t="s">
        <v>29</v>
      </c>
      <c r="F112" s="1" t="n">
        <v>10</v>
      </c>
      <c r="G112" s="1" t="n">
        <v>16</v>
      </c>
      <c r="H112" s="1" t="n">
        <v>29</v>
      </c>
      <c r="I112" s="1" t="n">
        <v>41</v>
      </c>
      <c r="J112" s="1" t="n">
        <v>41</v>
      </c>
      <c r="K112" s="1" t="n">
        <v>36</v>
      </c>
      <c r="L112" s="1" t="n">
        <v>30</v>
      </c>
      <c r="M112" s="1" t="n">
        <v>17</v>
      </c>
      <c r="N112" s="1" t="n">
        <v>6</v>
      </c>
      <c r="O112" s="1" t="n">
        <v>0</v>
      </c>
      <c r="Q112" s="1" t="n">
        <v>8</v>
      </c>
      <c r="R112" s="1" t="n">
        <v>16</v>
      </c>
      <c r="S112" s="1" t="n">
        <v>19</v>
      </c>
      <c r="T112" s="1" t="n">
        <v>19</v>
      </c>
    </row>
    <row r="113" customFormat="false" ht="12.75" hidden="false" customHeight="false" outlineLevel="0" collapsed="false">
      <c r="C113" s="0" t="s">
        <v>33</v>
      </c>
      <c r="D113" s="1" t="n">
        <v>41</v>
      </c>
      <c r="F113" s="1" t="n">
        <v>10</v>
      </c>
      <c r="G113" s="1" t="n">
        <v>6</v>
      </c>
      <c r="H113" s="1" t="n">
        <v>13</v>
      </c>
      <c r="I113" s="1" t="n">
        <v>12</v>
      </c>
    </row>
    <row r="114" customFormat="false" ht="12.75" hidden="false" customHeight="false" outlineLevel="0" collapsed="false">
      <c r="C114" s="0" t="s">
        <v>34</v>
      </c>
      <c r="D114" s="1" t="n">
        <v>41</v>
      </c>
      <c r="K114" s="1" t="n">
        <v>5</v>
      </c>
      <c r="L114" s="1" t="n">
        <v>6</v>
      </c>
      <c r="M114" s="1" t="n">
        <v>13</v>
      </c>
      <c r="N114" s="1" t="n">
        <v>11</v>
      </c>
      <c r="O114" s="1" t="n">
        <v>6</v>
      </c>
    </row>
    <row r="115" customFormat="false" ht="12.75" hidden="false" customHeight="false" outlineLevel="0" collapsed="false">
      <c r="C115" s="0" t="s">
        <v>35</v>
      </c>
      <c r="D115" s="1" t="n">
        <v>16231.707</v>
      </c>
      <c r="K115" s="1" t="n">
        <v>16</v>
      </c>
      <c r="L115" s="1" t="n">
        <v>16.083</v>
      </c>
      <c r="M115" s="1" t="n">
        <v>16.385</v>
      </c>
      <c r="N115" s="1" t="n">
        <v>16.364</v>
      </c>
      <c r="O115" s="1" t="n">
        <v>16</v>
      </c>
    </row>
    <row r="116" customFormat="false" ht="12.75" hidden="false" customHeight="false" outlineLevel="0" collapsed="false">
      <c r="C116" s="0" t="s">
        <v>30</v>
      </c>
      <c r="D116" s="1" t="n">
        <v>665.5</v>
      </c>
      <c r="K116" s="1" t="n">
        <v>80</v>
      </c>
      <c r="L116" s="1" t="n">
        <v>96.5</v>
      </c>
      <c r="M116" s="1" t="n">
        <v>213</v>
      </c>
      <c r="N116" s="1" t="n">
        <v>180</v>
      </c>
      <c r="O116" s="1" t="n">
        <v>96</v>
      </c>
    </row>
    <row r="117" customFormat="false" ht="12.75" hidden="false" customHeight="false" outlineLevel="0" collapsed="false">
      <c r="C117" s="0" t="s">
        <v>31</v>
      </c>
      <c r="D117" s="1" t="n">
        <v>1.335</v>
      </c>
      <c r="K117" s="1" t="n">
        <v>1.39</v>
      </c>
      <c r="L117" s="1" t="n">
        <v>1.3</v>
      </c>
      <c r="M117" s="1" t="n">
        <v>1.3</v>
      </c>
      <c r="N117" s="1" t="n">
        <v>1.39</v>
      </c>
      <c r="O117" s="1" t="n">
        <v>1.3</v>
      </c>
    </row>
    <row r="118" customFormat="false" ht="12.75" hidden="false" customHeight="false" outlineLevel="0" collapsed="false">
      <c r="A118" s="0" t="n">
        <v>14040090129</v>
      </c>
      <c r="B118" s="0" t="s">
        <v>51</v>
      </c>
      <c r="C118" s="0" t="s">
        <v>29</v>
      </c>
      <c r="F118" s="1" t="n">
        <v>18</v>
      </c>
      <c r="G118" s="1" t="n">
        <v>27</v>
      </c>
      <c r="H118" s="1" t="n">
        <v>28</v>
      </c>
      <c r="I118" s="1" t="n">
        <v>28</v>
      </c>
      <c r="J118" s="1" t="n">
        <v>28</v>
      </c>
      <c r="K118" s="1" t="n">
        <v>28</v>
      </c>
      <c r="L118" s="1" t="n">
        <v>19</v>
      </c>
      <c r="M118" s="1" t="n">
        <v>10</v>
      </c>
      <c r="N118" s="1" t="n">
        <v>4</v>
      </c>
      <c r="O118" s="1" t="n">
        <v>1</v>
      </c>
      <c r="P118" s="1" t="n">
        <v>0</v>
      </c>
      <c r="Q118" s="1" t="n">
        <v>12</v>
      </c>
      <c r="R118" s="1" t="n">
        <v>27</v>
      </c>
      <c r="S118" s="1" t="n">
        <v>27</v>
      </c>
      <c r="T118" s="1" t="n">
        <v>27</v>
      </c>
    </row>
    <row r="119" customFormat="false" ht="12.75" hidden="false" customHeight="false" outlineLevel="0" collapsed="false">
      <c r="C119" s="0" t="s">
        <v>33</v>
      </c>
      <c r="D119" s="1" t="n">
        <v>28</v>
      </c>
      <c r="F119" s="1" t="n">
        <v>18</v>
      </c>
      <c r="G119" s="1" t="n">
        <v>9</v>
      </c>
      <c r="H119" s="1" t="n">
        <v>1</v>
      </c>
    </row>
    <row r="120" customFormat="false" ht="12.75" hidden="false" customHeight="false" outlineLevel="0" collapsed="false">
      <c r="C120" s="0" t="s">
        <v>34</v>
      </c>
      <c r="D120" s="1" t="n">
        <v>28</v>
      </c>
      <c r="L120" s="1" t="n">
        <v>9</v>
      </c>
      <c r="M120" s="1" t="n">
        <v>9</v>
      </c>
      <c r="N120" s="1" t="n">
        <v>6</v>
      </c>
      <c r="O120" s="1" t="n">
        <v>3</v>
      </c>
      <c r="P120" s="1" t="n">
        <v>1</v>
      </c>
    </row>
    <row r="121" customFormat="false" ht="12.75" hidden="false" customHeight="false" outlineLevel="0" collapsed="false">
      <c r="C121" s="0" t="s">
        <v>35</v>
      </c>
      <c r="D121" s="1" t="n">
        <v>14996.428</v>
      </c>
      <c r="L121" s="1" t="n">
        <v>15</v>
      </c>
      <c r="M121" s="1" t="n">
        <v>14.967</v>
      </c>
      <c r="N121" s="1" t="n">
        <v>15</v>
      </c>
      <c r="O121" s="1" t="n">
        <v>15</v>
      </c>
      <c r="P121" s="1" t="n">
        <v>15.2</v>
      </c>
    </row>
    <row r="122" customFormat="false" ht="12.75" hidden="false" customHeight="false" outlineLevel="0" collapsed="false">
      <c r="C122" s="0" t="s">
        <v>30</v>
      </c>
      <c r="D122" s="1" t="n">
        <v>419.9</v>
      </c>
      <c r="L122" s="1" t="n">
        <v>135</v>
      </c>
      <c r="M122" s="1" t="n">
        <v>134.7</v>
      </c>
      <c r="N122" s="1" t="n">
        <v>90</v>
      </c>
      <c r="O122" s="1" t="n">
        <v>45</v>
      </c>
      <c r="P122" s="1" t="n">
        <v>15.2</v>
      </c>
    </row>
    <row r="123" customFormat="false" ht="12.75" hidden="false" customHeight="false" outlineLevel="0" collapsed="false">
      <c r="C123" s="0" t="s">
        <v>31</v>
      </c>
      <c r="D123" s="1" t="n">
        <v>1.512</v>
      </c>
      <c r="L123" s="1" t="n">
        <v>1.6</v>
      </c>
      <c r="M123" s="1" t="n">
        <v>1.39</v>
      </c>
      <c r="N123" s="1" t="n">
        <v>1.56</v>
      </c>
      <c r="O123" s="1" t="n">
        <v>1.56</v>
      </c>
      <c r="P123" s="1" t="n">
        <v>1.39</v>
      </c>
    </row>
    <row r="124" customFormat="false" ht="12.75" hidden="false" customHeight="false" outlineLevel="0" collapsed="false">
      <c r="A124" s="0" t="n">
        <v>15010020000</v>
      </c>
      <c r="B124" s="0" t="s">
        <v>73</v>
      </c>
      <c r="C124" s="0" t="s">
        <v>29</v>
      </c>
      <c r="E124" s="1" t="n">
        <v>1</v>
      </c>
      <c r="F124" s="1" t="n">
        <v>1</v>
      </c>
      <c r="G124" s="1" t="n">
        <v>1</v>
      </c>
      <c r="H124" s="1" t="n">
        <v>1</v>
      </c>
      <c r="I124" s="1" t="n">
        <v>1</v>
      </c>
      <c r="J124" s="1" t="n">
        <v>1</v>
      </c>
      <c r="K124" s="1" t="n">
        <v>1</v>
      </c>
      <c r="L124" s="1" t="n">
        <v>1</v>
      </c>
      <c r="M124" s="1" t="n">
        <v>1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</row>
    <row r="125" customFormat="false" ht="12.75" hidden="false" customHeight="false" outlineLevel="0" collapsed="false">
      <c r="C125" s="0" t="s">
        <v>34</v>
      </c>
      <c r="D125" s="1" t="n">
        <v>1</v>
      </c>
      <c r="R125" s="1" t="n">
        <v>1</v>
      </c>
    </row>
    <row r="126" customFormat="false" ht="12.75" hidden="false" customHeight="false" outlineLevel="0" collapsed="false">
      <c r="C126" s="0" t="s">
        <v>35</v>
      </c>
      <c r="D126" s="1" t="n">
        <v>16900</v>
      </c>
    </row>
    <row r="127" customFormat="false" ht="12.75" hidden="false" customHeight="false" outlineLevel="0" collapsed="false">
      <c r="C127" s="0" t="s">
        <v>30</v>
      </c>
      <c r="D127" s="1" t="n">
        <v>16.9</v>
      </c>
      <c r="J127" s="1" t="n">
        <v>2.3</v>
      </c>
      <c r="K127" s="1" t="n">
        <v>2.3</v>
      </c>
      <c r="L127" s="1" t="n">
        <v>1.6</v>
      </c>
      <c r="M127" s="1" t="n">
        <v>1.9</v>
      </c>
      <c r="N127" s="1" t="n">
        <v>1.4</v>
      </c>
      <c r="O127" s="1" t="n">
        <v>1.9</v>
      </c>
      <c r="P127" s="1" t="n">
        <v>3</v>
      </c>
      <c r="Q127" s="1" t="n">
        <v>1.6</v>
      </c>
      <c r="R127" s="1" t="n">
        <v>0.9</v>
      </c>
    </row>
    <row r="128" customFormat="false" ht="12.75" hidden="false" customHeight="false" outlineLevel="0" collapsed="false">
      <c r="C128" s="0" t="s">
        <v>31</v>
      </c>
      <c r="D128" s="1" t="n">
        <v>1.014</v>
      </c>
      <c r="J128" s="1" t="n">
        <v>1</v>
      </c>
      <c r="K128" s="1" t="n">
        <v>1.1</v>
      </c>
      <c r="L128" s="1" t="n">
        <v>1</v>
      </c>
      <c r="M128" s="1" t="n">
        <v>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</row>
    <row r="129" customFormat="false" ht="12.75" hidden="false" customHeight="false" outlineLevel="0" collapsed="false">
      <c r="A129" s="0" t="n">
        <v>15010040000</v>
      </c>
      <c r="B129" s="0" t="s">
        <v>60</v>
      </c>
      <c r="C129" s="0" t="s">
        <v>29</v>
      </c>
      <c r="E129" s="1" t="n">
        <v>9</v>
      </c>
      <c r="F129" s="1" t="n">
        <v>9</v>
      </c>
      <c r="G129" s="1" t="n">
        <v>9</v>
      </c>
      <c r="H129" s="1" t="n">
        <v>9</v>
      </c>
      <c r="I129" s="1" t="n">
        <v>9</v>
      </c>
      <c r="J129" s="1" t="n">
        <v>9</v>
      </c>
      <c r="K129" s="1" t="n">
        <v>9</v>
      </c>
      <c r="L129" s="1" t="n">
        <v>9</v>
      </c>
      <c r="M129" s="1" t="n">
        <v>9</v>
      </c>
      <c r="N129" s="1" t="n">
        <v>9</v>
      </c>
      <c r="O129" s="1" t="n">
        <v>9</v>
      </c>
      <c r="P129" s="1" t="n">
        <v>9</v>
      </c>
      <c r="Q129" s="1" t="n">
        <v>9</v>
      </c>
      <c r="R129" s="1" t="n">
        <v>9</v>
      </c>
      <c r="S129" s="1" t="n">
        <v>9</v>
      </c>
      <c r="T129" s="1" t="n">
        <v>9</v>
      </c>
    </row>
    <row r="130" customFormat="false" ht="12.75" hidden="false" customHeight="false" outlineLevel="0" collapsed="false">
      <c r="C130" s="0" t="s">
        <v>30</v>
      </c>
      <c r="D130" s="1" t="n">
        <v>150.4</v>
      </c>
      <c r="J130" s="1" t="n">
        <v>15.7</v>
      </c>
      <c r="K130" s="1" t="n">
        <v>19.8</v>
      </c>
      <c r="L130" s="1" t="n">
        <v>24</v>
      </c>
      <c r="M130" s="1" t="n">
        <v>15.8</v>
      </c>
      <c r="N130" s="1" t="n">
        <v>15</v>
      </c>
      <c r="O130" s="1" t="n">
        <v>13.7</v>
      </c>
      <c r="P130" s="1" t="n">
        <v>11.8</v>
      </c>
      <c r="Q130" s="1" t="n">
        <v>8.6</v>
      </c>
      <c r="R130" s="1" t="n">
        <v>11</v>
      </c>
      <c r="S130" s="1" t="n">
        <v>15</v>
      </c>
    </row>
    <row r="131" customFormat="false" ht="12.75" hidden="false" customHeight="false" outlineLevel="0" collapsed="false">
      <c r="C131" s="0" t="s">
        <v>31</v>
      </c>
      <c r="D131" s="1" t="n">
        <v>0.464</v>
      </c>
      <c r="J131" s="1" t="n">
        <v>0.46</v>
      </c>
      <c r="K131" s="1" t="n">
        <v>0.46</v>
      </c>
      <c r="L131" s="1" t="n">
        <v>0.46</v>
      </c>
      <c r="M131" s="1" t="n">
        <v>0.46</v>
      </c>
      <c r="N131" s="1" t="n">
        <v>0.46</v>
      </c>
      <c r="O131" s="1" t="n">
        <v>0.46</v>
      </c>
      <c r="P131" s="1" t="n">
        <v>0.469</v>
      </c>
      <c r="Q131" s="1" t="n">
        <v>0.469</v>
      </c>
      <c r="R131" s="1" t="n">
        <v>0.469</v>
      </c>
      <c r="S131" s="1" t="n">
        <v>0.48</v>
      </c>
    </row>
    <row r="132" customFormat="false" ht="12.75" hidden="false" customHeight="false" outlineLevel="0" collapsed="false">
      <c r="A132" s="0" t="n">
        <v>14010110000</v>
      </c>
      <c r="B132" s="0" t="s">
        <v>53</v>
      </c>
      <c r="C132" s="0" t="s">
        <v>29</v>
      </c>
      <c r="E132" s="1" t="n">
        <v>0</v>
      </c>
      <c r="I132" s="1" t="n">
        <v>95</v>
      </c>
      <c r="J132" s="1" t="n">
        <v>210</v>
      </c>
      <c r="K132" s="1" t="n">
        <v>345</v>
      </c>
      <c r="L132" s="1" t="n">
        <v>345</v>
      </c>
      <c r="M132" s="1" t="n">
        <v>345</v>
      </c>
      <c r="N132" s="1" t="n">
        <v>345</v>
      </c>
      <c r="O132" s="1" t="n">
        <v>260</v>
      </c>
      <c r="P132" s="1" t="n">
        <v>120</v>
      </c>
      <c r="Q132" s="1" t="n">
        <v>0</v>
      </c>
    </row>
    <row r="133" customFormat="false" ht="12.75" hidden="false" customHeight="false" outlineLevel="0" collapsed="false">
      <c r="C133" s="0" t="s">
        <v>33</v>
      </c>
      <c r="D133" s="1" t="n">
        <v>345</v>
      </c>
      <c r="I133" s="1" t="n">
        <v>95</v>
      </c>
      <c r="J133" s="1" t="n">
        <v>115</v>
      </c>
      <c r="K133" s="1" t="n">
        <v>135</v>
      </c>
    </row>
    <row r="134" customFormat="false" ht="12.75" hidden="false" customHeight="false" outlineLevel="0" collapsed="false">
      <c r="C134" s="0" t="s">
        <v>34</v>
      </c>
      <c r="D134" s="1" t="n">
        <v>345</v>
      </c>
      <c r="O134" s="1" t="n">
        <v>85</v>
      </c>
      <c r="P134" s="1" t="n">
        <v>140</v>
      </c>
      <c r="Q134" s="1" t="n">
        <v>120</v>
      </c>
    </row>
    <row r="135" customFormat="false" ht="12.75" hidden="false" customHeight="false" outlineLevel="0" collapsed="false">
      <c r="C135" s="0" t="s">
        <v>35</v>
      </c>
      <c r="D135" s="1" t="n">
        <v>1715.942</v>
      </c>
      <c r="O135" s="1" t="n">
        <v>1.706</v>
      </c>
      <c r="P135" s="1" t="n">
        <v>1.736</v>
      </c>
      <c r="Q135" s="1" t="n">
        <v>1.7</v>
      </c>
    </row>
    <row r="136" customFormat="false" ht="12.75" hidden="false" customHeight="false" outlineLevel="0" collapsed="false">
      <c r="C136" s="0" t="s">
        <v>30</v>
      </c>
      <c r="D136" s="1" t="n">
        <v>592</v>
      </c>
      <c r="O136" s="1" t="n">
        <v>145</v>
      </c>
      <c r="P136" s="1" t="n">
        <v>243</v>
      </c>
      <c r="Q136" s="1" t="n">
        <v>204</v>
      </c>
    </row>
    <row r="137" customFormat="false" ht="12.75" hidden="false" customHeight="false" outlineLevel="0" collapsed="false">
      <c r="C137" s="0" t="s">
        <v>31</v>
      </c>
      <c r="D137" s="1" t="n">
        <v>2.427</v>
      </c>
      <c r="O137" s="1" t="n">
        <v>2.2</v>
      </c>
      <c r="P137" s="1" t="n">
        <v>2.5</v>
      </c>
      <c r="Q137" s="1" t="n">
        <v>2.5</v>
      </c>
    </row>
    <row r="138" customFormat="false" ht="12.75" hidden="false" customHeight="false" outlineLevel="0" collapsed="false">
      <c r="A138" s="0" t="n">
        <v>14040140000</v>
      </c>
      <c r="B138" s="0" t="s">
        <v>62</v>
      </c>
      <c r="C138" s="0" t="s">
        <v>29</v>
      </c>
      <c r="E138" s="1" t="n">
        <v>2</v>
      </c>
      <c r="F138" s="1" t="n">
        <v>2</v>
      </c>
      <c r="G138" s="1" t="n">
        <v>2</v>
      </c>
      <c r="H138" s="1" t="n">
        <v>2</v>
      </c>
      <c r="I138" s="1" t="n">
        <v>2</v>
      </c>
      <c r="J138" s="1" t="n">
        <v>1</v>
      </c>
      <c r="K138" s="1" t="n">
        <v>1</v>
      </c>
      <c r="L138" s="1" t="n">
        <v>1</v>
      </c>
      <c r="M138" s="1" t="n">
        <v>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</row>
    <row r="139" customFormat="false" ht="12.75" hidden="false" customHeight="false" outlineLevel="0" collapsed="false">
      <c r="C139" s="0" t="s">
        <v>34</v>
      </c>
      <c r="D139" s="1" t="n">
        <v>1</v>
      </c>
      <c r="J139" s="1" t="n">
        <v>1</v>
      </c>
    </row>
    <row r="140" customFormat="false" ht="12.75" hidden="false" customHeight="false" outlineLevel="0" collapsed="false">
      <c r="C140" s="0" t="s">
        <v>35</v>
      </c>
      <c r="D140" s="1" t="n">
        <v>9100</v>
      </c>
      <c r="J140" s="1" t="n">
        <v>9.1</v>
      </c>
    </row>
    <row r="141" customFormat="false" ht="12.75" hidden="false" customHeight="false" outlineLevel="0" collapsed="false">
      <c r="C141" s="0" t="s">
        <v>30</v>
      </c>
      <c r="D141" s="1" t="n">
        <v>9.1</v>
      </c>
      <c r="J141" s="1" t="n">
        <v>9.1</v>
      </c>
    </row>
    <row r="142" customFormat="false" ht="12.75" hidden="false" customHeight="false" outlineLevel="0" collapsed="false">
      <c r="C142" s="0" t="s">
        <v>31</v>
      </c>
      <c r="D142" s="1" t="n">
        <v>1.12</v>
      </c>
      <c r="J142" s="1" t="n">
        <v>1.12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true" showOutlineSymbols="true" defaultGridColor="true" view="normal" topLeftCell="B3" colorId="64" zoomScale="80" zoomScaleNormal="80" zoomScalePageLayoutView="100" workbookViewId="0">
      <pane xSplit="3" ySplit="9" topLeftCell="E42" activePane="bottomRight" state="frozen"/>
      <selection pane="topLeft" activeCell="B3" activeCellId="0" sqref="B3"/>
      <selection pane="topRight" activeCell="E3" activeCellId="0" sqref="E3"/>
      <selection pane="bottomLeft" activeCell="B42" activeCellId="0" sqref="B4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9.7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7.14"/>
    <col collapsed="false" customWidth="true" hidden="false" outlineLevel="0" max="9" min="6" style="1" width="8.7"/>
    <col collapsed="false" customWidth="true" hidden="false" outlineLevel="0" max="19" min="10" style="1" width="9.85"/>
    <col collapsed="false" customWidth="true" hidden="false" outlineLevel="0" max="20" min="20" style="1" width="8.7"/>
    <col collapsed="false" customWidth="true" hidden="false" outlineLevel="0" max="21" min="21" style="1" width="5.99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30422</v>
      </c>
    </row>
    <row r="3" customFormat="false" ht="15" hidden="false" customHeight="false" outlineLevel="0" collapsed="false">
      <c r="A3" s="3" t="s">
        <v>1</v>
      </c>
      <c r="B3" s="5" t="s">
        <v>2</v>
      </c>
      <c r="C3" s="2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9" t="s">
        <v>5</v>
      </c>
      <c r="C4" s="2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3020010000</v>
      </c>
      <c r="B12" s="0" t="s">
        <v>80</v>
      </c>
      <c r="C12" s="0" t="s">
        <v>29</v>
      </c>
      <c r="E12" s="1" t="n">
        <v>1.7</v>
      </c>
      <c r="F12" s="1" t="n">
        <v>1.7</v>
      </c>
      <c r="G12" s="1" t="n">
        <v>1.7</v>
      </c>
      <c r="H12" s="1" t="n">
        <v>1.7</v>
      </c>
      <c r="I12" s="1" t="n">
        <v>1.7</v>
      </c>
      <c r="J12" s="1" t="n">
        <v>1.7</v>
      </c>
      <c r="K12" s="1" t="n">
        <v>1.7</v>
      </c>
      <c r="L12" s="1" t="n">
        <v>1.7</v>
      </c>
      <c r="M12" s="1" t="n">
        <v>1.7</v>
      </c>
      <c r="N12" s="1" t="n">
        <v>1.7</v>
      </c>
      <c r="O12" s="1" t="n">
        <v>1.7</v>
      </c>
      <c r="P12" s="1" t="n">
        <v>1.7</v>
      </c>
      <c r="Q12" s="1" t="n">
        <v>1.7</v>
      </c>
      <c r="R12" s="1" t="n">
        <v>1.7</v>
      </c>
      <c r="S12" s="1" t="n">
        <v>1.7</v>
      </c>
      <c r="T12" s="1" t="n">
        <v>1.7</v>
      </c>
    </row>
    <row r="13" customFormat="false" ht="12.75" hidden="false" customHeight="false" outlineLevel="0" collapsed="false">
      <c r="C13" s="0" t="s">
        <v>34</v>
      </c>
      <c r="D13" s="1" t="n">
        <v>1.7</v>
      </c>
      <c r="U13" s="1" t="n">
        <v>1.7</v>
      </c>
    </row>
    <row r="14" customFormat="false" ht="12.75" hidden="false" customHeight="false" outlineLevel="0" collapsed="false">
      <c r="C14" s="0" t="s">
        <v>35</v>
      </c>
      <c r="D14" s="1" t="n">
        <v>935.294</v>
      </c>
    </row>
    <row r="15" customFormat="false" ht="12.75" hidden="false" customHeight="false" outlineLevel="0" collapsed="false">
      <c r="C15" s="0" t="s">
        <v>30</v>
      </c>
      <c r="D15" s="1" t="n">
        <v>1.59</v>
      </c>
      <c r="N15" s="1" t="n">
        <v>1.59</v>
      </c>
    </row>
    <row r="16" customFormat="false" ht="12.75" hidden="false" customHeight="false" outlineLevel="0" collapsed="false">
      <c r="C16" s="0" t="s">
        <v>31</v>
      </c>
      <c r="D16" s="1" t="n">
        <v>3.5</v>
      </c>
      <c r="N16" s="1" t="n">
        <v>3.5</v>
      </c>
    </row>
    <row r="17" customFormat="false" ht="12.75" hidden="false" customHeight="false" outlineLevel="0" collapsed="false">
      <c r="A17" s="0" t="n">
        <v>12010010000</v>
      </c>
      <c r="B17" s="0" t="s">
        <v>28</v>
      </c>
      <c r="C17" s="0" t="s">
        <v>29</v>
      </c>
      <c r="E17" s="1" t="n">
        <v>779</v>
      </c>
      <c r="F17" s="1" t="n">
        <v>779</v>
      </c>
      <c r="G17" s="1" t="n">
        <v>779</v>
      </c>
      <c r="H17" s="1" t="n">
        <v>779</v>
      </c>
      <c r="I17" s="1" t="n">
        <v>779</v>
      </c>
      <c r="J17" s="1" t="n">
        <v>779</v>
      </c>
      <c r="K17" s="1" t="n">
        <v>779</v>
      </c>
      <c r="L17" s="1" t="n">
        <v>779</v>
      </c>
      <c r="M17" s="1" t="n">
        <v>779</v>
      </c>
      <c r="N17" s="1" t="n">
        <v>779</v>
      </c>
      <c r="O17" s="1" t="n">
        <v>779</v>
      </c>
      <c r="P17" s="1" t="n">
        <v>779</v>
      </c>
      <c r="Q17" s="1" t="n">
        <v>779</v>
      </c>
      <c r="R17" s="1" t="n">
        <v>779</v>
      </c>
      <c r="S17" s="1" t="n">
        <v>779</v>
      </c>
      <c r="T17" s="1" t="n">
        <v>779</v>
      </c>
    </row>
    <row r="18" customFormat="false" ht="12.75" hidden="false" customHeight="false" outlineLevel="0" collapsed="false">
      <c r="C18" s="0" t="s">
        <v>30</v>
      </c>
      <c r="D18" s="1" t="n">
        <v>21260.7</v>
      </c>
      <c r="J18" s="1" t="n">
        <v>1548.3</v>
      </c>
      <c r="K18" s="1" t="n">
        <v>2122</v>
      </c>
      <c r="L18" s="1" t="n">
        <v>2506.5</v>
      </c>
      <c r="M18" s="1" t="n">
        <v>2305.4</v>
      </c>
      <c r="N18" s="1" t="n">
        <v>2109</v>
      </c>
      <c r="O18" s="1" t="n">
        <v>2238.4</v>
      </c>
      <c r="P18" s="1" t="n">
        <v>2278.5</v>
      </c>
      <c r="Q18" s="1" t="n">
        <v>1849.1</v>
      </c>
      <c r="R18" s="1" t="n">
        <v>2069.4</v>
      </c>
      <c r="S18" s="1" t="n">
        <v>2234.1</v>
      </c>
    </row>
    <row r="19" customFormat="false" ht="12.75" hidden="false" customHeight="false" outlineLevel="0" collapsed="false">
      <c r="C19" s="0" t="s">
        <v>31</v>
      </c>
      <c r="D19" s="1" t="n">
        <v>0.349</v>
      </c>
      <c r="J19" s="1" t="n">
        <v>0.33</v>
      </c>
      <c r="K19" s="1" t="n">
        <v>0.33</v>
      </c>
      <c r="L19" s="1" t="n">
        <v>0.34</v>
      </c>
      <c r="M19" s="1" t="n">
        <v>0.34</v>
      </c>
      <c r="N19" s="1" t="n">
        <v>0.345</v>
      </c>
      <c r="O19" s="1" t="n">
        <v>0.35</v>
      </c>
      <c r="P19" s="1" t="n">
        <v>0.35</v>
      </c>
      <c r="Q19" s="1" t="n">
        <v>0.35</v>
      </c>
      <c r="R19" s="1" t="n">
        <v>0.351</v>
      </c>
      <c r="S19" s="1" t="n">
        <v>0.4</v>
      </c>
    </row>
    <row r="20" customFormat="false" ht="12.75" hidden="false" customHeight="false" outlineLevel="0" collapsed="false">
      <c r="A20" s="0" t="n">
        <v>14060010000</v>
      </c>
      <c r="B20" s="0" t="s">
        <v>32</v>
      </c>
      <c r="C20" s="0" t="s">
        <v>29</v>
      </c>
      <c r="I20" s="1" t="n">
        <v>318</v>
      </c>
      <c r="J20" s="1" t="n">
        <v>1085</v>
      </c>
      <c r="K20" s="1" t="n">
        <v>1581</v>
      </c>
      <c r="L20" s="1" t="n">
        <v>1581</v>
      </c>
      <c r="M20" s="1" t="n">
        <v>1581</v>
      </c>
      <c r="N20" s="1" t="n">
        <v>1581</v>
      </c>
      <c r="O20" s="1" t="n">
        <v>1148</v>
      </c>
      <c r="P20" s="1" t="n">
        <v>342</v>
      </c>
    </row>
    <row r="21" customFormat="false" ht="12.75" hidden="false" customHeight="false" outlineLevel="0" collapsed="false">
      <c r="C21" s="0" t="s">
        <v>33</v>
      </c>
      <c r="D21" s="1" t="n">
        <v>1581</v>
      </c>
      <c r="I21" s="1" t="n">
        <v>318</v>
      </c>
      <c r="J21" s="1" t="n">
        <v>767</v>
      </c>
      <c r="K21" s="1" t="n">
        <v>496</v>
      </c>
    </row>
    <row r="22" customFormat="false" ht="12.75" hidden="false" customHeight="false" outlineLevel="0" collapsed="false">
      <c r="C22" s="0" t="s">
        <v>34</v>
      </c>
      <c r="D22" s="1" t="n">
        <v>1581</v>
      </c>
      <c r="O22" s="1" t="n">
        <v>433</v>
      </c>
      <c r="P22" s="1" t="n">
        <v>806</v>
      </c>
      <c r="Q22" s="1" t="n">
        <v>342</v>
      </c>
    </row>
    <row r="23" customFormat="false" ht="12.75" hidden="false" customHeight="false" outlineLevel="0" collapsed="false">
      <c r="C23" s="0" t="s">
        <v>35</v>
      </c>
      <c r="D23" s="1" t="n">
        <v>1408.222</v>
      </c>
      <c r="O23" s="1" t="n">
        <v>1495.381</v>
      </c>
      <c r="P23" s="1" t="n">
        <v>1410.049</v>
      </c>
      <c r="Q23" s="1" t="n">
        <v>1293.567</v>
      </c>
    </row>
    <row r="24" customFormat="false" ht="12.75" hidden="false" customHeight="false" outlineLevel="0" collapsed="false">
      <c r="C24" s="0" t="s">
        <v>30</v>
      </c>
      <c r="D24" s="1" t="n">
        <v>2226.4</v>
      </c>
      <c r="O24" s="1" t="n">
        <v>647.5</v>
      </c>
      <c r="P24" s="1" t="n">
        <v>1136.5</v>
      </c>
      <c r="Q24" s="1" t="n">
        <v>442.4</v>
      </c>
    </row>
    <row r="25" customFormat="false" ht="12.75" hidden="false" customHeight="false" outlineLevel="0" collapsed="false">
      <c r="C25" s="0" t="s">
        <v>31</v>
      </c>
      <c r="D25" s="1" t="n">
        <v>2.936</v>
      </c>
      <c r="O25" s="1" t="n">
        <v>2.857</v>
      </c>
      <c r="P25" s="1" t="n">
        <v>2.96</v>
      </c>
      <c r="Q25" s="1" t="n">
        <v>2.992</v>
      </c>
    </row>
    <row r="26" customFormat="false" ht="12.75" hidden="false" customHeight="false" outlineLevel="0" collapsed="false">
      <c r="A26" s="0" t="n">
        <v>14030050000</v>
      </c>
      <c r="B26" s="0" t="s">
        <v>58</v>
      </c>
      <c r="C26" s="0" t="s">
        <v>29</v>
      </c>
      <c r="I26" s="1" t="n">
        <v>10</v>
      </c>
      <c r="J26" s="1" t="n">
        <v>15</v>
      </c>
      <c r="K26" s="1" t="n">
        <v>15</v>
      </c>
      <c r="L26" s="1" t="n">
        <v>15</v>
      </c>
      <c r="M26" s="1" t="n">
        <v>15</v>
      </c>
      <c r="N26" s="1" t="n">
        <v>15</v>
      </c>
      <c r="O26" s="1" t="n">
        <v>5</v>
      </c>
    </row>
    <row r="27" customFormat="false" ht="12.75" hidden="false" customHeight="false" outlineLevel="0" collapsed="false">
      <c r="C27" s="0" t="s">
        <v>33</v>
      </c>
      <c r="D27" s="1" t="n">
        <v>15</v>
      </c>
      <c r="I27" s="1" t="n">
        <v>10</v>
      </c>
      <c r="J27" s="1" t="n">
        <v>5</v>
      </c>
    </row>
    <row r="28" customFormat="false" ht="12.75" hidden="false" customHeight="false" outlineLevel="0" collapsed="false">
      <c r="C28" s="0" t="s">
        <v>34</v>
      </c>
      <c r="D28" s="1" t="n">
        <v>15</v>
      </c>
      <c r="O28" s="1" t="n">
        <v>10</v>
      </c>
      <c r="P28" s="1" t="n">
        <v>5</v>
      </c>
    </row>
    <row r="29" customFormat="false" ht="12.75" hidden="false" customHeight="false" outlineLevel="0" collapsed="false">
      <c r="C29" s="0" t="s">
        <v>35</v>
      </c>
      <c r="D29" s="1" t="n">
        <v>2900</v>
      </c>
      <c r="O29" s="1" t="n">
        <v>2850</v>
      </c>
      <c r="P29" s="1" t="n">
        <v>3000</v>
      </c>
    </row>
    <row r="30" customFormat="false" ht="12.75" hidden="false" customHeight="false" outlineLevel="0" collapsed="false">
      <c r="C30" s="0" t="s">
        <v>30</v>
      </c>
      <c r="D30" s="1" t="n">
        <v>43.5</v>
      </c>
      <c r="O30" s="1" t="n">
        <v>28.5</v>
      </c>
      <c r="P30" s="1" t="n">
        <v>15</v>
      </c>
    </row>
    <row r="31" customFormat="false" ht="12.75" hidden="false" customHeight="false" outlineLevel="0" collapsed="false">
      <c r="C31" s="0" t="s">
        <v>31</v>
      </c>
      <c r="D31" s="1" t="n">
        <v>2.6</v>
      </c>
      <c r="O31" s="1" t="n">
        <v>2.916</v>
      </c>
      <c r="P31" s="1" t="n">
        <v>2</v>
      </c>
    </row>
    <row r="32" customFormat="false" ht="12.75" hidden="false" customHeight="false" outlineLevel="0" collapsed="false">
      <c r="A32" s="0" t="n">
        <v>13020020000</v>
      </c>
      <c r="B32" s="0" t="s">
        <v>81</v>
      </c>
      <c r="C32" s="0" t="s">
        <v>29</v>
      </c>
      <c r="E32" s="1" t="n">
        <v>4</v>
      </c>
      <c r="F32" s="1" t="n">
        <v>4</v>
      </c>
      <c r="G32" s="1" t="n">
        <v>4</v>
      </c>
      <c r="H32" s="1" t="n">
        <v>4</v>
      </c>
      <c r="I32" s="1" t="n">
        <v>4</v>
      </c>
      <c r="J32" s="1" t="n">
        <v>4</v>
      </c>
      <c r="K32" s="1" t="n">
        <v>4</v>
      </c>
      <c r="L32" s="1" t="n">
        <v>4</v>
      </c>
      <c r="M32" s="1" t="n">
        <v>4</v>
      </c>
      <c r="N32" s="1" t="n">
        <v>4</v>
      </c>
      <c r="O32" s="1" t="n">
        <v>4</v>
      </c>
      <c r="P32" s="1" t="n">
        <v>4</v>
      </c>
      <c r="Q32" s="1" t="n">
        <v>4</v>
      </c>
      <c r="R32" s="1" t="n">
        <v>4</v>
      </c>
      <c r="S32" s="1" t="n">
        <v>4</v>
      </c>
      <c r="T32" s="1" t="n">
        <v>4</v>
      </c>
    </row>
    <row r="33" customFormat="false" ht="12.75" hidden="false" customHeight="false" outlineLevel="0" collapsed="false">
      <c r="C33" s="0" t="s">
        <v>34</v>
      </c>
      <c r="D33" s="1" t="n">
        <v>4</v>
      </c>
      <c r="U33" s="1" t="n">
        <v>4</v>
      </c>
    </row>
    <row r="34" customFormat="false" ht="12.75" hidden="false" customHeight="false" outlineLevel="0" collapsed="false">
      <c r="C34" s="0" t="s">
        <v>35</v>
      </c>
      <c r="D34" s="1" t="n">
        <v>1507.25</v>
      </c>
    </row>
    <row r="35" customFormat="false" ht="12.75" hidden="false" customHeight="false" outlineLevel="0" collapsed="false">
      <c r="C35" s="0" t="s">
        <v>30</v>
      </c>
      <c r="D35" s="1" t="n">
        <v>6.029</v>
      </c>
      <c r="K35" s="1" t="n">
        <v>1.139</v>
      </c>
      <c r="L35" s="1" t="n">
        <v>2.94</v>
      </c>
      <c r="M35" s="1" t="n">
        <v>1.95</v>
      </c>
    </row>
    <row r="36" customFormat="false" ht="12.75" hidden="false" customHeight="false" outlineLevel="0" collapsed="false">
      <c r="C36" s="0" t="s">
        <v>31</v>
      </c>
      <c r="D36" s="1" t="n">
        <v>3.789</v>
      </c>
      <c r="K36" s="1" t="n">
        <v>4.6</v>
      </c>
      <c r="L36" s="1" t="n">
        <v>3.6</v>
      </c>
      <c r="M36" s="1" t="n">
        <v>3.6</v>
      </c>
    </row>
    <row r="37" customFormat="false" ht="12.75" hidden="false" customHeight="false" outlineLevel="0" collapsed="false">
      <c r="A37" s="0" t="n">
        <v>13020030000</v>
      </c>
      <c r="B37" s="0" t="s">
        <v>64</v>
      </c>
      <c r="C37" s="0" t="s">
        <v>29</v>
      </c>
      <c r="E37" s="1" t="n">
        <v>31.1</v>
      </c>
      <c r="F37" s="1" t="n">
        <v>31.1</v>
      </c>
      <c r="G37" s="1" t="n">
        <v>31.1</v>
      </c>
      <c r="H37" s="1" t="n">
        <v>31.1</v>
      </c>
      <c r="I37" s="1" t="n">
        <v>31.1</v>
      </c>
      <c r="J37" s="1" t="n">
        <v>31.1</v>
      </c>
      <c r="K37" s="1" t="n">
        <v>31.1</v>
      </c>
      <c r="L37" s="1" t="n">
        <v>29.1</v>
      </c>
      <c r="M37" s="1" t="n">
        <v>29.1</v>
      </c>
      <c r="N37" s="1" t="n">
        <v>29.1</v>
      </c>
      <c r="O37" s="1" t="n">
        <v>29.1</v>
      </c>
      <c r="P37" s="1" t="n">
        <v>29.1</v>
      </c>
      <c r="Q37" s="1" t="n">
        <v>29.1</v>
      </c>
      <c r="R37" s="1" t="n">
        <v>29.1</v>
      </c>
      <c r="S37" s="1" t="n">
        <v>29.1</v>
      </c>
      <c r="T37" s="1" t="n">
        <v>29.1</v>
      </c>
    </row>
    <row r="38" customFormat="false" ht="12.75" hidden="false" customHeight="false" outlineLevel="0" collapsed="false">
      <c r="C38" s="0" t="s">
        <v>34</v>
      </c>
      <c r="D38" s="1" t="n">
        <v>26</v>
      </c>
      <c r="U38" s="1" t="n">
        <v>26</v>
      </c>
    </row>
    <row r="39" customFormat="false" ht="12.75" hidden="false" customHeight="false" outlineLevel="0" collapsed="false">
      <c r="C39" s="0" t="s">
        <v>35</v>
      </c>
      <c r="D39" s="1" t="n">
        <v>767.692</v>
      </c>
    </row>
    <row r="40" customFormat="false" ht="12.75" hidden="false" customHeight="false" outlineLevel="0" collapsed="false">
      <c r="C40" s="0" t="s">
        <v>30</v>
      </c>
      <c r="D40" s="1" t="n">
        <v>19.96</v>
      </c>
      <c r="L40" s="1" t="n">
        <v>3.36</v>
      </c>
      <c r="M40" s="1" t="n">
        <v>5.25</v>
      </c>
      <c r="N40" s="1" t="n">
        <v>5.65</v>
      </c>
      <c r="O40" s="1" t="n">
        <v>2.3</v>
      </c>
      <c r="P40" s="1" t="n">
        <v>2.6</v>
      </c>
      <c r="Q40" s="1" t="n">
        <v>0.8</v>
      </c>
    </row>
    <row r="41" customFormat="false" ht="12.75" hidden="false" customHeight="false" outlineLevel="0" collapsed="false">
      <c r="C41" s="0" t="s">
        <v>31</v>
      </c>
      <c r="D41" s="1" t="n">
        <v>3.593</v>
      </c>
      <c r="L41" s="1" t="n">
        <v>3.5</v>
      </c>
      <c r="M41" s="1" t="n">
        <v>3.513</v>
      </c>
      <c r="N41" s="1" t="n">
        <v>3.6</v>
      </c>
      <c r="O41" s="1" t="n">
        <v>3.7</v>
      </c>
      <c r="P41" s="1" t="n">
        <v>3.7</v>
      </c>
      <c r="Q41" s="1" t="n">
        <v>3.8</v>
      </c>
    </row>
    <row r="42" customFormat="false" ht="12.75" hidden="false" customHeight="false" outlineLevel="0" collapsed="false">
      <c r="A42" s="0" t="n">
        <v>14040030000</v>
      </c>
      <c r="B42" s="0" t="s">
        <v>59</v>
      </c>
      <c r="C42" s="0" t="s">
        <v>29</v>
      </c>
      <c r="E42" s="1" t="n">
        <v>10</v>
      </c>
      <c r="F42" s="1" t="n">
        <v>24</v>
      </c>
      <c r="G42" s="1" t="n">
        <v>57</v>
      </c>
      <c r="H42" s="1" t="n">
        <v>60</v>
      </c>
      <c r="I42" s="1" t="n">
        <v>68</v>
      </c>
      <c r="J42" s="1" t="n">
        <v>81</v>
      </c>
      <c r="K42" s="1" t="n">
        <v>81</v>
      </c>
      <c r="L42" s="1" t="n">
        <v>74</v>
      </c>
      <c r="M42" s="1" t="n">
        <v>74</v>
      </c>
      <c r="N42" s="1" t="n">
        <v>68</v>
      </c>
      <c r="O42" s="1" t="n">
        <v>39</v>
      </c>
      <c r="P42" s="1" t="n">
        <v>17</v>
      </c>
      <c r="Q42" s="1" t="n">
        <v>13</v>
      </c>
      <c r="R42" s="1" t="n">
        <v>23</v>
      </c>
      <c r="S42" s="1" t="n">
        <v>54</v>
      </c>
      <c r="T42" s="1" t="n">
        <v>54</v>
      </c>
    </row>
    <row r="43" customFormat="false" ht="12.75" hidden="false" customHeight="false" outlineLevel="0" collapsed="false">
      <c r="C43" s="0" t="s">
        <v>33</v>
      </c>
      <c r="D43" s="1" t="n">
        <v>83</v>
      </c>
      <c r="E43" s="1" t="n">
        <v>3</v>
      </c>
      <c r="F43" s="1" t="n">
        <v>14</v>
      </c>
      <c r="G43" s="1" t="n">
        <v>35</v>
      </c>
      <c r="H43" s="1" t="n">
        <v>6</v>
      </c>
      <c r="I43" s="1" t="n">
        <v>10</v>
      </c>
      <c r="J43" s="1" t="n">
        <v>13</v>
      </c>
      <c r="K43" s="1" t="n">
        <v>2</v>
      </c>
    </row>
    <row r="44" customFormat="false" ht="12.75" hidden="false" customHeight="false" outlineLevel="0" collapsed="false">
      <c r="C44" s="0" t="s">
        <v>34</v>
      </c>
      <c r="D44" s="1" t="n">
        <v>83</v>
      </c>
      <c r="K44" s="1" t="n">
        <v>2</v>
      </c>
      <c r="L44" s="1" t="n">
        <v>7</v>
      </c>
      <c r="N44" s="1" t="n">
        <v>6</v>
      </c>
      <c r="O44" s="1" t="n">
        <v>29</v>
      </c>
      <c r="P44" s="1" t="n">
        <v>22</v>
      </c>
      <c r="Q44" s="1" t="n">
        <v>11</v>
      </c>
      <c r="R44" s="1" t="n">
        <v>6</v>
      </c>
    </row>
    <row r="45" customFormat="false" ht="12.75" hidden="false" customHeight="false" outlineLevel="0" collapsed="false">
      <c r="C45" s="0" t="s">
        <v>35</v>
      </c>
      <c r="D45" s="1" t="n">
        <v>9120.481</v>
      </c>
      <c r="K45" s="1" t="n">
        <v>9000</v>
      </c>
      <c r="L45" s="1" t="n">
        <v>9142.857</v>
      </c>
      <c r="N45" s="1" t="n">
        <v>9666.666</v>
      </c>
      <c r="O45" s="1" t="n">
        <v>9103.448</v>
      </c>
      <c r="P45" s="1" t="n">
        <v>9045.454</v>
      </c>
      <c r="Q45" s="1" t="n">
        <v>9090.909</v>
      </c>
      <c r="R45" s="1" t="n">
        <v>9000</v>
      </c>
    </row>
    <row r="46" customFormat="false" ht="12.75" hidden="false" customHeight="false" outlineLevel="0" collapsed="false">
      <c r="C46" s="0" t="s">
        <v>30</v>
      </c>
      <c r="D46" s="1" t="n">
        <v>757</v>
      </c>
      <c r="K46" s="1" t="n">
        <v>18</v>
      </c>
      <c r="L46" s="1" t="n">
        <v>64</v>
      </c>
      <c r="N46" s="1" t="n">
        <v>58</v>
      </c>
      <c r="O46" s="1" t="n">
        <v>264</v>
      </c>
      <c r="P46" s="1" t="n">
        <v>199</v>
      </c>
      <c r="Q46" s="1" t="n">
        <v>100</v>
      </c>
      <c r="R46" s="1" t="n">
        <v>54</v>
      </c>
    </row>
    <row r="47" customFormat="false" ht="12.75" hidden="false" customHeight="false" outlineLevel="0" collapsed="false">
      <c r="C47" s="0" t="s">
        <v>31</v>
      </c>
      <c r="D47" s="1" t="n">
        <v>0.773</v>
      </c>
      <c r="K47" s="1" t="n">
        <v>0.6</v>
      </c>
      <c r="L47" s="1" t="n">
        <v>1</v>
      </c>
      <c r="N47" s="1" t="n">
        <v>0.9</v>
      </c>
      <c r="O47" s="1" t="n">
        <v>0.727</v>
      </c>
      <c r="P47" s="1" t="n">
        <v>0.795</v>
      </c>
      <c r="Q47" s="1" t="n">
        <v>0.7</v>
      </c>
      <c r="R47" s="1" t="n">
        <v>0.7</v>
      </c>
    </row>
    <row r="48" customFormat="false" ht="12.75" hidden="false" customHeight="false" outlineLevel="0" collapsed="false">
      <c r="A48" s="0" t="n">
        <v>13010040000</v>
      </c>
      <c r="B48" s="0" t="s">
        <v>36</v>
      </c>
      <c r="C48" s="0" t="s">
        <v>29</v>
      </c>
      <c r="E48" s="1" t="n">
        <v>3.5</v>
      </c>
      <c r="F48" s="1" t="n">
        <v>3.5</v>
      </c>
      <c r="G48" s="1" t="n">
        <v>3.5</v>
      </c>
      <c r="H48" s="1" t="n">
        <v>3.5</v>
      </c>
      <c r="I48" s="1" t="n">
        <v>3.5</v>
      </c>
      <c r="J48" s="1" t="n">
        <v>3.5</v>
      </c>
      <c r="K48" s="1" t="n">
        <v>3.5</v>
      </c>
      <c r="L48" s="1" t="n">
        <v>3.5</v>
      </c>
      <c r="M48" s="1" t="n">
        <v>3.5</v>
      </c>
      <c r="N48" s="1" t="n">
        <v>3.5</v>
      </c>
      <c r="O48" s="1" t="n">
        <v>3.5</v>
      </c>
      <c r="P48" s="1" t="n">
        <v>3.5</v>
      </c>
      <c r="Q48" s="1" t="n">
        <v>3.5</v>
      </c>
      <c r="R48" s="1" t="n">
        <v>3.5</v>
      </c>
      <c r="S48" s="1" t="n">
        <v>3.5</v>
      </c>
      <c r="T48" s="1" t="n">
        <v>3.5</v>
      </c>
    </row>
    <row r="49" customFormat="false" ht="12.75" hidden="false" customHeight="false" outlineLevel="0" collapsed="false">
      <c r="C49" s="0" t="s">
        <v>34</v>
      </c>
      <c r="D49" s="1" t="n">
        <v>3.5</v>
      </c>
      <c r="U49" s="1" t="n">
        <v>3.5</v>
      </c>
    </row>
    <row r="50" customFormat="false" ht="12.75" hidden="false" customHeight="false" outlineLevel="0" collapsed="false">
      <c r="C50" s="0" t="s">
        <v>35</v>
      </c>
      <c r="D50" s="1" t="n">
        <v>3439.714</v>
      </c>
    </row>
    <row r="51" customFormat="false" ht="12.75" hidden="false" customHeight="false" outlineLevel="0" collapsed="false">
      <c r="C51" s="0" t="s">
        <v>30</v>
      </c>
      <c r="D51" s="1" t="n">
        <v>12.039</v>
      </c>
      <c r="J51" s="1" t="n">
        <v>1.24</v>
      </c>
      <c r="K51" s="1" t="n">
        <v>3.52</v>
      </c>
      <c r="L51" s="1" t="n">
        <v>5.779</v>
      </c>
      <c r="M51" s="1" t="n">
        <v>1.5</v>
      </c>
    </row>
    <row r="52" customFormat="false" ht="12.75" hidden="false" customHeight="false" outlineLevel="0" collapsed="false">
      <c r="C52" s="0" t="s">
        <v>31</v>
      </c>
      <c r="D52" s="1" t="n">
        <v>1.351</v>
      </c>
      <c r="J52" s="1" t="n">
        <v>1.2</v>
      </c>
      <c r="K52" s="1" t="n">
        <v>1.355</v>
      </c>
      <c r="L52" s="1" t="n">
        <v>1.378</v>
      </c>
      <c r="M52" s="1" t="n">
        <v>1.367</v>
      </c>
    </row>
    <row r="53" customFormat="false" ht="12.75" hidden="false" customHeight="false" outlineLevel="0" collapsed="false">
      <c r="A53" s="0" t="n">
        <v>14010050000</v>
      </c>
      <c r="B53" s="0" t="s">
        <v>37</v>
      </c>
      <c r="C53" s="0" t="s">
        <v>29</v>
      </c>
      <c r="I53" s="1" t="n">
        <v>1023</v>
      </c>
      <c r="J53" s="1" t="n">
        <v>2566</v>
      </c>
      <c r="K53" s="1" t="n">
        <v>3538</v>
      </c>
      <c r="L53" s="1" t="n">
        <v>3538</v>
      </c>
      <c r="M53" s="1" t="n">
        <v>3538</v>
      </c>
      <c r="N53" s="1" t="n">
        <v>3538</v>
      </c>
      <c r="O53" s="1" t="n">
        <v>2479</v>
      </c>
      <c r="P53" s="1" t="n">
        <v>627</v>
      </c>
    </row>
    <row r="54" customFormat="false" ht="12.75" hidden="false" customHeight="false" outlineLevel="0" collapsed="false">
      <c r="C54" s="0" t="s">
        <v>33</v>
      </c>
      <c r="D54" s="1" t="n">
        <v>3538</v>
      </c>
      <c r="I54" s="1" t="n">
        <v>1023</v>
      </c>
      <c r="J54" s="1" t="n">
        <v>1543</v>
      </c>
      <c r="K54" s="1" t="n">
        <v>972</v>
      </c>
    </row>
    <row r="55" customFormat="false" ht="12.75" hidden="false" customHeight="false" outlineLevel="0" collapsed="false">
      <c r="C55" s="0" t="s">
        <v>34</v>
      </c>
      <c r="D55" s="1" t="n">
        <v>3538</v>
      </c>
      <c r="O55" s="1" t="n">
        <v>1059</v>
      </c>
      <c r="P55" s="1" t="n">
        <v>1852</v>
      </c>
      <c r="Q55" s="1" t="n">
        <v>627</v>
      </c>
    </row>
    <row r="56" customFormat="false" ht="12.75" hidden="false" customHeight="false" outlineLevel="0" collapsed="false">
      <c r="C56" s="0" t="s">
        <v>35</v>
      </c>
      <c r="D56" s="1" t="n">
        <v>1690.955</v>
      </c>
      <c r="O56" s="1" t="n">
        <v>1687.44</v>
      </c>
      <c r="P56" s="1" t="n">
        <v>1691.414</v>
      </c>
      <c r="Q56" s="1" t="n">
        <v>1695.534</v>
      </c>
    </row>
    <row r="57" customFormat="false" ht="12.75" hidden="false" customHeight="false" outlineLevel="0" collapsed="false">
      <c r="C57" s="0" t="s">
        <v>30</v>
      </c>
      <c r="D57" s="1" t="n">
        <v>5982.6</v>
      </c>
      <c r="O57" s="1" t="n">
        <v>1787</v>
      </c>
      <c r="P57" s="1" t="n">
        <v>3132.5</v>
      </c>
      <c r="Q57" s="1" t="n">
        <v>1063.1</v>
      </c>
    </row>
    <row r="58" customFormat="false" ht="12.75" hidden="false" customHeight="false" outlineLevel="0" collapsed="false">
      <c r="C58" s="0" t="s">
        <v>31</v>
      </c>
      <c r="D58" s="1" t="n">
        <v>1.648</v>
      </c>
      <c r="O58" s="1" t="n">
        <v>1.62</v>
      </c>
      <c r="P58" s="1" t="n">
        <v>1.659</v>
      </c>
      <c r="Q58" s="1" t="n">
        <v>1.659</v>
      </c>
    </row>
    <row r="59" customFormat="false" ht="12.75" hidden="false" customHeight="false" outlineLevel="0" collapsed="false">
      <c r="A59" s="0" t="n">
        <v>14030100000</v>
      </c>
      <c r="B59" s="0" t="s">
        <v>76</v>
      </c>
      <c r="C59" s="0" t="s">
        <v>29</v>
      </c>
      <c r="I59" s="1" t="n">
        <v>3</v>
      </c>
      <c r="J59" s="1" t="n">
        <v>7</v>
      </c>
      <c r="K59" s="1" t="n">
        <v>7</v>
      </c>
      <c r="L59" s="1" t="n">
        <v>7</v>
      </c>
      <c r="M59" s="1" t="n">
        <v>7</v>
      </c>
      <c r="N59" s="1" t="n">
        <v>7</v>
      </c>
      <c r="O59" s="1" t="n">
        <v>4</v>
      </c>
    </row>
    <row r="60" customFormat="false" ht="12.75" hidden="false" customHeight="false" outlineLevel="0" collapsed="false">
      <c r="C60" s="0" t="s">
        <v>33</v>
      </c>
      <c r="D60" s="1" t="n">
        <v>7</v>
      </c>
      <c r="I60" s="1" t="n">
        <v>3</v>
      </c>
      <c r="J60" s="1" t="n">
        <v>4</v>
      </c>
    </row>
    <row r="61" customFormat="false" ht="12.75" hidden="false" customHeight="false" outlineLevel="0" collapsed="false">
      <c r="C61" s="0" t="s">
        <v>34</v>
      </c>
      <c r="D61" s="1" t="n">
        <v>7</v>
      </c>
      <c r="O61" s="1" t="n">
        <v>3</v>
      </c>
      <c r="P61" s="1" t="n">
        <v>4</v>
      </c>
    </row>
    <row r="62" customFormat="false" ht="12.75" hidden="false" customHeight="false" outlineLevel="0" collapsed="false">
      <c r="C62" s="0" t="s">
        <v>35</v>
      </c>
      <c r="D62" s="1" t="n">
        <v>18000</v>
      </c>
      <c r="O62" s="1" t="n">
        <v>18000</v>
      </c>
      <c r="P62" s="1" t="n">
        <v>18000</v>
      </c>
    </row>
    <row r="63" customFormat="false" ht="12.75" hidden="false" customHeight="false" outlineLevel="0" collapsed="false">
      <c r="C63" s="0" t="s">
        <v>30</v>
      </c>
      <c r="D63" s="1" t="n">
        <v>126</v>
      </c>
      <c r="O63" s="1" t="n">
        <v>54</v>
      </c>
      <c r="P63" s="1" t="n">
        <v>72</v>
      </c>
    </row>
    <row r="64" customFormat="false" ht="12.75" hidden="false" customHeight="false" outlineLevel="0" collapsed="false">
      <c r="C64" s="0" t="s">
        <v>31</v>
      </c>
      <c r="D64" s="1" t="n">
        <v>1.2</v>
      </c>
      <c r="O64" s="1" t="n">
        <v>1.2</v>
      </c>
      <c r="P64" s="1" t="n">
        <v>1.2</v>
      </c>
    </row>
    <row r="65" customFormat="false" ht="12.75" hidden="false" customHeight="false" outlineLevel="0" collapsed="false">
      <c r="A65" s="0" t="n">
        <v>13010080000</v>
      </c>
      <c r="B65" s="0" t="s">
        <v>65</v>
      </c>
      <c r="C65" s="0" t="s">
        <v>29</v>
      </c>
      <c r="E65" s="1" t="n">
        <v>13</v>
      </c>
      <c r="F65" s="1" t="n">
        <v>13</v>
      </c>
      <c r="G65" s="1" t="n">
        <v>13</v>
      </c>
      <c r="H65" s="1" t="n">
        <v>13</v>
      </c>
      <c r="I65" s="1" t="n">
        <v>13</v>
      </c>
      <c r="J65" s="1" t="n">
        <v>13</v>
      </c>
      <c r="K65" s="1" t="n">
        <v>13</v>
      </c>
      <c r="L65" s="1" t="n">
        <v>13</v>
      </c>
      <c r="M65" s="1" t="n">
        <v>13</v>
      </c>
      <c r="N65" s="1" t="n">
        <v>13</v>
      </c>
      <c r="O65" s="1" t="n">
        <v>13</v>
      </c>
      <c r="P65" s="1" t="n">
        <v>13</v>
      </c>
      <c r="Q65" s="1" t="n">
        <v>13</v>
      </c>
      <c r="R65" s="1" t="n">
        <v>13</v>
      </c>
      <c r="S65" s="1" t="n">
        <v>13</v>
      </c>
      <c r="T65" s="1" t="n">
        <v>13</v>
      </c>
    </row>
    <row r="66" customFormat="false" ht="12.75" hidden="false" customHeight="false" outlineLevel="0" collapsed="false">
      <c r="C66" s="0" t="s">
        <v>34</v>
      </c>
      <c r="D66" s="1" t="n">
        <v>10</v>
      </c>
      <c r="U66" s="1" t="n">
        <v>10</v>
      </c>
    </row>
    <row r="67" customFormat="false" ht="12.75" hidden="false" customHeight="false" outlineLevel="0" collapsed="false">
      <c r="C67" s="0" t="s">
        <v>35</v>
      </c>
      <c r="D67" s="1" t="n">
        <v>4963.9</v>
      </c>
    </row>
    <row r="68" customFormat="false" ht="12.75" hidden="false" customHeight="false" outlineLevel="0" collapsed="false">
      <c r="C68" s="0" t="s">
        <v>30</v>
      </c>
      <c r="D68" s="1" t="n">
        <v>49.639</v>
      </c>
      <c r="J68" s="1" t="n">
        <v>6.7</v>
      </c>
      <c r="K68" s="1" t="n">
        <v>13.84</v>
      </c>
      <c r="L68" s="1" t="n">
        <v>15.779</v>
      </c>
      <c r="M68" s="1" t="n">
        <v>9.02</v>
      </c>
      <c r="N68" s="1" t="n">
        <v>4.1</v>
      </c>
      <c r="O68" s="1" t="n">
        <v>0.2</v>
      </c>
    </row>
    <row r="69" customFormat="false" ht="12.75" hidden="false" customHeight="false" outlineLevel="0" collapsed="false">
      <c r="C69" s="0" t="s">
        <v>31</v>
      </c>
      <c r="D69" s="1" t="n">
        <v>1.631</v>
      </c>
      <c r="J69" s="1" t="n">
        <v>1.4</v>
      </c>
      <c r="K69" s="1" t="n">
        <v>1.7</v>
      </c>
      <c r="L69" s="1" t="n">
        <v>1.7</v>
      </c>
      <c r="M69" s="1" t="n">
        <v>1.589</v>
      </c>
      <c r="N69" s="1" t="n">
        <v>1.6</v>
      </c>
      <c r="O69" s="1" t="n">
        <v>1.6</v>
      </c>
    </row>
    <row r="70" customFormat="false" ht="12.75" hidden="false" customHeight="false" outlineLevel="0" collapsed="false">
      <c r="A70" s="0" t="n">
        <v>14060090000</v>
      </c>
      <c r="B70" s="0" t="s">
        <v>66</v>
      </c>
      <c r="C70" s="0" t="s">
        <v>29</v>
      </c>
      <c r="E70" s="1" t="n">
        <v>125</v>
      </c>
      <c r="F70" s="1" t="n">
        <v>107</v>
      </c>
      <c r="G70" s="1" t="n">
        <v>14</v>
      </c>
      <c r="H70" s="1" t="n">
        <v>30</v>
      </c>
      <c r="I70" s="1" t="n">
        <v>91</v>
      </c>
      <c r="J70" s="1" t="n">
        <v>91</v>
      </c>
      <c r="K70" s="1" t="n">
        <v>91</v>
      </c>
      <c r="L70" s="1" t="n">
        <v>91</v>
      </c>
      <c r="M70" s="1" t="n">
        <v>91</v>
      </c>
      <c r="N70" s="1" t="n">
        <v>91</v>
      </c>
      <c r="O70" s="1" t="n">
        <v>91</v>
      </c>
      <c r="P70" s="1" t="n">
        <v>91</v>
      </c>
      <c r="Q70" s="1" t="n">
        <v>91</v>
      </c>
      <c r="R70" s="1" t="n">
        <v>54</v>
      </c>
      <c r="S70" s="1" t="n">
        <v>59</v>
      </c>
      <c r="T70" s="1" t="n">
        <v>59</v>
      </c>
    </row>
    <row r="71" customFormat="false" ht="12.75" hidden="false" customHeight="false" outlineLevel="0" collapsed="false">
      <c r="C71" s="0" t="s">
        <v>33</v>
      </c>
      <c r="D71" s="1" t="n">
        <v>91</v>
      </c>
      <c r="H71" s="1" t="n">
        <v>30</v>
      </c>
      <c r="I71" s="1" t="n">
        <v>61</v>
      </c>
    </row>
    <row r="72" customFormat="false" ht="12.75" hidden="false" customHeight="false" outlineLevel="0" collapsed="false">
      <c r="C72" s="0" t="s">
        <v>34</v>
      </c>
      <c r="D72" s="1" t="n">
        <v>91</v>
      </c>
      <c r="R72" s="1" t="n">
        <v>37</v>
      </c>
      <c r="S72" s="1" t="n">
        <v>54</v>
      </c>
    </row>
    <row r="73" customFormat="false" ht="12.75" hidden="false" customHeight="false" outlineLevel="0" collapsed="false">
      <c r="C73" s="0" t="s">
        <v>35</v>
      </c>
      <c r="D73" s="1" t="n">
        <v>926.373</v>
      </c>
      <c r="R73" s="1" t="n">
        <v>929.729</v>
      </c>
      <c r="S73" s="1" t="n">
        <v>924.074</v>
      </c>
    </row>
    <row r="74" customFormat="false" ht="12.75" hidden="false" customHeight="false" outlineLevel="0" collapsed="false">
      <c r="C74" s="0" t="s">
        <v>30</v>
      </c>
      <c r="D74" s="1" t="n">
        <v>84.3</v>
      </c>
      <c r="R74" s="1" t="n">
        <v>34.4</v>
      </c>
      <c r="S74" s="1" t="n">
        <v>49.9</v>
      </c>
    </row>
    <row r="75" customFormat="false" ht="12.75" hidden="false" customHeight="false" outlineLevel="0" collapsed="false">
      <c r="C75" s="0" t="s">
        <v>31</v>
      </c>
      <c r="D75" s="1" t="n">
        <v>3.737</v>
      </c>
      <c r="R75" s="1" t="n">
        <v>3.5</v>
      </c>
      <c r="S75" s="1" t="n">
        <v>3.9</v>
      </c>
    </row>
    <row r="76" customFormat="false" ht="12.75" hidden="false" customHeight="false" outlineLevel="0" collapsed="false">
      <c r="A76" s="0" t="n">
        <v>13010450000</v>
      </c>
      <c r="B76" s="0" t="s">
        <v>67</v>
      </c>
      <c r="C76" s="0" t="s">
        <v>29</v>
      </c>
      <c r="E76" s="1" t="n">
        <v>4.5</v>
      </c>
      <c r="F76" s="1" t="n">
        <v>4.5</v>
      </c>
      <c r="G76" s="1" t="n">
        <v>4.5</v>
      </c>
      <c r="H76" s="1" t="n">
        <v>4.5</v>
      </c>
      <c r="I76" s="1" t="n">
        <v>4.5</v>
      </c>
      <c r="J76" s="1" t="n">
        <v>4.5</v>
      </c>
      <c r="K76" s="1" t="n">
        <v>4.5</v>
      </c>
      <c r="L76" s="1" t="n">
        <v>4.5</v>
      </c>
      <c r="M76" s="1" t="n">
        <v>4.5</v>
      </c>
      <c r="N76" s="1" t="n">
        <v>4.5</v>
      </c>
      <c r="O76" s="1" t="n">
        <v>4.5</v>
      </c>
      <c r="P76" s="1" t="n">
        <v>4.5</v>
      </c>
      <c r="Q76" s="1" t="n">
        <v>4.5</v>
      </c>
      <c r="R76" s="1" t="n">
        <v>4.5</v>
      </c>
      <c r="S76" s="1" t="n">
        <v>4.5</v>
      </c>
      <c r="T76" s="1" t="n">
        <v>4.5</v>
      </c>
    </row>
    <row r="77" customFormat="false" ht="12.75" hidden="false" customHeight="false" outlineLevel="0" collapsed="false">
      <c r="C77" s="0" t="s">
        <v>34</v>
      </c>
      <c r="D77" s="1" t="n">
        <v>4.5</v>
      </c>
      <c r="U77" s="1" t="n">
        <v>4.5</v>
      </c>
    </row>
    <row r="78" customFormat="false" ht="12.75" hidden="false" customHeight="false" outlineLevel="0" collapsed="false">
      <c r="C78" s="0" t="s">
        <v>35</v>
      </c>
      <c r="D78" s="1" t="n">
        <v>3870.666</v>
      </c>
    </row>
    <row r="79" customFormat="false" ht="12.75" hidden="false" customHeight="false" outlineLevel="0" collapsed="false">
      <c r="C79" s="0" t="s">
        <v>30</v>
      </c>
      <c r="D79" s="1" t="n">
        <v>17.418</v>
      </c>
      <c r="J79" s="1" t="n">
        <v>2.4</v>
      </c>
      <c r="K79" s="1" t="n">
        <v>2.768</v>
      </c>
      <c r="L79" s="1" t="n">
        <v>6.95</v>
      </c>
      <c r="M79" s="1" t="n">
        <v>4.1</v>
      </c>
      <c r="N79" s="1" t="n">
        <v>1.2</v>
      </c>
    </row>
    <row r="80" customFormat="false" ht="12.75" hidden="false" customHeight="false" outlineLevel="0" collapsed="false">
      <c r="C80" s="0" t="s">
        <v>31</v>
      </c>
      <c r="D80" s="1" t="n">
        <v>1.03</v>
      </c>
      <c r="J80" s="1" t="n">
        <v>1.283</v>
      </c>
      <c r="K80" s="1" t="n">
        <v>0.9</v>
      </c>
      <c r="L80" s="1" t="n">
        <v>1</v>
      </c>
      <c r="M80" s="1" t="n">
        <v>1</v>
      </c>
      <c r="N80" s="1" t="n">
        <v>1.1</v>
      </c>
    </row>
    <row r="81" customFormat="false" ht="12.75" hidden="false" customHeight="false" outlineLevel="0" collapsed="false">
      <c r="A81" s="0" t="n">
        <v>14060030000</v>
      </c>
      <c r="B81" s="0" t="s">
        <v>38</v>
      </c>
      <c r="C81" s="0" t="s">
        <v>29</v>
      </c>
      <c r="E81" s="1" t="n">
        <v>3</v>
      </c>
      <c r="F81" s="1" t="n">
        <v>123</v>
      </c>
      <c r="G81" s="1" t="n">
        <v>259</v>
      </c>
      <c r="H81" s="1" t="n">
        <v>347</v>
      </c>
      <c r="I81" s="1" t="n">
        <v>383</v>
      </c>
      <c r="J81" s="1" t="n">
        <v>383</v>
      </c>
      <c r="K81" s="1" t="n">
        <v>383</v>
      </c>
      <c r="L81" s="1" t="n">
        <v>373</v>
      </c>
      <c r="M81" s="1" t="n">
        <v>373</v>
      </c>
      <c r="N81" s="1" t="n">
        <v>289</v>
      </c>
      <c r="O81" s="1" t="n">
        <v>141</v>
      </c>
      <c r="Q81" s="1" t="n">
        <v>5</v>
      </c>
      <c r="R81" s="1" t="n">
        <v>128</v>
      </c>
      <c r="S81" s="1" t="n">
        <v>257</v>
      </c>
      <c r="T81" s="1" t="n">
        <v>257</v>
      </c>
    </row>
    <row r="82" customFormat="false" ht="12.75" hidden="false" customHeight="false" outlineLevel="0" collapsed="false">
      <c r="C82" s="0" t="s">
        <v>33</v>
      </c>
      <c r="D82" s="1" t="n">
        <v>383</v>
      </c>
      <c r="E82" s="1" t="n">
        <v>3</v>
      </c>
      <c r="F82" s="1" t="n">
        <v>120</v>
      </c>
      <c r="G82" s="1" t="n">
        <v>136</v>
      </c>
      <c r="H82" s="1" t="n">
        <v>88</v>
      </c>
      <c r="I82" s="1" t="n">
        <v>36</v>
      </c>
    </row>
    <row r="83" customFormat="false" ht="12.75" hidden="false" customHeight="false" outlineLevel="0" collapsed="false">
      <c r="C83" s="0" t="s">
        <v>34</v>
      </c>
      <c r="D83" s="1" t="n">
        <v>383</v>
      </c>
      <c r="L83" s="1" t="n">
        <v>10</v>
      </c>
      <c r="N83" s="1" t="n">
        <v>84</v>
      </c>
      <c r="O83" s="1" t="n">
        <v>148</v>
      </c>
      <c r="P83" s="1" t="n">
        <v>141</v>
      </c>
    </row>
    <row r="84" customFormat="false" ht="12.75" hidden="false" customHeight="false" outlineLevel="0" collapsed="false">
      <c r="C84" s="0" t="s">
        <v>35</v>
      </c>
      <c r="D84" s="1" t="n">
        <v>1432.95</v>
      </c>
      <c r="L84" s="1" t="n">
        <v>1300</v>
      </c>
      <c r="N84" s="1" t="n">
        <v>1394.285</v>
      </c>
      <c r="O84" s="1" t="n">
        <v>1432.432</v>
      </c>
      <c r="P84" s="1" t="n">
        <v>1465.957</v>
      </c>
    </row>
    <row r="85" customFormat="false" ht="12.75" hidden="false" customHeight="false" outlineLevel="0" collapsed="false">
      <c r="C85" s="0" t="s">
        <v>30</v>
      </c>
      <c r="D85" s="1" t="n">
        <v>548.82</v>
      </c>
      <c r="L85" s="1" t="n">
        <v>13</v>
      </c>
      <c r="N85" s="1" t="n">
        <v>117.12</v>
      </c>
      <c r="O85" s="1" t="n">
        <v>212</v>
      </c>
      <c r="P85" s="1" t="n">
        <v>206.7</v>
      </c>
    </row>
    <row r="86" customFormat="false" ht="12.75" hidden="false" customHeight="false" outlineLevel="0" collapsed="false">
      <c r="C86" s="0" t="s">
        <v>31</v>
      </c>
      <c r="D86" s="1" t="n">
        <v>3.643</v>
      </c>
      <c r="L86" s="1" t="n">
        <v>4</v>
      </c>
      <c r="N86" s="1" t="n">
        <v>3.648</v>
      </c>
      <c r="O86" s="1" t="n">
        <v>3.574</v>
      </c>
      <c r="P86" s="1" t="n">
        <v>3.689</v>
      </c>
    </row>
    <row r="87" customFormat="false" ht="12.75" hidden="false" customHeight="false" outlineLevel="0" collapsed="false">
      <c r="A87" s="0" t="n">
        <v>13010110000</v>
      </c>
      <c r="B87" s="0" t="s">
        <v>86</v>
      </c>
      <c r="C87" s="0" t="s">
        <v>29</v>
      </c>
      <c r="E87" s="1" t="n">
        <v>1</v>
      </c>
      <c r="F87" s="1" t="n">
        <v>1</v>
      </c>
      <c r="G87" s="1" t="n">
        <v>1</v>
      </c>
      <c r="H87" s="1" t="n">
        <v>1</v>
      </c>
      <c r="I87" s="1" t="n">
        <v>1</v>
      </c>
      <c r="J87" s="1" t="n">
        <v>1</v>
      </c>
      <c r="K87" s="1" t="n">
        <v>1</v>
      </c>
      <c r="L87" s="1" t="n">
        <v>1</v>
      </c>
      <c r="M87" s="1" t="n">
        <v>1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</row>
    <row r="88" customFormat="false" ht="12.75" hidden="false" customHeight="false" outlineLevel="0" collapsed="false">
      <c r="C88" s="0" t="s">
        <v>34</v>
      </c>
      <c r="D88" s="1" t="n">
        <v>1</v>
      </c>
      <c r="U88" s="1" t="n">
        <v>1</v>
      </c>
    </row>
    <row r="89" customFormat="false" ht="12.75" hidden="false" customHeight="false" outlineLevel="0" collapsed="false">
      <c r="C89" s="0" t="s">
        <v>35</v>
      </c>
      <c r="D89" s="1" t="n">
        <v>11950</v>
      </c>
    </row>
    <row r="90" customFormat="false" ht="12.75" hidden="false" customHeight="false" outlineLevel="0" collapsed="false">
      <c r="C90" s="0" t="s">
        <v>30</v>
      </c>
      <c r="D90" s="1" t="n">
        <v>11.95</v>
      </c>
      <c r="K90" s="1" t="n">
        <v>2.8</v>
      </c>
      <c r="L90" s="1" t="n">
        <v>4.1</v>
      </c>
      <c r="M90" s="1" t="n">
        <v>3.6</v>
      </c>
      <c r="N90" s="1" t="n">
        <v>1.45</v>
      </c>
    </row>
    <row r="91" customFormat="false" ht="12.75" hidden="false" customHeight="false" outlineLevel="0" collapsed="false">
      <c r="C91" s="0" t="s">
        <v>31</v>
      </c>
      <c r="D91" s="1" t="n">
        <v>2.543</v>
      </c>
      <c r="K91" s="1" t="n">
        <v>2.4</v>
      </c>
      <c r="L91" s="1" t="n">
        <v>2.6</v>
      </c>
      <c r="M91" s="1" t="n">
        <v>2.6</v>
      </c>
      <c r="N91" s="1" t="n">
        <v>2.52</v>
      </c>
    </row>
    <row r="92" customFormat="false" ht="12.75" hidden="false" customHeight="false" outlineLevel="0" collapsed="false">
      <c r="A92" s="0" t="n">
        <v>14060050000</v>
      </c>
      <c r="B92" s="0" t="s">
        <v>39</v>
      </c>
      <c r="C92" s="0" t="s">
        <v>29</v>
      </c>
      <c r="E92" s="1" t="n">
        <v>65</v>
      </c>
      <c r="F92" s="1" t="n">
        <v>178</v>
      </c>
      <c r="G92" s="1" t="n">
        <v>318</v>
      </c>
      <c r="H92" s="1" t="n">
        <v>391</v>
      </c>
      <c r="I92" s="1" t="n">
        <v>428</v>
      </c>
      <c r="J92" s="1" t="n">
        <v>428</v>
      </c>
      <c r="K92" s="1" t="n">
        <v>428</v>
      </c>
      <c r="L92" s="1" t="n">
        <v>428</v>
      </c>
      <c r="M92" s="1" t="n">
        <v>428</v>
      </c>
      <c r="N92" s="1" t="n">
        <v>428</v>
      </c>
      <c r="O92" s="1" t="n">
        <v>241</v>
      </c>
      <c r="P92" s="1" t="n">
        <v>24</v>
      </c>
      <c r="Q92" s="1" t="n">
        <v>16</v>
      </c>
      <c r="R92" s="1" t="n">
        <v>170</v>
      </c>
      <c r="S92" s="1" t="n">
        <v>283</v>
      </c>
      <c r="T92" s="1" t="n">
        <v>283</v>
      </c>
    </row>
    <row r="93" customFormat="false" ht="12.75" hidden="false" customHeight="false" outlineLevel="0" collapsed="false">
      <c r="C93" s="0" t="s">
        <v>33</v>
      </c>
      <c r="D93" s="1" t="n">
        <v>428</v>
      </c>
      <c r="F93" s="1" t="n">
        <v>178</v>
      </c>
      <c r="G93" s="1" t="n">
        <v>140</v>
      </c>
      <c r="H93" s="1" t="n">
        <v>73</v>
      </c>
      <c r="I93" s="1" t="n">
        <v>37</v>
      </c>
    </row>
    <row r="94" customFormat="false" ht="12.75" hidden="false" customHeight="false" outlineLevel="0" collapsed="false">
      <c r="C94" s="0" t="s">
        <v>34</v>
      </c>
      <c r="D94" s="1" t="n">
        <v>428</v>
      </c>
      <c r="O94" s="1" t="n">
        <v>187</v>
      </c>
      <c r="P94" s="1" t="n">
        <v>217</v>
      </c>
      <c r="Q94" s="1" t="n">
        <v>24</v>
      </c>
    </row>
    <row r="95" customFormat="false" ht="12.75" hidden="false" customHeight="false" outlineLevel="0" collapsed="false">
      <c r="C95" s="0" t="s">
        <v>35</v>
      </c>
      <c r="D95" s="1" t="n">
        <v>1517.757</v>
      </c>
      <c r="O95" s="1" t="n">
        <v>1533.155</v>
      </c>
      <c r="P95" s="1" t="n">
        <v>1511.059</v>
      </c>
      <c r="Q95" s="1" t="n">
        <v>1458.333</v>
      </c>
    </row>
    <row r="96" customFormat="false" ht="12.75" hidden="false" customHeight="false" outlineLevel="0" collapsed="false">
      <c r="C96" s="0" t="s">
        <v>30</v>
      </c>
      <c r="D96" s="1" t="n">
        <v>649.6</v>
      </c>
      <c r="O96" s="1" t="n">
        <v>286.7</v>
      </c>
      <c r="P96" s="1" t="n">
        <v>327.9</v>
      </c>
      <c r="Q96" s="1" t="n">
        <v>35</v>
      </c>
    </row>
    <row r="97" customFormat="false" ht="12.75" hidden="false" customHeight="false" outlineLevel="0" collapsed="false">
      <c r="C97" s="0" t="s">
        <v>31</v>
      </c>
      <c r="D97" s="1" t="n">
        <v>2.807</v>
      </c>
      <c r="O97" s="1" t="n">
        <v>2.782</v>
      </c>
      <c r="P97" s="1" t="n">
        <v>2.827</v>
      </c>
      <c r="Q97" s="1" t="n">
        <v>2.821</v>
      </c>
    </row>
    <row r="98" customFormat="false" ht="12.75" hidden="false" customHeight="false" outlineLevel="0" collapsed="false">
      <c r="A98" s="0" t="n">
        <v>14030370000</v>
      </c>
      <c r="B98" s="0" t="s">
        <v>40</v>
      </c>
      <c r="C98" s="0" t="s">
        <v>29</v>
      </c>
      <c r="F98" s="1" t="n">
        <v>18</v>
      </c>
      <c r="G98" s="1" t="n">
        <v>23</v>
      </c>
      <c r="H98" s="1" t="n">
        <v>23</v>
      </c>
      <c r="I98" s="1" t="n">
        <v>23</v>
      </c>
      <c r="J98" s="1" t="n">
        <v>23</v>
      </c>
      <c r="K98" s="1" t="n">
        <v>23</v>
      </c>
      <c r="L98" s="1" t="n">
        <v>23</v>
      </c>
      <c r="M98" s="1" t="n">
        <v>23</v>
      </c>
      <c r="N98" s="1" t="n">
        <v>5</v>
      </c>
      <c r="R98" s="1" t="n">
        <v>23</v>
      </c>
      <c r="S98" s="1" t="n">
        <v>23</v>
      </c>
      <c r="T98" s="1" t="n">
        <v>23</v>
      </c>
    </row>
    <row r="99" customFormat="false" ht="12.75" hidden="false" customHeight="false" outlineLevel="0" collapsed="false">
      <c r="C99" s="0" t="s">
        <v>33</v>
      </c>
      <c r="D99" s="1" t="n">
        <v>23</v>
      </c>
      <c r="F99" s="1" t="n">
        <v>18</v>
      </c>
      <c r="G99" s="1" t="n">
        <v>5</v>
      </c>
    </row>
    <row r="100" customFormat="false" ht="12.75" hidden="false" customHeight="false" outlineLevel="0" collapsed="false">
      <c r="C100" s="0" t="s">
        <v>34</v>
      </c>
      <c r="D100" s="1" t="n">
        <v>23</v>
      </c>
      <c r="N100" s="1" t="n">
        <v>18</v>
      </c>
      <c r="O100" s="1" t="n">
        <v>5</v>
      </c>
    </row>
    <row r="101" customFormat="false" ht="12.75" hidden="false" customHeight="false" outlineLevel="0" collapsed="false">
      <c r="C101" s="0" t="s">
        <v>35</v>
      </c>
      <c r="D101" s="1" t="n">
        <v>2965.217</v>
      </c>
      <c r="N101" s="1" t="n">
        <v>2955.555</v>
      </c>
      <c r="O101" s="1" t="n">
        <v>3000</v>
      </c>
    </row>
    <row r="102" customFormat="false" ht="12.75" hidden="false" customHeight="false" outlineLevel="0" collapsed="false">
      <c r="C102" s="0" t="s">
        <v>30</v>
      </c>
      <c r="D102" s="1" t="n">
        <v>68.2</v>
      </c>
      <c r="N102" s="1" t="n">
        <v>53.2</v>
      </c>
      <c r="O102" s="1" t="n">
        <v>15</v>
      </c>
    </row>
    <row r="103" customFormat="false" ht="12.75" hidden="false" customHeight="false" outlineLevel="0" collapsed="false">
      <c r="C103" s="0" t="s">
        <v>31</v>
      </c>
      <c r="D103" s="1" t="n">
        <v>1.011</v>
      </c>
      <c r="N103" s="1" t="n">
        <v>1</v>
      </c>
      <c r="O103" s="1" t="n">
        <v>1.05</v>
      </c>
    </row>
    <row r="104" customFormat="false" ht="12.75" hidden="false" customHeight="false" outlineLevel="0" collapsed="false">
      <c r="A104" s="0" t="n">
        <v>14060080000</v>
      </c>
      <c r="B104" s="0" t="s">
        <v>68</v>
      </c>
      <c r="C104" s="0" t="s">
        <v>29</v>
      </c>
      <c r="J104" s="1" t="n">
        <v>50</v>
      </c>
      <c r="K104" s="1" t="n">
        <v>91</v>
      </c>
      <c r="L104" s="1" t="n">
        <v>91</v>
      </c>
      <c r="M104" s="1" t="n">
        <v>91</v>
      </c>
      <c r="N104" s="1" t="n">
        <v>91</v>
      </c>
      <c r="O104" s="1" t="n">
        <v>81</v>
      </c>
      <c r="P104" s="1" t="n">
        <v>32</v>
      </c>
    </row>
    <row r="105" customFormat="false" ht="12.75" hidden="false" customHeight="false" outlineLevel="0" collapsed="false">
      <c r="C105" s="0" t="s">
        <v>33</v>
      </c>
      <c r="D105" s="1" t="n">
        <v>91</v>
      </c>
      <c r="J105" s="1" t="n">
        <v>50</v>
      </c>
      <c r="K105" s="1" t="n">
        <v>41</v>
      </c>
    </row>
    <row r="106" customFormat="false" ht="12.75" hidden="false" customHeight="false" outlineLevel="0" collapsed="false">
      <c r="C106" s="0" t="s">
        <v>34</v>
      </c>
      <c r="D106" s="1" t="n">
        <v>91</v>
      </c>
      <c r="O106" s="1" t="n">
        <v>10</v>
      </c>
      <c r="P106" s="1" t="n">
        <v>49</v>
      </c>
      <c r="Q106" s="1" t="n">
        <v>32</v>
      </c>
    </row>
    <row r="107" customFormat="false" ht="12.75" hidden="false" customHeight="false" outlineLevel="0" collapsed="false">
      <c r="C107" s="0" t="s">
        <v>35</v>
      </c>
      <c r="D107" s="1" t="n">
        <v>975.824</v>
      </c>
      <c r="O107" s="1" t="n">
        <v>980</v>
      </c>
      <c r="P107" s="1" t="n">
        <v>959.183</v>
      </c>
      <c r="Q107" s="1" t="n">
        <v>1000</v>
      </c>
    </row>
    <row r="108" customFormat="false" ht="12.75" hidden="false" customHeight="false" outlineLevel="0" collapsed="false">
      <c r="C108" s="0" t="s">
        <v>30</v>
      </c>
      <c r="D108" s="1" t="n">
        <v>88.8</v>
      </c>
      <c r="O108" s="1" t="n">
        <v>9.8</v>
      </c>
      <c r="P108" s="1" t="n">
        <v>47</v>
      </c>
      <c r="Q108" s="1" t="n">
        <v>32</v>
      </c>
    </row>
    <row r="109" customFormat="false" ht="12.75" hidden="false" customHeight="false" outlineLevel="0" collapsed="false">
      <c r="C109" s="0" t="s">
        <v>31</v>
      </c>
      <c r="D109" s="1" t="n">
        <v>3.668</v>
      </c>
      <c r="O109" s="1" t="n">
        <v>3.2</v>
      </c>
      <c r="P109" s="1" t="n">
        <v>3.6</v>
      </c>
      <c r="Q109" s="1" t="n">
        <v>3.91</v>
      </c>
    </row>
    <row r="110" customFormat="false" ht="12.75" hidden="false" customHeight="false" outlineLevel="0" collapsed="false">
      <c r="A110" s="0" t="n">
        <v>13010160000</v>
      </c>
      <c r="B110" s="0" t="s">
        <v>82</v>
      </c>
      <c r="C110" s="0" t="s">
        <v>29</v>
      </c>
      <c r="E110" s="1" t="n">
        <v>14.5</v>
      </c>
      <c r="F110" s="1" t="n">
        <v>14.5</v>
      </c>
      <c r="G110" s="1" t="n">
        <v>14.5</v>
      </c>
      <c r="H110" s="1" t="n">
        <v>14.5</v>
      </c>
      <c r="I110" s="1" t="n">
        <v>14.5</v>
      </c>
      <c r="J110" s="1" t="n">
        <v>14.5</v>
      </c>
      <c r="K110" s="1" t="n">
        <v>14.5</v>
      </c>
      <c r="L110" s="1" t="n">
        <v>14.5</v>
      </c>
      <c r="M110" s="1" t="n">
        <v>11.5</v>
      </c>
      <c r="N110" s="1" t="n">
        <v>11.5</v>
      </c>
      <c r="O110" s="1" t="n">
        <v>11.5</v>
      </c>
      <c r="P110" s="1" t="n">
        <v>11.5</v>
      </c>
      <c r="Q110" s="1" t="n">
        <v>11.5</v>
      </c>
      <c r="R110" s="1" t="n">
        <v>11.5</v>
      </c>
      <c r="S110" s="1" t="n">
        <v>11.5</v>
      </c>
      <c r="T110" s="1" t="n">
        <v>11.5</v>
      </c>
    </row>
    <row r="111" customFormat="false" ht="12.75" hidden="false" customHeight="false" outlineLevel="0" collapsed="false">
      <c r="C111" s="0" t="s">
        <v>34</v>
      </c>
      <c r="D111" s="1" t="n">
        <v>11.5</v>
      </c>
      <c r="U111" s="1" t="n">
        <v>11.5</v>
      </c>
    </row>
    <row r="112" customFormat="false" ht="12.75" hidden="false" customHeight="false" outlineLevel="0" collapsed="false">
      <c r="C112" s="0" t="s">
        <v>35</v>
      </c>
      <c r="D112" s="1" t="n">
        <v>6478.086</v>
      </c>
    </row>
    <row r="113" customFormat="false" ht="12.75" hidden="false" customHeight="false" outlineLevel="0" collapsed="false">
      <c r="C113" s="0" t="s">
        <v>30</v>
      </c>
      <c r="D113" s="1" t="n">
        <v>74.498</v>
      </c>
      <c r="K113" s="1" t="n">
        <v>0.568</v>
      </c>
      <c r="L113" s="1" t="n">
        <v>12.55</v>
      </c>
      <c r="M113" s="1" t="n">
        <v>17</v>
      </c>
      <c r="N113" s="1" t="n">
        <v>18.57</v>
      </c>
      <c r="O113" s="1" t="n">
        <v>15.25</v>
      </c>
      <c r="P113" s="1" t="n">
        <v>10.2</v>
      </c>
      <c r="Q113" s="1" t="n">
        <v>0.36</v>
      </c>
    </row>
    <row r="114" customFormat="false" ht="12.75" hidden="false" customHeight="false" outlineLevel="0" collapsed="false">
      <c r="C114" s="0" t="s">
        <v>31</v>
      </c>
      <c r="D114" s="1" t="n">
        <v>1.531</v>
      </c>
      <c r="K114" s="1" t="n">
        <v>1.799</v>
      </c>
      <c r="L114" s="1" t="n">
        <v>2</v>
      </c>
      <c r="M114" s="1" t="n">
        <v>1.6</v>
      </c>
      <c r="N114" s="1" t="n">
        <v>1.56</v>
      </c>
      <c r="O114" s="1" t="n">
        <v>1.3</v>
      </c>
      <c r="P114" s="1" t="n">
        <v>1.114</v>
      </c>
      <c r="Q114" s="1" t="n">
        <v>1.561</v>
      </c>
    </row>
    <row r="115" customFormat="false" ht="12.75" hidden="false" customHeight="false" outlineLevel="0" collapsed="false">
      <c r="A115" s="0" t="n">
        <v>13010170102</v>
      </c>
      <c r="B115" s="0" t="s">
        <v>69</v>
      </c>
      <c r="C115" s="0" t="s">
        <v>29</v>
      </c>
      <c r="E115" s="1" t="n">
        <v>11.25</v>
      </c>
      <c r="F115" s="1" t="n">
        <v>11.25</v>
      </c>
      <c r="G115" s="1" t="n">
        <v>11.25</v>
      </c>
      <c r="H115" s="1" t="n">
        <v>11.25</v>
      </c>
      <c r="I115" s="1" t="n">
        <v>11.25</v>
      </c>
      <c r="J115" s="1" t="n">
        <v>11.25</v>
      </c>
      <c r="K115" s="1" t="n">
        <v>11.25</v>
      </c>
      <c r="L115" s="1" t="n">
        <v>11.25</v>
      </c>
      <c r="M115" s="1" t="n">
        <v>11.25</v>
      </c>
      <c r="N115" s="1" t="n">
        <v>11.25</v>
      </c>
      <c r="O115" s="1" t="n">
        <v>11.25</v>
      </c>
      <c r="P115" s="1" t="n">
        <v>11.25</v>
      </c>
      <c r="Q115" s="1" t="n">
        <v>11.25</v>
      </c>
      <c r="R115" s="1" t="n">
        <v>11.25</v>
      </c>
      <c r="S115" s="1" t="n">
        <v>11.25</v>
      </c>
      <c r="T115" s="1" t="n">
        <v>11.25</v>
      </c>
    </row>
    <row r="116" customFormat="false" ht="12.75" hidden="false" customHeight="false" outlineLevel="0" collapsed="false">
      <c r="C116" s="0" t="s">
        <v>34</v>
      </c>
      <c r="D116" s="1" t="n">
        <v>11.25</v>
      </c>
      <c r="U116" s="1" t="n">
        <v>11.25</v>
      </c>
    </row>
    <row r="117" customFormat="false" ht="12.75" hidden="false" customHeight="false" outlineLevel="0" collapsed="false">
      <c r="C117" s="0" t="s">
        <v>35</v>
      </c>
      <c r="D117" s="1" t="n">
        <v>5639.111</v>
      </c>
    </row>
    <row r="118" customFormat="false" ht="12.75" hidden="false" customHeight="false" outlineLevel="0" collapsed="false">
      <c r="C118" s="0" t="s">
        <v>30</v>
      </c>
      <c r="D118" s="1" t="n">
        <v>63.44</v>
      </c>
      <c r="J118" s="1" t="n">
        <v>3.9</v>
      </c>
      <c r="K118" s="1" t="n">
        <v>10.06</v>
      </c>
      <c r="L118" s="1" t="n">
        <v>13.41</v>
      </c>
      <c r="M118" s="1" t="n">
        <v>8.9</v>
      </c>
      <c r="N118" s="1" t="n">
        <v>10.9</v>
      </c>
      <c r="O118" s="1" t="n">
        <v>8.22</v>
      </c>
      <c r="P118" s="1" t="n">
        <v>4.2</v>
      </c>
      <c r="Q118" s="1" t="n">
        <v>3.4</v>
      </c>
      <c r="R118" s="1" t="n">
        <v>0.45</v>
      </c>
    </row>
    <row r="119" customFormat="false" ht="12.75" hidden="false" customHeight="false" outlineLevel="0" collapsed="false">
      <c r="C119" s="0" t="s">
        <v>31</v>
      </c>
      <c r="D119" s="1" t="n">
        <v>0.895</v>
      </c>
      <c r="J119" s="1" t="n">
        <v>0.867</v>
      </c>
      <c r="K119" s="1" t="n">
        <v>0.9</v>
      </c>
      <c r="L119" s="1" t="n">
        <v>0.9</v>
      </c>
      <c r="M119" s="1" t="n">
        <v>0.9</v>
      </c>
      <c r="N119" s="1" t="n">
        <v>0.7</v>
      </c>
      <c r="O119" s="1" t="n">
        <v>0.822</v>
      </c>
      <c r="P119" s="1" t="n">
        <v>1.2</v>
      </c>
      <c r="Q119" s="1" t="n">
        <v>1.247</v>
      </c>
      <c r="R119" s="1" t="n">
        <v>1.3</v>
      </c>
    </row>
    <row r="120" customFormat="false" ht="12.75" hidden="false" customHeight="false" outlineLevel="0" collapsed="false">
      <c r="A120" s="0" t="n">
        <v>14010070000</v>
      </c>
      <c r="B120" s="0" t="s">
        <v>41</v>
      </c>
      <c r="C120" s="0" t="s">
        <v>29</v>
      </c>
      <c r="E120" s="1" t="n">
        <v>64</v>
      </c>
      <c r="F120" s="1" t="n">
        <v>126</v>
      </c>
      <c r="G120" s="1" t="n">
        <v>378</v>
      </c>
      <c r="H120" s="1" t="n">
        <v>564</v>
      </c>
      <c r="I120" s="1" t="n">
        <v>618</v>
      </c>
      <c r="J120" s="1" t="n">
        <v>635</v>
      </c>
      <c r="K120" s="1" t="n">
        <v>638</v>
      </c>
      <c r="L120" s="1" t="n">
        <v>594</v>
      </c>
      <c r="M120" s="1" t="n">
        <v>556</v>
      </c>
      <c r="N120" s="1" t="n">
        <v>506</v>
      </c>
      <c r="O120" s="1" t="n">
        <v>275</v>
      </c>
      <c r="P120" s="1" t="n">
        <v>63</v>
      </c>
      <c r="Q120" s="1" t="n">
        <v>36</v>
      </c>
      <c r="R120" s="1" t="n">
        <v>117</v>
      </c>
      <c r="S120" s="1" t="n">
        <v>325</v>
      </c>
      <c r="T120" s="1" t="n">
        <v>325</v>
      </c>
    </row>
    <row r="121" customFormat="false" ht="12.75" hidden="false" customHeight="false" outlineLevel="0" collapsed="false">
      <c r="C121" s="0" t="s">
        <v>33</v>
      </c>
      <c r="D121" s="1" t="n">
        <v>658</v>
      </c>
      <c r="E121" s="1" t="n">
        <v>23</v>
      </c>
      <c r="F121" s="1" t="n">
        <v>83</v>
      </c>
      <c r="G121" s="1" t="n">
        <v>272</v>
      </c>
      <c r="H121" s="1" t="n">
        <v>186</v>
      </c>
      <c r="I121" s="1" t="n">
        <v>54</v>
      </c>
      <c r="J121" s="1" t="n">
        <v>17</v>
      </c>
      <c r="K121" s="1" t="n">
        <v>23</v>
      </c>
    </row>
    <row r="122" customFormat="false" ht="12.75" hidden="false" customHeight="false" outlineLevel="0" collapsed="false">
      <c r="C122" s="0" t="s">
        <v>34</v>
      </c>
      <c r="D122" s="1" t="n">
        <v>658</v>
      </c>
      <c r="K122" s="1" t="n">
        <v>20</v>
      </c>
      <c r="L122" s="1" t="n">
        <v>44</v>
      </c>
      <c r="M122" s="1" t="n">
        <v>38</v>
      </c>
      <c r="N122" s="1" t="n">
        <v>50</v>
      </c>
      <c r="O122" s="1" t="n">
        <v>231</v>
      </c>
      <c r="P122" s="1" t="n">
        <v>212</v>
      </c>
      <c r="Q122" s="1" t="n">
        <v>45</v>
      </c>
      <c r="S122" s="1" t="n">
        <v>18</v>
      </c>
    </row>
    <row r="123" customFormat="false" ht="12.75" hidden="false" customHeight="false" outlineLevel="0" collapsed="false">
      <c r="C123" s="0" t="s">
        <v>35</v>
      </c>
      <c r="D123" s="1" t="n">
        <v>3045.592</v>
      </c>
      <c r="K123" s="1" t="n">
        <v>3000</v>
      </c>
      <c r="L123" s="1" t="n">
        <v>3000</v>
      </c>
      <c r="M123" s="1" t="n">
        <v>3026.315</v>
      </c>
      <c r="N123" s="1" t="n">
        <v>3138</v>
      </c>
      <c r="O123" s="1" t="n">
        <v>2991.774</v>
      </c>
      <c r="P123" s="1" t="n">
        <v>3066.037</v>
      </c>
      <c r="Q123" s="1" t="n">
        <v>3000</v>
      </c>
      <c r="S123" s="1" t="n">
        <v>3555.555</v>
      </c>
    </row>
    <row r="124" customFormat="false" ht="12.75" hidden="false" customHeight="false" outlineLevel="0" collapsed="false">
      <c r="C124" s="0" t="s">
        <v>30</v>
      </c>
      <c r="D124" s="1" t="n">
        <v>2004</v>
      </c>
      <c r="K124" s="1" t="n">
        <v>60</v>
      </c>
      <c r="L124" s="1" t="n">
        <v>132</v>
      </c>
      <c r="M124" s="1" t="n">
        <v>115</v>
      </c>
      <c r="N124" s="1" t="n">
        <v>156.9</v>
      </c>
      <c r="O124" s="1" t="n">
        <v>691.1</v>
      </c>
      <c r="P124" s="1" t="n">
        <v>650</v>
      </c>
      <c r="Q124" s="1" t="n">
        <v>135</v>
      </c>
      <c r="S124" s="1" t="n">
        <v>64</v>
      </c>
    </row>
    <row r="125" customFormat="false" ht="12.75" hidden="false" customHeight="false" outlineLevel="0" collapsed="false">
      <c r="C125" s="0" t="s">
        <v>31</v>
      </c>
      <c r="D125" s="1" t="n">
        <v>1.631</v>
      </c>
      <c r="K125" s="1" t="n">
        <v>1.6</v>
      </c>
      <c r="L125" s="1" t="n">
        <v>1.6</v>
      </c>
      <c r="M125" s="1" t="n">
        <v>1.56</v>
      </c>
      <c r="N125" s="1" t="n">
        <v>1.584</v>
      </c>
      <c r="O125" s="1" t="n">
        <v>1.6</v>
      </c>
      <c r="P125" s="1" t="n">
        <v>1.678</v>
      </c>
      <c r="Q125" s="1" t="n">
        <v>1.684</v>
      </c>
      <c r="S125" s="1" t="n">
        <v>1.7</v>
      </c>
    </row>
    <row r="126" customFormat="false" ht="12.75" hidden="false" customHeight="false" outlineLevel="0" collapsed="false">
      <c r="A126" s="0" t="n">
        <v>14010080000</v>
      </c>
      <c r="B126" s="0" t="s">
        <v>42</v>
      </c>
      <c r="C126" s="0" t="s">
        <v>29</v>
      </c>
      <c r="E126" s="1" t="n">
        <v>29</v>
      </c>
      <c r="F126" s="1" t="n">
        <v>1270</v>
      </c>
      <c r="G126" s="1" t="n">
        <v>2987</v>
      </c>
      <c r="H126" s="1" t="n">
        <v>4137</v>
      </c>
      <c r="I126" s="1" t="n">
        <v>4514</v>
      </c>
      <c r="J126" s="1" t="n">
        <v>4514</v>
      </c>
      <c r="K126" s="1" t="n">
        <v>4489</v>
      </c>
      <c r="L126" s="1" t="n">
        <v>4445</v>
      </c>
      <c r="M126" s="1" t="n">
        <v>4437</v>
      </c>
      <c r="N126" s="1" t="n">
        <v>4075</v>
      </c>
      <c r="O126" s="1" t="n">
        <v>2274</v>
      </c>
      <c r="P126" s="1" t="n">
        <v>335</v>
      </c>
      <c r="Q126" s="1" t="n">
        <v>105</v>
      </c>
      <c r="R126" s="1" t="n">
        <v>1401</v>
      </c>
      <c r="S126" s="1" t="n">
        <v>3058</v>
      </c>
      <c r="T126" s="1" t="n">
        <v>3058</v>
      </c>
    </row>
    <row r="127" customFormat="false" ht="12.75" hidden="false" customHeight="false" outlineLevel="0" collapsed="false">
      <c r="C127" s="0" t="s">
        <v>33</v>
      </c>
      <c r="D127" s="1" t="n">
        <v>4514</v>
      </c>
      <c r="E127" s="1" t="n">
        <v>29</v>
      </c>
      <c r="F127" s="1" t="n">
        <v>1241</v>
      </c>
      <c r="G127" s="1" t="n">
        <v>1717</v>
      </c>
      <c r="H127" s="1" t="n">
        <v>1150</v>
      </c>
      <c r="I127" s="1" t="n">
        <v>377</v>
      </c>
    </row>
    <row r="128" customFormat="false" ht="12.75" hidden="false" customHeight="false" outlineLevel="0" collapsed="false">
      <c r="C128" s="0" t="s">
        <v>34</v>
      </c>
      <c r="D128" s="1" t="n">
        <v>4514</v>
      </c>
      <c r="K128" s="1" t="n">
        <v>25</v>
      </c>
      <c r="L128" s="1" t="n">
        <v>44</v>
      </c>
      <c r="M128" s="1" t="n">
        <v>8</v>
      </c>
      <c r="N128" s="1" t="n">
        <v>362</v>
      </c>
      <c r="O128" s="1" t="n">
        <v>1801</v>
      </c>
      <c r="P128" s="1" t="n">
        <v>1939</v>
      </c>
      <c r="Q128" s="1" t="n">
        <v>335</v>
      </c>
    </row>
    <row r="129" customFormat="false" ht="12.75" hidden="false" customHeight="false" outlineLevel="0" collapsed="false">
      <c r="C129" s="0" t="s">
        <v>35</v>
      </c>
      <c r="D129" s="1" t="n">
        <v>1774.102</v>
      </c>
      <c r="K129" s="1" t="n">
        <v>1600</v>
      </c>
      <c r="L129" s="1" t="n">
        <v>1613.636</v>
      </c>
      <c r="M129" s="1" t="n">
        <v>1750</v>
      </c>
      <c r="N129" s="1" t="n">
        <v>2036.464</v>
      </c>
      <c r="O129" s="1" t="n">
        <v>1748.75</v>
      </c>
      <c r="P129" s="1" t="n">
        <v>1765.136</v>
      </c>
      <c r="Q129" s="1" t="n">
        <v>1713.432</v>
      </c>
    </row>
    <row r="130" customFormat="false" ht="12.75" hidden="false" customHeight="false" outlineLevel="0" collapsed="false">
      <c r="C130" s="0" t="s">
        <v>30</v>
      </c>
      <c r="D130" s="1" t="n">
        <v>8008.3</v>
      </c>
      <c r="K130" s="1" t="n">
        <v>40</v>
      </c>
      <c r="L130" s="1" t="n">
        <v>71</v>
      </c>
      <c r="M130" s="1" t="n">
        <v>14</v>
      </c>
      <c r="N130" s="1" t="n">
        <v>737.2</v>
      </c>
      <c r="O130" s="1" t="n">
        <v>3149.5</v>
      </c>
      <c r="P130" s="1" t="n">
        <v>3422.6</v>
      </c>
      <c r="Q130" s="1" t="n">
        <v>574</v>
      </c>
    </row>
    <row r="131" customFormat="false" ht="12.75" hidden="false" customHeight="false" outlineLevel="0" collapsed="false">
      <c r="C131" s="0" t="s">
        <v>31</v>
      </c>
      <c r="D131" s="1" t="n">
        <v>2.811</v>
      </c>
      <c r="K131" s="1" t="n">
        <v>2.6</v>
      </c>
      <c r="L131" s="1" t="n">
        <v>2.6</v>
      </c>
      <c r="M131" s="1" t="n">
        <v>2.8</v>
      </c>
      <c r="N131" s="1" t="n">
        <v>2.622</v>
      </c>
      <c r="O131" s="1" t="n">
        <v>2.73</v>
      </c>
      <c r="P131" s="1" t="n">
        <v>2.915</v>
      </c>
      <c r="Q131" s="1" t="n">
        <v>2.93</v>
      </c>
    </row>
    <row r="132" customFormat="false" ht="12.75" hidden="false" customHeight="false" outlineLevel="0" collapsed="false">
      <c r="A132" s="0" t="n">
        <v>14030280000</v>
      </c>
      <c r="B132" s="0" t="s">
        <v>43</v>
      </c>
      <c r="C132" s="0" t="s">
        <v>29</v>
      </c>
      <c r="E132" s="1" t="n">
        <v>3</v>
      </c>
      <c r="F132" s="1" t="n">
        <v>46</v>
      </c>
      <c r="G132" s="1" t="n">
        <v>70</v>
      </c>
      <c r="H132" s="1" t="n">
        <v>71</v>
      </c>
      <c r="I132" s="1" t="n">
        <v>71</v>
      </c>
      <c r="J132" s="1" t="n">
        <v>71</v>
      </c>
      <c r="K132" s="1" t="n">
        <v>68</v>
      </c>
      <c r="L132" s="1" t="n">
        <v>63</v>
      </c>
      <c r="M132" s="1" t="n">
        <v>60</v>
      </c>
      <c r="N132" s="1" t="n">
        <v>24</v>
      </c>
      <c r="Q132" s="1" t="n">
        <v>3</v>
      </c>
      <c r="R132" s="1" t="n">
        <v>60</v>
      </c>
      <c r="S132" s="1" t="n">
        <v>72</v>
      </c>
      <c r="T132" s="1" t="n">
        <v>72</v>
      </c>
    </row>
    <row r="133" customFormat="false" ht="12.75" hidden="false" customHeight="false" outlineLevel="0" collapsed="false">
      <c r="C133" s="0" t="s">
        <v>33</v>
      </c>
      <c r="D133" s="1" t="n">
        <v>71</v>
      </c>
      <c r="E133" s="1" t="n">
        <v>3</v>
      </c>
      <c r="F133" s="1" t="n">
        <v>43</v>
      </c>
      <c r="G133" s="1" t="n">
        <v>24</v>
      </c>
      <c r="H133" s="1" t="n">
        <v>1</v>
      </c>
    </row>
    <row r="134" customFormat="false" ht="12.75" hidden="false" customHeight="false" outlineLevel="0" collapsed="false">
      <c r="C134" s="0" t="s">
        <v>34</v>
      </c>
      <c r="D134" s="1" t="n">
        <v>71</v>
      </c>
      <c r="K134" s="1" t="n">
        <v>3</v>
      </c>
      <c r="L134" s="1" t="n">
        <v>5</v>
      </c>
      <c r="M134" s="1" t="n">
        <v>3</v>
      </c>
      <c r="N134" s="1" t="n">
        <v>36</v>
      </c>
      <c r="O134" s="1" t="n">
        <v>24</v>
      </c>
    </row>
    <row r="135" customFormat="false" ht="12.75" hidden="false" customHeight="false" outlineLevel="0" collapsed="false">
      <c r="C135" s="0" t="s">
        <v>35</v>
      </c>
      <c r="D135" s="1" t="n">
        <v>9284.507</v>
      </c>
      <c r="K135" s="1" t="n">
        <v>10000</v>
      </c>
      <c r="L135" s="1" t="n">
        <v>9600</v>
      </c>
      <c r="M135" s="1" t="n">
        <v>10000</v>
      </c>
      <c r="N135" s="1" t="n">
        <v>9300</v>
      </c>
      <c r="O135" s="1" t="n">
        <v>9016.666</v>
      </c>
    </row>
    <row r="136" customFormat="false" ht="12.75" hidden="false" customHeight="false" outlineLevel="0" collapsed="false">
      <c r="C136" s="0" t="s">
        <v>30</v>
      </c>
      <c r="D136" s="1" t="n">
        <v>659.2</v>
      </c>
      <c r="K136" s="1" t="n">
        <v>30</v>
      </c>
      <c r="L136" s="1" t="n">
        <v>48</v>
      </c>
      <c r="M136" s="1" t="n">
        <v>30</v>
      </c>
      <c r="N136" s="1" t="n">
        <v>334.8</v>
      </c>
      <c r="O136" s="1" t="n">
        <v>216.4</v>
      </c>
    </row>
    <row r="137" customFormat="false" ht="12.75" hidden="false" customHeight="false" outlineLevel="0" collapsed="false">
      <c r="C137" s="0" t="s">
        <v>31</v>
      </c>
      <c r="D137" s="1" t="n">
        <v>1.735</v>
      </c>
      <c r="K137" s="1" t="n">
        <v>1.7</v>
      </c>
      <c r="L137" s="1" t="n">
        <v>2</v>
      </c>
      <c r="M137" s="1" t="n">
        <v>2.4</v>
      </c>
      <c r="N137" s="1" t="n">
        <v>1.7</v>
      </c>
      <c r="O137" s="1" t="n">
        <v>1.642</v>
      </c>
    </row>
    <row r="138" customFormat="false" ht="12.75" hidden="false" customHeight="false" outlineLevel="0" collapsed="false">
      <c r="A138" s="0" t="n">
        <v>13010210000</v>
      </c>
      <c r="B138" s="0" t="s">
        <v>70</v>
      </c>
      <c r="C138" s="0" t="s">
        <v>29</v>
      </c>
      <c r="E138" s="1" t="n">
        <v>29</v>
      </c>
      <c r="F138" s="1" t="n">
        <v>29</v>
      </c>
      <c r="G138" s="1" t="n">
        <v>29</v>
      </c>
      <c r="H138" s="1" t="n">
        <v>29</v>
      </c>
      <c r="I138" s="1" t="n">
        <v>29</v>
      </c>
      <c r="J138" s="1" t="n">
        <v>28.5</v>
      </c>
      <c r="K138" s="1" t="n">
        <v>28.5</v>
      </c>
      <c r="L138" s="1" t="n">
        <v>28.5</v>
      </c>
      <c r="M138" s="1" t="n">
        <v>28.5</v>
      </c>
      <c r="N138" s="1" t="n">
        <v>28.5</v>
      </c>
      <c r="O138" s="1" t="n">
        <v>28.5</v>
      </c>
      <c r="P138" s="1" t="n">
        <v>28.5</v>
      </c>
      <c r="Q138" s="1" t="n">
        <v>28.5</v>
      </c>
      <c r="R138" s="1" t="n">
        <v>28.5</v>
      </c>
      <c r="S138" s="1" t="n">
        <v>28.5</v>
      </c>
      <c r="T138" s="1" t="n">
        <v>28.5</v>
      </c>
    </row>
    <row r="139" customFormat="false" ht="12.75" hidden="false" customHeight="false" outlineLevel="0" collapsed="false">
      <c r="C139" s="0" t="s">
        <v>34</v>
      </c>
      <c r="D139" s="1" t="n">
        <v>28.5</v>
      </c>
      <c r="U139" s="1" t="n">
        <v>28.5</v>
      </c>
    </row>
    <row r="140" customFormat="false" ht="12.75" hidden="false" customHeight="false" outlineLevel="0" collapsed="false">
      <c r="C140" s="0" t="s">
        <v>35</v>
      </c>
      <c r="D140" s="1" t="n">
        <v>14333.684</v>
      </c>
    </row>
    <row r="141" customFormat="false" ht="12.75" hidden="false" customHeight="false" outlineLevel="0" collapsed="false">
      <c r="C141" s="0" t="s">
        <v>30</v>
      </c>
      <c r="D141" s="1" t="n">
        <v>408.51</v>
      </c>
      <c r="J141" s="1" t="n">
        <v>81.48</v>
      </c>
      <c r="K141" s="1" t="n">
        <v>86.38</v>
      </c>
      <c r="L141" s="1" t="n">
        <v>85.55</v>
      </c>
      <c r="M141" s="1" t="n">
        <v>28.3</v>
      </c>
      <c r="N141" s="1" t="n">
        <v>27</v>
      </c>
      <c r="O141" s="1" t="n">
        <v>0.9</v>
      </c>
      <c r="P141" s="1" t="n">
        <v>28.2</v>
      </c>
      <c r="Q141" s="1" t="n">
        <v>46.2</v>
      </c>
      <c r="R141" s="1" t="n">
        <v>20.5</v>
      </c>
      <c r="S141" s="1" t="n">
        <v>4</v>
      </c>
    </row>
    <row r="142" customFormat="false" ht="12.75" hidden="false" customHeight="false" outlineLevel="0" collapsed="false">
      <c r="C142" s="0" t="s">
        <v>31</v>
      </c>
      <c r="D142" s="1" t="n">
        <v>1.146</v>
      </c>
      <c r="J142" s="1" t="n">
        <v>1.304</v>
      </c>
      <c r="K142" s="1" t="n">
        <v>0.965</v>
      </c>
      <c r="L142" s="1" t="n">
        <v>1</v>
      </c>
      <c r="M142" s="1" t="n">
        <v>1</v>
      </c>
      <c r="N142" s="1" t="n">
        <v>1.3</v>
      </c>
      <c r="O142" s="1" t="n">
        <v>1.3</v>
      </c>
      <c r="P142" s="1" t="n">
        <v>1.3</v>
      </c>
      <c r="Q142" s="1" t="n">
        <v>1.3</v>
      </c>
      <c r="R142" s="1" t="n">
        <v>1.3</v>
      </c>
      <c r="S142" s="1" t="n">
        <v>1.3</v>
      </c>
    </row>
    <row r="143" customFormat="false" ht="12.75" hidden="false" customHeight="false" outlineLevel="0" collapsed="false">
      <c r="A143" s="0" t="n">
        <v>13010220000</v>
      </c>
      <c r="B143" s="0" t="s">
        <v>44</v>
      </c>
      <c r="C143" s="0" t="s">
        <v>29</v>
      </c>
      <c r="E143" s="1" t="n">
        <v>2</v>
      </c>
      <c r="F143" s="1" t="n">
        <v>2</v>
      </c>
      <c r="G143" s="1" t="n">
        <v>2</v>
      </c>
      <c r="H143" s="1" t="n">
        <v>2</v>
      </c>
      <c r="I143" s="1" t="n">
        <v>2</v>
      </c>
      <c r="J143" s="1" t="n">
        <v>2</v>
      </c>
      <c r="K143" s="1" t="n">
        <v>2</v>
      </c>
      <c r="L143" s="1" t="n">
        <v>2</v>
      </c>
      <c r="M143" s="1" t="n">
        <v>2</v>
      </c>
      <c r="N143" s="1" t="n">
        <v>2</v>
      </c>
      <c r="O143" s="1" t="n">
        <v>2</v>
      </c>
      <c r="P143" s="1" t="n">
        <v>2</v>
      </c>
      <c r="Q143" s="1" t="n">
        <v>2</v>
      </c>
      <c r="R143" s="1" t="n">
        <v>2</v>
      </c>
      <c r="S143" s="1" t="n">
        <v>2</v>
      </c>
      <c r="T143" s="1" t="n">
        <v>2</v>
      </c>
    </row>
    <row r="144" customFormat="false" ht="12.75" hidden="false" customHeight="false" outlineLevel="0" collapsed="false">
      <c r="C144" s="0" t="s">
        <v>34</v>
      </c>
      <c r="D144" s="1" t="n">
        <v>2</v>
      </c>
      <c r="U144" s="1" t="n">
        <v>2</v>
      </c>
    </row>
    <row r="145" customFormat="false" ht="12.75" hidden="false" customHeight="false" outlineLevel="0" collapsed="false">
      <c r="C145" s="0" t="s">
        <v>35</v>
      </c>
      <c r="D145" s="1" t="n">
        <v>3950</v>
      </c>
    </row>
    <row r="146" customFormat="false" ht="12.75" hidden="false" customHeight="false" outlineLevel="0" collapsed="false">
      <c r="C146" s="0" t="s">
        <v>30</v>
      </c>
      <c r="D146" s="1" t="n">
        <v>7.9</v>
      </c>
      <c r="O146" s="1" t="n">
        <v>4.8</v>
      </c>
      <c r="P146" s="1" t="n">
        <v>3.1</v>
      </c>
    </row>
    <row r="147" customFormat="false" ht="12.75" hidden="false" customHeight="false" outlineLevel="0" collapsed="false">
      <c r="C147" s="0" t="s">
        <v>31</v>
      </c>
      <c r="D147" s="1" t="n">
        <v>1.516</v>
      </c>
      <c r="O147" s="1" t="n">
        <v>1.504</v>
      </c>
      <c r="P147" s="1" t="n">
        <v>1.535</v>
      </c>
    </row>
    <row r="148" customFormat="false" ht="12.75" hidden="false" customHeight="false" outlineLevel="0" collapsed="false">
      <c r="A148" s="0" t="n">
        <v>13010250000</v>
      </c>
      <c r="B148" s="0" t="s">
        <v>78</v>
      </c>
      <c r="C148" s="0" t="s">
        <v>29</v>
      </c>
      <c r="E148" s="1" t="n">
        <v>2.5</v>
      </c>
      <c r="F148" s="1" t="n">
        <v>2.5</v>
      </c>
      <c r="G148" s="1" t="n">
        <v>2.5</v>
      </c>
      <c r="H148" s="1" t="n">
        <v>2.5</v>
      </c>
      <c r="I148" s="1" t="n">
        <v>2.5</v>
      </c>
      <c r="J148" s="1" t="n">
        <v>2.5</v>
      </c>
      <c r="K148" s="1" t="n">
        <v>2.5</v>
      </c>
      <c r="L148" s="1" t="n">
        <v>2.5</v>
      </c>
      <c r="M148" s="1" t="n">
        <v>2.5</v>
      </c>
      <c r="N148" s="1" t="n">
        <v>2.5</v>
      </c>
      <c r="O148" s="1" t="n">
        <v>2.5</v>
      </c>
      <c r="P148" s="1" t="n">
        <v>2.5</v>
      </c>
      <c r="Q148" s="1" t="n">
        <v>2.5</v>
      </c>
      <c r="R148" s="1" t="n">
        <v>2.5</v>
      </c>
      <c r="S148" s="1" t="n">
        <v>2.5</v>
      </c>
      <c r="T148" s="1" t="n">
        <v>2.5</v>
      </c>
    </row>
    <row r="149" customFormat="false" ht="12.75" hidden="false" customHeight="false" outlineLevel="0" collapsed="false">
      <c r="C149" s="0" t="s">
        <v>34</v>
      </c>
      <c r="D149" s="1" t="n">
        <v>2.5</v>
      </c>
      <c r="U149" s="1" t="n">
        <v>2.5</v>
      </c>
    </row>
    <row r="150" customFormat="false" ht="12.75" hidden="false" customHeight="false" outlineLevel="0" collapsed="false">
      <c r="C150" s="0" t="s">
        <v>35</v>
      </c>
      <c r="D150" s="1" t="n">
        <v>4192</v>
      </c>
    </row>
    <row r="151" customFormat="false" ht="12.75" hidden="false" customHeight="false" outlineLevel="0" collapsed="false">
      <c r="C151" s="0" t="s">
        <v>30</v>
      </c>
      <c r="D151" s="1" t="n">
        <v>10.48</v>
      </c>
      <c r="J151" s="1" t="n">
        <v>1.48</v>
      </c>
      <c r="K151" s="1" t="n">
        <v>4.58</v>
      </c>
      <c r="L151" s="1" t="n">
        <v>4.02</v>
      </c>
      <c r="M151" s="1" t="n">
        <v>0.4</v>
      </c>
    </row>
    <row r="152" customFormat="false" ht="12.75" hidden="false" customHeight="false" outlineLevel="0" collapsed="false">
      <c r="C152" s="0" t="s">
        <v>31</v>
      </c>
      <c r="D152" s="1" t="n">
        <v>2.067</v>
      </c>
      <c r="J152" s="1" t="n">
        <v>2.2</v>
      </c>
      <c r="K152" s="1" t="n">
        <v>2</v>
      </c>
      <c r="L152" s="1" t="n">
        <v>2.1</v>
      </c>
      <c r="M152" s="1" t="n">
        <v>2</v>
      </c>
    </row>
    <row r="153" customFormat="false" ht="12.75" hidden="false" customHeight="false" outlineLevel="0" collapsed="false">
      <c r="A153" s="0" t="n">
        <v>13010270000</v>
      </c>
      <c r="B153" s="0" t="s">
        <v>71</v>
      </c>
      <c r="C153" s="0" t="s">
        <v>29</v>
      </c>
      <c r="E153" s="1" t="n">
        <v>28.5</v>
      </c>
      <c r="F153" s="1" t="n">
        <v>28.5</v>
      </c>
      <c r="G153" s="1" t="n">
        <v>28.5</v>
      </c>
      <c r="H153" s="1" t="n">
        <v>28.5</v>
      </c>
      <c r="I153" s="1" t="n">
        <v>28.5</v>
      </c>
      <c r="J153" s="1" t="n">
        <v>28.5</v>
      </c>
      <c r="K153" s="1" t="n">
        <v>28.5</v>
      </c>
      <c r="L153" s="1" t="n">
        <v>28.5</v>
      </c>
      <c r="M153" s="1" t="n">
        <v>24.5</v>
      </c>
      <c r="N153" s="1" t="n">
        <v>24.5</v>
      </c>
      <c r="O153" s="1" t="n">
        <v>24.5</v>
      </c>
      <c r="P153" s="1" t="n">
        <v>24.5</v>
      </c>
      <c r="Q153" s="1" t="n">
        <v>24.5</v>
      </c>
      <c r="R153" s="1" t="n">
        <v>24.5</v>
      </c>
      <c r="S153" s="1" t="n">
        <v>24.5</v>
      </c>
      <c r="T153" s="1" t="n">
        <v>24.5</v>
      </c>
    </row>
    <row r="154" customFormat="false" ht="12.75" hidden="false" customHeight="false" outlineLevel="0" collapsed="false">
      <c r="C154" s="0" t="s">
        <v>34</v>
      </c>
      <c r="D154" s="1" t="n">
        <v>24</v>
      </c>
      <c r="U154" s="1" t="n">
        <v>24</v>
      </c>
    </row>
    <row r="155" customFormat="false" ht="12.75" hidden="false" customHeight="false" outlineLevel="0" collapsed="false">
      <c r="C155" s="0" t="s">
        <v>35</v>
      </c>
      <c r="D155" s="1" t="n">
        <v>7670.833</v>
      </c>
    </row>
    <row r="156" customFormat="false" ht="12.75" hidden="false" customHeight="false" outlineLevel="0" collapsed="false">
      <c r="C156" s="0" t="s">
        <v>30</v>
      </c>
      <c r="D156" s="1" t="n">
        <v>184.1</v>
      </c>
      <c r="M156" s="1" t="n">
        <v>6.4</v>
      </c>
      <c r="N156" s="1" t="n">
        <v>26.55</v>
      </c>
      <c r="O156" s="1" t="n">
        <v>47.4</v>
      </c>
      <c r="P156" s="1" t="n">
        <v>64.5</v>
      </c>
      <c r="Q156" s="1" t="n">
        <v>30.9</v>
      </c>
      <c r="R156" s="1" t="n">
        <v>7.85</v>
      </c>
      <c r="S156" s="1" t="n">
        <v>0.5</v>
      </c>
    </row>
    <row r="157" customFormat="false" ht="12.75" hidden="false" customHeight="false" outlineLevel="0" collapsed="false">
      <c r="C157" s="0" t="s">
        <v>31</v>
      </c>
      <c r="D157" s="1" t="n">
        <v>1.197</v>
      </c>
      <c r="M157" s="1" t="n">
        <v>1</v>
      </c>
      <c r="N157" s="1" t="n">
        <v>1.071</v>
      </c>
      <c r="O157" s="1" t="n">
        <v>1.239</v>
      </c>
      <c r="P157" s="1" t="n">
        <v>1.223</v>
      </c>
      <c r="Q157" s="1" t="n">
        <v>1.222</v>
      </c>
      <c r="R157" s="1" t="n">
        <v>1.2</v>
      </c>
      <c r="S157" s="1" t="n">
        <v>1.3</v>
      </c>
    </row>
    <row r="158" customFormat="false" ht="12.75" hidden="false" customHeight="false" outlineLevel="0" collapsed="false">
      <c r="A158" s="0" t="n">
        <v>13010280000</v>
      </c>
      <c r="B158" s="0" t="s">
        <v>87</v>
      </c>
      <c r="C158" s="0" t="s">
        <v>29</v>
      </c>
      <c r="E158" s="1" t="n">
        <v>2</v>
      </c>
      <c r="F158" s="1" t="n">
        <v>2</v>
      </c>
      <c r="G158" s="1" t="n">
        <v>2</v>
      </c>
      <c r="H158" s="1" t="n">
        <v>2</v>
      </c>
      <c r="I158" s="1" t="n">
        <v>2</v>
      </c>
      <c r="J158" s="1" t="n">
        <v>2</v>
      </c>
      <c r="K158" s="1" t="n">
        <v>2</v>
      </c>
      <c r="L158" s="1" t="n">
        <v>2</v>
      </c>
      <c r="M158" s="1" t="n">
        <v>2</v>
      </c>
      <c r="N158" s="1" t="n">
        <v>2</v>
      </c>
      <c r="O158" s="1" t="n">
        <v>2</v>
      </c>
      <c r="P158" s="1" t="n">
        <v>2</v>
      </c>
      <c r="Q158" s="1" t="n">
        <v>2</v>
      </c>
      <c r="R158" s="1" t="n">
        <v>2</v>
      </c>
      <c r="S158" s="1" t="n">
        <v>2</v>
      </c>
      <c r="T158" s="1" t="n">
        <v>2</v>
      </c>
    </row>
    <row r="159" customFormat="false" ht="12.75" hidden="false" customHeight="false" outlineLevel="0" collapsed="false">
      <c r="C159" s="0" t="s">
        <v>34</v>
      </c>
      <c r="D159" s="1" t="n">
        <v>2</v>
      </c>
      <c r="U159" s="1" t="n">
        <v>2</v>
      </c>
    </row>
    <row r="160" customFormat="false" ht="12.75" hidden="false" customHeight="false" outlineLevel="0" collapsed="false">
      <c r="C160" s="0" t="s">
        <v>35</v>
      </c>
      <c r="D160" s="1" t="n">
        <v>2750</v>
      </c>
    </row>
    <row r="161" customFormat="false" ht="12.75" hidden="false" customHeight="false" outlineLevel="0" collapsed="false">
      <c r="C161" s="0" t="s">
        <v>30</v>
      </c>
      <c r="D161" s="1" t="n">
        <v>5.5</v>
      </c>
      <c r="M161" s="1" t="n">
        <v>2</v>
      </c>
      <c r="N161" s="1" t="n">
        <v>3.5</v>
      </c>
    </row>
    <row r="162" customFormat="false" ht="12.75" hidden="false" customHeight="false" outlineLevel="0" collapsed="false">
      <c r="C162" s="0" t="s">
        <v>31</v>
      </c>
      <c r="D162" s="1" t="n">
        <v>2.077</v>
      </c>
      <c r="M162" s="1" t="n">
        <v>2.3</v>
      </c>
      <c r="N162" s="1" t="n">
        <v>1.95</v>
      </c>
    </row>
    <row r="163" customFormat="false" ht="12.75" hidden="false" customHeight="false" outlineLevel="0" collapsed="false">
      <c r="A163" s="0" t="n">
        <v>14060110000</v>
      </c>
      <c r="B163" s="0" t="s">
        <v>45</v>
      </c>
      <c r="C163" s="0" t="s">
        <v>29</v>
      </c>
      <c r="F163" s="1" t="n">
        <v>119</v>
      </c>
      <c r="G163" s="1" t="n">
        <v>274</v>
      </c>
      <c r="H163" s="1" t="n">
        <v>332</v>
      </c>
      <c r="I163" s="1" t="n">
        <v>332</v>
      </c>
      <c r="J163" s="1" t="n">
        <v>332</v>
      </c>
      <c r="K163" s="1" t="n">
        <v>332</v>
      </c>
      <c r="L163" s="1" t="n">
        <v>332</v>
      </c>
      <c r="M163" s="1" t="n">
        <v>326</v>
      </c>
      <c r="N163" s="1" t="n">
        <v>294</v>
      </c>
      <c r="O163" s="1" t="n">
        <v>163</v>
      </c>
      <c r="P163" s="1" t="n">
        <v>12</v>
      </c>
      <c r="Q163" s="1" t="n">
        <v>14</v>
      </c>
      <c r="R163" s="1" t="n">
        <v>139</v>
      </c>
      <c r="S163" s="1" t="n">
        <v>198</v>
      </c>
      <c r="T163" s="1" t="n">
        <v>198</v>
      </c>
    </row>
    <row r="164" customFormat="false" ht="12.75" hidden="false" customHeight="false" outlineLevel="0" collapsed="false">
      <c r="C164" s="0" t="s">
        <v>33</v>
      </c>
      <c r="D164" s="1" t="n">
        <v>332</v>
      </c>
      <c r="F164" s="1" t="n">
        <v>119</v>
      </c>
      <c r="G164" s="1" t="n">
        <v>155</v>
      </c>
      <c r="H164" s="1" t="n">
        <v>58</v>
      </c>
    </row>
    <row r="165" customFormat="false" ht="12.75" hidden="false" customHeight="false" outlineLevel="0" collapsed="false">
      <c r="C165" s="0" t="s">
        <v>34</v>
      </c>
      <c r="D165" s="1" t="n">
        <v>332</v>
      </c>
      <c r="M165" s="1" t="n">
        <v>6</v>
      </c>
      <c r="N165" s="1" t="n">
        <v>32</v>
      </c>
      <c r="O165" s="1" t="n">
        <v>131</v>
      </c>
      <c r="P165" s="1" t="n">
        <v>151</v>
      </c>
      <c r="Q165" s="1" t="n">
        <v>12</v>
      </c>
    </row>
    <row r="166" customFormat="false" ht="12.75" hidden="false" customHeight="false" outlineLevel="0" collapsed="false">
      <c r="C166" s="0" t="s">
        <v>35</v>
      </c>
      <c r="D166" s="1" t="n">
        <v>1301.054</v>
      </c>
      <c r="M166" s="1" t="n">
        <v>1083.333</v>
      </c>
      <c r="N166" s="1" t="n">
        <v>1421.875</v>
      </c>
      <c r="O166" s="1" t="n">
        <v>1359.16</v>
      </c>
      <c r="P166" s="1" t="n">
        <v>1224.503</v>
      </c>
      <c r="Q166" s="1" t="n">
        <v>1416.666</v>
      </c>
    </row>
    <row r="167" customFormat="false" ht="12.75" hidden="false" customHeight="false" outlineLevel="0" collapsed="false">
      <c r="C167" s="0" t="s">
        <v>30</v>
      </c>
      <c r="D167" s="1" t="n">
        <v>431.95</v>
      </c>
      <c r="M167" s="1" t="n">
        <v>6.5</v>
      </c>
      <c r="N167" s="1" t="n">
        <v>45.5</v>
      </c>
      <c r="O167" s="1" t="n">
        <v>178.05</v>
      </c>
      <c r="P167" s="1" t="n">
        <v>184.9</v>
      </c>
      <c r="Q167" s="1" t="n">
        <v>17</v>
      </c>
    </row>
    <row r="168" customFormat="false" ht="12.75" hidden="false" customHeight="false" outlineLevel="0" collapsed="false">
      <c r="C168" s="0" t="s">
        <v>31</v>
      </c>
      <c r="D168" s="1" t="n">
        <v>5.393</v>
      </c>
      <c r="M168" s="1" t="n">
        <v>5</v>
      </c>
      <c r="N168" s="1" t="n">
        <v>5.11</v>
      </c>
      <c r="O168" s="1" t="n">
        <v>4.824</v>
      </c>
      <c r="P168" s="1" t="n">
        <v>5.967</v>
      </c>
      <c r="Q168" s="1" t="n">
        <v>6</v>
      </c>
    </row>
    <row r="169" customFormat="false" ht="12.75" hidden="false" customHeight="false" outlineLevel="0" collapsed="false">
      <c r="A169" s="0" t="n">
        <v>14040070000</v>
      </c>
      <c r="B169" s="0" t="s">
        <v>46</v>
      </c>
      <c r="C169" s="0" t="s">
        <v>29</v>
      </c>
      <c r="E169" s="1" t="n">
        <v>25</v>
      </c>
      <c r="F169" s="1" t="n">
        <v>71</v>
      </c>
      <c r="G169" s="1" t="n">
        <v>145</v>
      </c>
      <c r="H169" s="1" t="n">
        <v>231</v>
      </c>
      <c r="I169" s="1" t="n">
        <v>237</v>
      </c>
      <c r="J169" s="1" t="n">
        <v>237</v>
      </c>
      <c r="K169" s="1" t="n">
        <v>237</v>
      </c>
      <c r="L169" s="1" t="n">
        <v>237</v>
      </c>
      <c r="M169" s="1" t="n">
        <v>237</v>
      </c>
      <c r="N169" s="1" t="n">
        <v>237</v>
      </c>
      <c r="O169" s="1" t="n">
        <v>190</v>
      </c>
      <c r="P169" s="1" t="n">
        <v>55</v>
      </c>
      <c r="Q169" s="1" t="n">
        <v>50</v>
      </c>
      <c r="R169" s="1" t="n">
        <v>69</v>
      </c>
      <c r="S169" s="1" t="n">
        <v>147</v>
      </c>
      <c r="T169" s="1" t="n">
        <v>147</v>
      </c>
    </row>
    <row r="170" customFormat="false" ht="12.75" hidden="false" customHeight="false" outlineLevel="0" collapsed="false">
      <c r="C170" s="0" t="s">
        <v>33</v>
      </c>
      <c r="D170" s="1" t="n">
        <v>237</v>
      </c>
      <c r="F170" s="1" t="n">
        <v>71</v>
      </c>
      <c r="G170" s="1" t="n">
        <v>74</v>
      </c>
      <c r="H170" s="1" t="n">
        <v>86</v>
      </c>
      <c r="I170" s="1" t="n">
        <v>6</v>
      </c>
    </row>
    <row r="171" customFormat="false" ht="12.75" hidden="false" customHeight="false" outlineLevel="0" collapsed="false">
      <c r="C171" s="0" t="s">
        <v>34</v>
      </c>
      <c r="D171" s="1" t="n">
        <v>237</v>
      </c>
      <c r="O171" s="1" t="n">
        <v>47</v>
      </c>
      <c r="P171" s="1" t="n">
        <v>135</v>
      </c>
      <c r="Q171" s="1" t="n">
        <v>55</v>
      </c>
    </row>
    <row r="172" customFormat="false" ht="12.75" hidden="false" customHeight="false" outlineLevel="0" collapsed="false">
      <c r="C172" s="0" t="s">
        <v>35</v>
      </c>
      <c r="D172" s="1" t="n">
        <v>5993.67</v>
      </c>
      <c r="O172" s="1" t="n">
        <v>5978.723</v>
      </c>
      <c r="P172" s="1" t="n">
        <v>5996.296</v>
      </c>
      <c r="Q172" s="1" t="n">
        <v>6000</v>
      </c>
    </row>
    <row r="173" customFormat="false" ht="12.75" hidden="false" customHeight="false" outlineLevel="0" collapsed="false">
      <c r="C173" s="0" t="s">
        <v>30</v>
      </c>
      <c r="D173" s="1" t="n">
        <v>1420.5</v>
      </c>
      <c r="O173" s="1" t="n">
        <v>281</v>
      </c>
      <c r="P173" s="1" t="n">
        <v>809.5</v>
      </c>
      <c r="Q173" s="1" t="n">
        <v>330</v>
      </c>
    </row>
    <row r="174" customFormat="false" ht="12.75" hidden="false" customHeight="false" outlineLevel="0" collapsed="false">
      <c r="C174" s="0" t="s">
        <v>31</v>
      </c>
      <c r="D174" s="1" t="n">
        <v>0.871</v>
      </c>
      <c r="O174" s="1" t="n">
        <v>0.875</v>
      </c>
      <c r="P174" s="1" t="n">
        <v>0.87</v>
      </c>
      <c r="Q174" s="1" t="n">
        <v>0.87</v>
      </c>
    </row>
    <row r="175" customFormat="false" ht="12.75" hidden="false" customHeight="false" outlineLevel="0" collapsed="false">
      <c r="A175" s="0" t="n">
        <v>14040080000</v>
      </c>
      <c r="B175" s="0" t="s">
        <v>47</v>
      </c>
      <c r="C175" s="0" t="s">
        <v>29</v>
      </c>
      <c r="E175" s="1" t="n">
        <v>16</v>
      </c>
      <c r="F175" s="1" t="n">
        <v>170</v>
      </c>
      <c r="G175" s="1" t="n">
        <v>354</v>
      </c>
      <c r="H175" s="1" t="n">
        <v>494</v>
      </c>
      <c r="I175" s="1" t="n">
        <v>512</v>
      </c>
      <c r="J175" s="1" t="n">
        <v>512</v>
      </c>
      <c r="K175" s="1" t="n">
        <v>512</v>
      </c>
      <c r="L175" s="1" t="n">
        <v>512</v>
      </c>
      <c r="M175" s="1" t="n">
        <v>512</v>
      </c>
      <c r="N175" s="1" t="n">
        <v>512</v>
      </c>
      <c r="O175" s="1" t="n">
        <v>375</v>
      </c>
      <c r="P175" s="1" t="n">
        <v>134</v>
      </c>
      <c r="Q175" s="1" t="n">
        <v>142</v>
      </c>
      <c r="R175" s="1" t="n">
        <v>276</v>
      </c>
      <c r="S175" s="1" t="n">
        <v>407</v>
      </c>
      <c r="T175" s="1" t="n">
        <v>407</v>
      </c>
    </row>
    <row r="176" customFormat="false" ht="12.75" hidden="false" customHeight="false" outlineLevel="0" collapsed="false">
      <c r="C176" s="0" t="s">
        <v>33</v>
      </c>
      <c r="D176" s="1" t="n">
        <v>512</v>
      </c>
      <c r="F176" s="1" t="n">
        <v>170</v>
      </c>
      <c r="G176" s="1" t="n">
        <v>184</v>
      </c>
      <c r="H176" s="1" t="n">
        <v>140</v>
      </c>
      <c r="I176" s="1" t="n">
        <v>18</v>
      </c>
    </row>
    <row r="177" customFormat="false" ht="12.75" hidden="false" customHeight="false" outlineLevel="0" collapsed="false">
      <c r="C177" s="0" t="s">
        <v>34</v>
      </c>
      <c r="D177" s="1" t="n">
        <v>512</v>
      </c>
      <c r="O177" s="1" t="n">
        <v>137</v>
      </c>
      <c r="P177" s="1" t="n">
        <v>241</v>
      </c>
      <c r="Q177" s="1" t="n">
        <v>117</v>
      </c>
      <c r="R177" s="1" t="n">
        <v>17</v>
      </c>
    </row>
    <row r="178" customFormat="false" ht="12.75" hidden="false" customHeight="false" outlineLevel="0" collapsed="false">
      <c r="C178" s="0" t="s">
        <v>35</v>
      </c>
      <c r="D178" s="1" t="n">
        <v>6001.953</v>
      </c>
      <c r="O178" s="1" t="n">
        <v>6000</v>
      </c>
      <c r="P178" s="1" t="n">
        <v>6004.149</v>
      </c>
      <c r="Q178" s="1" t="n">
        <v>6000</v>
      </c>
      <c r="R178" s="1" t="n">
        <v>6000</v>
      </c>
    </row>
    <row r="179" customFormat="false" ht="12.75" hidden="false" customHeight="false" outlineLevel="0" collapsed="false">
      <c r="C179" s="0" t="s">
        <v>30</v>
      </c>
      <c r="D179" s="1" t="n">
        <v>3073</v>
      </c>
      <c r="O179" s="1" t="n">
        <v>822</v>
      </c>
      <c r="P179" s="1" t="n">
        <v>1447</v>
      </c>
      <c r="Q179" s="1" t="n">
        <v>702</v>
      </c>
      <c r="R179" s="1" t="n">
        <v>102</v>
      </c>
    </row>
    <row r="180" customFormat="false" ht="12.75" hidden="false" customHeight="false" outlineLevel="0" collapsed="false">
      <c r="C180" s="0" t="s">
        <v>31</v>
      </c>
      <c r="D180" s="1" t="n">
        <v>1.193</v>
      </c>
      <c r="O180" s="1" t="n">
        <v>0.977</v>
      </c>
      <c r="P180" s="1" t="n">
        <v>1.312</v>
      </c>
      <c r="Q180" s="1" t="n">
        <v>1.2</v>
      </c>
      <c r="R180" s="1" t="n">
        <v>1.2</v>
      </c>
    </row>
    <row r="181" customFormat="false" ht="12.75" hidden="false" customHeight="false" outlineLevel="0" collapsed="false">
      <c r="A181" s="0" t="n">
        <v>13010300000</v>
      </c>
      <c r="B181" s="0" t="s">
        <v>48</v>
      </c>
      <c r="C181" s="0" t="s">
        <v>29</v>
      </c>
      <c r="E181" s="1" t="n">
        <v>2.5</v>
      </c>
      <c r="F181" s="1" t="n">
        <v>2.5</v>
      </c>
      <c r="G181" s="1" t="n">
        <v>2.5</v>
      </c>
      <c r="H181" s="1" t="n">
        <v>2.5</v>
      </c>
      <c r="I181" s="1" t="n">
        <v>2.5</v>
      </c>
      <c r="J181" s="1" t="n">
        <v>2.5</v>
      </c>
      <c r="K181" s="1" t="n">
        <v>2.5</v>
      </c>
      <c r="L181" s="1" t="n">
        <v>2.5</v>
      </c>
      <c r="M181" s="1" t="n">
        <v>2.5</v>
      </c>
      <c r="N181" s="1" t="n">
        <v>2.5</v>
      </c>
      <c r="O181" s="1" t="n">
        <v>2.5</v>
      </c>
      <c r="P181" s="1" t="n">
        <v>2.5</v>
      </c>
      <c r="Q181" s="1" t="n">
        <v>2.5</v>
      </c>
      <c r="R181" s="1" t="n">
        <v>2.5</v>
      </c>
      <c r="S181" s="1" t="n">
        <v>2.5</v>
      </c>
      <c r="T181" s="1" t="n">
        <v>2.5</v>
      </c>
    </row>
    <row r="182" customFormat="false" ht="12.75" hidden="false" customHeight="false" outlineLevel="0" collapsed="false">
      <c r="C182" s="0" t="s">
        <v>34</v>
      </c>
      <c r="D182" s="1" t="n">
        <v>2.5</v>
      </c>
      <c r="U182" s="1" t="n">
        <v>2.5</v>
      </c>
    </row>
    <row r="183" customFormat="false" ht="12.75" hidden="false" customHeight="false" outlineLevel="0" collapsed="false">
      <c r="C183" s="0" t="s">
        <v>35</v>
      </c>
      <c r="D183" s="1" t="n">
        <v>3696</v>
      </c>
    </row>
    <row r="184" customFormat="false" ht="12.75" hidden="false" customHeight="false" outlineLevel="0" collapsed="false">
      <c r="C184" s="0" t="s">
        <v>30</v>
      </c>
      <c r="D184" s="1" t="n">
        <v>9.24</v>
      </c>
      <c r="J184" s="1" t="n">
        <v>0.45</v>
      </c>
      <c r="K184" s="1" t="n">
        <v>0.92</v>
      </c>
      <c r="L184" s="1" t="n">
        <v>2.77</v>
      </c>
      <c r="M184" s="1" t="n">
        <v>3.7</v>
      </c>
      <c r="N184" s="1" t="n">
        <v>1.4</v>
      </c>
    </row>
    <row r="185" customFormat="false" ht="12.75" hidden="false" customHeight="false" outlineLevel="0" collapsed="false">
      <c r="C185" s="0" t="s">
        <v>31</v>
      </c>
      <c r="D185" s="1" t="n">
        <v>1.39</v>
      </c>
      <c r="J185" s="1" t="n">
        <v>1.2</v>
      </c>
      <c r="K185" s="1" t="n">
        <v>1.4</v>
      </c>
      <c r="L185" s="1" t="n">
        <v>1.4</v>
      </c>
      <c r="M185" s="1" t="n">
        <v>1.4</v>
      </c>
      <c r="N185" s="1" t="n">
        <v>1.4</v>
      </c>
    </row>
    <row r="186" customFormat="false" ht="12.75" hidden="false" customHeight="false" outlineLevel="0" collapsed="false">
      <c r="A186" s="0" t="n">
        <v>13010320000</v>
      </c>
      <c r="B186" s="0" t="s">
        <v>72</v>
      </c>
      <c r="C186" s="0" t="s">
        <v>29</v>
      </c>
      <c r="E186" s="1" t="n">
        <v>55</v>
      </c>
      <c r="F186" s="1" t="n">
        <v>55</v>
      </c>
      <c r="G186" s="1" t="n">
        <v>55</v>
      </c>
      <c r="H186" s="1" t="n">
        <v>55</v>
      </c>
      <c r="I186" s="1" t="n">
        <v>55</v>
      </c>
      <c r="J186" s="1" t="n">
        <v>55</v>
      </c>
      <c r="K186" s="1" t="n">
        <v>55</v>
      </c>
      <c r="L186" s="1" t="n">
        <v>55</v>
      </c>
      <c r="M186" s="1" t="n">
        <v>55</v>
      </c>
      <c r="N186" s="1" t="n">
        <v>55</v>
      </c>
      <c r="O186" s="1" t="n">
        <v>55</v>
      </c>
      <c r="P186" s="1" t="n">
        <v>55</v>
      </c>
      <c r="Q186" s="1" t="n">
        <v>55</v>
      </c>
      <c r="R186" s="1" t="n">
        <v>55</v>
      </c>
      <c r="S186" s="1" t="n">
        <v>55</v>
      </c>
      <c r="T186" s="1" t="n">
        <v>55</v>
      </c>
    </row>
    <row r="187" customFormat="false" ht="12.75" hidden="false" customHeight="false" outlineLevel="0" collapsed="false">
      <c r="C187" s="0" t="s">
        <v>34</v>
      </c>
      <c r="D187" s="1" t="n">
        <v>46</v>
      </c>
      <c r="U187" s="1" t="n">
        <v>46</v>
      </c>
    </row>
    <row r="188" customFormat="false" ht="12.75" hidden="false" customHeight="false" outlineLevel="0" collapsed="false">
      <c r="C188" s="0" t="s">
        <v>35</v>
      </c>
      <c r="D188" s="1" t="n">
        <v>13807.369</v>
      </c>
    </row>
    <row r="189" customFormat="false" ht="12.75" hidden="false" customHeight="false" outlineLevel="0" collapsed="false">
      <c r="C189" s="0" t="s">
        <v>30</v>
      </c>
      <c r="D189" s="1" t="n">
        <v>635.139</v>
      </c>
      <c r="J189" s="1" t="n">
        <v>59.1</v>
      </c>
      <c r="K189" s="1" t="n">
        <v>73.509</v>
      </c>
      <c r="L189" s="1" t="n">
        <v>75.09</v>
      </c>
      <c r="M189" s="1" t="n">
        <v>81.3</v>
      </c>
      <c r="N189" s="1" t="n">
        <v>75.85</v>
      </c>
      <c r="O189" s="1" t="n">
        <v>72.9</v>
      </c>
      <c r="P189" s="1" t="n">
        <v>69.79</v>
      </c>
      <c r="Q189" s="1" t="n">
        <v>56.1</v>
      </c>
      <c r="R189" s="1" t="n">
        <v>50.5</v>
      </c>
      <c r="S189" s="1" t="n">
        <v>21</v>
      </c>
    </row>
    <row r="190" customFormat="false" ht="12.75" hidden="false" customHeight="false" outlineLevel="0" collapsed="false">
      <c r="C190" s="0" t="s">
        <v>31</v>
      </c>
      <c r="D190" s="1" t="n">
        <v>2.485</v>
      </c>
      <c r="J190" s="1" t="n">
        <v>2.353</v>
      </c>
      <c r="K190" s="1" t="n">
        <v>2</v>
      </c>
      <c r="L190" s="1" t="n">
        <v>2.194</v>
      </c>
      <c r="M190" s="1" t="n">
        <v>2.313</v>
      </c>
      <c r="N190" s="1" t="n">
        <v>2.788</v>
      </c>
      <c r="O190" s="1" t="n">
        <v>2.67</v>
      </c>
      <c r="P190" s="1" t="n">
        <v>2.5</v>
      </c>
      <c r="Q190" s="1" t="n">
        <v>2.5</v>
      </c>
      <c r="R190" s="1" t="n">
        <v>3</v>
      </c>
      <c r="S190" s="1" t="n">
        <v>3.2</v>
      </c>
    </row>
    <row r="191" customFormat="false" ht="12.75" hidden="false" customHeight="false" outlineLevel="0" collapsed="false">
      <c r="A191" s="0" t="n">
        <v>14040090103</v>
      </c>
      <c r="B191" s="0" t="s">
        <v>49</v>
      </c>
      <c r="C191" s="0" t="s">
        <v>29</v>
      </c>
      <c r="E191" s="1" t="n">
        <v>231</v>
      </c>
      <c r="F191" s="1" t="n">
        <v>517</v>
      </c>
      <c r="G191" s="1" t="n">
        <v>597</v>
      </c>
      <c r="H191" s="1" t="n">
        <v>663</v>
      </c>
      <c r="I191" s="1" t="n">
        <v>701</v>
      </c>
      <c r="J191" s="1" t="n">
        <v>701</v>
      </c>
      <c r="K191" s="1" t="n">
        <v>564</v>
      </c>
      <c r="L191" s="1" t="n">
        <v>343</v>
      </c>
      <c r="M191" s="1" t="n">
        <v>161</v>
      </c>
      <c r="N191" s="1" t="n">
        <v>49</v>
      </c>
      <c r="O191" s="1" t="n">
        <v>39</v>
      </c>
      <c r="P191" s="1" t="n">
        <v>21</v>
      </c>
      <c r="Q191" s="1" t="n">
        <v>335</v>
      </c>
      <c r="R191" s="1" t="n">
        <v>669</v>
      </c>
      <c r="S191" s="1" t="n">
        <v>690</v>
      </c>
      <c r="T191" s="1" t="n">
        <v>690</v>
      </c>
    </row>
    <row r="192" customFormat="false" ht="12.75" hidden="false" customHeight="false" outlineLevel="0" collapsed="false">
      <c r="C192" s="0" t="s">
        <v>33</v>
      </c>
      <c r="D192" s="1" t="n">
        <v>748</v>
      </c>
      <c r="E192" s="1" t="n">
        <v>231</v>
      </c>
      <c r="F192" s="1" t="n">
        <v>286</v>
      </c>
      <c r="G192" s="1" t="n">
        <v>80</v>
      </c>
      <c r="H192" s="1" t="n">
        <v>66</v>
      </c>
      <c r="I192" s="1" t="n">
        <v>38</v>
      </c>
      <c r="L192" s="1" t="n">
        <v>37</v>
      </c>
      <c r="O192" s="1" t="n">
        <v>2</v>
      </c>
      <c r="P192" s="1" t="n">
        <v>8</v>
      </c>
    </row>
    <row r="193" customFormat="false" ht="12.75" hidden="false" customHeight="false" outlineLevel="0" collapsed="false">
      <c r="C193" s="0" t="s">
        <v>34</v>
      </c>
      <c r="D193" s="1" t="n">
        <v>738</v>
      </c>
      <c r="K193" s="1" t="n">
        <v>137</v>
      </c>
      <c r="L193" s="1" t="n">
        <v>258</v>
      </c>
      <c r="M193" s="1" t="n">
        <v>182</v>
      </c>
      <c r="N193" s="1" t="n">
        <v>112</v>
      </c>
      <c r="O193" s="1" t="n">
        <v>12</v>
      </c>
      <c r="P193" s="1" t="n">
        <v>26</v>
      </c>
      <c r="Q193" s="1" t="n">
        <v>11</v>
      </c>
    </row>
    <row r="194" customFormat="false" ht="12.75" hidden="false" customHeight="false" outlineLevel="0" collapsed="false">
      <c r="C194" s="0" t="s">
        <v>35</v>
      </c>
      <c r="D194" s="1" t="n">
        <v>16152.71</v>
      </c>
      <c r="K194" s="1" t="n">
        <v>16270.072</v>
      </c>
      <c r="L194" s="1" t="n">
        <v>15951.937</v>
      </c>
      <c r="M194" s="1" t="n">
        <v>16395.604</v>
      </c>
      <c r="N194" s="1" t="n">
        <v>16102.678</v>
      </c>
      <c r="O194" s="1" t="n">
        <v>16383.333</v>
      </c>
      <c r="P194" s="1" t="n">
        <v>16000</v>
      </c>
      <c r="Q194" s="1" t="n">
        <v>16000</v>
      </c>
    </row>
    <row r="195" customFormat="false" ht="12.75" hidden="false" customHeight="false" outlineLevel="0" collapsed="false">
      <c r="C195" s="0" t="s">
        <v>30</v>
      </c>
      <c r="D195" s="1" t="n">
        <v>11920.7</v>
      </c>
      <c r="K195" s="1" t="n">
        <v>2229</v>
      </c>
      <c r="L195" s="1" t="n">
        <v>4115.6</v>
      </c>
      <c r="M195" s="1" t="n">
        <v>2984</v>
      </c>
      <c r="N195" s="1" t="n">
        <v>1803.5</v>
      </c>
      <c r="O195" s="1" t="n">
        <v>196.6</v>
      </c>
      <c r="P195" s="1" t="n">
        <v>416</v>
      </c>
      <c r="Q195" s="1" t="n">
        <v>176</v>
      </c>
    </row>
    <row r="196" customFormat="false" ht="12.75" hidden="false" customHeight="false" outlineLevel="0" collapsed="false">
      <c r="C196" s="0" t="s">
        <v>31</v>
      </c>
      <c r="D196" s="1" t="n">
        <v>1.327</v>
      </c>
      <c r="K196" s="1" t="n">
        <v>1.337</v>
      </c>
      <c r="L196" s="1" t="n">
        <v>1.3</v>
      </c>
      <c r="M196" s="1" t="n">
        <v>1.308</v>
      </c>
      <c r="N196" s="1" t="n">
        <v>1.39</v>
      </c>
      <c r="O196" s="1" t="n">
        <v>1.526</v>
      </c>
      <c r="P196" s="1" t="n">
        <v>1.39</v>
      </c>
      <c r="Q196" s="1" t="n">
        <v>1.158</v>
      </c>
    </row>
    <row r="197" customFormat="false" ht="12.75" hidden="false" customHeight="false" outlineLevel="0" collapsed="false">
      <c r="A197" s="0" t="n">
        <v>14040090101</v>
      </c>
      <c r="B197" s="0" t="s">
        <v>50</v>
      </c>
      <c r="C197" s="0" t="s">
        <v>29</v>
      </c>
      <c r="E197" s="1" t="n">
        <v>360</v>
      </c>
      <c r="F197" s="1" t="n">
        <v>823</v>
      </c>
      <c r="G197" s="1" t="n">
        <v>899</v>
      </c>
      <c r="H197" s="1" t="n">
        <v>1019</v>
      </c>
      <c r="I197" s="1" t="n">
        <v>1098</v>
      </c>
      <c r="J197" s="1" t="n">
        <v>1098</v>
      </c>
      <c r="K197" s="1" t="n">
        <v>877</v>
      </c>
      <c r="L197" s="1" t="n">
        <v>611</v>
      </c>
      <c r="M197" s="1" t="n">
        <v>256</v>
      </c>
      <c r="N197" s="1" t="n">
        <v>98</v>
      </c>
      <c r="O197" s="1" t="n">
        <v>71</v>
      </c>
      <c r="P197" s="1" t="n">
        <v>52</v>
      </c>
      <c r="Q197" s="1" t="n">
        <v>614</v>
      </c>
      <c r="R197" s="1" t="n">
        <v>1064</v>
      </c>
      <c r="S197" s="1" t="n">
        <v>1108</v>
      </c>
      <c r="T197" s="1" t="n">
        <v>1108</v>
      </c>
    </row>
    <row r="198" customFormat="false" ht="12.75" hidden="false" customHeight="false" outlineLevel="0" collapsed="false">
      <c r="C198" s="0" t="s">
        <v>33</v>
      </c>
      <c r="D198" s="1" t="n">
        <v>1179</v>
      </c>
      <c r="E198" s="1" t="n">
        <v>350</v>
      </c>
      <c r="F198" s="1" t="n">
        <v>463</v>
      </c>
      <c r="G198" s="1" t="n">
        <v>76</v>
      </c>
      <c r="H198" s="1" t="n">
        <v>127</v>
      </c>
      <c r="I198" s="1" t="n">
        <v>82</v>
      </c>
      <c r="L198" s="1" t="n">
        <v>56</v>
      </c>
      <c r="N198" s="1" t="n">
        <v>9</v>
      </c>
      <c r="O198" s="1" t="n">
        <v>6</v>
      </c>
      <c r="P198" s="1" t="n">
        <v>10</v>
      </c>
    </row>
    <row r="199" customFormat="false" ht="12.75" hidden="false" customHeight="false" outlineLevel="0" collapsed="false">
      <c r="C199" s="0" t="s">
        <v>34</v>
      </c>
      <c r="D199" s="1" t="n">
        <v>1154</v>
      </c>
      <c r="K199" s="1" t="n">
        <v>221</v>
      </c>
      <c r="L199" s="1" t="n">
        <v>322</v>
      </c>
      <c r="M199" s="1" t="n">
        <v>355</v>
      </c>
      <c r="N199" s="1" t="n">
        <v>167</v>
      </c>
      <c r="O199" s="1" t="n">
        <v>33</v>
      </c>
      <c r="P199" s="1" t="n">
        <v>29</v>
      </c>
      <c r="Q199" s="1" t="n">
        <v>27</v>
      </c>
    </row>
    <row r="200" customFormat="false" ht="12.75" hidden="false" customHeight="false" outlineLevel="0" collapsed="false">
      <c r="C200" s="0" t="s">
        <v>35</v>
      </c>
      <c r="D200" s="1" t="n">
        <v>16201.906</v>
      </c>
      <c r="K200" s="1" t="n">
        <v>16009.049</v>
      </c>
      <c r="L200" s="1" t="n">
        <v>16206.521</v>
      </c>
      <c r="M200" s="1" t="n">
        <v>16370.422</v>
      </c>
      <c r="N200" s="1" t="n">
        <v>16209.58</v>
      </c>
      <c r="O200" s="1" t="n">
        <v>16090.909</v>
      </c>
      <c r="P200" s="1" t="n">
        <v>15965.517</v>
      </c>
      <c r="Q200" s="1" t="n">
        <v>15851.851</v>
      </c>
    </row>
    <row r="201" customFormat="false" ht="12.75" hidden="false" customHeight="false" outlineLevel="0" collapsed="false">
      <c r="C201" s="0" t="s">
        <v>30</v>
      </c>
      <c r="D201" s="1" t="n">
        <v>18697</v>
      </c>
      <c r="K201" s="1" t="n">
        <v>3538</v>
      </c>
      <c r="L201" s="1" t="n">
        <v>5218.5</v>
      </c>
      <c r="M201" s="1" t="n">
        <v>5811.5</v>
      </c>
      <c r="N201" s="1" t="n">
        <v>2707</v>
      </c>
      <c r="O201" s="1" t="n">
        <v>531</v>
      </c>
      <c r="P201" s="1" t="n">
        <v>463</v>
      </c>
      <c r="Q201" s="1" t="n">
        <v>428</v>
      </c>
    </row>
    <row r="202" customFormat="false" ht="12.75" hidden="false" customHeight="false" outlineLevel="0" collapsed="false">
      <c r="C202" s="0" t="s">
        <v>31</v>
      </c>
      <c r="D202" s="1" t="n">
        <v>1.319</v>
      </c>
      <c r="K202" s="1" t="n">
        <v>1.316</v>
      </c>
      <c r="L202" s="1" t="n">
        <v>1.3</v>
      </c>
      <c r="M202" s="1" t="n">
        <v>1.3</v>
      </c>
      <c r="N202" s="1" t="n">
        <v>1.39</v>
      </c>
      <c r="O202" s="1" t="n">
        <v>1.427</v>
      </c>
      <c r="P202" s="1" t="n">
        <v>1.39</v>
      </c>
      <c r="Q202" s="1" t="n">
        <v>1.166</v>
      </c>
    </row>
    <row r="203" customFormat="false" ht="12.75" hidden="false" customHeight="false" outlineLevel="0" collapsed="false">
      <c r="A203" s="0" t="n">
        <v>14040090129</v>
      </c>
      <c r="B203" s="0" t="s">
        <v>51</v>
      </c>
      <c r="C203" s="0" t="s">
        <v>29</v>
      </c>
      <c r="E203" s="1" t="n">
        <v>118</v>
      </c>
      <c r="F203" s="1" t="n">
        <v>363</v>
      </c>
      <c r="G203" s="1" t="n">
        <v>446</v>
      </c>
      <c r="H203" s="1" t="n">
        <v>477</v>
      </c>
      <c r="I203" s="1" t="n">
        <v>490</v>
      </c>
      <c r="J203" s="1" t="n">
        <v>490</v>
      </c>
      <c r="K203" s="1" t="n">
        <v>490</v>
      </c>
      <c r="L203" s="1" t="n">
        <v>380</v>
      </c>
      <c r="M203" s="1" t="n">
        <v>235</v>
      </c>
      <c r="N203" s="1" t="n">
        <v>97</v>
      </c>
      <c r="O203" s="1" t="n">
        <v>64</v>
      </c>
      <c r="P203" s="1" t="n">
        <v>54</v>
      </c>
      <c r="Q203" s="1" t="n">
        <v>272</v>
      </c>
      <c r="R203" s="1" t="n">
        <v>446</v>
      </c>
      <c r="S203" s="1" t="n">
        <v>446</v>
      </c>
      <c r="T203" s="1" t="n">
        <v>446</v>
      </c>
    </row>
    <row r="204" customFormat="false" ht="12.75" hidden="false" customHeight="false" outlineLevel="0" collapsed="false">
      <c r="C204" s="0" t="s">
        <v>33</v>
      </c>
      <c r="D204" s="1" t="n">
        <v>535</v>
      </c>
      <c r="E204" s="1" t="n">
        <v>118</v>
      </c>
      <c r="F204" s="1" t="n">
        <v>245</v>
      </c>
      <c r="G204" s="1" t="n">
        <v>83</v>
      </c>
      <c r="H204" s="1" t="n">
        <v>31</v>
      </c>
      <c r="I204" s="1" t="n">
        <v>13</v>
      </c>
      <c r="L204" s="1" t="n">
        <v>33</v>
      </c>
      <c r="O204" s="1" t="n">
        <v>4</v>
      </c>
      <c r="P204" s="1" t="n">
        <v>8</v>
      </c>
    </row>
    <row r="205" customFormat="false" ht="12.75" hidden="false" customHeight="false" outlineLevel="0" collapsed="false">
      <c r="C205" s="0" t="s">
        <v>34</v>
      </c>
      <c r="D205" s="1" t="n">
        <v>523</v>
      </c>
      <c r="L205" s="1" t="n">
        <v>143</v>
      </c>
      <c r="M205" s="1" t="n">
        <v>145</v>
      </c>
      <c r="N205" s="1" t="n">
        <v>138</v>
      </c>
      <c r="O205" s="1" t="n">
        <v>37</v>
      </c>
      <c r="P205" s="1" t="n">
        <v>18</v>
      </c>
      <c r="Q205" s="1" t="n">
        <v>9</v>
      </c>
      <c r="R205" s="1" t="n">
        <v>15</v>
      </c>
      <c r="S205" s="1" t="n">
        <v>18</v>
      </c>
    </row>
    <row r="206" customFormat="false" ht="12.75" hidden="false" customHeight="false" outlineLevel="0" collapsed="false">
      <c r="C206" s="0" t="s">
        <v>35</v>
      </c>
      <c r="D206" s="1" t="n">
        <v>15034.034</v>
      </c>
      <c r="L206" s="1" t="n">
        <v>14690.909</v>
      </c>
      <c r="M206" s="1" t="n">
        <v>15160.689</v>
      </c>
      <c r="N206" s="1" t="n">
        <v>15286.231</v>
      </c>
      <c r="O206" s="1" t="n">
        <v>14918.918</v>
      </c>
      <c r="P206" s="1" t="n">
        <v>14733.333</v>
      </c>
      <c r="Q206" s="1" t="n">
        <v>15000</v>
      </c>
      <c r="R206" s="1" t="n">
        <v>15600</v>
      </c>
      <c r="S206" s="1" t="n">
        <v>14888.888</v>
      </c>
    </row>
    <row r="207" customFormat="false" ht="12.75" hidden="false" customHeight="false" outlineLevel="0" collapsed="false">
      <c r="C207" s="0" t="s">
        <v>30</v>
      </c>
      <c r="D207" s="1" t="n">
        <v>7862.8</v>
      </c>
      <c r="L207" s="1" t="n">
        <v>2100.8</v>
      </c>
      <c r="M207" s="1" t="n">
        <v>2198.3</v>
      </c>
      <c r="N207" s="1" t="n">
        <v>2109.5</v>
      </c>
      <c r="O207" s="1" t="n">
        <v>552</v>
      </c>
      <c r="P207" s="1" t="n">
        <v>265.2</v>
      </c>
      <c r="Q207" s="1" t="n">
        <v>135</v>
      </c>
      <c r="R207" s="1" t="n">
        <v>234</v>
      </c>
      <c r="S207" s="1" t="n">
        <v>268</v>
      </c>
    </row>
    <row r="208" customFormat="false" ht="12.75" hidden="false" customHeight="false" outlineLevel="0" collapsed="false">
      <c r="C208" s="0" t="s">
        <v>31</v>
      </c>
      <c r="D208" s="1" t="n">
        <v>1.508</v>
      </c>
      <c r="L208" s="1" t="n">
        <v>1.597</v>
      </c>
      <c r="M208" s="1" t="n">
        <v>1.403</v>
      </c>
      <c r="N208" s="1" t="n">
        <v>1.514</v>
      </c>
      <c r="O208" s="1" t="n">
        <v>1.591</v>
      </c>
      <c r="P208" s="1" t="n">
        <v>1.55</v>
      </c>
      <c r="Q208" s="1" t="n">
        <v>1.39</v>
      </c>
      <c r="R208" s="1" t="n">
        <v>1.412</v>
      </c>
      <c r="S208" s="1" t="n">
        <v>1.56</v>
      </c>
    </row>
    <row r="209" customFormat="false" ht="12.75" hidden="false" customHeight="false" outlineLevel="0" collapsed="false">
      <c r="A209" s="0" t="n">
        <v>15010020000</v>
      </c>
      <c r="B209" s="0" t="s">
        <v>73</v>
      </c>
      <c r="C209" s="0" t="s">
        <v>29</v>
      </c>
      <c r="E209" s="1" t="n">
        <v>13.5</v>
      </c>
      <c r="F209" s="1" t="n">
        <v>13.5</v>
      </c>
      <c r="G209" s="1" t="n">
        <v>13.5</v>
      </c>
      <c r="H209" s="1" t="n">
        <v>13.5</v>
      </c>
      <c r="I209" s="1" t="n">
        <v>13.5</v>
      </c>
      <c r="J209" s="1" t="n">
        <v>10.5</v>
      </c>
      <c r="K209" s="1" t="n">
        <v>10.5</v>
      </c>
      <c r="L209" s="1" t="n">
        <v>10.5</v>
      </c>
      <c r="M209" s="1" t="n">
        <v>10.5</v>
      </c>
      <c r="N209" s="1" t="n">
        <v>10.5</v>
      </c>
      <c r="O209" s="1" t="n">
        <v>10.5</v>
      </c>
      <c r="P209" s="1" t="n">
        <v>10.5</v>
      </c>
      <c r="Q209" s="1" t="n">
        <v>10.5</v>
      </c>
      <c r="R209" s="1" t="n">
        <v>10.5</v>
      </c>
      <c r="S209" s="1" t="n">
        <v>10.5</v>
      </c>
      <c r="T209" s="1" t="n">
        <v>10.5</v>
      </c>
    </row>
    <row r="210" customFormat="false" ht="12.75" hidden="false" customHeight="false" outlineLevel="0" collapsed="false">
      <c r="C210" s="0" t="s">
        <v>34</v>
      </c>
      <c r="D210" s="1" t="n">
        <v>2.5</v>
      </c>
      <c r="U210" s="1" t="n">
        <v>2.5</v>
      </c>
    </row>
    <row r="211" customFormat="false" ht="12.75" hidden="false" customHeight="false" outlineLevel="0" collapsed="false">
      <c r="C211" s="0" t="s">
        <v>35</v>
      </c>
      <c r="D211" s="1" t="n">
        <v>60516</v>
      </c>
    </row>
    <row r="212" customFormat="false" ht="12.75" hidden="false" customHeight="false" outlineLevel="0" collapsed="false">
      <c r="C212" s="0" t="s">
        <v>30</v>
      </c>
      <c r="D212" s="1" t="n">
        <v>151.29</v>
      </c>
      <c r="J212" s="1" t="n">
        <v>12.65</v>
      </c>
      <c r="K212" s="1" t="n">
        <v>19.22</v>
      </c>
      <c r="L212" s="1" t="n">
        <v>18.8</v>
      </c>
      <c r="M212" s="1" t="n">
        <v>12.3</v>
      </c>
      <c r="N212" s="1" t="n">
        <v>11.5</v>
      </c>
      <c r="O212" s="1" t="n">
        <v>13.22</v>
      </c>
      <c r="P212" s="1" t="n">
        <v>18.5</v>
      </c>
      <c r="Q212" s="1" t="n">
        <v>17.1</v>
      </c>
      <c r="R212" s="1" t="n">
        <v>15.2</v>
      </c>
      <c r="S212" s="1" t="n">
        <v>12.8</v>
      </c>
    </row>
    <row r="213" customFormat="false" ht="12.75" hidden="false" customHeight="false" outlineLevel="0" collapsed="false">
      <c r="C213" s="0" t="s">
        <v>31</v>
      </c>
      <c r="D213" s="1" t="n">
        <v>1.009</v>
      </c>
      <c r="J213" s="1" t="n">
        <v>1</v>
      </c>
      <c r="K213" s="1" t="n">
        <v>1.05</v>
      </c>
      <c r="L213" s="1" t="n">
        <v>1</v>
      </c>
      <c r="M213" s="1" t="n">
        <v>1</v>
      </c>
      <c r="N213" s="1" t="n">
        <v>1</v>
      </c>
      <c r="O213" s="1" t="n">
        <v>1</v>
      </c>
      <c r="P213" s="1" t="n">
        <v>1</v>
      </c>
      <c r="Q213" s="1" t="n">
        <v>1.028</v>
      </c>
      <c r="R213" s="1" t="n">
        <v>1</v>
      </c>
      <c r="S213" s="1" t="n">
        <v>1</v>
      </c>
    </row>
    <row r="214" customFormat="false" ht="12.75" hidden="false" customHeight="false" outlineLevel="0" collapsed="false">
      <c r="A214" s="0" t="n">
        <v>15010030000</v>
      </c>
      <c r="B214" s="0" t="s">
        <v>84</v>
      </c>
      <c r="C214" s="0" t="s">
        <v>29</v>
      </c>
      <c r="E214" s="1" t="n">
        <v>33</v>
      </c>
      <c r="F214" s="1" t="n">
        <v>33</v>
      </c>
      <c r="G214" s="1" t="n">
        <v>33</v>
      </c>
      <c r="H214" s="1" t="n">
        <v>33</v>
      </c>
      <c r="I214" s="1" t="n">
        <v>33</v>
      </c>
      <c r="J214" s="1" t="n">
        <v>33</v>
      </c>
      <c r="K214" s="1" t="n">
        <v>33</v>
      </c>
      <c r="L214" s="1" t="n">
        <v>33</v>
      </c>
      <c r="M214" s="1" t="n">
        <v>33</v>
      </c>
      <c r="N214" s="1" t="n">
        <v>33</v>
      </c>
      <c r="O214" s="1" t="n">
        <v>33</v>
      </c>
      <c r="P214" s="1" t="n">
        <v>33</v>
      </c>
      <c r="Q214" s="1" t="n">
        <v>33</v>
      </c>
      <c r="R214" s="1" t="n">
        <v>33</v>
      </c>
      <c r="S214" s="1" t="n">
        <v>33</v>
      </c>
      <c r="T214" s="1" t="n">
        <v>33</v>
      </c>
    </row>
    <row r="215" customFormat="false" ht="12.75" hidden="false" customHeight="false" outlineLevel="0" collapsed="false">
      <c r="C215" s="0" t="s">
        <v>30</v>
      </c>
      <c r="D215" s="1" t="n">
        <v>229.5</v>
      </c>
      <c r="J215" s="1" t="n">
        <v>5.9</v>
      </c>
      <c r="K215" s="1" t="n">
        <v>9</v>
      </c>
      <c r="L215" s="1" t="n">
        <v>5.2</v>
      </c>
      <c r="M215" s="1" t="n">
        <v>19.5</v>
      </c>
      <c r="N215" s="1" t="n">
        <v>17</v>
      </c>
      <c r="O215" s="1" t="n">
        <v>7.2</v>
      </c>
      <c r="P215" s="1" t="n">
        <v>17.7</v>
      </c>
      <c r="Q215" s="1" t="n">
        <v>36</v>
      </c>
      <c r="R215" s="1" t="n">
        <v>60</v>
      </c>
      <c r="S215" s="1" t="n">
        <v>52</v>
      </c>
    </row>
    <row r="216" customFormat="false" ht="12.75" hidden="false" customHeight="false" outlineLevel="0" collapsed="false">
      <c r="C216" s="0" t="s">
        <v>31</v>
      </c>
      <c r="D216" s="1" t="n">
        <v>0.841</v>
      </c>
      <c r="J216" s="1" t="n">
        <v>0.87</v>
      </c>
      <c r="K216" s="1" t="n">
        <v>0.9</v>
      </c>
      <c r="L216" s="1" t="n">
        <v>0.87</v>
      </c>
      <c r="M216" s="1" t="n">
        <v>0.8</v>
      </c>
      <c r="N216" s="1" t="n">
        <v>0.7</v>
      </c>
      <c r="O216" s="1" t="n">
        <v>0.8</v>
      </c>
      <c r="P216" s="1" t="n">
        <v>1</v>
      </c>
      <c r="Q216" s="1" t="n">
        <v>0.8</v>
      </c>
      <c r="R216" s="1" t="n">
        <v>0.9</v>
      </c>
      <c r="S216" s="1" t="n">
        <v>0.8</v>
      </c>
    </row>
    <row r="217" customFormat="false" ht="12.75" hidden="false" customHeight="false" outlineLevel="0" collapsed="false">
      <c r="A217" s="0" t="n">
        <v>15010040000</v>
      </c>
      <c r="B217" s="0" t="s">
        <v>60</v>
      </c>
      <c r="C217" s="0" t="s">
        <v>29</v>
      </c>
      <c r="E217" s="1" t="n">
        <v>99</v>
      </c>
      <c r="F217" s="1" t="n">
        <v>99</v>
      </c>
      <c r="G217" s="1" t="n">
        <v>99</v>
      </c>
      <c r="H217" s="1" t="n">
        <v>99</v>
      </c>
      <c r="I217" s="1" t="n">
        <v>99</v>
      </c>
      <c r="J217" s="1" t="n">
        <v>96</v>
      </c>
      <c r="K217" s="1" t="n">
        <v>91</v>
      </c>
      <c r="L217" s="1" t="n">
        <v>91</v>
      </c>
      <c r="M217" s="1" t="n">
        <v>91</v>
      </c>
      <c r="N217" s="1" t="n">
        <v>91</v>
      </c>
      <c r="O217" s="1" t="n">
        <v>91</v>
      </c>
      <c r="P217" s="1" t="n">
        <v>91</v>
      </c>
      <c r="Q217" s="1" t="n">
        <v>91</v>
      </c>
      <c r="R217" s="1" t="n">
        <v>91</v>
      </c>
      <c r="S217" s="1" t="n">
        <v>91</v>
      </c>
      <c r="T217" s="1" t="n">
        <v>91</v>
      </c>
    </row>
    <row r="218" customFormat="false" ht="12.75" hidden="false" customHeight="false" outlineLevel="0" collapsed="false">
      <c r="C218" s="0" t="s">
        <v>33</v>
      </c>
      <c r="D218" s="1" t="n">
        <v>1</v>
      </c>
      <c r="M218" s="1" t="n">
        <v>1</v>
      </c>
    </row>
    <row r="219" customFormat="false" ht="12.75" hidden="false" customHeight="false" outlineLevel="0" collapsed="false">
      <c r="C219" s="0" t="s">
        <v>34</v>
      </c>
      <c r="D219" s="1" t="n">
        <v>16</v>
      </c>
      <c r="U219" s="1" t="n">
        <v>16</v>
      </c>
    </row>
    <row r="220" customFormat="false" ht="12.75" hidden="false" customHeight="false" outlineLevel="0" collapsed="false">
      <c r="C220" s="0" t="s">
        <v>35</v>
      </c>
      <c r="D220" s="1" t="n">
        <v>81011.812</v>
      </c>
    </row>
    <row r="221" customFormat="false" ht="12.75" hidden="false" customHeight="false" outlineLevel="0" collapsed="false">
      <c r="C221" s="0" t="s">
        <v>30</v>
      </c>
      <c r="D221" s="1" t="n">
        <v>1296.189</v>
      </c>
      <c r="J221" s="1" t="n">
        <v>109.579</v>
      </c>
      <c r="K221" s="1" t="n">
        <v>192.85</v>
      </c>
      <c r="L221" s="1" t="n">
        <v>182.16</v>
      </c>
      <c r="M221" s="1" t="n">
        <v>174.3</v>
      </c>
      <c r="N221" s="1" t="n">
        <v>151.1</v>
      </c>
      <c r="O221" s="1" t="n">
        <v>101.2</v>
      </c>
      <c r="P221" s="1" t="n">
        <v>101.8</v>
      </c>
      <c r="Q221" s="1" t="n">
        <v>88.8</v>
      </c>
      <c r="R221" s="1" t="n">
        <v>93.5</v>
      </c>
      <c r="S221" s="1" t="n">
        <v>100.9</v>
      </c>
    </row>
    <row r="222" customFormat="false" ht="12.75" hidden="false" customHeight="false" outlineLevel="0" collapsed="false">
      <c r="C222" s="0" t="s">
        <v>31</v>
      </c>
      <c r="D222" s="1" t="n">
        <v>0.462</v>
      </c>
      <c r="J222" s="1" t="n">
        <v>0.46</v>
      </c>
      <c r="K222" s="1" t="n">
        <v>0.46</v>
      </c>
      <c r="L222" s="1" t="n">
        <v>0.458</v>
      </c>
      <c r="M222" s="1" t="n">
        <v>0.459</v>
      </c>
      <c r="N222" s="1" t="n">
        <v>0.459</v>
      </c>
      <c r="O222" s="1" t="n">
        <v>0.458</v>
      </c>
      <c r="P222" s="1" t="n">
        <v>0.464</v>
      </c>
      <c r="Q222" s="1" t="n">
        <v>0.465</v>
      </c>
      <c r="R222" s="1" t="n">
        <v>0.465</v>
      </c>
      <c r="S222" s="1" t="n">
        <v>0.478</v>
      </c>
    </row>
    <row r="223" customFormat="false" ht="12.75" hidden="false" customHeight="false" outlineLevel="0" collapsed="false">
      <c r="A223" s="0" t="n">
        <v>14010090000</v>
      </c>
      <c r="B223" s="0" t="s">
        <v>74</v>
      </c>
      <c r="C223" s="0" t="s">
        <v>29</v>
      </c>
      <c r="E223" s="1" t="n">
        <v>34</v>
      </c>
      <c r="F223" s="1" t="n">
        <v>6</v>
      </c>
      <c r="J223" s="1" t="n">
        <v>50</v>
      </c>
      <c r="K223" s="1" t="n">
        <v>80</v>
      </c>
      <c r="L223" s="1" t="n">
        <v>80</v>
      </c>
      <c r="M223" s="1" t="n">
        <v>80</v>
      </c>
      <c r="N223" s="1" t="n">
        <v>80</v>
      </c>
      <c r="O223" s="1" t="n">
        <v>80</v>
      </c>
      <c r="P223" s="1" t="n">
        <v>53</v>
      </c>
      <c r="Q223" s="1" t="n">
        <v>17</v>
      </c>
    </row>
    <row r="224" customFormat="false" ht="12.75" hidden="false" customHeight="false" outlineLevel="0" collapsed="false">
      <c r="C224" s="0" t="s">
        <v>33</v>
      </c>
      <c r="D224" s="1" t="n">
        <v>80</v>
      </c>
      <c r="J224" s="1" t="n">
        <v>50</v>
      </c>
      <c r="K224" s="1" t="n">
        <v>30</v>
      </c>
    </row>
    <row r="225" customFormat="false" ht="12.75" hidden="false" customHeight="false" outlineLevel="0" collapsed="false">
      <c r="C225" s="0" t="s">
        <v>34</v>
      </c>
      <c r="D225" s="1" t="n">
        <v>80</v>
      </c>
      <c r="P225" s="1" t="n">
        <v>27</v>
      </c>
      <c r="Q225" s="1" t="n">
        <v>36</v>
      </c>
      <c r="R225" s="1" t="n">
        <v>17</v>
      </c>
    </row>
    <row r="226" customFormat="false" ht="12.75" hidden="false" customHeight="false" outlineLevel="0" collapsed="false">
      <c r="C226" s="0" t="s">
        <v>35</v>
      </c>
      <c r="D226" s="1" t="n">
        <v>1170</v>
      </c>
      <c r="P226" s="1" t="n">
        <v>1151.851</v>
      </c>
      <c r="Q226" s="1" t="n">
        <v>1180.555</v>
      </c>
      <c r="R226" s="1" t="n">
        <v>1176.47</v>
      </c>
    </row>
    <row r="227" customFormat="false" ht="12.75" hidden="false" customHeight="false" outlineLevel="0" collapsed="false">
      <c r="C227" s="0" t="s">
        <v>30</v>
      </c>
      <c r="D227" s="1" t="n">
        <v>93.6</v>
      </c>
      <c r="P227" s="1" t="n">
        <v>31.1</v>
      </c>
      <c r="Q227" s="1" t="n">
        <v>42.5</v>
      </c>
      <c r="R227" s="1" t="n">
        <v>20</v>
      </c>
    </row>
    <row r="228" customFormat="false" ht="12.75" hidden="false" customHeight="false" outlineLevel="0" collapsed="false">
      <c r="C228" s="0" t="s">
        <v>31</v>
      </c>
      <c r="D228" s="1" t="n">
        <v>6.406</v>
      </c>
      <c r="P228" s="1" t="n">
        <v>6.836</v>
      </c>
      <c r="Q228" s="1" t="n">
        <v>6.282</v>
      </c>
      <c r="R228" s="1" t="n">
        <v>6</v>
      </c>
    </row>
    <row r="229" customFormat="false" ht="12.75" hidden="false" customHeight="false" outlineLevel="0" collapsed="false">
      <c r="A229" s="0" t="n">
        <v>14030210000</v>
      </c>
      <c r="B229" s="0" t="s">
        <v>61</v>
      </c>
      <c r="C229" s="0" t="s">
        <v>29</v>
      </c>
      <c r="F229" s="1" t="n">
        <v>2</v>
      </c>
      <c r="G229" s="1" t="n">
        <v>2</v>
      </c>
      <c r="H229" s="1" t="n">
        <v>2</v>
      </c>
      <c r="I229" s="1" t="n">
        <v>2</v>
      </c>
      <c r="J229" s="1" t="n">
        <v>2</v>
      </c>
      <c r="K229" s="1" t="n">
        <v>2</v>
      </c>
      <c r="L229" s="1" t="n">
        <v>2</v>
      </c>
      <c r="R229" s="1" t="n">
        <v>1</v>
      </c>
      <c r="S229" s="1" t="n">
        <v>2</v>
      </c>
      <c r="T229" s="1" t="n">
        <v>2</v>
      </c>
    </row>
    <row r="230" customFormat="false" ht="12.75" hidden="false" customHeight="false" outlineLevel="0" collapsed="false">
      <c r="C230" s="0" t="s">
        <v>33</v>
      </c>
      <c r="D230" s="1" t="n">
        <v>2</v>
      </c>
      <c r="F230" s="1" t="n">
        <v>2</v>
      </c>
    </row>
    <row r="231" customFormat="false" ht="12.75" hidden="false" customHeight="false" outlineLevel="0" collapsed="false">
      <c r="C231" s="0" t="s">
        <v>34</v>
      </c>
      <c r="D231" s="1" t="n">
        <v>2</v>
      </c>
      <c r="M231" s="1" t="n">
        <v>2</v>
      </c>
    </row>
    <row r="232" customFormat="false" ht="12.75" hidden="false" customHeight="false" outlineLevel="0" collapsed="false">
      <c r="C232" s="0" t="s">
        <v>35</v>
      </c>
      <c r="D232" s="1" t="n">
        <v>14000</v>
      </c>
      <c r="M232" s="1" t="n">
        <v>14000</v>
      </c>
    </row>
    <row r="233" customFormat="false" ht="12.75" hidden="false" customHeight="false" outlineLevel="0" collapsed="false">
      <c r="C233" s="0" t="s">
        <v>30</v>
      </c>
      <c r="D233" s="1" t="n">
        <v>28</v>
      </c>
      <c r="M233" s="1" t="n">
        <v>28</v>
      </c>
    </row>
    <row r="234" customFormat="false" ht="12.75" hidden="false" customHeight="false" outlineLevel="0" collapsed="false">
      <c r="C234" s="0" t="s">
        <v>31</v>
      </c>
      <c r="D234" s="1" t="n">
        <v>2</v>
      </c>
      <c r="M234" s="1" t="n">
        <v>2</v>
      </c>
    </row>
    <row r="235" customFormat="false" ht="12.75" hidden="false" customHeight="false" outlineLevel="0" collapsed="false">
      <c r="A235" s="0" t="n">
        <v>12010050000</v>
      </c>
      <c r="B235" s="0" t="s">
        <v>52</v>
      </c>
      <c r="C235" s="0" t="s">
        <v>29</v>
      </c>
      <c r="E235" s="1" t="n">
        <v>264</v>
      </c>
      <c r="F235" s="1" t="n">
        <v>264</v>
      </c>
      <c r="G235" s="1" t="n">
        <v>264</v>
      </c>
      <c r="H235" s="1" t="n">
        <v>264</v>
      </c>
      <c r="I235" s="1" t="n">
        <v>264</v>
      </c>
      <c r="J235" s="1" t="n">
        <v>264</v>
      </c>
      <c r="K235" s="1" t="n">
        <v>264</v>
      </c>
      <c r="L235" s="1" t="n">
        <v>264</v>
      </c>
      <c r="M235" s="1" t="n">
        <v>264</v>
      </c>
      <c r="N235" s="1" t="n">
        <v>264</v>
      </c>
      <c r="O235" s="1" t="n">
        <v>264</v>
      </c>
      <c r="P235" s="1" t="n">
        <v>264</v>
      </c>
      <c r="Q235" s="1" t="n">
        <v>264</v>
      </c>
      <c r="R235" s="1" t="n">
        <v>264</v>
      </c>
      <c r="S235" s="1" t="n">
        <v>264</v>
      </c>
      <c r="T235" s="1" t="n">
        <v>264</v>
      </c>
    </row>
    <row r="236" customFormat="false" ht="12.75" hidden="false" customHeight="false" outlineLevel="0" collapsed="false">
      <c r="C236" s="0" t="s">
        <v>30</v>
      </c>
      <c r="D236" s="1" t="n">
        <v>4192.5</v>
      </c>
      <c r="J236" s="1" t="n">
        <v>474</v>
      </c>
      <c r="K236" s="1" t="n">
        <v>514</v>
      </c>
      <c r="L236" s="1" t="n">
        <v>516.2</v>
      </c>
      <c r="M236" s="1" t="n">
        <v>475</v>
      </c>
      <c r="N236" s="1" t="n">
        <v>380</v>
      </c>
      <c r="O236" s="1" t="n">
        <v>390</v>
      </c>
      <c r="P236" s="1" t="n">
        <v>339.3</v>
      </c>
      <c r="Q236" s="1" t="n">
        <v>297</v>
      </c>
      <c r="R236" s="1" t="n">
        <v>387</v>
      </c>
      <c r="S236" s="1" t="n">
        <v>420</v>
      </c>
    </row>
    <row r="237" customFormat="false" ht="12.75" hidden="false" customHeight="false" outlineLevel="0" collapsed="false">
      <c r="C237" s="0" t="s">
        <v>31</v>
      </c>
      <c r="D237" s="1" t="n">
        <v>0.337</v>
      </c>
      <c r="J237" s="1" t="n">
        <v>0.33</v>
      </c>
      <c r="K237" s="1" t="n">
        <v>0.33</v>
      </c>
      <c r="L237" s="1" t="n">
        <v>0.328</v>
      </c>
      <c r="M237" s="1" t="n">
        <v>0.328</v>
      </c>
      <c r="N237" s="1" t="n">
        <v>0.34</v>
      </c>
      <c r="O237" s="1" t="n">
        <v>0.34</v>
      </c>
      <c r="P237" s="1" t="n">
        <v>0.337</v>
      </c>
      <c r="Q237" s="1" t="n">
        <v>0.35</v>
      </c>
      <c r="R237" s="1" t="n">
        <v>0.35</v>
      </c>
      <c r="S237" s="1" t="n">
        <v>0.35</v>
      </c>
    </row>
    <row r="238" customFormat="false" ht="12.75" hidden="false" customHeight="false" outlineLevel="0" collapsed="false">
      <c r="A238" s="0" t="n">
        <v>14010110000</v>
      </c>
      <c r="B238" s="0" t="s">
        <v>53</v>
      </c>
      <c r="C238" s="0" t="s">
        <v>29</v>
      </c>
      <c r="E238" s="1" t="n">
        <v>20</v>
      </c>
      <c r="I238" s="1" t="n">
        <v>853</v>
      </c>
      <c r="J238" s="1" t="n">
        <v>2777</v>
      </c>
      <c r="K238" s="1" t="n">
        <v>4126</v>
      </c>
      <c r="L238" s="1" t="n">
        <v>4126</v>
      </c>
      <c r="M238" s="1" t="n">
        <v>4126</v>
      </c>
      <c r="N238" s="1" t="n">
        <v>4126</v>
      </c>
      <c r="O238" s="1" t="n">
        <v>3321</v>
      </c>
      <c r="P238" s="1" t="n">
        <v>1169</v>
      </c>
    </row>
    <row r="239" customFormat="false" ht="12.75" hidden="false" customHeight="false" outlineLevel="0" collapsed="false">
      <c r="C239" s="0" t="s">
        <v>33</v>
      </c>
      <c r="D239" s="1" t="n">
        <v>4126</v>
      </c>
      <c r="I239" s="1" t="n">
        <v>853</v>
      </c>
      <c r="J239" s="1" t="n">
        <v>1924</v>
      </c>
      <c r="K239" s="1" t="n">
        <v>1349</v>
      </c>
    </row>
    <row r="240" customFormat="false" ht="12.75" hidden="false" customHeight="false" outlineLevel="0" collapsed="false">
      <c r="C240" s="0" t="s">
        <v>34</v>
      </c>
      <c r="D240" s="1" t="n">
        <v>4126</v>
      </c>
      <c r="O240" s="1" t="n">
        <v>805</v>
      </c>
      <c r="P240" s="1" t="n">
        <v>2152</v>
      </c>
      <c r="Q240" s="1" t="n">
        <v>1169</v>
      </c>
    </row>
    <row r="241" customFormat="false" ht="12.75" hidden="false" customHeight="false" outlineLevel="0" collapsed="false">
      <c r="C241" s="0" t="s">
        <v>35</v>
      </c>
      <c r="D241" s="1" t="n">
        <v>1725.157</v>
      </c>
      <c r="O241" s="1" t="n">
        <v>1683.85</v>
      </c>
      <c r="P241" s="1" t="n">
        <v>1740.241</v>
      </c>
      <c r="Q241" s="1" t="n">
        <v>1725.834</v>
      </c>
    </row>
    <row r="242" customFormat="false" ht="12.75" hidden="false" customHeight="false" outlineLevel="0" collapsed="false">
      <c r="C242" s="0" t="s">
        <v>30</v>
      </c>
      <c r="D242" s="1" t="n">
        <v>7118</v>
      </c>
      <c r="O242" s="1" t="n">
        <v>1355.5</v>
      </c>
      <c r="P242" s="1" t="n">
        <v>3745</v>
      </c>
      <c r="Q242" s="1" t="n">
        <v>2017.5</v>
      </c>
    </row>
    <row r="243" customFormat="false" ht="12.75" hidden="false" customHeight="false" outlineLevel="0" collapsed="false">
      <c r="C243" s="0" t="s">
        <v>31</v>
      </c>
      <c r="D243" s="1" t="n">
        <v>2.299</v>
      </c>
      <c r="O243" s="1" t="n">
        <v>2.095</v>
      </c>
      <c r="P243" s="1" t="n">
        <v>2.348</v>
      </c>
      <c r="Q243" s="1" t="n">
        <v>2.345</v>
      </c>
    </row>
    <row r="244" customFormat="false" ht="12.75" hidden="false" customHeight="false" outlineLevel="0" collapsed="false">
      <c r="A244" s="0" t="n">
        <v>15010060000</v>
      </c>
      <c r="B244" s="0" t="s">
        <v>54</v>
      </c>
      <c r="C244" s="0" t="s">
        <v>29</v>
      </c>
      <c r="E244" s="1" t="n">
        <v>3</v>
      </c>
      <c r="F244" s="1" t="n">
        <v>3</v>
      </c>
      <c r="G244" s="1" t="n">
        <v>3</v>
      </c>
      <c r="H244" s="1" t="n">
        <v>3</v>
      </c>
      <c r="I244" s="1" t="n">
        <v>3</v>
      </c>
      <c r="J244" s="1" t="n">
        <v>3</v>
      </c>
      <c r="K244" s="1" t="n">
        <v>3</v>
      </c>
      <c r="L244" s="1" t="n">
        <v>3</v>
      </c>
      <c r="M244" s="1" t="n">
        <v>3</v>
      </c>
      <c r="N244" s="1" t="n">
        <v>3</v>
      </c>
      <c r="O244" s="1" t="n">
        <v>3</v>
      </c>
      <c r="P244" s="1" t="n">
        <v>3</v>
      </c>
      <c r="Q244" s="1" t="n">
        <v>3</v>
      </c>
      <c r="R244" s="1" t="n">
        <v>3</v>
      </c>
      <c r="S244" s="1" t="n">
        <v>3</v>
      </c>
      <c r="T244" s="1" t="n">
        <v>3</v>
      </c>
    </row>
    <row r="245" customFormat="false" ht="12.75" hidden="false" customHeight="false" outlineLevel="0" collapsed="false">
      <c r="C245" s="0" t="s">
        <v>34</v>
      </c>
      <c r="D245" s="1" t="n">
        <v>3</v>
      </c>
      <c r="U245" s="1" t="n">
        <v>3</v>
      </c>
    </row>
    <row r="246" customFormat="false" ht="12.75" hidden="false" customHeight="false" outlineLevel="0" collapsed="false">
      <c r="C246" s="0" t="s">
        <v>35</v>
      </c>
      <c r="D246" s="1" t="n">
        <v>5100</v>
      </c>
    </row>
    <row r="247" customFormat="false" ht="12.75" hidden="false" customHeight="false" outlineLevel="0" collapsed="false">
      <c r="C247" s="0" t="s">
        <v>30</v>
      </c>
      <c r="D247" s="1" t="n">
        <v>15.3</v>
      </c>
      <c r="N247" s="1" t="n">
        <v>6</v>
      </c>
      <c r="O247" s="1" t="n">
        <v>7</v>
      </c>
      <c r="P247" s="1" t="n">
        <v>2.3</v>
      </c>
    </row>
    <row r="248" customFormat="false" ht="12.75" hidden="false" customHeight="false" outlineLevel="0" collapsed="false">
      <c r="C248" s="0" t="s">
        <v>31</v>
      </c>
      <c r="D248" s="1" t="n">
        <v>1.712</v>
      </c>
      <c r="N248" s="1" t="n">
        <v>1.6</v>
      </c>
      <c r="O248" s="1" t="n">
        <v>1.78</v>
      </c>
      <c r="P248" s="1" t="n">
        <v>1.8</v>
      </c>
    </row>
    <row r="249" customFormat="false" ht="12.75" hidden="false" customHeight="false" outlineLevel="0" collapsed="false">
      <c r="A249" s="0" t="n">
        <v>14040140000</v>
      </c>
      <c r="B249" s="0" t="s">
        <v>62</v>
      </c>
      <c r="C249" s="0" t="s">
        <v>29</v>
      </c>
      <c r="E249" s="1" t="n">
        <v>168</v>
      </c>
      <c r="F249" s="1" t="n">
        <v>252</v>
      </c>
      <c r="G249" s="1" t="n">
        <v>279</v>
      </c>
      <c r="H249" s="1" t="n">
        <v>310</v>
      </c>
      <c r="I249" s="1" t="n">
        <v>308</v>
      </c>
      <c r="J249" s="1" t="n">
        <v>296</v>
      </c>
      <c r="K249" s="1" t="n">
        <v>298</v>
      </c>
      <c r="L249" s="1" t="n">
        <v>298</v>
      </c>
      <c r="M249" s="1" t="n">
        <v>294</v>
      </c>
      <c r="N249" s="1" t="n">
        <v>286</v>
      </c>
      <c r="O249" s="1" t="n">
        <v>248</v>
      </c>
      <c r="P249" s="1" t="n">
        <v>174</v>
      </c>
      <c r="Q249" s="1" t="n">
        <v>121</v>
      </c>
      <c r="R249" s="1" t="n">
        <v>199</v>
      </c>
      <c r="S249" s="1" t="n">
        <v>302</v>
      </c>
      <c r="T249" s="1" t="n">
        <v>302</v>
      </c>
    </row>
    <row r="250" customFormat="false" ht="12.75" hidden="false" customHeight="false" outlineLevel="0" collapsed="false">
      <c r="C250" s="0" t="s">
        <v>33</v>
      </c>
      <c r="D250" s="1" t="n">
        <v>297</v>
      </c>
      <c r="E250" s="1" t="n">
        <v>14</v>
      </c>
      <c r="F250" s="1" t="n">
        <v>130</v>
      </c>
      <c r="G250" s="1" t="n">
        <v>69</v>
      </c>
      <c r="H250" s="1" t="n">
        <v>65</v>
      </c>
      <c r="I250" s="1" t="n">
        <v>15</v>
      </c>
      <c r="J250" s="1" t="n">
        <v>2</v>
      </c>
      <c r="K250" s="1" t="n">
        <v>2</v>
      </c>
    </row>
    <row r="251" customFormat="false" ht="12.75" hidden="false" customHeight="false" outlineLevel="0" collapsed="false">
      <c r="C251" s="0" t="s">
        <v>34</v>
      </c>
      <c r="D251" s="1" t="n">
        <v>216</v>
      </c>
      <c r="J251" s="1" t="n">
        <v>14</v>
      </c>
      <c r="M251" s="1" t="n">
        <v>4</v>
      </c>
      <c r="N251" s="1" t="n">
        <v>8</v>
      </c>
      <c r="O251" s="1" t="n">
        <v>38</v>
      </c>
      <c r="P251" s="1" t="n">
        <v>74</v>
      </c>
      <c r="Q251" s="1" t="n">
        <v>66</v>
      </c>
      <c r="R251" s="1" t="n">
        <v>7</v>
      </c>
      <c r="S251" s="1" t="n">
        <v>5</v>
      </c>
    </row>
    <row r="252" customFormat="false" ht="12.75" hidden="false" customHeight="false" outlineLevel="0" collapsed="false">
      <c r="C252" s="0" t="s">
        <v>35</v>
      </c>
      <c r="D252" s="1" t="n">
        <v>9582.407</v>
      </c>
      <c r="J252" s="1" t="n">
        <v>10021.428</v>
      </c>
      <c r="M252" s="1" t="n">
        <v>10000</v>
      </c>
      <c r="N252" s="1" t="n">
        <v>10000</v>
      </c>
      <c r="O252" s="1" t="n">
        <v>9736.842</v>
      </c>
      <c r="P252" s="1" t="n">
        <v>9418.918</v>
      </c>
      <c r="Q252" s="1" t="n">
        <v>9566.666</v>
      </c>
      <c r="R252" s="1" t="n">
        <v>9157.142</v>
      </c>
      <c r="S252" s="1" t="n">
        <v>9400</v>
      </c>
    </row>
    <row r="253" customFormat="false" ht="12.75" hidden="false" customHeight="false" outlineLevel="0" collapsed="false">
      <c r="C253" s="0" t="s">
        <v>30</v>
      </c>
      <c r="D253" s="1" t="n">
        <v>2069.8</v>
      </c>
      <c r="J253" s="1" t="n">
        <v>140.3</v>
      </c>
      <c r="M253" s="1" t="n">
        <v>40</v>
      </c>
      <c r="N253" s="1" t="n">
        <v>80</v>
      </c>
      <c r="O253" s="1" t="n">
        <v>370</v>
      </c>
      <c r="P253" s="1" t="n">
        <v>697</v>
      </c>
      <c r="Q253" s="1" t="n">
        <v>631.4</v>
      </c>
      <c r="R253" s="1" t="n">
        <v>64.1</v>
      </c>
      <c r="S253" s="1" t="n">
        <v>47</v>
      </c>
    </row>
    <row r="254" customFormat="false" ht="12.75" hidden="false" customHeight="false" outlineLevel="0" collapsed="false">
      <c r="C254" s="0" t="s">
        <v>31</v>
      </c>
      <c r="D254" s="1" t="n">
        <v>1.031</v>
      </c>
      <c r="J254" s="1" t="n">
        <v>1.101</v>
      </c>
      <c r="M254" s="1" t="n">
        <v>1</v>
      </c>
      <c r="N254" s="1" t="n">
        <v>1</v>
      </c>
      <c r="O254" s="1" t="n">
        <v>0.9</v>
      </c>
      <c r="P254" s="1" t="n">
        <v>1.207</v>
      </c>
      <c r="Q254" s="1" t="n">
        <v>0.936</v>
      </c>
      <c r="R254" s="1" t="n">
        <v>0.83</v>
      </c>
      <c r="S254" s="1" t="n">
        <v>0.881</v>
      </c>
    </row>
    <row r="255" customFormat="false" ht="12.75" hidden="false" customHeight="false" outlineLevel="0" collapsed="false">
      <c r="A255" s="0" t="n">
        <v>14030220000</v>
      </c>
      <c r="B255" s="0" t="s">
        <v>55</v>
      </c>
      <c r="C255" s="0" t="s">
        <v>29</v>
      </c>
      <c r="F255" s="1" t="n">
        <v>3</v>
      </c>
      <c r="G255" s="1" t="n">
        <v>7</v>
      </c>
      <c r="H255" s="1" t="n">
        <v>8</v>
      </c>
      <c r="I255" s="1" t="n">
        <v>15</v>
      </c>
      <c r="J255" s="1" t="n">
        <v>23</v>
      </c>
      <c r="K255" s="1" t="n">
        <v>29</v>
      </c>
      <c r="L255" s="1" t="n">
        <v>29</v>
      </c>
      <c r="M255" s="1" t="n">
        <v>29</v>
      </c>
      <c r="N255" s="1" t="n">
        <v>22</v>
      </c>
      <c r="O255" s="1" t="n">
        <v>14</v>
      </c>
      <c r="P255" s="1" t="n">
        <v>6</v>
      </c>
      <c r="S255" s="1" t="n">
        <v>2</v>
      </c>
      <c r="T255" s="1" t="n">
        <v>2</v>
      </c>
    </row>
    <row r="256" customFormat="false" ht="12.75" hidden="false" customHeight="false" outlineLevel="0" collapsed="false">
      <c r="C256" s="0" t="s">
        <v>33</v>
      </c>
      <c r="D256" s="1" t="n">
        <v>29</v>
      </c>
      <c r="F256" s="1" t="n">
        <v>3</v>
      </c>
      <c r="G256" s="1" t="n">
        <v>4</v>
      </c>
      <c r="H256" s="1" t="n">
        <v>1</v>
      </c>
      <c r="I256" s="1" t="n">
        <v>7</v>
      </c>
      <c r="J256" s="1" t="n">
        <v>8</v>
      </c>
      <c r="K256" s="1" t="n">
        <v>6</v>
      </c>
    </row>
    <row r="257" customFormat="false" ht="12.75" hidden="false" customHeight="false" outlineLevel="0" collapsed="false">
      <c r="C257" s="0" t="s">
        <v>34</v>
      </c>
      <c r="D257" s="1" t="n">
        <v>29</v>
      </c>
      <c r="N257" s="1" t="n">
        <v>7</v>
      </c>
      <c r="O257" s="1" t="n">
        <v>8</v>
      </c>
      <c r="P257" s="1" t="n">
        <v>8</v>
      </c>
      <c r="Q257" s="1" t="n">
        <v>6</v>
      </c>
    </row>
    <row r="258" customFormat="false" ht="12.75" hidden="false" customHeight="false" outlineLevel="0" collapsed="false">
      <c r="C258" s="0" t="s">
        <v>35</v>
      </c>
      <c r="D258" s="1" t="n">
        <v>14800</v>
      </c>
      <c r="N258" s="1" t="n">
        <v>16142.857</v>
      </c>
      <c r="O258" s="1" t="n">
        <v>14025</v>
      </c>
      <c r="P258" s="1" t="n">
        <v>15000</v>
      </c>
      <c r="Q258" s="1" t="n">
        <v>14000</v>
      </c>
    </row>
    <row r="259" customFormat="false" ht="12.75" hidden="false" customHeight="false" outlineLevel="0" collapsed="false">
      <c r="C259" s="0" t="s">
        <v>30</v>
      </c>
      <c r="D259" s="1" t="n">
        <v>429.2</v>
      </c>
      <c r="N259" s="1" t="n">
        <v>113</v>
      </c>
      <c r="O259" s="1" t="n">
        <v>112.2</v>
      </c>
      <c r="P259" s="1" t="n">
        <v>120</v>
      </c>
      <c r="Q259" s="1" t="n">
        <v>84</v>
      </c>
    </row>
    <row r="260" customFormat="false" ht="12.75" hidden="false" customHeight="false" outlineLevel="0" collapsed="false">
      <c r="C260" s="0" t="s">
        <v>31</v>
      </c>
      <c r="D260" s="1" t="n">
        <v>0.799</v>
      </c>
      <c r="N260" s="1" t="n">
        <v>0.7</v>
      </c>
      <c r="O260" s="1" t="n">
        <v>0.723</v>
      </c>
      <c r="P260" s="1" t="n">
        <v>0.893</v>
      </c>
      <c r="Q260" s="1" t="n">
        <v>0.9</v>
      </c>
    </row>
    <row r="261" customFormat="false" ht="12.75" hidden="false" customHeight="false" outlineLevel="0" collapsed="false">
      <c r="A261" s="0" t="n">
        <v>14030230000</v>
      </c>
      <c r="B261" s="0" t="s">
        <v>56</v>
      </c>
      <c r="C261" s="0" t="s">
        <v>29</v>
      </c>
      <c r="F261" s="1" t="n">
        <v>25</v>
      </c>
      <c r="G261" s="1" t="n">
        <v>37</v>
      </c>
      <c r="H261" s="1" t="n">
        <v>37</v>
      </c>
      <c r="I261" s="1" t="n">
        <v>37</v>
      </c>
      <c r="J261" s="1" t="n">
        <v>37</v>
      </c>
      <c r="K261" s="1" t="n">
        <v>37</v>
      </c>
      <c r="L261" s="1" t="n">
        <v>37</v>
      </c>
      <c r="M261" s="1" t="n">
        <v>30</v>
      </c>
      <c r="N261" s="1" t="n">
        <v>13</v>
      </c>
      <c r="R261" s="1" t="n">
        <v>30</v>
      </c>
      <c r="S261" s="1" t="n">
        <v>36</v>
      </c>
      <c r="T261" s="1" t="n">
        <v>36</v>
      </c>
    </row>
    <row r="262" customFormat="false" ht="12.75" hidden="false" customHeight="false" outlineLevel="0" collapsed="false">
      <c r="C262" s="0" t="s">
        <v>33</v>
      </c>
      <c r="D262" s="1" t="n">
        <v>37</v>
      </c>
      <c r="F262" s="1" t="n">
        <v>25</v>
      </c>
      <c r="G262" s="1" t="n">
        <v>12</v>
      </c>
    </row>
    <row r="263" customFormat="false" ht="12.75" hidden="false" customHeight="false" outlineLevel="0" collapsed="false">
      <c r="C263" s="0" t="s">
        <v>34</v>
      </c>
      <c r="D263" s="1" t="n">
        <v>37</v>
      </c>
      <c r="M263" s="1" t="n">
        <v>7</v>
      </c>
      <c r="N263" s="1" t="n">
        <v>17</v>
      </c>
      <c r="O263" s="1" t="n">
        <v>13</v>
      </c>
    </row>
    <row r="264" customFormat="false" ht="12.75" hidden="false" customHeight="false" outlineLevel="0" collapsed="false">
      <c r="C264" s="0" t="s">
        <v>35</v>
      </c>
      <c r="D264" s="1" t="n">
        <v>18675.675</v>
      </c>
      <c r="M264" s="1" t="n">
        <v>19428.571</v>
      </c>
      <c r="N264" s="1" t="n">
        <v>18588.235</v>
      </c>
      <c r="O264" s="1" t="n">
        <v>18384.615</v>
      </c>
    </row>
    <row r="265" customFormat="false" ht="12.75" hidden="false" customHeight="false" outlineLevel="0" collapsed="false">
      <c r="C265" s="0" t="s">
        <v>30</v>
      </c>
      <c r="D265" s="1" t="n">
        <v>691</v>
      </c>
      <c r="M265" s="1" t="n">
        <v>136</v>
      </c>
      <c r="N265" s="1" t="n">
        <v>316</v>
      </c>
      <c r="O265" s="1" t="n">
        <v>239</v>
      </c>
    </row>
    <row r="266" customFormat="false" ht="12.75" hidden="false" customHeight="false" outlineLevel="0" collapsed="false">
      <c r="C266" s="0" t="s">
        <v>31</v>
      </c>
      <c r="D266" s="1" t="n">
        <v>0.78</v>
      </c>
      <c r="M266" s="1" t="n">
        <v>0.7</v>
      </c>
      <c r="N266" s="1" t="n">
        <v>0.8</v>
      </c>
      <c r="O266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0282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24</v>
      </c>
      <c r="F12" s="1" t="n">
        <v>124</v>
      </c>
      <c r="G12" s="1" t="n">
        <v>124</v>
      </c>
      <c r="H12" s="1" t="n">
        <v>124</v>
      </c>
      <c r="I12" s="1" t="n">
        <v>124</v>
      </c>
      <c r="J12" s="1" t="n">
        <v>124</v>
      </c>
      <c r="K12" s="1" t="n">
        <v>124</v>
      </c>
      <c r="L12" s="1" t="n">
        <v>124</v>
      </c>
      <c r="M12" s="1" t="n">
        <v>124</v>
      </c>
      <c r="N12" s="1" t="n">
        <v>124</v>
      </c>
      <c r="O12" s="1" t="n">
        <v>124</v>
      </c>
      <c r="P12" s="1" t="n">
        <v>124</v>
      </c>
      <c r="Q12" s="1" t="n">
        <v>124</v>
      </c>
      <c r="R12" s="1" t="n">
        <v>124</v>
      </c>
      <c r="S12" s="1" t="n">
        <v>124</v>
      </c>
      <c r="T12" s="1" t="n">
        <v>124</v>
      </c>
    </row>
    <row r="13" customFormat="false" ht="12.75" hidden="false" customHeight="false" outlineLevel="0" collapsed="false">
      <c r="C13" s="0" t="s">
        <v>30</v>
      </c>
      <c r="D13" s="1" t="n">
        <v>3113</v>
      </c>
      <c r="J13" s="1" t="n">
        <v>172</v>
      </c>
      <c r="K13" s="1" t="n">
        <v>266</v>
      </c>
      <c r="L13" s="1" t="n">
        <v>294</v>
      </c>
      <c r="M13" s="1" t="n">
        <v>410</v>
      </c>
      <c r="N13" s="1" t="n">
        <v>280</v>
      </c>
      <c r="O13" s="1" t="n">
        <v>409</v>
      </c>
      <c r="P13" s="1" t="n">
        <v>260</v>
      </c>
      <c r="Q13" s="1" t="n">
        <v>260</v>
      </c>
      <c r="R13" s="1" t="n">
        <v>360</v>
      </c>
      <c r="S13" s="1" t="n">
        <v>402</v>
      </c>
    </row>
    <row r="14" customFormat="false" ht="12.75" hidden="false" customHeight="false" outlineLevel="0" collapsed="false">
      <c r="C14" s="0" t="s">
        <v>31</v>
      </c>
      <c r="D14" s="1" t="n">
        <v>0.35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I15" s="1" t="n">
        <v>30</v>
      </c>
      <c r="J15" s="1" t="n">
        <v>75</v>
      </c>
      <c r="K15" s="1" t="n">
        <v>85</v>
      </c>
      <c r="L15" s="1" t="n">
        <v>85</v>
      </c>
      <c r="M15" s="1" t="n">
        <v>85</v>
      </c>
      <c r="N15" s="1" t="n">
        <v>85</v>
      </c>
      <c r="O15" s="1" t="n">
        <v>54</v>
      </c>
      <c r="P15" s="1" t="n">
        <v>9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85</v>
      </c>
      <c r="I16" s="1" t="n">
        <v>30</v>
      </c>
      <c r="J16" s="1" t="n">
        <v>45</v>
      </c>
      <c r="K16" s="1" t="n">
        <v>10</v>
      </c>
    </row>
    <row r="17" customFormat="false" ht="12.75" hidden="false" customHeight="false" outlineLevel="0" collapsed="false">
      <c r="C17" s="0" t="s">
        <v>34</v>
      </c>
      <c r="D17" s="1" t="n">
        <v>85</v>
      </c>
      <c r="O17" s="1" t="n">
        <v>31</v>
      </c>
      <c r="P17" s="1" t="n">
        <v>45</v>
      </c>
      <c r="Q17" s="1" t="n">
        <v>9</v>
      </c>
    </row>
    <row r="18" customFormat="false" ht="12.75" hidden="false" customHeight="false" outlineLevel="0" collapsed="false">
      <c r="C18" s="0" t="s">
        <v>35</v>
      </c>
      <c r="D18" s="1" t="n">
        <v>1483.529</v>
      </c>
      <c r="O18" s="1" t="n">
        <v>1.5</v>
      </c>
      <c r="P18" s="1" t="n">
        <v>1.489</v>
      </c>
      <c r="Q18" s="1" t="n">
        <v>1.4</v>
      </c>
    </row>
    <row r="19" customFormat="false" ht="12.75" hidden="false" customHeight="false" outlineLevel="0" collapsed="false">
      <c r="C19" s="0" t="s">
        <v>30</v>
      </c>
      <c r="D19" s="1" t="n">
        <v>126.1</v>
      </c>
      <c r="O19" s="1" t="n">
        <v>46.5</v>
      </c>
      <c r="P19" s="1" t="n">
        <v>67</v>
      </c>
      <c r="Q19" s="1" t="n">
        <v>12.6</v>
      </c>
    </row>
    <row r="20" customFormat="false" ht="12.75" hidden="false" customHeight="false" outlineLevel="0" collapsed="false">
      <c r="C20" s="0" t="s">
        <v>31</v>
      </c>
      <c r="D20" s="1" t="n">
        <v>2.951</v>
      </c>
      <c r="O20" s="1" t="n">
        <v>2.8</v>
      </c>
      <c r="P20" s="1" t="n">
        <v>3.04</v>
      </c>
      <c r="Q20" s="1" t="n">
        <v>3.04</v>
      </c>
    </row>
    <row r="21" customFormat="false" ht="12.75" hidden="false" customHeight="false" outlineLevel="0" collapsed="false">
      <c r="A21" s="0" t="n">
        <v>14030050000</v>
      </c>
      <c r="B21" s="0" t="s">
        <v>58</v>
      </c>
      <c r="C21" s="0" t="s">
        <v>29</v>
      </c>
      <c r="I21" s="1" t="n">
        <v>5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5</v>
      </c>
      <c r="P21" s="1" t="n">
        <v>0</v>
      </c>
    </row>
    <row r="22" customFormat="false" ht="12.75" hidden="false" customHeight="false" outlineLevel="0" collapsed="false">
      <c r="C22" s="0" t="s">
        <v>33</v>
      </c>
      <c r="D22" s="1" t="n">
        <v>10</v>
      </c>
      <c r="I22" s="1" t="n">
        <v>5</v>
      </c>
      <c r="J22" s="1" t="n">
        <v>5</v>
      </c>
    </row>
    <row r="23" customFormat="false" ht="12.75" hidden="false" customHeight="false" outlineLevel="0" collapsed="false">
      <c r="C23" s="0" t="s">
        <v>34</v>
      </c>
      <c r="D23" s="1" t="n">
        <v>10</v>
      </c>
      <c r="O23" s="1" t="n">
        <v>5</v>
      </c>
      <c r="P23" s="1" t="n">
        <v>5</v>
      </c>
    </row>
    <row r="24" customFormat="false" ht="12.75" hidden="false" customHeight="false" outlineLevel="0" collapsed="false">
      <c r="C24" s="0" t="s">
        <v>35</v>
      </c>
      <c r="D24" s="1" t="n">
        <v>2850</v>
      </c>
      <c r="O24" s="1" t="n">
        <v>2.7</v>
      </c>
      <c r="P24" s="1" t="n">
        <v>3</v>
      </c>
    </row>
    <row r="25" customFormat="false" ht="12.75" hidden="false" customHeight="false" outlineLevel="0" collapsed="false">
      <c r="C25" s="0" t="s">
        <v>30</v>
      </c>
      <c r="D25" s="1" t="n">
        <v>28.5</v>
      </c>
      <c r="O25" s="1" t="n">
        <v>13.5</v>
      </c>
      <c r="P25" s="1" t="n">
        <v>15</v>
      </c>
    </row>
    <row r="26" customFormat="false" ht="12.75" hidden="false" customHeight="false" outlineLevel="0" collapsed="false">
      <c r="C26" s="0" t="s">
        <v>31</v>
      </c>
      <c r="D26" s="1" t="n">
        <v>2.474</v>
      </c>
      <c r="O26" s="1" t="n">
        <v>3</v>
      </c>
      <c r="P26" s="1" t="n">
        <v>2</v>
      </c>
    </row>
    <row r="27" customFormat="false" ht="12.75" hidden="false" customHeight="false" outlineLevel="0" collapsed="false">
      <c r="A27" s="0" t="n">
        <v>14040030000</v>
      </c>
      <c r="B27" s="0" t="s">
        <v>59</v>
      </c>
      <c r="C27" s="0" t="s">
        <v>29</v>
      </c>
      <c r="F27" s="1" t="n">
        <v>4</v>
      </c>
      <c r="G27" s="1" t="n">
        <v>5</v>
      </c>
      <c r="H27" s="1" t="n">
        <v>5</v>
      </c>
      <c r="I27" s="1" t="n">
        <v>5</v>
      </c>
      <c r="J27" s="1" t="n">
        <v>5</v>
      </c>
      <c r="K27" s="1" t="n">
        <v>5</v>
      </c>
      <c r="L27" s="1" t="n">
        <v>5</v>
      </c>
      <c r="M27" s="1" t="n">
        <v>5</v>
      </c>
      <c r="N27" s="1" t="n">
        <v>5</v>
      </c>
      <c r="O27" s="1" t="n">
        <v>1</v>
      </c>
      <c r="P27" s="1" t="n">
        <v>0</v>
      </c>
      <c r="R27" s="1" t="n">
        <v>3</v>
      </c>
      <c r="S27" s="1" t="n">
        <v>6</v>
      </c>
      <c r="T27" s="1" t="n">
        <v>6</v>
      </c>
    </row>
    <row r="28" customFormat="false" ht="12.75" hidden="false" customHeight="false" outlineLevel="0" collapsed="false">
      <c r="C28" s="0" t="s">
        <v>33</v>
      </c>
      <c r="D28" s="1" t="n">
        <v>5</v>
      </c>
      <c r="F28" s="1" t="n">
        <v>4</v>
      </c>
      <c r="G28" s="1" t="n">
        <v>1</v>
      </c>
    </row>
    <row r="29" customFormat="false" ht="12.75" hidden="false" customHeight="false" outlineLevel="0" collapsed="false">
      <c r="C29" s="0" t="s">
        <v>34</v>
      </c>
      <c r="D29" s="1" t="n">
        <v>5</v>
      </c>
      <c r="O29" s="1" t="n">
        <v>4</v>
      </c>
      <c r="P29" s="1" t="n">
        <v>1</v>
      </c>
    </row>
    <row r="30" customFormat="false" ht="12.75" hidden="false" customHeight="false" outlineLevel="0" collapsed="false">
      <c r="C30" s="0" t="s">
        <v>35</v>
      </c>
      <c r="D30" s="1" t="n">
        <v>9000</v>
      </c>
      <c r="O30" s="1" t="n">
        <v>9</v>
      </c>
      <c r="P30" s="1" t="n">
        <v>9</v>
      </c>
    </row>
    <row r="31" customFormat="false" ht="12.75" hidden="false" customHeight="false" outlineLevel="0" collapsed="false">
      <c r="C31" s="0" t="s">
        <v>30</v>
      </c>
      <c r="D31" s="1" t="n">
        <v>45</v>
      </c>
      <c r="O31" s="1" t="n">
        <v>36</v>
      </c>
      <c r="P31" s="1" t="n">
        <v>9</v>
      </c>
    </row>
    <row r="32" customFormat="false" ht="12.75" hidden="false" customHeight="false" outlineLevel="0" collapsed="false">
      <c r="C32" s="0" t="s">
        <v>31</v>
      </c>
      <c r="D32" s="1" t="n">
        <v>0.62</v>
      </c>
      <c r="O32" s="1" t="n">
        <v>0.6</v>
      </c>
      <c r="P32" s="1" t="n">
        <v>0.7</v>
      </c>
    </row>
    <row r="33" customFormat="false" ht="12.75" hidden="false" customHeight="false" outlineLevel="0" collapsed="false">
      <c r="A33" s="0" t="n">
        <v>13010040000</v>
      </c>
      <c r="B33" s="0" t="s">
        <v>36</v>
      </c>
      <c r="C33" s="0" t="s">
        <v>29</v>
      </c>
      <c r="E33" s="1" t="n">
        <v>0.5</v>
      </c>
      <c r="F33" s="1" t="n">
        <v>0.5</v>
      </c>
      <c r="G33" s="1" t="n">
        <v>0.5</v>
      </c>
      <c r="H33" s="1" t="n">
        <v>0.5</v>
      </c>
      <c r="I33" s="1" t="n">
        <v>0.5</v>
      </c>
      <c r="J33" s="1" t="n">
        <v>0.5</v>
      </c>
      <c r="K33" s="1" t="n">
        <v>0.5</v>
      </c>
      <c r="L33" s="1" t="n">
        <v>0.5</v>
      </c>
      <c r="M33" s="1" t="n">
        <v>0.5</v>
      </c>
      <c r="N33" s="1" t="n">
        <v>0.5</v>
      </c>
      <c r="O33" s="1" t="n">
        <v>0.5</v>
      </c>
      <c r="P33" s="1" t="n">
        <v>0.5</v>
      </c>
      <c r="Q33" s="1" t="n">
        <v>0.5</v>
      </c>
      <c r="R33" s="1" t="n">
        <v>0.5</v>
      </c>
      <c r="S33" s="1" t="n">
        <v>0.5</v>
      </c>
      <c r="T33" s="1" t="n">
        <v>0.5</v>
      </c>
    </row>
    <row r="34" customFormat="false" ht="12.75" hidden="false" customHeight="false" outlineLevel="0" collapsed="false">
      <c r="C34" s="0" t="s">
        <v>34</v>
      </c>
      <c r="D34" s="1" t="n">
        <v>0.5</v>
      </c>
      <c r="M34" s="1" t="n">
        <v>0.5</v>
      </c>
    </row>
    <row r="35" customFormat="false" ht="12.75" hidden="false" customHeight="false" outlineLevel="0" collapsed="false">
      <c r="C35" s="0" t="s">
        <v>35</v>
      </c>
      <c r="D35" s="1" t="n">
        <v>3540</v>
      </c>
    </row>
    <row r="36" customFormat="false" ht="12.75" hidden="false" customHeight="false" outlineLevel="0" collapsed="false">
      <c r="C36" s="0" t="s">
        <v>30</v>
      </c>
      <c r="D36" s="1" t="n">
        <v>1.77</v>
      </c>
      <c r="L36" s="1" t="n">
        <v>1.27</v>
      </c>
      <c r="M36" s="1" t="n">
        <v>0.5</v>
      </c>
    </row>
    <row r="37" customFormat="false" ht="12.75" hidden="false" customHeight="false" outlineLevel="0" collapsed="false">
      <c r="C37" s="0" t="s">
        <v>31</v>
      </c>
      <c r="D37" s="1" t="n">
        <v>1.3</v>
      </c>
      <c r="L37" s="1" t="n">
        <v>1.3</v>
      </c>
      <c r="M37" s="1" t="n">
        <v>1.3</v>
      </c>
    </row>
    <row r="38" customFormat="false" ht="12.75" hidden="false" customHeight="false" outlineLevel="0" collapsed="false">
      <c r="A38" s="0" t="n">
        <v>14010050000</v>
      </c>
      <c r="B38" s="0" t="s">
        <v>37</v>
      </c>
      <c r="C38" s="0" t="s">
        <v>29</v>
      </c>
      <c r="E38" s="1" t="n">
        <v>0</v>
      </c>
      <c r="I38" s="1" t="n">
        <v>32</v>
      </c>
      <c r="J38" s="1" t="n">
        <v>66</v>
      </c>
      <c r="K38" s="1" t="n">
        <v>80</v>
      </c>
      <c r="L38" s="1" t="n">
        <v>80</v>
      </c>
      <c r="M38" s="1" t="n">
        <v>80</v>
      </c>
      <c r="N38" s="1" t="n">
        <v>80</v>
      </c>
      <c r="O38" s="1" t="n">
        <v>48</v>
      </c>
      <c r="P38" s="1" t="n">
        <v>13</v>
      </c>
      <c r="Q38" s="1" t="n">
        <v>0</v>
      </c>
    </row>
    <row r="39" customFormat="false" ht="12.75" hidden="false" customHeight="false" outlineLevel="0" collapsed="false">
      <c r="C39" s="0" t="s">
        <v>33</v>
      </c>
      <c r="D39" s="1" t="n">
        <v>80</v>
      </c>
      <c r="I39" s="1" t="n">
        <v>32</v>
      </c>
      <c r="J39" s="1" t="n">
        <v>34</v>
      </c>
      <c r="K39" s="1" t="n">
        <v>14</v>
      </c>
    </row>
    <row r="40" customFormat="false" ht="12.75" hidden="false" customHeight="false" outlineLevel="0" collapsed="false">
      <c r="C40" s="0" t="s">
        <v>34</v>
      </c>
      <c r="D40" s="1" t="n">
        <v>80</v>
      </c>
      <c r="O40" s="1" t="n">
        <v>32</v>
      </c>
      <c r="P40" s="1" t="n">
        <v>35</v>
      </c>
      <c r="Q40" s="1" t="n">
        <v>13</v>
      </c>
    </row>
    <row r="41" customFormat="false" ht="12.75" hidden="false" customHeight="false" outlineLevel="0" collapsed="false">
      <c r="C41" s="0" t="s">
        <v>35</v>
      </c>
      <c r="D41" s="1" t="n">
        <v>1668.75</v>
      </c>
      <c r="O41" s="1" t="n">
        <v>1.656</v>
      </c>
      <c r="P41" s="1" t="n">
        <v>1.671</v>
      </c>
      <c r="Q41" s="1" t="n">
        <v>1.692</v>
      </c>
    </row>
    <row r="42" customFormat="false" ht="12.75" hidden="false" customHeight="false" outlineLevel="0" collapsed="false">
      <c r="C42" s="0" t="s">
        <v>30</v>
      </c>
      <c r="D42" s="1" t="n">
        <v>133.5</v>
      </c>
      <c r="O42" s="1" t="n">
        <v>53</v>
      </c>
      <c r="P42" s="1" t="n">
        <v>58.5</v>
      </c>
      <c r="Q42" s="1" t="n">
        <v>22</v>
      </c>
    </row>
    <row r="43" customFormat="false" ht="12.75" hidden="false" customHeight="false" outlineLevel="0" collapsed="false">
      <c r="C43" s="0" t="s">
        <v>31</v>
      </c>
      <c r="D43" s="1" t="n">
        <v>1.63</v>
      </c>
      <c r="O43" s="1" t="n">
        <v>1.6</v>
      </c>
      <c r="P43" s="1" t="n">
        <v>1.65</v>
      </c>
      <c r="Q43" s="1" t="n">
        <v>1.65</v>
      </c>
    </row>
    <row r="44" customFormat="false" ht="12.75" hidden="false" customHeight="false" outlineLevel="0" collapsed="false">
      <c r="A44" s="0" t="n">
        <v>14060030000</v>
      </c>
      <c r="B44" s="0" t="s">
        <v>38</v>
      </c>
      <c r="C44" s="0" t="s">
        <v>29</v>
      </c>
      <c r="F44" s="1" t="n">
        <v>14</v>
      </c>
      <c r="G44" s="1" t="n">
        <v>21</v>
      </c>
      <c r="H44" s="1" t="n">
        <v>21</v>
      </c>
      <c r="I44" s="1" t="n">
        <v>21</v>
      </c>
      <c r="J44" s="1" t="n">
        <v>21</v>
      </c>
      <c r="K44" s="1" t="n">
        <v>21</v>
      </c>
      <c r="L44" s="1" t="n">
        <v>21</v>
      </c>
      <c r="M44" s="1" t="n">
        <v>21</v>
      </c>
      <c r="N44" s="1" t="n">
        <v>7</v>
      </c>
      <c r="O44" s="1" t="n">
        <v>0</v>
      </c>
      <c r="R44" s="1" t="n">
        <v>14</v>
      </c>
      <c r="S44" s="1" t="n">
        <v>21</v>
      </c>
      <c r="T44" s="1" t="n">
        <v>21</v>
      </c>
    </row>
    <row r="45" customFormat="false" ht="12.75" hidden="false" customHeight="false" outlineLevel="0" collapsed="false">
      <c r="C45" s="0" t="s">
        <v>33</v>
      </c>
      <c r="D45" s="1" t="n">
        <v>21</v>
      </c>
      <c r="F45" s="1" t="n">
        <v>14</v>
      </c>
      <c r="G45" s="1" t="n">
        <v>7</v>
      </c>
    </row>
    <row r="46" customFormat="false" ht="12.75" hidden="false" customHeight="false" outlineLevel="0" collapsed="false">
      <c r="C46" s="0" t="s">
        <v>34</v>
      </c>
      <c r="D46" s="1" t="n">
        <v>21</v>
      </c>
      <c r="N46" s="1" t="n">
        <v>14</v>
      </c>
      <c r="O46" s="1" t="n">
        <v>7</v>
      </c>
    </row>
    <row r="47" customFormat="false" ht="12.75" hidden="false" customHeight="false" outlineLevel="0" collapsed="false">
      <c r="C47" s="0" t="s">
        <v>35</v>
      </c>
      <c r="D47" s="1" t="n">
        <v>1476.19</v>
      </c>
      <c r="N47" s="1" t="n">
        <v>1.464</v>
      </c>
      <c r="O47" s="1" t="n">
        <v>1.5</v>
      </c>
    </row>
    <row r="48" customFormat="false" ht="12.75" hidden="false" customHeight="false" outlineLevel="0" collapsed="false">
      <c r="C48" s="0" t="s">
        <v>30</v>
      </c>
      <c r="D48" s="1" t="n">
        <v>31</v>
      </c>
      <c r="N48" s="1" t="n">
        <v>20.5</v>
      </c>
      <c r="O48" s="1" t="n">
        <v>10.5</v>
      </c>
    </row>
    <row r="49" customFormat="false" ht="12.75" hidden="false" customHeight="false" outlineLevel="0" collapsed="false">
      <c r="C49" s="0" t="s">
        <v>31</v>
      </c>
      <c r="D49" s="1" t="n">
        <v>3.732</v>
      </c>
      <c r="N49" s="1" t="n">
        <v>3.8</v>
      </c>
      <c r="O49" s="1" t="n">
        <v>3.6</v>
      </c>
    </row>
    <row r="50" customFormat="false" ht="12.75" hidden="false" customHeight="false" outlineLevel="0" collapsed="false">
      <c r="A50" s="0" t="n">
        <v>14060050000</v>
      </c>
      <c r="B50" s="0" t="s">
        <v>39</v>
      </c>
      <c r="C50" s="0" t="s">
        <v>29</v>
      </c>
      <c r="F50" s="1" t="n">
        <v>40</v>
      </c>
      <c r="G50" s="1" t="n">
        <v>58</v>
      </c>
      <c r="H50" s="1" t="n">
        <v>58</v>
      </c>
      <c r="I50" s="1" t="n">
        <v>58</v>
      </c>
      <c r="J50" s="1" t="n">
        <v>58</v>
      </c>
      <c r="K50" s="1" t="n">
        <v>58</v>
      </c>
      <c r="L50" s="1" t="n">
        <v>58</v>
      </c>
      <c r="M50" s="1" t="n">
        <v>58</v>
      </c>
      <c r="N50" s="1" t="n">
        <v>58</v>
      </c>
      <c r="O50" s="1" t="n">
        <v>19</v>
      </c>
      <c r="P50" s="1" t="n">
        <v>0</v>
      </c>
      <c r="Q50" s="1" t="n">
        <v>10</v>
      </c>
      <c r="R50" s="1" t="n">
        <v>46</v>
      </c>
      <c r="S50" s="1" t="n">
        <v>56</v>
      </c>
      <c r="T50" s="1" t="n">
        <v>56</v>
      </c>
    </row>
    <row r="51" customFormat="false" ht="12.75" hidden="false" customHeight="false" outlineLevel="0" collapsed="false">
      <c r="C51" s="0" t="s">
        <v>33</v>
      </c>
      <c r="D51" s="1" t="n">
        <v>58</v>
      </c>
      <c r="F51" s="1" t="n">
        <v>40</v>
      </c>
      <c r="G51" s="1" t="n">
        <v>18</v>
      </c>
    </row>
    <row r="52" customFormat="false" ht="12.75" hidden="false" customHeight="false" outlineLevel="0" collapsed="false">
      <c r="C52" s="0" t="s">
        <v>34</v>
      </c>
      <c r="D52" s="1" t="n">
        <v>58</v>
      </c>
      <c r="O52" s="1" t="n">
        <v>39</v>
      </c>
      <c r="P52" s="1" t="n">
        <v>19</v>
      </c>
    </row>
    <row r="53" customFormat="false" ht="12.75" hidden="false" customHeight="false" outlineLevel="0" collapsed="false">
      <c r="C53" s="0" t="s">
        <v>35</v>
      </c>
      <c r="D53" s="1" t="n">
        <v>1603.448</v>
      </c>
      <c r="O53" s="1" t="n">
        <v>1.603</v>
      </c>
      <c r="P53" s="1" t="n">
        <v>1.605</v>
      </c>
    </row>
    <row r="54" customFormat="false" ht="12.75" hidden="false" customHeight="false" outlineLevel="0" collapsed="false">
      <c r="C54" s="0" t="s">
        <v>30</v>
      </c>
      <c r="D54" s="1" t="n">
        <v>93</v>
      </c>
      <c r="O54" s="1" t="n">
        <v>62.5</v>
      </c>
      <c r="P54" s="1" t="n">
        <v>30.5</v>
      </c>
    </row>
    <row r="55" customFormat="false" ht="12.75" hidden="false" customHeight="false" outlineLevel="0" collapsed="false">
      <c r="C55" s="0" t="s">
        <v>31</v>
      </c>
      <c r="D55" s="1" t="n">
        <v>2.7</v>
      </c>
      <c r="O55" s="1" t="n">
        <v>2.7</v>
      </c>
      <c r="P55" s="1" t="n">
        <v>2.7</v>
      </c>
    </row>
    <row r="56" customFormat="false" ht="12.75" hidden="false" customHeight="false" outlineLevel="0" collapsed="false">
      <c r="A56" s="0" t="n">
        <v>14030370000</v>
      </c>
      <c r="B56" s="0" t="s">
        <v>40</v>
      </c>
      <c r="C56" s="0" t="s">
        <v>29</v>
      </c>
      <c r="F56" s="1" t="n">
        <v>4</v>
      </c>
      <c r="G56" s="1" t="n">
        <v>7</v>
      </c>
      <c r="H56" s="1" t="n">
        <v>7</v>
      </c>
      <c r="I56" s="1" t="n">
        <v>7</v>
      </c>
      <c r="J56" s="1" t="n">
        <v>7</v>
      </c>
      <c r="K56" s="1" t="n">
        <v>7</v>
      </c>
      <c r="L56" s="1" t="n">
        <v>7</v>
      </c>
      <c r="M56" s="1" t="n">
        <v>7</v>
      </c>
      <c r="N56" s="1" t="n">
        <v>3</v>
      </c>
      <c r="O56" s="1" t="n">
        <v>0</v>
      </c>
      <c r="R56" s="1" t="n">
        <v>7</v>
      </c>
      <c r="S56" s="1" t="n">
        <v>7</v>
      </c>
      <c r="T56" s="1" t="n">
        <v>7</v>
      </c>
    </row>
    <row r="57" customFormat="false" ht="12.75" hidden="false" customHeight="false" outlineLevel="0" collapsed="false">
      <c r="C57" s="0" t="s">
        <v>33</v>
      </c>
      <c r="D57" s="1" t="n">
        <v>7</v>
      </c>
      <c r="F57" s="1" t="n">
        <v>4</v>
      </c>
      <c r="G57" s="1" t="n">
        <v>3</v>
      </c>
    </row>
    <row r="58" customFormat="false" ht="12.75" hidden="false" customHeight="false" outlineLevel="0" collapsed="false">
      <c r="C58" s="0" t="s">
        <v>34</v>
      </c>
      <c r="D58" s="1" t="n">
        <v>7</v>
      </c>
      <c r="N58" s="1" t="n">
        <v>4</v>
      </c>
      <c r="O58" s="1" t="n">
        <v>3</v>
      </c>
    </row>
    <row r="59" customFormat="false" ht="12.75" hidden="false" customHeight="false" outlineLevel="0" collapsed="false">
      <c r="C59" s="0" t="s">
        <v>35</v>
      </c>
      <c r="D59" s="1" t="n">
        <v>3000</v>
      </c>
      <c r="N59" s="1" t="n">
        <v>3</v>
      </c>
      <c r="O59" s="1" t="n">
        <v>3</v>
      </c>
    </row>
    <row r="60" customFormat="false" ht="12.75" hidden="false" customHeight="false" outlineLevel="0" collapsed="false">
      <c r="C60" s="0" t="s">
        <v>30</v>
      </c>
      <c r="D60" s="1" t="n">
        <v>21</v>
      </c>
      <c r="N60" s="1" t="n">
        <v>12</v>
      </c>
      <c r="O60" s="1" t="n">
        <v>9</v>
      </c>
    </row>
    <row r="61" customFormat="false" ht="12.75" hidden="false" customHeight="false" outlineLevel="0" collapsed="false">
      <c r="C61" s="0" t="s">
        <v>31</v>
      </c>
      <c r="D61" s="1" t="n">
        <v>1.021</v>
      </c>
      <c r="N61" s="1" t="n">
        <v>1</v>
      </c>
      <c r="O61" s="1" t="n">
        <v>1.05</v>
      </c>
    </row>
    <row r="62" customFormat="false" ht="12.75" hidden="false" customHeight="false" outlineLevel="0" collapsed="false">
      <c r="A62" s="0" t="n">
        <v>14010070000</v>
      </c>
      <c r="B62" s="0" t="s">
        <v>41</v>
      </c>
      <c r="C62" s="0" t="s">
        <v>29</v>
      </c>
      <c r="F62" s="1" t="n">
        <v>36</v>
      </c>
      <c r="G62" s="1" t="n">
        <v>56</v>
      </c>
      <c r="H62" s="1" t="n">
        <v>63</v>
      </c>
      <c r="I62" s="1" t="n">
        <v>63</v>
      </c>
      <c r="J62" s="1" t="n">
        <v>63</v>
      </c>
      <c r="K62" s="1" t="n">
        <v>63</v>
      </c>
      <c r="L62" s="1" t="n">
        <v>63</v>
      </c>
      <c r="M62" s="1" t="n">
        <v>63</v>
      </c>
      <c r="N62" s="1" t="n">
        <v>55</v>
      </c>
      <c r="O62" s="1" t="n">
        <v>7</v>
      </c>
      <c r="P62" s="1" t="n">
        <v>0</v>
      </c>
      <c r="Q62" s="1" t="n">
        <v>18</v>
      </c>
      <c r="R62" s="1" t="n">
        <v>40</v>
      </c>
      <c r="S62" s="1" t="n">
        <v>52</v>
      </c>
      <c r="T62" s="1" t="n">
        <v>52</v>
      </c>
    </row>
    <row r="63" customFormat="false" ht="12.75" hidden="false" customHeight="false" outlineLevel="0" collapsed="false">
      <c r="C63" s="0" t="s">
        <v>33</v>
      </c>
      <c r="D63" s="1" t="n">
        <v>63</v>
      </c>
      <c r="F63" s="1" t="n">
        <v>36</v>
      </c>
      <c r="G63" s="1" t="n">
        <v>20</v>
      </c>
      <c r="H63" s="1" t="n">
        <v>7</v>
      </c>
    </row>
    <row r="64" customFormat="false" ht="12.75" hidden="false" customHeight="false" outlineLevel="0" collapsed="false">
      <c r="C64" s="0" t="s">
        <v>34</v>
      </c>
      <c r="D64" s="1" t="n">
        <v>63</v>
      </c>
      <c r="N64" s="1" t="n">
        <v>8</v>
      </c>
      <c r="O64" s="1" t="n">
        <v>48</v>
      </c>
      <c r="P64" s="1" t="n">
        <v>7</v>
      </c>
    </row>
    <row r="65" customFormat="false" ht="12.75" hidden="false" customHeight="false" outlineLevel="0" collapsed="false">
      <c r="C65" s="0" t="s">
        <v>35</v>
      </c>
      <c r="D65" s="1" t="n">
        <v>3039.682</v>
      </c>
      <c r="N65" s="1" t="n">
        <v>3.313</v>
      </c>
      <c r="O65" s="1" t="n">
        <v>3</v>
      </c>
      <c r="P65" s="1" t="n">
        <v>3</v>
      </c>
    </row>
    <row r="66" customFormat="false" ht="12.75" hidden="false" customHeight="false" outlineLevel="0" collapsed="false">
      <c r="C66" s="0" t="s">
        <v>30</v>
      </c>
      <c r="D66" s="1" t="n">
        <v>191.5</v>
      </c>
      <c r="N66" s="1" t="n">
        <v>26.5</v>
      </c>
      <c r="O66" s="1" t="n">
        <v>144</v>
      </c>
      <c r="P66" s="1" t="n">
        <v>21</v>
      </c>
    </row>
    <row r="67" customFormat="false" ht="12.75" hidden="false" customHeight="false" outlineLevel="0" collapsed="false">
      <c r="C67" s="0" t="s">
        <v>31</v>
      </c>
      <c r="D67" s="1" t="n">
        <v>1.605</v>
      </c>
      <c r="N67" s="1" t="n">
        <v>1.56</v>
      </c>
      <c r="O67" s="1" t="n">
        <v>1.6</v>
      </c>
      <c r="P67" s="1" t="n">
        <v>1.7</v>
      </c>
    </row>
    <row r="68" customFormat="false" ht="12.75" hidden="false" customHeight="false" outlineLevel="0" collapsed="false">
      <c r="A68" s="0" t="n">
        <v>14010080000</v>
      </c>
      <c r="B68" s="0" t="s">
        <v>42</v>
      </c>
      <c r="C68" s="0" t="s">
        <v>29</v>
      </c>
      <c r="F68" s="1" t="n">
        <v>143</v>
      </c>
      <c r="G68" s="1" t="n">
        <v>224</v>
      </c>
      <c r="H68" s="1" t="n">
        <v>302</v>
      </c>
      <c r="I68" s="1" t="n">
        <v>302</v>
      </c>
      <c r="J68" s="1" t="n">
        <v>302</v>
      </c>
      <c r="K68" s="1" t="n">
        <v>302</v>
      </c>
      <c r="L68" s="1" t="n">
        <v>302</v>
      </c>
      <c r="M68" s="1" t="n">
        <v>302</v>
      </c>
      <c r="N68" s="1" t="n">
        <v>272</v>
      </c>
      <c r="O68" s="1" t="n">
        <v>120</v>
      </c>
      <c r="P68" s="1" t="n">
        <v>0</v>
      </c>
      <c r="Q68" s="1" t="n">
        <v>45</v>
      </c>
      <c r="R68" s="1" t="n">
        <v>167</v>
      </c>
      <c r="S68" s="1" t="n">
        <v>236</v>
      </c>
      <c r="T68" s="1" t="n">
        <v>236</v>
      </c>
    </row>
    <row r="69" customFormat="false" ht="12.75" hidden="false" customHeight="false" outlineLevel="0" collapsed="false">
      <c r="C69" s="0" t="s">
        <v>33</v>
      </c>
      <c r="D69" s="1" t="n">
        <v>302</v>
      </c>
      <c r="F69" s="1" t="n">
        <v>143</v>
      </c>
      <c r="G69" s="1" t="n">
        <v>81</v>
      </c>
      <c r="H69" s="1" t="n">
        <v>78</v>
      </c>
    </row>
    <row r="70" customFormat="false" ht="12.75" hidden="false" customHeight="false" outlineLevel="0" collapsed="false">
      <c r="C70" s="0" t="s">
        <v>34</v>
      </c>
      <c r="D70" s="1" t="n">
        <v>302</v>
      </c>
      <c r="N70" s="1" t="n">
        <v>30</v>
      </c>
      <c r="O70" s="1" t="n">
        <v>152</v>
      </c>
      <c r="P70" s="1" t="n">
        <v>120</v>
      </c>
    </row>
    <row r="71" customFormat="false" ht="12.75" hidden="false" customHeight="false" outlineLevel="0" collapsed="false">
      <c r="C71" s="0" t="s">
        <v>35</v>
      </c>
      <c r="D71" s="1" t="n">
        <v>1731.788</v>
      </c>
      <c r="N71" s="1" t="n">
        <v>1.6</v>
      </c>
      <c r="O71" s="1" t="n">
        <v>1.743</v>
      </c>
      <c r="P71" s="1" t="n">
        <v>1.75</v>
      </c>
    </row>
    <row r="72" customFormat="false" ht="12.75" hidden="false" customHeight="false" outlineLevel="0" collapsed="false">
      <c r="C72" s="0" t="s">
        <v>30</v>
      </c>
      <c r="D72" s="1" t="n">
        <v>523</v>
      </c>
      <c r="N72" s="1" t="n">
        <v>48</v>
      </c>
      <c r="O72" s="1" t="n">
        <v>265</v>
      </c>
      <c r="P72" s="1" t="n">
        <v>210</v>
      </c>
    </row>
    <row r="73" customFormat="false" ht="12.75" hidden="false" customHeight="false" outlineLevel="0" collapsed="false">
      <c r="C73" s="0" t="s">
        <v>31</v>
      </c>
      <c r="D73" s="1" t="n">
        <v>2.827</v>
      </c>
      <c r="N73" s="1" t="n">
        <v>2.6</v>
      </c>
      <c r="O73" s="1" t="n">
        <v>2.7</v>
      </c>
      <c r="P73" s="1" t="n">
        <v>3.04</v>
      </c>
    </row>
    <row r="74" customFormat="false" ht="12.75" hidden="false" customHeight="false" outlineLevel="0" collapsed="false">
      <c r="A74" s="0" t="n">
        <v>14030280000</v>
      </c>
      <c r="B74" s="0" t="s">
        <v>43</v>
      </c>
      <c r="C74" s="0" t="s">
        <v>29</v>
      </c>
      <c r="F74" s="1" t="n">
        <v>15</v>
      </c>
      <c r="G74" s="1" t="n">
        <v>24</v>
      </c>
      <c r="H74" s="1" t="n">
        <v>24</v>
      </c>
      <c r="I74" s="1" t="n">
        <v>24</v>
      </c>
      <c r="J74" s="1" t="n">
        <v>24</v>
      </c>
      <c r="K74" s="1" t="n">
        <v>24</v>
      </c>
      <c r="L74" s="1" t="n">
        <v>24</v>
      </c>
      <c r="M74" s="1" t="n">
        <v>24</v>
      </c>
      <c r="N74" s="1" t="n">
        <v>14</v>
      </c>
      <c r="O74" s="1" t="n">
        <v>0</v>
      </c>
      <c r="Q74" s="1" t="n">
        <v>3</v>
      </c>
      <c r="R74" s="1" t="n">
        <v>18</v>
      </c>
      <c r="S74" s="1" t="n">
        <v>21</v>
      </c>
      <c r="T74" s="1" t="n">
        <v>21</v>
      </c>
    </row>
    <row r="75" customFormat="false" ht="12.75" hidden="false" customHeight="false" outlineLevel="0" collapsed="false">
      <c r="C75" s="0" t="s">
        <v>33</v>
      </c>
      <c r="D75" s="1" t="n">
        <v>24</v>
      </c>
      <c r="F75" s="1" t="n">
        <v>15</v>
      </c>
      <c r="G75" s="1" t="n">
        <v>9</v>
      </c>
    </row>
    <row r="76" customFormat="false" ht="12.75" hidden="false" customHeight="false" outlineLevel="0" collapsed="false">
      <c r="C76" s="0" t="s">
        <v>34</v>
      </c>
      <c r="D76" s="1" t="n">
        <v>24</v>
      </c>
      <c r="N76" s="1" t="n">
        <v>10</v>
      </c>
      <c r="O76" s="1" t="n">
        <v>14</v>
      </c>
    </row>
    <row r="77" customFormat="false" ht="12.75" hidden="false" customHeight="false" outlineLevel="0" collapsed="false">
      <c r="C77" s="0" t="s">
        <v>35</v>
      </c>
      <c r="D77" s="1" t="n">
        <v>9333.333</v>
      </c>
      <c r="N77" s="1" t="n">
        <v>9.8</v>
      </c>
      <c r="O77" s="1" t="n">
        <v>9</v>
      </c>
    </row>
    <row r="78" customFormat="false" ht="12.75" hidden="false" customHeight="false" outlineLevel="0" collapsed="false">
      <c r="C78" s="0" t="s">
        <v>30</v>
      </c>
      <c r="D78" s="1" t="n">
        <v>224</v>
      </c>
      <c r="N78" s="1" t="n">
        <v>98</v>
      </c>
      <c r="O78" s="1" t="n">
        <v>126</v>
      </c>
    </row>
    <row r="79" customFormat="false" ht="12.75" hidden="false" customHeight="false" outlineLevel="0" collapsed="false">
      <c r="C79" s="0" t="s">
        <v>31</v>
      </c>
      <c r="D79" s="1" t="n">
        <v>1.644</v>
      </c>
      <c r="N79" s="1" t="n">
        <v>1.7</v>
      </c>
      <c r="O79" s="1" t="n">
        <v>1.6</v>
      </c>
    </row>
    <row r="80" customFormat="false" ht="12.75" hidden="false" customHeight="false" outlineLevel="0" collapsed="false">
      <c r="A80" s="0" t="n">
        <v>14060110000</v>
      </c>
      <c r="B80" s="0" t="s">
        <v>45</v>
      </c>
      <c r="C80" s="0" t="s">
        <v>29</v>
      </c>
      <c r="F80" s="1" t="n">
        <v>10</v>
      </c>
      <c r="G80" s="1" t="n">
        <v>30</v>
      </c>
      <c r="H80" s="1" t="n">
        <v>30</v>
      </c>
      <c r="I80" s="1" t="n">
        <v>30</v>
      </c>
      <c r="J80" s="1" t="n">
        <v>30</v>
      </c>
      <c r="K80" s="1" t="n">
        <v>30</v>
      </c>
      <c r="L80" s="1" t="n">
        <v>30</v>
      </c>
      <c r="M80" s="1" t="n">
        <v>30</v>
      </c>
      <c r="N80" s="1" t="n">
        <v>30</v>
      </c>
      <c r="O80" s="1" t="n">
        <v>21</v>
      </c>
      <c r="P80" s="1" t="n">
        <v>0</v>
      </c>
      <c r="Q80" s="1" t="n">
        <v>9</v>
      </c>
      <c r="R80" s="1" t="n">
        <v>25</v>
      </c>
      <c r="S80" s="1" t="n">
        <v>30</v>
      </c>
      <c r="T80" s="1" t="n">
        <v>30</v>
      </c>
    </row>
    <row r="81" customFormat="false" ht="12.75" hidden="false" customHeight="false" outlineLevel="0" collapsed="false">
      <c r="C81" s="0" t="s">
        <v>33</v>
      </c>
      <c r="D81" s="1" t="n">
        <v>30</v>
      </c>
      <c r="F81" s="1" t="n">
        <v>10</v>
      </c>
      <c r="G81" s="1" t="n">
        <v>20</v>
      </c>
    </row>
    <row r="82" customFormat="false" ht="12.75" hidden="false" customHeight="false" outlineLevel="0" collapsed="false">
      <c r="C82" s="0" t="s">
        <v>34</v>
      </c>
      <c r="D82" s="1" t="n">
        <v>30</v>
      </c>
      <c r="O82" s="1" t="n">
        <v>9</v>
      </c>
      <c r="P82" s="1" t="n">
        <v>21</v>
      </c>
    </row>
    <row r="83" customFormat="false" ht="12.75" hidden="false" customHeight="false" outlineLevel="0" collapsed="false">
      <c r="C83" s="0" t="s">
        <v>35</v>
      </c>
      <c r="D83" s="1" t="n">
        <v>1333.333</v>
      </c>
      <c r="O83" s="1" t="n">
        <v>1.444</v>
      </c>
      <c r="P83" s="1" t="n">
        <v>1.286</v>
      </c>
    </row>
    <row r="84" customFormat="false" ht="12.75" hidden="false" customHeight="false" outlineLevel="0" collapsed="false">
      <c r="C84" s="0" t="s">
        <v>30</v>
      </c>
      <c r="D84" s="1" t="n">
        <v>40</v>
      </c>
      <c r="O84" s="1" t="n">
        <v>13</v>
      </c>
      <c r="P84" s="1" t="n">
        <v>27</v>
      </c>
    </row>
    <row r="85" customFormat="false" ht="12.75" hidden="false" customHeight="false" outlineLevel="0" collapsed="false">
      <c r="C85" s="0" t="s">
        <v>31</v>
      </c>
      <c r="D85" s="1" t="n">
        <v>5.675</v>
      </c>
      <c r="O85" s="1" t="n">
        <v>5</v>
      </c>
      <c r="P85" s="1" t="n">
        <v>6</v>
      </c>
    </row>
    <row r="86" customFormat="false" ht="12.75" hidden="false" customHeight="false" outlineLevel="0" collapsed="false">
      <c r="A86" s="0" t="n">
        <v>14040070000</v>
      </c>
      <c r="B86" s="0" t="s">
        <v>46</v>
      </c>
      <c r="C86" s="0" t="s">
        <v>29</v>
      </c>
      <c r="F86" s="1" t="n">
        <v>6</v>
      </c>
      <c r="G86" s="1" t="n">
        <v>6</v>
      </c>
      <c r="H86" s="1" t="n">
        <v>6</v>
      </c>
      <c r="I86" s="1" t="n">
        <v>6</v>
      </c>
      <c r="J86" s="1" t="n">
        <v>6</v>
      </c>
      <c r="K86" s="1" t="n">
        <v>6</v>
      </c>
      <c r="L86" s="1" t="n">
        <v>6</v>
      </c>
      <c r="M86" s="1" t="n">
        <v>6</v>
      </c>
      <c r="N86" s="1" t="n">
        <v>6</v>
      </c>
      <c r="O86" s="1" t="n">
        <v>0</v>
      </c>
      <c r="Q86" s="1" t="n">
        <v>7</v>
      </c>
      <c r="R86" s="1" t="n">
        <v>9</v>
      </c>
      <c r="S86" s="1" t="n">
        <v>9</v>
      </c>
      <c r="T86" s="1" t="n">
        <v>9</v>
      </c>
    </row>
    <row r="87" customFormat="false" ht="12.75" hidden="false" customHeight="false" outlineLevel="0" collapsed="false">
      <c r="C87" s="0" t="s">
        <v>33</v>
      </c>
      <c r="D87" s="1" t="n">
        <v>6</v>
      </c>
      <c r="F87" s="1" t="n">
        <v>6</v>
      </c>
    </row>
    <row r="88" customFormat="false" ht="12.75" hidden="false" customHeight="false" outlineLevel="0" collapsed="false">
      <c r="C88" s="0" t="s">
        <v>34</v>
      </c>
      <c r="D88" s="1" t="n">
        <v>6</v>
      </c>
      <c r="O88" s="1" t="n">
        <v>6</v>
      </c>
    </row>
    <row r="89" customFormat="false" ht="12.75" hidden="false" customHeight="false" outlineLevel="0" collapsed="false">
      <c r="C89" s="0" t="s">
        <v>35</v>
      </c>
      <c r="D89" s="1" t="n">
        <v>6000</v>
      </c>
      <c r="O89" s="1" t="n">
        <v>6</v>
      </c>
    </row>
    <row r="90" customFormat="false" ht="12.75" hidden="false" customHeight="false" outlineLevel="0" collapsed="false">
      <c r="C90" s="0" t="s">
        <v>30</v>
      </c>
      <c r="D90" s="1" t="n">
        <v>36</v>
      </c>
      <c r="O90" s="1" t="n">
        <v>36</v>
      </c>
    </row>
    <row r="91" customFormat="false" ht="12.75" hidden="false" customHeight="false" outlineLevel="0" collapsed="false">
      <c r="C91" s="0" t="s">
        <v>31</v>
      </c>
      <c r="D91" s="1" t="n">
        <v>0.87</v>
      </c>
      <c r="O91" s="1" t="n">
        <v>0.87</v>
      </c>
    </row>
    <row r="92" customFormat="false" ht="12.75" hidden="false" customHeight="false" outlineLevel="0" collapsed="false">
      <c r="A92" s="0" t="n">
        <v>14040080000</v>
      </c>
      <c r="B92" s="0" t="s">
        <v>47</v>
      </c>
      <c r="C92" s="0" t="s">
        <v>29</v>
      </c>
      <c r="F92" s="1" t="n">
        <v>10</v>
      </c>
      <c r="G92" s="1" t="n">
        <v>23</v>
      </c>
      <c r="H92" s="1" t="n">
        <v>23</v>
      </c>
      <c r="I92" s="1" t="n">
        <v>23</v>
      </c>
      <c r="J92" s="1" t="n">
        <v>23</v>
      </c>
      <c r="K92" s="1" t="n">
        <v>23</v>
      </c>
      <c r="L92" s="1" t="n">
        <v>23</v>
      </c>
      <c r="M92" s="1" t="n">
        <v>23</v>
      </c>
      <c r="N92" s="1" t="n">
        <v>23</v>
      </c>
      <c r="O92" s="1" t="n">
        <v>11</v>
      </c>
      <c r="P92" s="1" t="n">
        <v>0</v>
      </c>
      <c r="Q92" s="1" t="n">
        <v>13</v>
      </c>
      <c r="R92" s="1" t="n">
        <v>25</v>
      </c>
      <c r="S92" s="1" t="n">
        <v>25</v>
      </c>
      <c r="T92" s="1" t="n">
        <v>25</v>
      </c>
    </row>
    <row r="93" customFormat="false" ht="12.75" hidden="false" customHeight="false" outlineLevel="0" collapsed="false">
      <c r="C93" s="0" t="s">
        <v>33</v>
      </c>
      <c r="D93" s="1" t="n">
        <v>23</v>
      </c>
      <c r="F93" s="1" t="n">
        <v>10</v>
      </c>
      <c r="G93" s="1" t="n">
        <v>13</v>
      </c>
    </row>
    <row r="94" customFormat="false" ht="12.75" hidden="false" customHeight="false" outlineLevel="0" collapsed="false">
      <c r="C94" s="0" t="s">
        <v>34</v>
      </c>
      <c r="D94" s="1" t="n">
        <v>23</v>
      </c>
      <c r="O94" s="1" t="n">
        <v>12</v>
      </c>
      <c r="P94" s="1" t="n">
        <v>11</v>
      </c>
    </row>
    <row r="95" customFormat="false" ht="12.75" hidden="false" customHeight="false" outlineLevel="0" collapsed="false">
      <c r="C95" s="0" t="s">
        <v>35</v>
      </c>
      <c r="D95" s="1" t="n">
        <v>6000</v>
      </c>
      <c r="O95" s="1" t="n">
        <v>6</v>
      </c>
      <c r="P95" s="1" t="n">
        <v>6</v>
      </c>
    </row>
    <row r="96" customFormat="false" ht="12.75" hidden="false" customHeight="false" outlineLevel="0" collapsed="false">
      <c r="C96" s="0" t="s">
        <v>30</v>
      </c>
      <c r="D96" s="1" t="n">
        <v>138</v>
      </c>
      <c r="O96" s="1" t="n">
        <v>72</v>
      </c>
      <c r="P96" s="1" t="n">
        <v>66</v>
      </c>
    </row>
    <row r="97" customFormat="false" ht="12.75" hidden="false" customHeight="false" outlineLevel="0" collapsed="false">
      <c r="C97" s="0" t="s">
        <v>31</v>
      </c>
      <c r="D97" s="1" t="n">
        <v>1.096</v>
      </c>
      <c r="O97" s="1" t="n">
        <v>1</v>
      </c>
      <c r="P97" s="1" t="n">
        <v>1.2</v>
      </c>
    </row>
    <row r="98" customFormat="false" ht="12.75" hidden="false" customHeight="false" outlineLevel="0" collapsed="false">
      <c r="A98" s="0" t="n">
        <v>14040090103</v>
      </c>
      <c r="B98" s="0" t="s">
        <v>49</v>
      </c>
      <c r="C98" s="0" t="s">
        <v>29</v>
      </c>
      <c r="E98" s="1" t="n">
        <v>2</v>
      </c>
      <c r="F98" s="1" t="n">
        <v>12</v>
      </c>
      <c r="G98" s="1" t="n">
        <v>21</v>
      </c>
      <c r="H98" s="1" t="n">
        <v>32</v>
      </c>
      <c r="I98" s="1" t="n">
        <v>37</v>
      </c>
      <c r="J98" s="1" t="n">
        <v>37</v>
      </c>
      <c r="K98" s="1" t="n">
        <v>27</v>
      </c>
      <c r="L98" s="1" t="n">
        <v>27</v>
      </c>
      <c r="M98" s="1" t="n">
        <v>16</v>
      </c>
      <c r="N98" s="1" t="n">
        <v>9</v>
      </c>
      <c r="O98" s="1" t="n">
        <v>9</v>
      </c>
      <c r="P98" s="1" t="n">
        <v>6</v>
      </c>
      <c r="Q98" s="1" t="n">
        <v>10</v>
      </c>
      <c r="R98" s="1" t="n">
        <v>20</v>
      </c>
      <c r="S98" s="1" t="n">
        <v>23</v>
      </c>
      <c r="T98" s="1" t="n">
        <v>23</v>
      </c>
    </row>
    <row r="99" customFormat="false" ht="12.75" hidden="false" customHeight="false" outlineLevel="0" collapsed="false">
      <c r="C99" s="0" t="s">
        <v>33</v>
      </c>
      <c r="D99" s="1" t="n">
        <v>46</v>
      </c>
      <c r="E99" s="1" t="n">
        <v>2</v>
      </c>
      <c r="F99" s="1" t="n">
        <v>10</v>
      </c>
      <c r="G99" s="1" t="n">
        <v>9</v>
      </c>
      <c r="H99" s="1" t="n">
        <v>11</v>
      </c>
      <c r="I99" s="1" t="n">
        <v>5</v>
      </c>
      <c r="L99" s="1" t="n">
        <v>9</v>
      </c>
    </row>
    <row r="100" customFormat="false" ht="12.75" hidden="false" customHeight="false" outlineLevel="0" collapsed="false">
      <c r="C100" s="0" t="s">
        <v>34</v>
      </c>
      <c r="D100" s="1" t="n">
        <v>46</v>
      </c>
      <c r="K100" s="1" t="n">
        <v>10</v>
      </c>
      <c r="L100" s="1" t="n">
        <v>9</v>
      </c>
      <c r="M100" s="1" t="n">
        <v>11</v>
      </c>
      <c r="N100" s="1" t="n">
        <v>7</v>
      </c>
      <c r="P100" s="1" t="n">
        <v>3</v>
      </c>
      <c r="Q100" s="1" t="n">
        <v>6</v>
      </c>
    </row>
    <row r="101" customFormat="false" ht="12.75" hidden="false" customHeight="false" outlineLevel="0" collapsed="false">
      <c r="C101" s="0" t="s">
        <v>35</v>
      </c>
      <c r="D101" s="1" t="n">
        <v>16130.434</v>
      </c>
      <c r="K101" s="1" t="n">
        <v>16.1</v>
      </c>
      <c r="L101" s="1" t="n">
        <v>16</v>
      </c>
      <c r="M101" s="1" t="n">
        <v>16.364</v>
      </c>
      <c r="N101" s="1" t="n">
        <v>16.143</v>
      </c>
      <c r="P101" s="1" t="n">
        <v>16</v>
      </c>
      <c r="Q101" s="1" t="n">
        <v>16</v>
      </c>
    </row>
    <row r="102" customFormat="false" ht="12.75" hidden="false" customHeight="false" outlineLevel="0" collapsed="false">
      <c r="C102" s="0" t="s">
        <v>30</v>
      </c>
      <c r="D102" s="1" t="n">
        <v>742</v>
      </c>
      <c r="K102" s="1" t="n">
        <v>161</v>
      </c>
      <c r="L102" s="1" t="n">
        <v>144</v>
      </c>
      <c r="M102" s="1" t="n">
        <v>180</v>
      </c>
      <c r="N102" s="1" t="n">
        <v>113</v>
      </c>
      <c r="P102" s="1" t="n">
        <v>48</v>
      </c>
      <c r="Q102" s="1" t="n">
        <v>96</v>
      </c>
    </row>
    <row r="103" customFormat="false" ht="12.75" hidden="false" customHeight="false" outlineLevel="0" collapsed="false">
      <c r="C103" s="0" t="s">
        <v>31</v>
      </c>
      <c r="D103" s="1" t="n">
        <v>1.305</v>
      </c>
      <c r="K103" s="1" t="n">
        <v>1.39</v>
      </c>
      <c r="L103" s="1" t="n">
        <v>1.3</v>
      </c>
      <c r="M103" s="1" t="n">
        <v>1.3</v>
      </c>
      <c r="N103" s="1" t="n">
        <v>1.39</v>
      </c>
      <c r="P103" s="1" t="n">
        <v>1.39</v>
      </c>
      <c r="Q103" s="1" t="n">
        <v>1.04</v>
      </c>
    </row>
    <row r="104" customFormat="false" ht="12.75" hidden="false" customHeight="false" outlineLevel="0" collapsed="false">
      <c r="A104" s="0" t="n">
        <v>14040090101</v>
      </c>
      <c r="B104" s="0" t="s">
        <v>50</v>
      </c>
      <c r="C104" s="0" t="s">
        <v>29</v>
      </c>
      <c r="E104" s="1" t="n">
        <v>6</v>
      </c>
      <c r="F104" s="1" t="n">
        <v>20</v>
      </c>
      <c r="G104" s="1" t="n">
        <v>32</v>
      </c>
      <c r="H104" s="1" t="n">
        <v>50</v>
      </c>
      <c r="I104" s="1" t="n">
        <v>59</v>
      </c>
      <c r="J104" s="1" t="n">
        <v>59</v>
      </c>
      <c r="K104" s="1" t="n">
        <v>45</v>
      </c>
      <c r="L104" s="1" t="n">
        <v>44</v>
      </c>
      <c r="M104" s="1" t="n">
        <v>26</v>
      </c>
      <c r="N104" s="1" t="n">
        <v>11</v>
      </c>
      <c r="O104" s="1" t="n">
        <v>11</v>
      </c>
      <c r="P104" s="1" t="n">
        <v>5</v>
      </c>
      <c r="Q104" s="1" t="n">
        <v>13</v>
      </c>
      <c r="R104" s="1" t="n">
        <v>26</v>
      </c>
      <c r="S104" s="1" t="n">
        <v>31</v>
      </c>
      <c r="T104" s="1" t="n">
        <v>31</v>
      </c>
    </row>
    <row r="105" customFormat="false" ht="12.75" hidden="false" customHeight="false" outlineLevel="0" collapsed="false">
      <c r="C105" s="0" t="s">
        <v>33</v>
      </c>
      <c r="D105" s="1" t="n">
        <v>70</v>
      </c>
      <c r="E105" s="1" t="n">
        <v>6</v>
      </c>
      <c r="F105" s="1" t="n">
        <v>14</v>
      </c>
      <c r="G105" s="1" t="n">
        <v>12</v>
      </c>
      <c r="H105" s="1" t="n">
        <v>18</v>
      </c>
      <c r="I105" s="1" t="n">
        <v>9</v>
      </c>
      <c r="L105" s="1" t="n">
        <v>11</v>
      </c>
    </row>
    <row r="106" customFormat="false" ht="12.75" hidden="false" customHeight="false" outlineLevel="0" collapsed="false">
      <c r="C106" s="0" t="s">
        <v>34</v>
      </c>
      <c r="D106" s="1" t="n">
        <v>70</v>
      </c>
      <c r="K106" s="1" t="n">
        <v>14</v>
      </c>
      <c r="L106" s="1" t="n">
        <v>12</v>
      </c>
      <c r="M106" s="1" t="n">
        <v>18</v>
      </c>
      <c r="N106" s="1" t="n">
        <v>15</v>
      </c>
      <c r="P106" s="1" t="n">
        <v>6</v>
      </c>
      <c r="Q106" s="1" t="n">
        <v>5</v>
      </c>
    </row>
    <row r="107" customFormat="false" ht="12.75" hidden="false" customHeight="false" outlineLevel="0" collapsed="false">
      <c r="C107" s="0" t="s">
        <v>35</v>
      </c>
      <c r="D107" s="1" t="n">
        <v>16142.857</v>
      </c>
      <c r="K107" s="1" t="n">
        <v>16.429</v>
      </c>
      <c r="L107" s="1" t="n">
        <v>16</v>
      </c>
      <c r="M107" s="1" t="n">
        <v>16.111</v>
      </c>
      <c r="N107" s="1" t="n">
        <v>16.133</v>
      </c>
      <c r="P107" s="1" t="n">
        <v>16</v>
      </c>
      <c r="Q107" s="1" t="n">
        <v>16</v>
      </c>
    </row>
    <row r="108" customFormat="false" ht="12.75" hidden="false" customHeight="false" outlineLevel="0" collapsed="false">
      <c r="C108" s="0" t="s">
        <v>30</v>
      </c>
      <c r="D108" s="1" t="n">
        <v>1130</v>
      </c>
      <c r="K108" s="1" t="n">
        <v>230</v>
      </c>
      <c r="L108" s="1" t="n">
        <v>192</v>
      </c>
      <c r="M108" s="1" t="n">
        <v>290</v>
      </c>
      <c r="N108" s="1" t="n">
        <v>242</v>
      </c>
      <c r="P108" s="1" t="n">
        <v>96</v>
      </c>
      <c r="Q108" s="1" t="n">
        <v>80</v>
      </c>
    </row>
    <row r="109" customFormat="false" ht="12.75" hidden="false" customHeight="false" outlineLevel="0" collapsed="false">
      <c r="C109" s="0" t="s">
        <v>31</v>
      </c>
      <c r="D109" s="1" t="n">
        <v>1.345</v>
      </c>
      <c r="K109" s="1" t="n">
        <v>1.39</v>
      </c>
      <c r="L109" s="1" t="n">
        <v>1.3</v>
      </c>
      <c r="M109" s="1" t="n">
        <v>1.3</v>
      </c>
      <c r="N109" s="1" t="n">
        <v>1.39</v>
      </c>
      <c r="P109" s="1" t="n">
        <v>1.39</v>
      </c>
      <c r="Q109" s="1" t="n">
        <v>1.3</v>
      </c>
    </row>
    <row r="110" customFormat="false" ht="12.75" hidden="false" customHeight="false" outlineLevel="0" collapsed="false">
      <c r="A110" s="0" t="n">
        <v>14040090129</v>
      </c>
      <c r="B110" s="0" t="s">
        <v>51</v>
      </c>
      <c r="C110" s="0" t="s">
        <v>29</v>
      </c>
      <c r="E110" s="1" t="n">
        <v>3</v>
      </c>
      <c r="F110" s="1" t="n">
        <v>18</v>
      </c>
      <c r="G110" s="1" t="n">
        <v>28</v>
      </c>
      <c r="H110" s="1" t="n">
        <v>35</v>
      </c>
      <c r="I110" s="1" t="n">
        <v>36</v>
      </c>
      <c r="J110" s="1" t="n">
        <v>36</v>
      </c>
      <c r="K110" s="1" t="n">
        <v>36</v>
      </c>
      <c r="L110" s="1" t="n">
        <v>35</v>
      </c>
      <c r="M110" s="1" t="n">
        <v>20</v>
      </c>
      <c r="N110" s="1" t="n">
        <v>13</v>
      </c>
      <c r="O110" s="1" t="n">
        <v>9</v>
      </c>
      <c r="P110" s="1" t="n">
        <v>9</v>
      </c>
      <c r="Q110" s="1" t="n">
        <v>19</v>
      </c>
      <c r="R110" s="1" t="n">
        <v>30</v>
      </c>
      <c r="S110" s="1" t="n">
        <v>25</v>
      </c>
      <c r="T110" s="1" t="n">
        <v>25</v>
      </c>
    </row>
    <row r="111" customFormat="false" ht="12.75" hidden="false" customHeight="false" outlineLevel="0" collapsed="false">
      <c r="C111" s="0" t="s">
        <v>33</v>
      </c>
      <c r="D111" s="1" t="n">
        <v>45</v>
      </c>
      <c r="E111" s="1" t="n">
        <v>3</v>
      </c>
      <c r="F111" s="1" t="n">
        <v>15</v>
      </c>
      <c r="G111" s="1" t="n">
        <v>10</v>
      </c>
      <c r="H111" s="1" t="n">
        <v>7</v>
      </c>
      <c r="I111" s="1" t="n">
        <v>1</v>
      </c>
      <c r="L111" s="1" t="n">
        <v>9</v>
      </c>
    </row>
    <row r="112" customFormat="false" ht="12.75" hidden="false" customHeight="false" outlineLevel="0" collapsed="false">
      <c r="C112" s="0" t="s">
        <v>34</v>
      </c>
      <c r="D112" s="1" t="n">
        <v>45</v>
      </c>
      <c r="L112" s="1" t="n">
        <v>10</v>
      </c>
      <c r="M112" s="1" t="n">
        <v>15</v>
      </c>
      <c r="N112" s="1" t="n">
        <v>7</v>
      </c>
      <c r="O112" s="1" t="n">
        <v>4</v>
      </c>
      <c r="R112" s="1" t="n">
        <v>2</v>
      </c>
      <c r="S112" s="1" t="n">
        <v>7</v>
      </c>
    </row>
    <row r="113" customFormat="false" ht="12.75" hidden="false" customHeight="false" outlineLevel="0" collapsed="false">
      <c r="C113" s="0" t="s">
        <v>35</v>
      </c>
      <c r="D113" s="1" t="n">
        <v>15222.222</v>
      </c>
      <c r="L113" s="1" t="n">
        <v>15.6</v>
      </c>
      <c r="M113" s="1" t="n">
        <v>15.067</v>
      </c>
      <c r="N113" s="1" t="n">
        <v>15.143</v>
      </c>
      <c r="O113" s="1" t="n">
        <v>15.5</v>
      </c>
      <c r="R113" s="1" t="n">
        <v>15.5</v>
      </c>
      <c r="S113" s="1" t="n">
        <v>14.857</v>
      </c>
    </row>
    <row r="114" customFormat="false" ht="12.75" hidden="false" customHeight="false" outlineLevel="0" collapsed="false">
      <c r="C114" s="0" t="s">
        <v>30</v>
      </c>
      <c r="D114" s="1" t="n">
        <v>685</v>
      </c>
      <c r="L114" s="1" t="n">
        <v>156</v>
      </c>
      <c r="M114" s="1" t="n">
        <v>226</v>
      </c>
      <c r="N114" s="1" t="n">
        <v>106</v>
      </c>
      <c r="O114" s="1" t="n">
        <v>62</v>
      </c>
      <c r="R114" s="1" t="n">
        <v>31</v>
      </c>
      <c r="S114" s="1" t="n">
        <v>104</v>
      </c>
    </row>
    <row r="115" customFormat="false" ht="12.75" hidden="false" customHeight="false" outlineLevel="0" collapsed="false">
      <c r="C115" s="0" t="s">
        <v>31</v>
      </c>
      <c r="D115" s="1" t="n">
        <v>1.508</v>
      </c>
      <c r="L115" s="1" t="n">
        <v>1.56</v>
      </c>
      <c r="M115" s="1" t="n">
        <v>1.39</v>
      </c>
      <c r="N115" s="1" t="n">
        <v>1.56</v>
      </c>
      <c r="O115" s="1" t="n">
        <v>1.6</v>
      </c>
      <c r="R115" s="1" t="n">
        <v>1.56</v>
      </c>
      <c r="S115" s="1" t="n">
        <v>1.56</v>
      </c>
    </row>
    <row r="116" customFormat="false" ht="12.75" hidden="false" customHeight="false" outlineLevel="0" collapsed="false">
      <c r="A116" s="0" t="n">
        <v>15010040000</v>
      </c>
      <c r="B116" s="0" t="s">
        <v>60</v>
      </c>
      <c r="C116" s="0" t="s">
        <v>29</v>
      </c>
      <c r="E116" s="1" t="n">
        <v>1</v>
      </c>
      <c r="F116" s="1" t="n">
        <v>1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n">
        <v>1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</row>
    <row r="117" customFormat="false" ht="12.75" hidden="false" customHeight="false" outlineLevel="0" collapsed="false">
      <c r="C117" s="0" t="s">
        <v>30</v>
      </c>
      <c r="D117" s="1" t="n">
        <v>15.419</v>
      </c>
      <c r="J117" s="1" t="n">
        <v>2.279</v>
      </c>
      <c r="K117" s="1" t="n">
        <v>2.24</v>
      </c>
      <c r="L117" s="1" t="n">
        <v>1.8</v>
      </c>
      <c r="M117" s="1" t="n">
        <v>0.8</v>
      </c>
      <c r="N117" s="1" t="n">
        <v>1.2</v>
      </c>
      <c r="O117" s="1" t="n">
        <v>1.3</v>
      </c>
      <c r="P117" s="1" t="n">
        <v>1.6</v>
      </c>
      <c r="Q117" s="1" t="n">
        <v>1.6</v>
      </c>
      <c r="R117" s="1" t="n">
        <v>1.2</v>
      </c>
      <c r="S117" s="1" t="n">
        <v>1.4</v>
      </c>
    </row>
    <row r="118" customFormat="false" ht="12.75" hidden="false" customHeight="false" outlineLevel="0" collapsed="false">
      <c r="C118" s="0" t="s">
        <v>31</v>
      </c>
      <c r="D118" s="1" t="n">
        <v>0.464</v>
      </c>
      <c r="J118" s="1" t="n">
        <v>0.46</v>
      </c>
      <c r="K118" s="1" t="n">
        <v>0.46</v>
      </c>
      <c r="L118" s="1" t="n">
        <v>0.46</v>
      </c>
      <c r="M118" s="1" t="n">
        <v>0.46</v>
      </c>
      <c r="N118" s="1" t="n">
        <v>0.46</v>
      </c>
      <c r="O118" s="1" t="n">
        <v>0.46</v>
      </c>
      <c r="P118" s="1" t="n">
        <v>0.469</v>
      </c>
      <c r="Q118" s="1" t="n">
        <v>0.469</v>
      </c>
      <c r="R118" s="1" t="n">
        <v>0.469</v>
      </c>
      <c r="S118" s="1" t="n">
        <v>0.48</v>
      </c>
    </row>
    <row r="119" customFormat="false" ht="12.75" hidden="false" customHeight="false" outlineLevel="0" collapsed="false">
      <c r="A119" s="0" t="n">
        <v>14030210000</v>
      </c>
      <c r="B119" s="0" t="s">
        <v>61</v>
      </c>
      <c r="C119" s="0" t="s">
        <v>29</v>
      </c>
      <c r="F119" s="1" t="n">
        <v>2</v>
      </c>
      <c r="G119" s="1" t="n">
        <v>2</v>
      </c>
      <c r="H119" s="1" t="n">
        <v>2</v>
      </c>
      <c r="I119" s="1" t="n">
        <v>2</v>
      </c>
      <c r="J119" s="1" t="n">
        <v>2</v>
      </c>
      <c r="K119" s="1" t="n">
        <v>2</v>
      </c>
      <c r="L119" s="1" t="n">
        <v>2</v>
      </c>
      <c r="M119" s="1" t="n">
        <v>0</v>
      </c>
      <c r="R119" s="1" t="n">
        <v>1</v>
      </c>
      <c r="S119" s="1" t="n">
        <v>2</v>
      </c>
      <c r="T119" s="1" t="n">
        <v>2</v>
      </c>
    </row>
    <row r="120" customFormat="false" ht="12.75" hidden="false" customHeight="false" outlineLevel="0" collapsed="false">
      <c r="C120" s="0" t="s">
        <v>33</v>
      </c>
      <c r="D120" s="1" t="n">
        <v>2</v>
      </c>
      <c r="F120" s="1" t="n">
        <v>2</v>
      </c>
    </row>
    <row r="121" customFormat="false" ht="12.75" hidden="false" customHeight="false" outlineLevel="0" collapsed="false">
      <c r="C121" s="0" t="s">
        <v>34</v>
      </c>
      <c r="D121" s="1" t="n">
        <v>2</v>
      </c>
      <c r="M121" s="1" t="n">
        <v>2</v>
      </c>
    </row>
    <row r="122" customFormat="false" ht="12.75" hidden="false" customHeight="false" outlineLevel="0" collapsed="false">
      <c r="C122" s="0" t="s">
        <v>35</v>
      </c>
      <c r="D122" s="1" t="n">
        <v>14000</v>
      </c>
      <c r="M122" s="1" t="n">
        <v>14</v>
      </c>
    </row>
    <row r="123" customFormat="false" ht="12.75" hidden="false" customHeight="false" outlineLevel="0" collapsed="false">
      <c r="C123" s="0" t="s">
        <v>30</v>
      </c>
      <c r="D123" s="1" t="n">
        <v>28</v>
      </c>
      <c r="M123" s="1" t="n">
        <v>28</v>
      </c>
    </row>
    <row r="124" customFormat="false" ht="12.75" hidden="false" customHeight="false" outlineLevel="0" collapsed="false">
      <c r="C124" s="0" t="s">
        <v>31</v>
      </c>
      <c r="D124" s="1" t="n">
        <v>2</v>
      </c>
      <c r="M124" s="1" t="n">
        <v>2</v>
      </c>
    </row>
    <row r="125" customFormat="false" ht="12.75" hidden="false" customHeight="false" outlineLevel="0" collapsed="false">
      <c r="A125" s="0" t="n">
        <v>14010110000</v>
      </c>
      <c r="B125" s="0" t="s">
        <v>53</v>
      </c>
      <c r="C125" s="0" t="s">
        <v>29</v>
      </c>
      <c r="E125" s="1" t="n">
        <v>0</v>
      </c>
      <c r="I125" s="1" t="n">
        <v>90</v>
      </c>
      <c r="J125" s="1" t="n">
        <v>255</v>
      </c>
      <c r="K125" s="1" t="n">
        <v>375</v>
      </c>
      <c r="L125" s="1" t="n">
        <v>375</v>
      </c>
      <c r="M125" s="1" t="n">
        <v>375</v>
      </c>
      <c r="N125" s="1" t="n">
        <v>375</v>
      </c>
      <c r="O125" s="1" t="n">
        <v>285</v>
      </c>
      <c r="P125" s="1" t="n">
        <v>95</v>
      </c>
      <c r="Q125" s="1" t="n">
        <v>0</v>
      </c>
    </row>
    <row r="126" customFormat="false" ht="12.75" hidden="false" customHeight="false" outlineLevel="0" collapsed="false">
      <c r="C126" s="0" t="s">
        <v>33</v>
      </c>
      <c r="D126" s="1" t="n">
        <v>375</v>
      </c>
      <c r="I126" s="1" t="n">
        <v>90</v>
      </c>
      <c r="J126" s="1" t="n">
        <v>165</v>
      </c>
      <c r="K126" s="1" t="n">
        <v>120</v>
      </c>
    </row>
    <row r="127" customFormat="false" ht="12.75" hidden="false" customHeight="false" outlineLevel="0" collapsed="false">
      <c r="C127" s="0" t="s">
        <v>34</v>
      </c>
      <c r="D127" s="1" t="n">
        <v>375</v>
      </c>
      <c r="O127" s="1" t="n">
        <v>90</v>
      </c>
      <c r="P127" s="1" t="n">
        <v>190</v>
      </c>
      <c r="Q127" s="1" t="n">
        <v>95</v>
      </c>
    </row>
    <row r="128" customFormat="false" ht="12.75" hidden="false" customHeight="false" outlineLevel="0" collapsed="false">
      <c r="C128" s="0" t="s">
        <v>35</v>
      </c>
      <c r="D128" s="1" t="n">
        <v>1709.333</v>
      </c>
      <c r="O128" s="1" t="n">
        <v>1.633</v>
      </c>
      <c r="P128" s="1" t="n">
        <v>1.758</v>
      </c>
      <c r="Q128" s="1" t="n">
        <v>1.684</v>
      </c>
    </row>
    <row r="129" customFormat="false" ht="12.75" hidden="false" customHeight="false" outlineLevel="0" collapsed="false">
      <c r="C129" s="0" t="s">
        <v>30</v>
      </c>
      <c r="D129" s="1" t="n">
        <v>641</v>
      </c>
      <c r="O129" s="1" t="n">
        <v>147</v>
      </c>
      <c r="P129" s="1" t="n">
        <v>334</v>
      </c>
      <c r="Q129" s="1" t="n">
        <v>160</v>
      </c>
    </row>
    <row r="130" customFormat="false" ht="12.75" hidden="false" customHeight="false" outlineLevel="0" collapsed="false">
      <c r="C130" s="0" t="s">
        <v>31</v>
      </c>
      <c r="D130" s="1" t="n">
        <v>2.177</v>
      </c>
      <c r="O130" s="1" t="n">
        <v>2.1</v>
      </c>
      <c r="P130" s="1" t="n">
        <v>2.2</v>
      </c>
      <c r="Q130" s="1" t="n">
        <v>2.2</v>
      </c>
    </row>
    <row r="131" customFormat="false" ht="12.75" hidden="false" customHeight="false" outlineLevel="0" collapsed="false">
      <c r="A131" s="0" t="n">
        <v>14040140000</v>
      </c>
      <c r="B131" s="0" t="s">
        <v>62</v>
      </c>
      <c r="C131" s="0" t="s">
        <v>29</v>
      </c>
      <c r="E131" s="1" t="n">
        <v>7</v>
      </c>
      <c r="F131" s="1" t="n">
        <v>10</v>
      </c>
      <c r="G131" s="1" t="n">
        <v>10</v>
      </c>
      <c r="H131" s="1" t="n">
        <v>8</v>
      </c>
      <c r="I131" s="1" t="n">
        <v>10</v>
      </c>
      <c r="J131" s="1" t="n">
        <v>10</v>
      </c>
      <c r="K131" s="1" t="n">
        <v>10</v>
      </c>
      <c r="L131" s="1" t="n">
        <v>10</v>
      </c>
      <c r="M131" s="1" t="n">
        <v>10</v>
      </c>
      <c r="N131" s="1" t="n">
        <v>10</v>
      </c>
      <c r="O131" s="1" t="n">
        <v>10</v>
      </c>
      <c r="P131" s="1" t="n">
        <v>5</v>
      </c>
      <c r="Q131" s="1" t="n">
        <v>3</v>
      </c>
      <c r="R131" s="1" t="n">
        <v>5</v>
      </c>
      <c r="S131" s="1" t="n">
        <v>6</v>
      </c>
      <c r="T131" s="1" t="n">
        <v>6</v>
      </c>
    </row>
    <row r="132" customFormat="false" ht="12.75" hidden="false" customHeight="false" outlineLevel="0" collapsed="false">
      <c r="C132" s="0" t="s">
        <v>33</v>
      </c>
      <c r="D132" s="1" t="n">
        <v>10</v>
      </c>
      <c r="F132" s="1" t="n">
        <v>5</v>
      </c>
      <c r="G132" s="1" t="n">
        <v>2</v>
      </c>
      <c r="H132" s="1" t="n">
        <v>1</v>
      </c>
      <c r="I132" s="1" t="n">
        <v>2</v>
      </c>
    </row>
    <row r="133" customFormat="false" ht="12.75" hidden="false" customHeight="false" outlineLevel="0" collapsed="false">
      <c r="C133" s="0" t="s">
        <v>34</v>
      </c>
      <c r="D133" s="1" t="n">
        <v>10</v>
      </c>
      <c r="P133" s="1" t="n">
        <v>5</v>
      </c>
      <c r="Q133" s="1" t="n">
        <v>2</v>
      </c>
      <c r="R133" s="1" t="n">
        <v>1</v>
      </c>
      <c r="S133" s="1" t="n">
        <v>2</v>
      </c>
    </row>
    <row r="134" customFormat="false" ht="12.75" hidden="false" customHeight="false" outlineLevel="0" collapsed="false">
      <c r="C134" s="0" t="s">
        <v>35</v>
      </c>
      <c r="D134" s="1" t="n">
        <v>10000</v>
      </c>
      <c r="P134" s="1" t="n">
        <v>10</v>
      </c>
      <c r="Q134" s="1" t="n">
        <v>10</v>
      </c>
      <c r="R134" s="1" t="n">
        <v>10</v>
      </c>
      <c r="S134" s="1" t="n">
        <v>10</v>
      </c>
    </row>
    <row r="135" customFormat="false" ht="12.75" hidden="false" customHeight="false" outlineLevel="0" collapsed="false">
      <c r="C135" s="0" t="s">
        <v>30</v>
      </c>
      <c r="D135" s="1" t="n">
        <v>100</v>
      </c>
      <c r="P135" s="1" t="n">
        <v>50</v>
      </c>
      <c r="Q135" s="1" t="n">
        <v>20</v>
      </c>
      <c r="R135" s="1" t="n">
        <v>10</v>
      </c>
      <c r="S135" s="1" t="n">
        <v>20</v>
      </c>
    </row>
    <row r="136" customFormat="false" ht="12.75" hidden="false" customHeight="false" outlineLevel="0" collapsed="false">
      <c r="C136" s="0" t="s">
        <v>31</v>
      </c>
      <c r="D136" s="1" t="n">
        <v>1.12</v>
      </c>
      <c r="P136" s="1" t="n">
        <v>1.3</v>
      </c>
      <c r="Q136" s="1" t="n">
        <v>1</v>
      </c>
      <c r="R136" s="1" t="n">
        <v>0.9</v>
      </c>
      <c r="S136" s="1" t="n">
        <v>0.9</v>
      </c>
    </row>
    <row r="137" customFormat="false" ht="12.75" hidden="false" customHeight="false" outlineLevel="0" collapsed="false">
      <c r="A137" s="0" t="n">
        <v>14030220000</v>
      </c>
      <c r="B137" s="0" t="s">
        <v>55</v>
      </c>
      <c r="C137" s="0" t="s">
        <v>29</v>
      </c>
      <c r="F137" s="1" t="n">
        <v>3</v>
      </c>
      <c r="G137" s="1" t="n">
        <v>5</v>
      </c>
      <c r="H137" s="1" t="n">
        <v>6</v>
      </c>
      <c r="I137" s="1" t="n">
        <v>8</v>
      </c>
      <c r="J137" s="1" t="n">
        <v>8</v>
      </c>
      <c r="K137" s="1" t="n">
        <v>8</v>
      </c>
      <c r="L137" s="1" t="n">
        <v>8</v>
      </c>
      <c r="M137" s="1" t="n">
        <v>8</v>
      </c>
      <c r="N137" s="1" t="n">
        <v>3</v>
      </c>
      <c r="O137" s="1" t="n">
        <v>0</v>
      </c>
    </row>
    <row r="138" customFormat="false" ht="12.75" hidden="false" customHeight="false" outlineLevel="0" collapsed="false">
      <c r="C138" s="0" t="s">
        <v>33</v>
      </c>
      <c r="D138" s="1" t="n">
        <v>8</v>
      </c>
      <c r="F138" s="1" t="n">
        <v>3</v>
      </c>
      <c r="G138" s="1" t="n">
        <v>2</v>
      </c>
      <c r="H138" s="1" t="n">
        <v>1</v>
      </c>
      <c r="I138" s="1" t="n">
        <v>2</v>
      </c>
    </row>
    <row r="139" customFormat="false" ht="12.75" hidden="false" customHeight="false" outlineLevel="0" collapsed="false">
      <c r="C139" s="0" t="s">
        <v>34</v>
      </c>
      <c r="D139" s="1" t="n">
        <v>8</v>
      </c>
      <c r="N139" s="1" t="n">
        <v>5</v>
      </c>
      <c r="O139" s="1" t="n">
        <v>3</v>
      </c>
    </row>
    <row r="140" customFormat="false" ht="12.75" hidden="false" customHeight="false" outlineLevel="0" collapsed="false">
      <c r="C140" s="0" t="s">
        <v>35</v>
      </c>
      <c r="D140" s="1" t="n">
        <v>14375</v>
      </c>
      <c r="N140" s="1" t="n">
        <v>16.4</v>
      </c>
      <c r="O140" s="1" t="n">
        <v>11</v>
      </c>
    </row>
    <row r="141" customFormat="false" ht="12.75" hidden="false" customHeight="false" outlineLevel="0" collapsed="false">
      <c r="C141" s="0" t="s">
        <v>30</v>
      </c>
      <c r="D141" s="1" t="n">
        <v>115</v>
      </c>
      <c r="N141" s="1" t="n">
        <v>82</v>
      </c>
      <c r="O141" s="1" t="n">
        <v>33</v>
      </c>
    </row>
    <row r="142" customFormat="false" ht="12.75" hidden="false" customHeight="false" outlineLevel="0" collapsed="false">
      <c r="C142" s="0" t="s">
        <v>31</v>
      </c>
      <c r="D142" s="1" t="n">
        <v>0.7</v>
      </c>
      <c r="N142" s="1" t="n">
        <v>0.7</v>
      </c>
      <c r="O142" s="1" t="n">
        <v>0.7</v>
      </c>
    </row>
    <row r="143" customFormat="false" ht="12.75" hidden="false" customHeight="false" outlineLevel="0" collapsed="false">
      <c r="A143" s="0" t="n">
        <v>14030230000</v>
      </c>
      <c r="B143" s="0" t="s">
        <v>56</v>
      </c>
      <c r="C143" s="0" t="s">
        <v>29</v>
      </c>
      <c r="F143" s="1" t="n">
        <v>9</v>
      </c>
      <c r="G143" s="1" t="n">
        <v>12</v>
      </c>
      <c r="H143" s="1" t="n">
        <v>12</v>
      </c>
      <c r="I143" s="1" t="n">
        <v>12</v>
      </c>
      <c r="J143" s="1" t="n">
        <v>12</v>
      </c>
      <c r="K143" s="1" t="n">
        <v>12</v>
      </c>
      <c r="L143" s="1" t="n">
        <v>12</v>
      </c>
      <c r="M143" s="1" t="n">
        <v>12</v>
      </c>
      <c r="N143" s="1" t="n">
        <v>7</v>
      </c>
      <c r="O143" s="1" t="n">
        <v>0</v>
      </c>
      <c r="R143" s="1" t="n">
        <v>10</v>
      </c>
      <c r="S143" s="1" t="n">
        <v>10</v>
      </c>
      <c r="T143" s="1" t="n">
        <v>10</v>
      </c>
    </row>
    <row r="144" customFormat="false" ht="12.75" hidden="false" customHeight="false" outlineLevel="0" collapsed="false">
      <c r="C144" s="0" t="s">
        <v>33</v>
      </c>
      <c r="D144" s="1" t="n">
        <v>12</v>
      </c>
      <c r="F144" s="1" t="n">
        <v>9</v>
      </c>
      <c r="G144" s="1" t="n">
        <v>3</v>
      </c>
    </row>
    <row r="145" customFormat="false" ht="12.75" hidden="false" customHeight="false" outlineLevel="0" collapsed="false">
      <c r="C145" s="0" t="s">
        <v>34</v>
      </c>
      <c r="D145" s="1" t="n">
        <v>12</v>
      </c>
      <c r="N145" s="1" t="n">
        <v>5</v>
      </c>
      <c r="O145" s="1" t="n">
        <v>7</v>
      </c>
    </row>
    <row r="146" customFormat="false" ht="12.75" hidden="false" customHeight="false" outlineLevel="0" collapsed="false">
      <c r="C146" s="0" t="s">
        <v>35</v>
      </c>
      <c r="D146" s="1" t="n">
        <v>18000</v>
      </c>
      <c r="N146" s="1" t="n">
        <v>18</v>
      </c>
      <c r="O146" s="1" t="n">
        <v>18</v>
      </c>
    </row>
    <row r="147" customFormat="false" ht="12.75" hidden="false" customHeight="false" outlineLevel="0" collapsed="false">
      <c r="C147" s="0" t="s">
        <v>30</v>
      </c>
      <c r="D147" s="1" t="n">
        <v>216</v>
      </c>
      <c r="N147" s="1" t="n">
        <v>90</v>
      </c>
      <c r="O147" s="1" t="n">
        <v>126</v>
      </c>
    </row>
    <row r="148" customFormat="false" ht="12.75" hidden="false" customHeight="false" outlineLevel="0" collapsed="false">
      <c r="C148" s="0" t="s">
        <v>31</v>
      </c>
      <c r="D148" s="1" t="n">
        <v>0.8</v>
      </c>
      <c r="N148" s="1" t="n">
        <v>0.8</v>
      </c>
      <c r="O148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11" min="5" style="1" width="7.14"/>
    <col collapsed="false" customWidth="true" hidden="false" outlineLevel="0" max="13" min="12" style="1" width="8.7"/>
    <col collapsed="false" customWidth="true" hidden="false" outlineLevel="0" max="20" min="14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126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6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240</v>
      </c>
      <c r="F12" s="1" t="n">
        <v>240</v>
      </c>
      <c r="G12" s="1" t="n">
        <v>240</v>
      </c>
      <c r="H12" s="1" t="n">
        <v>240</v>
      </c>
      <c r="I12" s="1" t="n">
        <v>240</v>
      </c>
      <c r="J12" s="1" t="n">
        <v>240</v>
      </c>
      <c r="K12" s="1" t="n">
        <v>240</v>
      </c>
      <c r="L12" s="1" t="n">
        <v>240</v>
      </c>
      <c r="M12" s="1" t="n">
        <v>240</v>
      </c>
      <c r="N12" s="1" t="n">
        <v>240</v>
      </c>
      <c r="O12" s="1" t="n">
        <v>240</v>
      </c>
      <c r="P12" s="1" t="n">
        <v>240</v>
      </c>
      <c r="Q12" s="1" t="n">
        <v>240</v>
      </c>
      <c r="R12" s="1" t="n">
        <v>240</v>
      </c>
      <c r="S12" s="1" t="n">
        <v>240</v>
      </c>
      <c r="T12" s="1" t="n">
        <v>240</v>
      </c>
    </row>
    <row r="13" customFormat="false" ht="12.75" hidden="false" customHeight="false" outlineLevel="0" collapsed="false">
      <c r="C13" s="0" t="s">
        <v>30</v>
      </c>
      <c r="D13" s="1" t="n">
        <v>7074</v>
      </c>
      <c r="J13" s="1" t="n">
        <v>484</v>
      </c>
      <c r="K13" s="1" t="n">
        <v>655</v>
      </c>
      <c r="L13" s="1" t="n">
        <v>960</v>
      </c>
      <c r="M13" s="1" t="n">
        <v>850</v>
      </c>
      <c r="N13" s="1" t="n">
        <v>670</v>
      </c>
      <c r="O13" s="1" t="n">
        <v>730</v>
      </c>
      <c r="P13" s="1" t="n">
        <v>820</v>
      </c>
      <c r="Q13" s="1" t="n">
        <v>590</v>
      </c>
      <c r="R13" s="1" t="n">
        <v>660</v>
      </c>
      <c r="S13" s="1" t="n">
        <v>655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4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J15" s="1" t="n">
        <v>130</v>
      </c>
      <c r="K15" s="1" t="n">
        <v>246</v>
      </c>
      <c r="L15" s="1" t="n">
        <v>246</v>
      </c>
      <c r="M15" s="1" t="n">
        <v>246</v>
      </c>
      <c r="N15" s="1" t="n">
        <v>246</v>
      </c>
      <c r="O15" s="1" t="n">
        <v>156</v>
      </c>
      <c r="P15" s="1" t="n">
        <v>9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246</v>
      </c>
      <c r="J16" s="1" t="n">
        <v>130</v>
      </c>
      <c r="K16" s="1" t="n">
        <v>116</v>
      </c>
    </row>
    <row r="17" customFormat="false" ht="12.75" hidden="false" customHeight="false" outlineLevel="0" collapsed="false">
      <c r="C17" s="0" t="s">
        <v>34</v>
      </c>
      <c r="D17" s="1" t="n">
        <v>246</v>
      </c>
      <c r="O17" s="1" t="n">
        <v>90</v>
      </c>
      <c r="P17" s="1" t="n">
        <v>147</v>
      </c>
      <c r="Q17" s="1" t="n">
        <v>9</v>
      </c>
    </row>
    <row r="18" customFormat="false" ht="12.75" hidden="false" customHeight="false" outlineLevel="0" collapsed="false">
      <c r="C18" s="0" t="s">
        <v>35</v>
      </c>
      <c r="D18" s="1" t="n">
        <v>1400.813</v>
      </c>
      <c r="O18" s="1" t="n">
        <v>1.4</v>
      </c>
      <c r="P18" s="1" t="n">
        <v>1.401</v>
      </c>
      <c r="Q18" s="1" t="n">
        <v>1.4</v>
      </c>
    </row>
    <row r="19" customFormat="false" ht="12.75" hidden="false" customHeight="false" outlineLevel="0" collapsed="false">
      <c r="C19" s="0" t="s">
        <v>30</v>
      </c>
      <c r="D19" s="1" t="n">
        <v>344.6</v>
      </c>
      <c r="O19" s="1" t="n">
        <v>126</v>
      </c>
      <c r="P19" s="1" t="n">
        <v>206</v>
      </c>
      <c r="Q19" s="1" t="n">
        <v>12.6</v>
      </c>
    </row>
    <row r="20" customFormat="false" ht="12.75" hidden="false" customHeight="false" outlineLevel="0" collapsed="false">
      <c r="C20" s="0" t="s">
        <v>31</v>
      </c>
      <c r="D20" s="1" t="n">
        <v>2.8</v>
      </c>
      <c r="O20" s="1" t="n">
        <v>2.8</v>
      </c>
      <c r="P20" s="1" t="n">
        <v>2.8</v>
      </c>
      <c r="Q20" s="1" t="n">
        <v>2.8</v>
      </c>
    </row>
    <row r="21" customFormat="false" ht="12.75" hidden="false" customHeight="false" outlineLevel="0" collapsed="false">
      <c r="A21" s="0" t="n">
        <v>13020030000</v>
      </c>
      <c r="B21" s="0" t="s">
        <v>64</v>
      </c>
      <c r="C21" s="0" t="s">
        <v>29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1</v>
      </c>
      <c r="M21" s="1" t="n">
        <v>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</row>
    <row r="22" customFormat="false" ht="12.75" hidden="false" customHeight="false" outlineLevel="0" collapsed="false">
      <c r="C22" s="0" t="s">
        <v>34</v>
      </c>
      <c r="D22" s="1" t="n">
        <v>1</v>
      </c>
      <c r="N22" s="1" t="n">
        <v>1</v>
      </c>
    </row>
    <row r="23" customFormat="false" ht="12.75" hidden="false" customHeight="false" outlineLevel="0" collapsed="false">
      <c r="C23" s="0" t="s">
        <v>35</v>
      </c>
      <c r="D23" s="1" t="n">
        <v>1080</v>
      </c>
    </row>
    <row r="24" customFormat="false" ht="12.75" hidden="false" customHeight="false" outlineLevel="0" collapsed="false">
      <c r="C24" s="0" t="s">
        <v>30</v>
      </c>
      <c r="D24" s="1" t="n">
        <v>1.08</v>
      </c>
      <c r="N24" s="1" t="n">
        <v>1.08</v>
      </c>
    </row>
    <row r="25" customFormat="false" ht="12.75" hidden="false" customHeight="false" outlineLevel="0" collapsed="false">
      <c r="C25" s="0" t="s">
        <v>31</v>
      </c>
      <c r="D25" s="1" t="n">
        <v>3.6</v>
      </c>
      <c r="N25" s="1" t="n">
        <v>3.6</v>
      </c>
    </row>
    <row r="26" customFormat="false" ht="12.75" hidden="false" customHeight="false" outlineLevel="0" collapsed="false">
      <c r="A26" s="0" t="n">
        <v>14040030000</v>
      </c>
      <c r="B26" s="0" t="s">
        <v>59</v>
      </c>
      <c r="C26" s="0" t="s">
        <v>29</v>
      </c>
      <c r="G26" s="1" t="n">
        <v>7</v>
      </c>
      <c r="H26" s="1" t="n">
        <v>7</v>
      </c>
      <c r="I26" s="1" t="n">
        <v>8</v>
      </c>
      <c r="J26" s="1" t="n">
        <v>8</v>
      </c>
      <c r="K26" s="1" t="n">
        <v>8</v>
      </c>
      <c r="L26" s="1" t="n">
        <v>8</v>
      </c>
      <c r="M26" s="1" t="n">
        <v>8</v>
      </c>
      <c r="N26" s="1" t="n">
        <v>8</v>
      </c>
      <c r="O26" s="1" t="n">
        <v>3</v>
      </c>
      <c r="P26" s="1" t="n">
        <v>3</v>
      </c>
      <c r="Q26" s="1" t="n">
        <v>0</v>
      </c>
      <c r="S26" s="1" t="n">
        <v>6</v>
      </c>
      <c r="T26" s="1" t="n">
        <v>6</v>
      </c>
    </row>
    <row r="27" customFormat="false" ht="12.75" hidden="false" customHeight="false" outlineLevel="0" collapsed="false">
      <c r="C27" s="0" t="s">
        <v>33</v>
      </c>
      <c r="D27" s="1" t="n">
        <v>8</v>
      </c>
      <c r="G27" s="1" t="n">
        <v>7</v>
      </c>
      <c r="I27" s="1" t="n">
        <v>1</v>
      </c>
    </row>
    <row r="28" customFormat="false" ht="12.75" hidden="false" customHeight="false" outlineLevel="0" collapsed="false">
      <c r="C28" s="0" t="s">
        <v>34</v>
      </c>
      <c r="D28" s="1" t="n">
        <v>8</v>
      </c>
      <c r="O28" s="1" t="n">
        <v>5</v>
      </c>
      <c r="Q28" s="1" t="n">
        <v>3</v>
      </c>
    </row>
    <row r="29" customFormat="false" ht="12.75" hidden="false" customHeight="false" outlineLevel="0" collapsed="false">
      <c r="C29" s="0" t="s">
        <v>35</v>
      </c>
      <c r="D29" s="1" t="n">
        <v>9000</v>
      </c>
      <c r="O29" s="1" t="n">
        <v>9</v>
      </c>
      <c r="Q29" s="1" t="n">
        <v>9</v>
      </c>
    </row>
    <row r="30" customFormat="false" ht="12.75" hidden="false" customHeight="false" outlineLevel="0" collapsed="false">
      <c r="C30" s="0" t="s">
        <v>30</v>
      </c>
      <c r="D30" s="1" t="n">
        <v>72</v>
      </c>
      <c r="O30" s="1" t="n">
        <v>45</v>
      </c>
      <c r="Q30" s="1" t="n">
        <v>27</v>
      </c>
    </row>
    <row r="31" customFormat="false" ht="12.75" hidden="false" customHeight="false" outlineLevel="0" collapsed="false">
      <c r="C31" s="0" t="s">
        <v>31</v>
      </c>
      <c r="D31" s="1" t="n">
        <v>0.669</v>
      </c>
      <c r="O31" s="1" t="n">
        <v>0.65</v>
      </c>
      <c r="Q31" s="1" t="n">
        <v>0.7</v>
      </c>
    </row>
    <row r="32" customFormat="false" ht="12.75" hidden="false" customHeight="false" outlineLevel="0" collapsed="false">
      <c r="A32" s="0" t="n">
        <v>14010050000</v>
      </c>
      <c r="B32" s="0" t="s">
        <v>37</v>
      </c>
      <c r="C32" s="0" t="s">
        <v>29</v>
      </c>
      <c r="J32" s="1" t="n">
        <v>52</v>
      </c>
      <c r="K32" s="1" t="n">
        <v>84</v>
      </c>
      <c r="L32" s="1" t="n">
        <v>84</v>
      </c>
      <c r="M32" s="1" t="n">
        <v>84</v>
      </c>
      <c r="N32" s="1" t="n">
        <v>84</v>
      </c>
      <c r="O32" s="1" t="n">
        <v>32</v>
      </c>
      <c r="P32" s="1" t="n">
        <v>32</v>
      </c>
      <c r="Q32" s="1" t="n">
        <v>0</v>
      </c>
    </row>
    <row r="33" customFormat="false" ht="12.75" hidden="false" customHeight="false" outlineLevel="0" collapsed="false">
      <c r="C33" s="0" t="s">
        <v>33</v>
      </c>
      <c r="D33" s="1" t="n">
        <v>84</v>
      </c>
      <c r="J33" s="1" t="n">
        <v>52</v>
      </c>
      <c r="K33" s="1" t="n">
        <v>32</v>
      </c>
    </row>
    <row r="34" customFormat="false" ht="12.75" hidden="false" customHeight="false" outlineLevel="0" collapsed="false">
      <c r="C34" s="0" t="s">
        <v>34</v>
      </c>
      <c r="D34" s="1" t="n">
        <v>84</v>
      </c>
      <c r="O34" s="1" t="n">
        <v>52</v>
      </c>
      <c r="Q34" s="1" t="n">
        <v>32</v>
      </c>
    </row>
    <row r="35" customFormat="false" ht="12.75" hidden="false" customHeight="false" outlineLevel="0" collapsed="false">
      <c r="C35" s="0" t="s">
        <v>35</v>
      </c>
      <c r="D35" s="1" t="n">
        <v>1625</v>
      </c>
      <c r="O35" s="1" t="n">
        <v>1.606</v>
      </c>
      <c r="Q35" s="1" t="n">
        <v>1.656</v>
      </c>
    </row>
    <row r="36" customFormat="false" ht="12.75" hidden="false" customHeight="false" outlineLevel="0" collapsed="false">
      <c r="C36" s="0" t="s">
        <v>30</v>
      </c>
      <c r="D36" s="1" t="n">
        <v>136.5</v>
      </c>
      <c r="O36" s="1" t="n">
        <v>83.5</v>
      </c>
      <c r="Q36" s="1" t="n">
        <v>53</v>
      </c>
    </row>
    <row r="37" customFormat="false" ht="12.75" hidden="false" customHeight="false" outlineLevel="0" collapsed="false">
      <c r="C37" s="0" t="s">
        <v>31</v>
      </c>
      <c r="D37" s="1" t="n">
        <v>1.65</v>
      </c>
      <c r="O37" s="1" t="n">
        <v>1.65</v>
      </c>
      <c r="Q37" s="1" t="n">
        <v>1.65</v>
      </c>
    </row>
    <row r="38" customFormat="false" ht="12.75" hidden="false" customHeight="false" outlineLevel="0" collapsed="false">
      <c r="A38" s="0" t="n">
        <v>13010080000</v>
      </c>
      <c r="B38" s="0" t="s">
        <v>65</v>
      </c>
      <c r="C38" s="0" t="s">
        <v>29</v>
      </c>
      <c r="E38" s="1" t="n">
        <v>1</v>
      </c>
      <c r="F38" s="1" t="n">
        <v>1</v>
      </c>
      <c r="G38" s="1" t="n">
        <v>1</v>
      </c>
      <c r="H38" s="1" t="n">
        <v>1</v>
      </c>
      <c r="I38" s="1" t="n">
        <v>1</v>
      </c>
      <c r="J38" s="1" t="n">
        <v>1</v>
      </c>
      <c r="K38" s="1" t="n">
        <v>1</v>
      </c>
      <c r="L38" s="1" t="n">
        <v>1</v>
      </c>
      <c r="M38" s="1" t="n">
        <v>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</row>
    <row r="39" customFormat="false" ht="12.75" hidden="false" customHeight="false" outlineLevel="0" collapsed="false">
      <c r="C39" s="0" t="s">
        <v>34</v>
      </c>
      <c r="D39" s="1" t="n">
        <v>1</v>
      </c>
      <c r="M39" s="1" t="n">
        <v>1</v>
      </c>
    </row>
    <row r="40" customFormat="false" ht="12.75" hidden="false" customHeight="false" outlineLevel="0" collapsed="false">
      <c r="C40" s="0" t="s">
        <v>35</v>
      </c>
      <c r="D40" s="1" t="n">
        <v>5850</v>
      </c>
    </row>
    <row r="41" customFormat="false" ht="12.75" hidden="false" customHeight="false" outlineLevel="0" collapsed="false">
      <c r="C41" s="0" t="s">
        <v>30</v>
      </c>
      <c r="D41" s="1" t="n">
        <v>5.85</v>
      </c>
      <c r="J41" s="1" t="n">
        <v>2.1</v>
      </c>
      <c r="K41" s="1" t="n">
        <v>1.93</v>
      </c>
      <c r="L41" s="1" t="n">
        <v>1.3</v>
      </c>
      <c r="M41" s="1" t="n">
        <v>0.52</v>
      </c>
    </row>
    <row r="42" customFormat="false" ht="12.75" hidden="false" customHeight="false" outlineLevel="0" collapsed="false">
      <c r="C42" s="0" t="s">
        <v>31</v>
      </c>
      <c r="D42" s="1" t="n">
        <v>1.583</v>
      </c>
      <c r="J42" s="1" t="n">
        <v>1.4</v>
      </c>
      <c r="K42" s="1" t="n">
        <v>1.7</v>
      </c>
      <c r="L42" s="1" t="n">
        <v>1.7</v>
      </c>
      <c r="M42" s="1" t="n">
        <v>1.6</v>
      </c>
    </row>
    <row r="43" customFormat="false" ht="12.75" hidden="false" customHeight="false" outlineLevel="0" collapsed="false">
      <c r="A43" s="0" t="n">
        <v>14060090000</v>
      </c>
      <c r="B43" s="0" t="s">
        <v>66</v>
      </c>
      <c r="C43" s="0" t="s">
        <v>29</v>
      </c>
      <c r="E43" s="1" t="n">
        <v>48</v>
      </c>
      <c r="F43" s="1" t="n">
        <v>43</v>
      </c>
      <c r="G43" s="1" t="n">
        <v>14</v>
      </c>
      <c r="H43" s="1" t="n">
        <v>12</v>
      </c>
      <c r="I43" s="1" t="n">
        <v>35</v>
      </c>
      <c r="J43" s="1" t="n">
        <v>35</v>
      </c>
      <c r="K43" s="1" t="n">
        <v>35</v>
      </c>
      <c r="L43" s="1" t="n">
        <v>35</v>
      </c>
      <c r="M43" s="1" t="n">
        <v>35</v>
      </c>
      <c r="N43" s="1" t="n">
        <v>35</v>
      </c>
      <c r="O43" s="1" t="n">
        <v>35</v>
      </c>
      <c r="P43" s="1" t="n">
        <v>35</v>
      </c>
      <c r="Q43" s="1" t="n">
        <v>35</v>
      </c>
      <c r="R43" s="1" t="n">
        <v>23</v>
      </c>
      <c r="S43" s="1" t="n">
        <v>28</v>
      </c>
      <c r="T43" s="1" t="n">
        <v>28</v>
      </c>
    </row>
    <row r="44" customFormat="false" ht="12.75" hidden="false" customHeight="false" outlineLevel="0" collapsed="false">
      <c r="C44" s="0" t="s">
        <v>33</v>
      </c>
      <c r="D44" s="1" t="n">
        <v>35</v>
      </c>
      <c r="H44" s="1" t="n">
        <v>12</v>
      </c>
      <c r="I44" s="1" t="n">
        <v>23</v>
      </c>
    </row>
    <row r="45" customFormat="false" ht="12.75" hidden="false" customHeight="false" outlineLevel="0" collapsed="false">
      <c r="C45" s="0" t="s">
        <v>34</v>
      </c>
      <c r="D45" s="1" t="n">
        <v>35</v>
      </c>
      <c r="R45" s="1" t="n">
        <v>12</v>
      </c>
      <c r="S45" s="1" t="n">
        <v>23</v>
      </c>
    </row>
    <row r="46" customFormat="false" ht="12.75" hidden="false" customHeight="false" outlineLevel="0" collapsed="false">
      <c r="C46" s="0" t="s">
        <v>35</v>
      </c>
      <c r="D46" s="1" t="n">
        <v>914.285</v>
      </c>
      <c r="R46" s="1" t="n">
        <v>0.917</v>
      </c>
      <c r="S46" s="1" t="n">
        <v>0.913</v>
      </c>
    </row>
    <row r="47" customFormat="false" ht="12.75" hidden="false" customHeight="false" outlineLevel="0" collapsed="false">
      <c r="C47" s="0" t="s">
        <v>30</v>
      </c>
      <c r="D47" s="1" t="n">
        <v>32</v>
      </c>
      <c r="R47" s="1" t="n">
        <v>11</v>
      </c>
      <c r="S47" s="1" t="n">
        <v>21</v>
      </c>
    </row>
    <row r="48" customFormat="false" ht="12.75" hidden="false" customHeight="false" outlineLevel="0" collapsed="false">
      <c r="C48" s="0" t="s">
        <v>31</v>
      </c>
      <c r="D48" s="1" t="n">
        <v>3.763</v>
      </c>
      <c r="R48" s="1" t="n">
        <v>3.5</v>
      </c>
      <c r="S48" s="1" t="n">
        <v>3.9</v>
      </c>
    </row>
    <row r="49" customFormat="false" ht="12.75" hidden="false" customHeight="false" outlineLevel="0" collapsed="false">
      <c r="A49" s="0" t="n">
        <v>13010450000</v>
      </c>
      <c r="B49" s="0" t="s">
        <v>67</v>
      </c>
      <c r="C49" s="0" t="s">
        <v>29</v>
      </c>
      <c r="E49" s="1" t="n">
        <v>2</v>
      </c>
      <c r="F49" s="1" t="n">
        <v>2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</row>
    <row r="50" customFormat="false" ht="12.75" hidden="false" customHeight="false" outlineLevel="0" collapsed="false">
      <c r="C50" s="0" t="s">
        <v>34</v>
      </c>
      <c r="D50" s="1" t="n">
        <v>2</v>
      </c>
      <c r="N50" s="1" t="n">
        <v>2</v>
      </c>
    </row>
    <row r="51" customFormat="false" ht="12.75" hidden="false" customHeight="false" outlineLevel="0" collapsed="false">
      <c r="C51" s="0" t="s">
        <v>35</v>
      </c>
      <c r="D51" s="1" t="n">
        <v>3625</v>
      </c>
    </row>
    <row r="52" customFormat="false" ht="12.75" hidden="false" customHeight="false" outlineLevel="0" collapsed="false">
      <c r="C52" s="0" t="s">
        <v>30</v>
      </c>
      <c r="D52" s="1" t="n">
        <v>7.25</v>
      </c>
      <c r="L52" s="1" t="n">
        <v>3.25</v>
      </c>
      <c r="M52" s="1" t="n">
        <v>2.8</v>
      </c>
      <c r="N52" s="1" t="n">
        <v>1.2</v>
      </c>
    </row>
    <row r="53" customFormat="false" ht="12.75" hidden="false" customHeight="false" outlineLevel="0" collapsed="false">
      <c r="C53" s="0" t="s">
        <v>31</v>
      </c>
      <c r="D53" s="1" t="n">
        <v>1.017</v>
      </c>
      <c r="L53" s="1" t="n">
        <v>1</v>
      </c>
      <c r="M53" s="1" t="n">
        <v>1</v>
      </c>
      <c r="N53" s="1" t="n">
        <v>1.1</v>
      </c>
    </row>
    <row r="54" customFormat="false" ht="12.75" hidden="false" customHeight="false" outlineLevel="0" collapsed="false">
      <c r="A54" s="0" t="n">
        <v>14060030000</v>
      </c>
      <c r="B54" s="0" t="s">
        <v>38</v>
      </c>
      <c r="C54" s="0" t="s">
        <v>29</v>
      </c>
      <c r="E54" s="1" t="n">
        <v>0</v>
      </c>
      <c r="G54" s="1" t="n">
        <v>8</v>
      </c>
      <c r="H54" s="1" t="n">
        <v>20</v>
      </c>
      <c r="I54" s="1" t="n">
        <v>38</v>
      </c>
      <c r="J54" s="1" t="n">
        <v>38</v>
      </c>
      <c r="K54" s="1" t="n">
        <v>38</v>
      </c>
      <c r="L54" s="1" t="n">
        <v>38</v>
      </c>
      <c r="M54" s="1" t="n">
        <v>38</v>
      </c>
      <c r="N54" s="1" t="n">
        <v>30</v>
      </c>
      <c r="O54" s="1" t="n">
        <v>18</v>
      </c>
      <c r="P54" s="1" t="n">
        <v>0</v>
      </c>
      <c r="S54" s="1" t="n">
        <v>13</v>
      </c>
      <c r="T54" s="1" t="n">
        <v>13</v>
      </c>
    </row>
    <row r="55" customFormat="false" ht="12.75" hidden="false" customHeight="false" outlineLevel="0" collapsed="false">
      <c r="C55" s="0" t="s">
        <v>33</v>
      </c>
      <c r="D55" s="1" t="n">
        <v>38</v>
      </c>
      <c r="G55" s="1" t="n">
        <v>8</v>
      </c>
      <c r="H55" s="1" t="n">
        <v>12</v>
      </c>
      <c r="I55" s="1" t="n">
        <v>18</v>
      </c>
    </row>
    <row r="56" customFormat="false" ht="12.75" hidden="false" customHeight="false" outlineLevel="0" collapsed="false">
      <c r="C56" s="0" t="s">
        <v>34</v>
      </c>
      <c r="D56" s="1" t="n">
        <v>38</v>
      </c>
      <c r="N56" s="1" t="n">
        <v>8</v>
      </c>
      <c r="O56" s="1" t="n">
        <v>12</v>
      </c>
      <c r="P56" s="1" t="n">
        <v>18</v>
      </c>
    </row>
    <row r="57" customFormat="false" ht="12.75" hidden="false" customHeight="false" outlineLevel="0" collapsed="false">
      <c r="C57" s="0" t="s">
        <v>35</v>
      </c>
      <c r="D57" s="1" t="n">
        <v>1500</v>
      </c>
      <c r="N57" s="1" t="n">
        <v>1.5</v>
      </c>
      <c r="O57" s="1" t="n">
        <v>1.5</v>
      </c>
      <c r="P57" s="1" t="n">
        <v>1.5</v>
      </c>
    </row>
    <row r="58" customFormat="false" ht="12.75" hidden="false" customHeight="false" outlineLevel="0" collapsed="false">
      <c r="C58" s="0" t="s">
        <v>30</v>
      </c>
      <c r="D58" s="1" t="n">
        <v>57</v>
      </c>
      <c r="N58" s="1" t="n">
        <v>12</v>
      </c>
      <c r="O58" s="1" t="n">
        <v>18</v>
      </c>
      <c r="P58" s="1" t="n">
        <v>27</v>
      </c>
    </row>
    <row r="59" customFormat="false" ht="12.75" hidden="false" customHeight="false" outlineLevel="0" collapsed="false">
      <c r="C59" s="0" t="s">
        <v>31</v>
      </c>
      <c r="D59" s="1" t="n">
        <v>3.737</v>
      </c>
      <c r="N59" s="1" t="n">
        <v>3.5</v>
      </c>
      <c r="O59" s="1" t="n">
        <v>3.5</v>
      </c>
      <c r="P59" s="1" t="n">
        <v>4</v>
      </c>
    </row>
    <row r="60" customFormat="false" ht="12.75" hidden="false" customHeight="false" outlineLevel="0" collapsed="false">
      <c r="A60" s="0" t="n">
        <v>14060050000</v>
      </c>
      <c r="B60" s="0" t="s">
        <v>39</v>
      </c>
      <c r="C60" s="0" t="s">
        <v>29</v>
      </c>
      <c r="E60" s="1" t="n">
        <v>28</v>
      </c>
      <c r="F60" s="1" t="n">
        <v>0</v>
      </c>
      <c r="G60" s="1" t="n">
        <v>5</v>
      </c>
      <c r="H60" s="1" t="n">
        <v>23</v>
      </c>
      <c r="I60" s="1" t="n">
        <v>37</v>
      </c>
      <c r="J60" s="1" t="n">
        <v>37</v>
      </c>
      <c r="K60" s="1" t="n">
        <v>37</v>
      </c>
      <c r="L60" s="1" t="n">
        <v>37</v>
      </c>
      <c r="M60" s="1" t="n">
        <v>37</v>
      </c>
      <c r="N60" s="1" t="n">
        <v>37</v>
      </c>
      <c r="O60" s="1" t="n">
        <v>32</v>
      </c>
      <c r="P60" s="1" t="n">
        <v>12</v>
      </c>
      <c r="Q60" s="1" t="n">
        <v>0</v>
      </c>
    </row>
    <row r="61" customFormat="false" ht="12.75" hidden="false" customHeight="false" outlineLevel="0" collapsed="false">
      <c r="C61" s="0" t="s">
        <v>33</v>
      </c>
      <c r="D61" s="1" t="n">
        <v>37</v>
      </c>
      <c r="G61" s="1" t="n">
        <v>5</v>
      </c>
      <c r="H61" s="1" t="n">
        <v>18</v>
      </c>
      <c r="I61" s="1" t="n">
        <v>14</v>
      </c>
    </row>
    <row r="62" customFormat="false" ht="12.75" hidden="false" customHeight="false" outlineLevel="0" collapsed="false">
      <c r="C62" s="0" t="s">
        <v>34</v>
      </c>
      <c r="D62" s="1" t="n">
        <v>37</v>
      </c>
      <c r="O62" s="1" t="n">
        <v>5</v>
      </c>
      <c r="P62" s="1" t="n">
        <v>20</v>
      </c>
      <c r="Q62" s="1" t="n">
        <v>12</v>
      </c>
    </row>
    <row r="63" customFormat="false" ht="12.75" hidden="false" customHeight="false" outlineLevel="0" collapsed="false">
      <c r="C63" s="0" t="s">
        <v>35</v>
      </c>
      <c r="D63" s="1" t="n">
        <v>1405.405</v>
      </c>
      <c r="O63" s="1" t="n">
        <v>1.4</v>
      </c>
      <c r="P63" s="1" t="n">
        <v>1.4</v>
      </c>
      <c r="Q63" s="1" t="n">
        <v>1.417</v>
      </c>
    </row>
    <row r="64" customFormat="false" ht="12.75" hidden="false" customHeight="false" outlineLevel="0" collapsed="false">
      <c r="C64" s="0" t="s">
        <v>30</v>
      </c>
      <c r="D64" s="1" t="n">
        <v>52</v>
      </c>
      <c r="O64" s="1" t="n">
        <v>7</v>
      </c>
      <c r="P64" s="1" t="n">
        <v>28</v>
      </c>
      <c r="Q64" s="1" t="n">
        <v>17</v>
      </c>
    </row>
    <row r="65" customFormat="false" ht="12.75" hidden="false" customHeight="false" outlineLevel="0" collapsed="false">
      <c r="C65" s="0" t="s">
        <v>31</v>
      </c>
      <c r="D65" s="1" t="n">
        <v>2.8</v>
      </c>
      <c r="O65" s="1" t="n">
        <v>2.8</v>
      </c>
      <c r="P65" s="1" t="n">
        <v>2.8</v>
      </c>
      <c r="Q65" s="1" t="n">
        <v>2.8</v>
      </c>
    </row>
    <row r="66" customFormat="false" ht="12.75" hidden="false" customHeight="false" outlineLevel="0" collapsed="false">
      <c r="A66" s="0" t="n">
        <v>14060080000</v>
      </c>
      <c r="B66" s="0" t="s">
        <v>68</v>
      </c>
      <c r="C66" s="0" t="s">
        <v>29</v>
      </c>
      <c r="E66" s="1" t="n">
        <v>0</v>
      </c>
      <c r="J66" s="1" t="n">
        <v>12</v>
      </c>
      <c r="K66" s="1" t="n">
        <v>27</v>
      </c>
      <c r="L66" s="1" t="n">
        <v>27</v>
      </c>
      <c r="M66" s="1" t="n">
        <v>27</v>
      </c>
      <c r="N66" s="1" t="n">
        <v>27</v>
      </c>
      <c r="O66" s="1" t="n">
        <v>27</v>
      </c>
      <c r="P66" s="1" t="n">
        <v>12</v>
      </c>
      <c r="Q66" s="1" t="n">
        <v>0</v>
      </c>
    </row>
    <row r="67" customFormat="false" ht="12.75" hidden="false" customHeight="false" outlineLevel="0" collapsed="false">
      <c r="C67" s="0" t="s">
        <v>33</v>
      </c>
      <c r="D67" s="1" t="n">
        <v>27</v>
      </c>
      <c r="J67" s="1" t="n">
        <v>12</v>
      </c>
      <c r="K67" s="1" t="n">
        <v>15</v>
      </c>
    </row>
    <row r="68" customFormat="false" ht="12.75" hidden="false" customHeight="false" outlineLevel="0" collapsed="false">
      <c r="C68" s="0" t="s">
        <v>34</v>
      </c>
      <c r="D68" s="1" t="n">
        <v>27</v>
      </c>
      <c r="P68" s="1" t="n">
        <v>15</v>
      </c>
      <c r="Q68" s="1" t="n">
        <v>12</v>
      </c>
    </row>
    <row r="69" customFormat="false" ht="12.75" hidden="false" customHeight="false" outlineLevel="0" collapsed="false">
      <c r="C69" s="0" t="s">
        <v>35</v>
      </c>
      <c r="D69" s="1" t="n">
        <v>1059.259</v>
      </c>
      <c r="P69" s="1" t="n">
        <v>1.04</v>
      </c>
      <c r="Q69" s="1" t="n">
        <v>1.083</v>
      </c>
    </row>
    <row r="70" customFormat="false" ht="12.75" hidden="false" customHeight="false" outlineLevel="0" collapsed="false">
      <c r="C70" s="0" t="s">
        <v>30</v>
      </c>
      <c r="D70" s="1" t="n">
        <v>28.6</v>
      </c>
      <c r="P70" s="1" t="n">
        <v>15.6</v>
      </c>
      <c r="Q70" s="1" t="n">
        <v>13</v>
      </c>
    </row>
    <row r="71" customFormat="false" ht="12.75" hidden="false" customHeight="false" outlineLevel="0" collapsed="false">
      <c r="C71" s="0" t="s">
        <v>31</v>
      </c>
      <c r="D71" s="1" t="n">
        <v>3.741</v>
      </c>
      <c r="P71" s="1" t="n">
        <v>3.6</v>
      </c>
      <c r="Q71" s="1" t="n">
        <v>3.91</v>
      </c>
    </row>
    <row r="72" customFormat="false" ht="12.75" hidden="false" customHeight="false" outlineLevel="0" collapsed="false">
      <c r="A72" s="0" t="n">
        <v>13010170102</v>
      </c>
      <c r="B72" s="0" t="s">
        <v>69</v>
      </c>
      <c r="C72" s="0" t="s">
        <v>29</v>
      </c>
      <c r="E72" s="1" t="n">
        <v>1</v>
      </c>
      <c r="F72" s="1" t="n">
        <v>1</v>
      </c>
      <c r="G72" s="1" t="n">
        <v>1</v>
      </c>
      <c r="H72" s="1" t="n">
        <v>1</v>
      </c>
      <c r="I72" s="1" t="n">
        <v>1</v>
      </c>
      <c r="J72" s="1" t="n">
        <v>1</v>
      </c>
      <c r="K72" s="1" t="n">
        <v>1</v>
      </c>
      <c r="L72" s="1" t="n">
        <v>1</v>
      </c>
      <c r="M72" s="1" t="n">
        <v>1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</row>
    <row r="73" customFormat="false" ht="12.75" hidden="false" customHeight="false" outlineLevel="0" collapsed="false">
      <c r="C73" s="0" t="s">
        <v>34</v>
      </c>
      <c r="D73" s="1" t="n">
        <v>1</v>
      </c>
      <c r="Q73" s="1" t="n">
        <v>1</v>
      </c>
    </row>
    <row r="74" customFormat="false" ht="12.75" hidden="false" customHeight="false" outlineLevel="0" collapsed="false">
      <c r="C74" s="0" t="s">
        <v>35</v>
      </c>
      <c r="D74" s="1" t="n">
        <v>6070</v>
      </c>
    </row>
    <row r="75" customFormat="false" ht="12.75" hidden="false" customHeight="false" outlineLevel="0" collapsed="false">
      <c r="C75" s="0" t="s">
        <v>30</v>
      </c>
      <c r="D75" s="1" t="n">
        <v>6.07</v>
      </c>
      <c r="J75" s="1" t="n">
        <v>0.87</v>
      </c>
      <c r="K75" s="1" t="n">
        <v>0.55</v>
      </c>
      <c r="L75" s="1" t="n">
        <v>0.75</v>
      </c>
      <c r="M75" s="1" t="n">
        <v>0.7</v>
      </c>
      <c r="N75" s="1" t="n">
        <v>1</v>
      </c>
      <c r="O75" s="1" t="n">
        <v>0.85</v>
      </c>
      <c r="P75" s="1" t="n">
        <v>0.75</v>
      </c>
      <c r="Q75" s="1" t="n">
        <v>0.6</v>
      </c>
    </row>
    <row r="76" customFormat="false" ht="12.75" hidden="false" customHeight="false" outlineLevel="0" collapsed="false">
      <c r="C76" s="0" t="s">
        <v>31</v>
      </c>
      <c r="D76" s="1" t="n">
        <v>0.929</v>
      </c>
      <c r="J76" s="1" t="n">
        <v>0.8</v>
      </c>
      <c r="K76" s="1" t="n">
        <v>0.9</v>
      </c>
      <c r="L76" s="1" t="n">
        <v>0.9</v>
      </c>
      <c r="M76" s="1" t="n">
        <v>0.9</v>
      </c>
      <c r="N76" s="1" t="n">
        <v>0.7</v>
      </c>
      <c r="O76" s="1" t="n">
        <v>0.9</v>
      </c>
      <c r="P76" s="1" t="n">
        <v>1.2</v>
      </c>
      <c r="Q76" s="1" t="n">
        <v>1.3</v>
      </c>
    </row>
    <row r="77" customFormat="false" ht="12.75" hidden="false" customHeight="false" outlineLevel="0" collapsed="false">
      <c r="A77" s="0" t="n">
        <v>14010070000</v>
      </c>
      <c r="B77" s="0" t="s">
        <v>41</v>
      </c>
      <c r="C77" s="0" t="s">
        <v>29</v>
      </c>
      <c r="E77" s="1" t="n">
        <v>0</v>
      </c>
      <c r="G77" s="1" t="n">
        <v>38</v>
      </c>
      <c r="H77" s="1" t="n">
        <v>60</v>
      </c>
      <c r="I77" s="1" t="n">
        <v>78</v>
      </c>
      <c r="J77" s="1" t="n">
        <v>78</v>
      </c>
      <c r="K77" s="1" t="n">
        <v>78</v>
      </c>
      <c r="L77" s="1" t="n">
        <v>78</v>
      </c>
      <c r="M77" s="1" t="n">
        <v>78</v>
      </c>
      <c r="N77" s="1" t="n">
        <v>78</v>
      </c>
      <c r="O77" s="1" t="n">
        <v>48</v>
      </c>
      <c r="P77" s="1" t="n">
        <v>18</v>
      </c>
      <c r="Q77" s="1" t="n">
        <v>0</v>
      </c>
      <c r="S77" s="1" t="n">
        <v>47</v>
      </c>
      <c r="T77" s="1" t="n">
        <v>47</v>
      </c>
    </row>
    <row r="78" customFormat="false" ht="12.75" hidden="false" customHeight="false" outlineLevel="0" collapsed="false">
      <c r="C78" s="0" t="s">
        <v>33</v>
      </c>
      <c r="D78" s="1" t="n">
        <v>78</v>
      </c>
      <c r="G78" s="1" t="n">
        <v>38</v>
      </c>
      <c r="H78" s="1" t="n">
        <v>22</v>
      </c>
      <c r="I78" s="1" t="n">
        <v>18</v>
      </c>
    </row>
    <row r="79" customFormat="false" ht="12.75" hidden="false" customHeight="false" outlineLevel="0" collapsed="false">
      <c r="C79" s="0" t="s">
        <v>34</v>
      </c>
      <c r="D79" s="1" t="n">
        <v>78</v>
      </c>
      <c r="O79" s="1" t="n">
        <v>30</v>
      </c>
      <c r="P79" s="1" t="n">
        <v>30</v>
      </c>
      <c r="Q79" s="1" t="n">
        <v>18</v>
      </c>
    </row>
    <row r="80" customFormat="false" ht="12.75" hidden="false" customHeight="false" outlineLevel="0" collapsed="false">
      <c r="C80" s="0" t="s">
        <v>35</v>
      </c>
      <c r="D80" s="1" t="n">
        <v>3192.307</v>
      </c>
      <c r="O80" s="1" t="n">
        <v>3</v>
      </c>
      <c r="P80" s="1" t="n">
        <v>3.5</v>
      </c>
      <c r="Q80" s="1" t="n">
        <v>3</v>
      </c>
    </row>
    <row r="81" customFormat="false" ht="12.75" hidden="false" customHeight="false" outlineLevel="0" collapsed="false">
      <c r="C81" s="0" t="s">
        <v>30</v>
      </c>
      <c r="D81" s="1" t="n">
        <v>249</v>
      </c>
      <c r="O81" s="1" t="n">
        <v>90</v>
      </c>
      <c r="P81" s="1" t="n">
        <v>105</v>
      </c>
      <c r="Q81" s="1" t="n">
        <v>54</v>
      </c>
    </row>
    <row r="82" customFormat="false" ht="12.75" hidden="false" customHeight="false" outlineLevel="0" collapsed="false">
      <c r="C82" s="0" t="s">
        <v>31</v>
      </c>
      <c r="D82" s="1" t="n">
        <v>1.6</v>
      </c>
      <c r="O82" s="1" t="n">
        <v>1.6</v>
      </c>
      <c r="P82" s="1" t="n">
        <v>1.6</v>
      </c>
      <c r="Q82" s="1" t="n">
        <v>1.6</v>
      </c>
    </row>
    <row r="83" customFormat="false" ht="12.75" hidden="false" customHeight="false" outlineLevel="0" collapsed="false">
      <c r="A83" s="0" t="n">
        <v>14010080000</v>
      </c>
      <c r="B83" s="0" t="s">
        <v>42</v>
      </c>
      <c r="C83" s="0" t="s">
        <v>29</v>
      </c>
      <c r="E83" s="1" t="n">
        <v>0</v>
      </c>
      <c r="G83" s="1" t="n">
        <v>195</v>
      </c>
      <c r="H83" s="1" t="n">
        <v>422</v>
      </c>
      <c r="I83" s="1" t="n">
        <v>742</v>
      </c>
      <c r="J83" s="1" t="n">
        <v>742</v>
      </c>
      <c r="K83" s="1" t="n">
        <v>742</v>
      </c>
      <c r="L83" s="1" t="n">
        <v>742</v>
      </c>
      <c r="M83" s="1" t="n">
        <v>742</v>
      </c>
      <c r="N83" s="1" t="n">
        <v>742</v>
      </c>
      <c r="O83" s="1" t="n">
        <v>544</v>
      </c>
      <c r="P83" s="1" t="n">
        <v>114</v>
      </c>
      <c r="Q83" s="1" t="n">
        <v>0</v>
      </c>
      <c r="S83" s="1" t="n">
        <v>220</v>
      </c>
      <c r="T83" s="1" t="n">
        <v>220</v>
      </c>
    </row>
    <row r="84" customFormat="false" ht="12.75" hidden="false" customHeight="false" outlineLevel="0" collapsed="false">
      <c r="C84" s="0" t="s">
        <v>33</v>
      </c>
      <c r="D84" s="1" t="n">
        <v>742</v>
      </c>
      <c r="G84" s="1" t="n">
        <v>195</v>
      </c>
      <c r="H84" s="1" t="n">
        <v>227</v>
      </c>
      <c r="I84" s="1" t="n">
        <v>320</v>
      </c>
    </row>
    <row r="85" customFormat="false" ht="12.75" hidden="false" customHeight="false" outlineLevel="0" collapsed="false">
      <c r="C85" s="0" t="s">
        <v>34</v>
      </c>
      <c r="D85" s="1" t="n">
        <v>742</v>
      </c>
      <c r="O85" s="1" t="n">
        <v>198</v>
      </c>
      <c r="P85" s="1" t="n">
        <v>430</v>
      </c>
      <c r="Q85" s="1" t="n">
        <v>114</v>
      </c>
    </row>
    <row r="86" customFormat="false" ht="12.75" hidden="false" customHeight="false" outlineLevel="0" collapsed="false">
      <c r="C86" s="0" t="s">
        <v>35</v>
      </c>
      <c r="D86" s="1" t="n">
        <v>1642.857</v>
      </c>
      <c r="O86" s="1" t="n">
        <v>1.652</v>
      </c>
      <c r="P86" s="1" t="n">
        <v>1.651</v>
      </c>
      <c r="Q86" s="1" t="n">
        <v>1.596</v>
      </c>
    </row>
    <row r="87" customFormat="false" ht="12.75" hidden="false" customHeight="false" outlineLevel="0" collapsed="false">
      <c r="C87" s="0" t="s">
        <v>30</v>
      </c>
      <c r="D87" s="1" t="n">
        <v>1219</v>
      </c>
      <c r="O87" s="1" t="n">
        <v>327</v>
      </c>
      <c r="P87" s="1" t="n">
        <v>710</v>
      </c>
      <c r="Q87" s="1" t="n">
        <v>182</v>
      </c>
    </row>
    <row r="88" customFormat="false" ht="12.75" hidden="false" customHeight="false" outlineLevel="0" collapsed="false">
      <c r="C88" s="0" t="s">
        <v>31</v>
      </c>
      <c r="D88" s="1" t="n">
        <v>2.949</v>
      </c>
      <c r="O88" s="1" t="n">
        <v>2.7</v>
      </c>
      <c r="P88" s="1" t="n">
        <v>3.04</v>
      </c>
      <c r="Q88" s="1" t="n">
        <v>3.04</v>
      </c>
    </row>
    <row r="89" customFormat="false" ht="12.75" hidden="false" customHeight="false" outlineLevel="0" collapsed="false">
      <c r="A89" s="0" t="n">
        <v>13010210000</v>
      </c>
      <c r="B89" s="0" t="s">
        <v>70</v>
      </c>
      <c r="C89" s="0" t="s">
        <v>29</v>
      </c>
      <c r="E89" s="1" t="n">
        <v>5</v>
      </c>
      <c r="F89" s="1" t="n">
        <v>5</v>
      </c>
      <c r="G89" s="1" t="n">
        <v>5</v>
      </c>
      <c r="H89" s="1" t="n">
        <v>5</v>
      </c>
      <c r="I89" s="1" t="n">
        <v>5</v>
      </c>
      <c r="J89" s="1" t="n">
        <v>5</v>
      </c>
      <c r="K89" s="1" t="n">
        <v>5</v>
      </c>
      <c r="L89" s="1" t="n">
        <v>5</v>
      </c>
      <c r="M89" s="1" t="n">
        <v>5</v>
      </c>
      <c r="N89" s="1" t="n">
        <v>5</v>
      </c>
      <c r="O89" s="1" t="n">
        <v>5</v>
      </c>
      <c r="P89" s="1" t="n">
        <v>5</v>
      </c>
      <c r="Q89" s="1" t="n">
        <v>5</v>
      </c>
      <c r="R89" s="1" t="n">
        <v>5</v>
      </c>
      <c r="S89" s="1" t="n">
        <v>5</v>
      </c>
      <c r="T89" s="1" t="n">
        <v>5</v>
      </c>
    </row>
    <row r="90" customFormat="false" ht="12.75" hidden="false" customHeight="false" outlineLevel="0" collapsed="false">
      <c r="C90" s="0" t="s">
        <v>34</v>
      </c>
      <c r="D90" s="1" t="n">
        <v>5</v>
      </c>
      <c r="Q90" s="1" t="n">
        <v>5</v>
      </c>
    </row>
    <row r="91" customFormat="false" ht="12.75" hidden="false" customHeight="false" outlineLevel="0" collapsed="false">
      <c r="C91" s="0" t="s">
        <v>35</v>
      </c>
      <c r="D91" s="1" t="n">
        <v>8800</v>
      </c>
    </row>
    <row r="92" customFormat="false" ht="12.75" hidden="false" customHeight="false" outlineLevel="0" collapsed="false">
      <c r="C92" s="0" t="s">
        <v>30</v>
      </c>
      <c r="D92" s="1" t="n">
        <v>44</v>
      </c>
      <c r="J92" s="1" t="n">
        <v>8.5</v>
      </c>
      <c r="K92" s="1" t="n">
        <v>13.2</v>
      </c>
      <c r="L92" s="1" t="n">
        <v>9.6</v>
      </c>
      <c r="P92" s="1" t="n">
        <v>8.7</v>
      </c>
      <c r="Q92" s="1" t="n">
        <v>4</v>
      </c>
    </row>
    <row r="93" customFormat="false" ht="12.75" hidden="false" customHeight="false" outlineLevel="0" collapsed="false">
      <c r="C93" s="0" t="s">
        <v>31</v>
      </c>
      <c r="D93" s="1" t="n">
        <v>1.115</v>
      </c>
      <c r="J93" s="1" t="n">
        <v>1.3</v>
      </c>
      <c r="K93" s="1" t="n">
        <v>0.9</v>
      </c>
      <c r="L93" s="1" t="n">
        <v>1</v>
      </c>
      <c r="P93" s="1" t="n">
        <v>1.3</v>
      </c>
      <c r="Q93" s="1" t="n">
        <v>1.3</v>
      </c>
    </row>
    <row r="94" customFormat="false" ht="12.75" hidden="false" customHeight="false" outlineLevel="0" collapsed="false">
      <c r="A94" s="0" t="n">
        <v>13010270000</v>
      </c>
      <c r="B94" s="0" t="s">
        <v>71</v>
      </c>
      <c r="C94" s="0" t="s">
        <v>29</v>
      </c>
      <c r="E94" s="1" t="n">
        <v>4</v>
      </c>
      <c r="F94" s="1" t="n">
        <v>4</v>
      </c>
      <c r="G94" s="1" t="n">
        <v>4</v>
      </c>
      <c r="H94" s="1" t="n">
        <v>4</v>
      </c>
      <c r="I94" s="1" t="n">
        <v>4</v>
      </c>
      <c r="J94" s="1" t="n">
        <v>4</v>
      </c>
      <c r="K94" s="1" t="n">
        <v>4</v>
      </c>
      <c r="L94" s="1" t="n">
        <v>4</v>
      </c>
      <c r="M94" s="1" t="n">
        <v>4</v>
      </c>
      <c r="N94" s="1" t="n">
        <v>4</v>
      </c>
      <c r="O94" s="1" t="n">
        <v>4</v>
      </c>
      <c r="P94" s="1" t="n">
        <v>4</v>
      </c>
      <c r="Q94" s="1" t="n">
        <v>4</v>
      </c>
      <c r="R94" s="1" t="n">
        <v>4</v>
      </c>
      <c r="S94" s="1" t="n">
        <v>4</v>
      </c>
      <c r="T94" s="1" t="n">
        <v>4</v>
      </c>
    </row>
    <row r="95" customFormat="false" ht="12.75" hidden="false" customHeight="false" outlineLevel="0" collapsed="false">
      <c r="C95" s="0" t="s">
        <v>34</v>
      </c>
      <c r="D95" s="1" t="n">
        <v>4</v>
      </c>
      <c r="Q95" s="1" t="n">
        <v>4</v>
      </c>
    </row>
    <row r="96" customFormat="false" ht="12.75" hidden="false" customHeight="false" outlineLevel="0" collapsed="false">
      <c r="C96" s="0" t="s">
        <v>35</v>
      </c>
      <c r="D96" s="1" t="n">
        <v>9000</v>
      </c>
    </row>
    <row r="97" customFormat="false" ht="12.75" hidden="false" customHeight="false" outlineLevel="0" collapsed="false">
      <c r="C97" s="0" t="s">
        <v>30</v>
      </c>
      <c r="D97" s="1" t="n">
        <v>36</v>
      </c>
      <c r="N97" s="1" t="n">
        <v>8</v>
      </c>
      <c r="O97" s="1" t="n">
        <v>8.8</v>
      </c>
      <c r="P97" s="1" t="n">
        <v>11.2</v>
      </c>
      <c r="Q97" s="1" t="n">
        <v>8</v>
      </c>
    </row>
    <row r="98" customFormat="false" ht="12.75" hidden="false" customHeight="false" outlineLevel="0" collapsed="false">
      <c r="C98" s="0" t="s">
        <v>31</v>
      </c>
      <c r="D98" s="1" t="n">
        <v>1.049</v>
      </c>
      <c r="N98" s="1" t="n">
        <v>1</v>
      </c>
      <c r="O98" s="1" t="n">
        <v>1.2</v>
      </c>
      <c r="P98" s="1" t="n">
        <v>1</v>
      </c>
      <c r="Q98" s="1" t="n">
        <v>1</v>
      </c>
    </row>
    <row r="99" customFormat="false" ht="12.75" hidden="false" customHeight="false" outlineLevel="0" collapsed="false">
      <c r="A99" s="0" t="n">
        <v>14060110000</v>
      </c>
      <c r="B99" s="0" t="s">
        <v>45</v>
      </c>
      <c r="C99" s="0" t="s">
        <v>29</v>
      </c>
      <c r="E99" s="1" t="n">
        <v>0</v>
      </c>
      <c r="G99" s="1" t="n">
        <v>22</v>
      </c>
      <c r="H99" s="1" t="n">
        <v>28</v>
      </c>
      <c r="I99" s="1" t="n">
        <v>28</v>
      </c>
      <c r="J99" s="1" t="n">
        <v>28</v>
      </c>
      <c r="K99" s="1" t="n">
        <v>28</v>
      </c>
      <c r="L99" s="1" t="n">
        <v>28</v>
      </c>
      <c r="M99" s="1" t="n">
        <v>28</v>
      </c>
      <c r="N99" s="1" t="n">
        <v>28</v>
      </c>
      <c r="O99" s="1" t="n">
        <v>18</v>
      </c>
      <c r="P99" s="1" t="n">
        <v>0</v>
      </c>
    </row>
    <row r="100" customFormat="false" ht="12.75" hidden="false" customHeight="false" outlineLevel="0" collapsed="false">
      <c r="C100" s="0" t="s">
        <v>33</v>
      </c>
      <c r="D100" s="1" t="n">
        <v>28</v>
      </c>
      <c r="G100" s="1" t="n">
        <v>22</v>
      </c>
      <c r="H100" s="1" t="n">
        <v>6</v>
      </c>
    </row>
    <row r="101" customFormat="false" ht="12.75" hidden="false" customHeight="false" outlineLevel="0" collapsed="false">
      <c r="C101" s="0" t="s">
        <v>34</v>
      </c>
      <c r="D101" s="1" t="n">
        <v>28</v>
      </c>
      <c r="O101" s="1" t="n">
        <v>10</v>
      </c>
      <c r="P101" s="1" t="n">
        <v>18</v>
      </c>
    </row>
    <row r="102" customFormat="false" ht="12.75" hidden="false" customHeight="false" outlineLevel="0" collapsed="false">
      <c r="C102" s="0" t="s">
        <v>35</v>
      </c>
      <c r="D102" s="1" t="n">
        <v>1467.857</v>
      </c>
      <c r="O102" s="1" t="n">
        <v>1.46</v>
      </c>
      <c r="P102" s="1" t="n">
        <v>1.472</v>
      </c>
    </row>
    <row r="103" customFormat="false" ht="12.75" hidden="false" customHeight="false" outlineLevel="0" collapsed="false">
      <c r="C103" s="0" t="s">
        <v>30</v>
      </c>
      <c r="D103" s="1" t="n">
        <v>41.1</v>
      </c>
      <c r="O103" s="1" t="n">
        <v>14.6</v>
      </c>
      <c r="P103" s="1" t="n">
        <v>26.5</v>
      </c>
    </row>
    <row r="104" customFormat="false" ht="12.75" hidden="false" customHeight="false" outlineLevel="0" collapsed="false">
      <c r="C104" s="0" t="s">
        <v>31</v>
      </c>
      <c r="D104" s="1" t="n">
        <v>5.451</v>
      </c>
      <c r="O104" s="1" t="n">
        <v>5</v>
      </c>
      <c r="P104" s="1" t="n">
        <v>5.7</v>
      </c>
    </row>
    <row r="105" customFormat="false" ht="12.75" hidden="false" customHeight="false" outlineLevel="0" collapsed="false">
      <c r="A105" s="0" t="n">
        <v>14040070000</v>
      </c>
      <c r="B105" s="0" t="s">
        <v>46</v>
      </c>
      <c r="C105" s="0" t="s">
        <v>29</v>
      </c>
      <c r="E105" s="1" t="n">
        <v>25</v>
      </c>
      <c r="F105" s="1" t="n">
        <v>4</v>
      </c>
      <c r="G105" s="1" t="n">
        <v>6</v>
      </c>
      <c r="H105" s="1" t="n">
        <v>42</v>
      </c>
      <c r="I105" s="1" t="n">
        <v>48</v>
      </c>
      <c r="J105" s="1" t="n">
        <v>48</v>
      </c>
      <c r="K105" s="1" t="n">
        <v>48</v>
      </c>
      <c r="L105" s="1" t="n">
        <v>48</v>
      </c>
      <c r="M105" s="1" t="n">
        <v>48</v>
      </c>
      <c r="N105" s="1" t="n">
        <v>48</v>
      </c>
      <c r="O105" s="1" t="n">
        <v>44</v>
      </c>
      <c r="P105" s="1" t="n">
        <v>9</v>
      </c>
      <c r="Q105" s="1" t="n">
        <v>0</v>
      </c>
      <c r="S105" s="1" t="n">
        <v>16</v>
      </c>
      <c r="T105" s="1" t="n">
        <v>16</v>
      </c>
    </row>
    <row r="106" customFormat="false" ht="12.75" hidden="false" customHeight="false" outlineLevel="0" collapsed="false">
      <c r="C106" s="0" t="s">
        <v>33</v>
      </c>
      <c r="D106" s="1" t="n">
        <v>48</v>
      </c>
      <c r="F106" s="1" t="n">
        <v>4</v>
      </c>
      <c r="G106" s="1" t="n">
        <v>2</v>
      </c>
      <c r="H106" s="1" t="n">
        <v>36</v>
      </c>
      <c r="I106" s="1" t="n">
        <v>6</v>
      </c>
    </row>
    <row r="107" customFormat="false" ht="12.75" hidden="false" customHeight="false" outlineLevel="0" collapsed="false">
      <c r="C107" s="0" t="s">
        <v>34</v>
      </c>
      <c r="D107" s="1" t="n">
        <v>48</v>
      </c>
      <c r="O107" s="1" t="n">
        <v>4</v>
      </c>
      <c r="P107" s="1" t="n">
        <v>35</v>
      </c>
      <c r="Q107" s="1" t="n">
        <v>9</v>
      </c>
    </row>
    <row r="108" customFormat="false" ht="12.75" hidden="false" customHeight="false" outlineLevel="0" collapsed="false">
      <c r="C108" s="0" t="s">
        <v>35</v>
      </c>
      <c r="D108" s="1" t="n">
        <v>6000</v>
      </c>
      <c r="O108" s="1" t="n">
        <v>6</v>
      </c>
      <c r="P108" s="1" t="n">
        <v>6</v>
      </c>
      <c r="Q108" s="1" t="n">
        <v>6</v>
      </c>
    </row>
    <row r="109" customFormat="false" ht="12.75" hidden="false" customHeight="false" outlineLevel="0" collapsed="false">
      <c r="C109" s="0" t="s">
        <v>30</v>
      </c>
      <c r="D109" s="1" t="n">
        <v>288</v>
      </c>
      <c r="O109" s="1" t="n">
        <v>24</v>
      </c>
      <c r="P109" s="1" t="n">
        <v>210</v>
      </c>
      <c r="Q109" s="1" t="n">
        <v>54</v>
      </c>
    </row>
    <row r="110" customFormat="false" ht="12.75" hidden="false" customHeight="false" outlineLevel="0" collapsed="false">
      <c r="C110" s="0" t="s">
        <v>31</v>
      </c>
      <c r="D110" s="1" t="n">
        <v>0.87</v>
      </c>
      <c r="O110" s="1" t="n">
        <v>0.87</v>
      </c>
      <c r="P110" s="1" t="n">
        <v>0.87</v>
      </c>
      <c r="Q110" s="1" t="n">
        <v>0.87</v>
      </c>
    </row>
    <row r="111" customFormat="false" ht="12.75" hidden="false" customHeight="false" outlineLevel="0" collapsed="false">
      <c r="A111" s="0" t="n">
        <v>14040080000</v>
      </c>
      <c r="B111" s="0" t="s">
        <v>47</v>
      </c>
      <c r="C111" s="0" t="s">
        <v>29</v>
      </c>
      <c r="E111" s="1" t="n">
        <v>16</v>
      </c>
      <c r="F111" s="1" t="n">
        <v>5</v>
      </c>
      <c r="G111" s="1" t="n">
        <v>5</v>
      </c>
      <c r="H111" s="1" t="n">
        <v>37</v>
      </c>
      <c r="I111" s="1" t="n">
        <v>55</v>
      </c>
      <c r="J111" s="1" t="n">
        <v>55</v>
      </c>
      <c r="K111" s="1" t="n">
        <v>55</v>
      </c>
      <c r="L111" s="1" t="n">
        <v>55</v>
      </c>
      <c r="M111" s="1" t="n">
        <v>55</v>
      </c>
      <c r="N111" s="1" t="n">
        <v>55</v>
      </c>
      <c r="O111" s="1" t="n">
        <v>50</v>
      </c>
      <c r="P111" s="1" t="n">
        <v>50</v>
      </c>
      <c r="Q111" s="1" t="n">
        <v>17</v>
      </c>
      <c r="R111" s="1" t="n">
        <v>0</v>
      </c>
      <c r="S111" s="1" t="n">
        <v>26</v>
      </c>
      <c r="T111" s="1" t="n">
        <v>26</v>
      </c>
    </row>
    <row r="112" customFormat="false" ht="12.75" hidden="false" customHeight="false" outlineLevel="0" collapsed="false">
      <c r="C112" s="0" t="s">
        <v>33</v>
      </c>
      <c r="D112" s="1" t="n">
        <v>55</v>
      </c>
      <c r="F112" s="1" t="n">
        <v>5</v>
      </c>
      <c r="H112" s="1" t="n">
        <v>32</v>
      </c>
      <c r="I112" s="1" t="n">
        <v>18</v>
      </c>
    </row>
    <row r="113" customFormat="false" ht="12.75" hidden="false" customHeight="false" outlineLevel="0" collapsed="false">
      <c r="C113" s="0" t="s">
        <v>34</v>
      </c>
      <c r="D113" s="1" t="n">
        <v>55</v>
      </c>
      <c r="O113" s="1" t="n">
        <v>5</v>
      </c>
      <c r="Q113" s="1" t="n">
        <v>33</v>
      </c>
      <c r="R113" s="1" t="n">
        <v>17</v>
      </c>
    </row>
    <row r="114" customFormat="false" ht="12.75" hidden="false" customHeight="false" outlineLevel="0" collapsed="false">
      <c r="C114" s="0" t="s">
        <v>35</v>
      </c>
      <c r="D114" s="1" t="n">
        <v>6000</v>
      </c>
      <c r="O114" s="1" t="n">
        <v>6</v>
      </c>
      <c r="Q114" s="1" t="n">
        <v>6</v>
      </c>
      <c r="R114" s="1" t="n">
        <v>6</v>
      </c>
    </row>
    <row r="115" customFormat="false" ht="12.75" hidden="false" customHeight="false" outlineLevel="0" collapsed="false">
      <c r="C115" s="0" t="s">
        <v>30</v>
      </c>
      <c r="D115" s="1" t="n">
        <v>330</v>
      </c>
      <c r="O115" s="1" t="n">
        <v>30</v>
      </c>
      <c r="Q115" s="1" t="n">
        <v>198</v>
      </c>
      <c r="R115" s="1" t="n">
        <v>102</v>
      </c>
    </row>
    <row r="116" customFormat="false" ht="12.75" hidden="false" customHeight="false" outlineLevel="0" collapsed="false">
      <c r="C116" s="0" t="s">
        <v>31</v>
      </c>
      <c r="D116" s="1" t="n">
        <v>1.182</v>
      </c>
      <c r="O116" s="1" t="n">
        <v>1</v>
      </c>
      <c r="Q116" s="1" t="n">
        <v>1.2</v>
      </c>
      <c r="R116" s="1" t="n">
        <v>1.2</v>
      </c>
    </row>
    <row r="117" customFormat="false" ht="12.75" hidden="false" customHeight="false" outlineLevel="0" collapsed="false">
      <c r="A117" s="0" t="n">
        <v>13010320000</v>
      </c>
      <c r="B117" s="0" t="s">
        <v>72</v>
      </c>
      <c r="C117" s="0" t="s">
        <v>29</v>
      </c>
      <c r="E117" s="1" t="n">
        <v>9</v>
      </c>
      <c r="F117" s="1" t="n">
        <v>9</v>
      </c>
      <c r="G117" s="1" t="n">
        <v>9</v>
      </c>
      <c r="H117" s="1" t="n">
        <v>9</v>
      </c>
      <c r="I117" s="1" t="n">
        <v>9</v>
      </c>
      <c r="J117" s="1" t="n">
        <v>9</v>
      </c>
      <c r="K117" s="1" t="n">
        <v>9</v>
      </c>
      <c r="L117" s="1" t="n">
        <v>9</v>
      </c>
      <c r="M117" s="1" t="n">
        <v>9</v>
      </c>
      <c r="N117" s="1" t="n">
        <v>9</v>
      </c>
      <c r="O117" s="1" t="n">
        <v>9</v>
      </c>
      <c r="P117" s="1" t="n">
        <v>9</v>
      </c>
      <c r="Q117" s="1" t="n">
        <v>9</v>
      </c>
      <c r="R117" s="1" t="n">
        <v>9</v>
      </c>
      <c r="S117" s="1" t="n">
        <v>9</v>
      </c>
      <c r="T117" s="1" t="n">
        <v>9</v>
      </c>
    </row>
    <row r="118" customFormat="false" ht="12.75" hidden="false" customHeight="false" outlineLevel="0" collapsed="false">
      <c r="C118" s="0" t="s">
        <v>30</v>
      </c>
      <c r="D118" s="1" t="n">
        <v>126.94</v>
      </c>
      <c r="J118" s="1" t="n">
        <v>11.6</v>
      </c>
      <c r="K118" s="1" t="n">
        <v>11.3</v>
      </c>
      <c r="L118" s="1" t="n">
        <v>11.8</v>
      </c>
      <c r="M118" s="1" t="n">
        <v>10.6</v>
      </c>
      <c r="N118" s="1" t="n">
        <v>18</v>
      </c>
      <c r="O118" s="1" t="n">
        <v>21</v>
      </c>
      <c r="P118" s="1" t="n">
        <v>19.34</v>
      </c>
      <c r="Q118" s="1" t="n">
        <v>9.3</v>
      </c>
      <c r="R118" s="1" t="n">
        <v>8</v>
      </c>
      <c r="S118" s="1" t="n">
        <v>6</v>
      </c>
    </row>
    <row r="119" customFormat="false" ht="12.75" hidden="false" customHeight="false" outlineLevel="0" collapsed="false">
      <c r="C119" s="0" t="s">
        <v>31</v>
      </c>
      <c r="D119" s="1" t="n">
        <v>2.567</v>
      </c>
      <c r="J119" s="1" t="n">
        <v>2.4</v>
      </c>
      <c r="K119" s="1" t="n">
        <v>2</v>
      </c>
      <c r="L119" s="1" t="n">
        <v>2.2</v>
      </c>
      <c r="M119" s="1" t="n">
        <v>2.4</v>
      </c>
      <c r="N119" s="1" t="n">
        <v>2.8</v>
      </c>
      <c r="O119" s="1" t="n">
        <v>2.8</v>
      </c>
      <c r="P119" s="1" t="n">
        <v>2.5</v>
      </c>
      <c r="Q119" s="1" t="n">
        <v>2.5</v>
      </c>
      <c r="R119" s="1" t="n">
        <v>3</v>
      </c>
      <c r="S119" s="1" t="n">
        <v>3.2</v>
      </c>
    </row>
    <row r="120" customFormat="false" ht="12.75" hidden="false" customHeight="false" outlineLevel="0" collapsed="false">
      <c r="A120" s="0" t="n">
        <v>14040090103</v>
      </c>
      <c r="B120" s="0" t="s">
        <v>49</v>
      </c>
      <c r="C120" s="0" t="s">
        <v>29</v>
      </c>
      <c r="E120" s="1" t="n">
        <v>76</v>
      </c>
      <c r="F120" s="1" t="n">
        <v>169</v>
      </c>
      <c r="G120" s="1" t="n">
        <v>169</v>
      </c>
      <c r="H120" s="1" t="n">
        <v>169</v>
      </c>
      <c r="I120" s="1" t="n">
        <v>169</v>
      </c>
      <c r="J120" s="1" t="n">
        <v>169</v>
      </c>
      <c r="K120" s="1" t="n">
        <v>169</v>
      </c>
      <c r="L120" s="1" t="n">
        <v>99</v>
      </c>
      <c r="M120" s="1" t="n">
        <v>39</v>
      </c>
      <c r="N120" s="1" t="n">
        <v>0</v>
      </c>
      <c r="Q120" s="1" t="n">
        <v>95</v>
      </c>
      <c r="R120" s="1" t="n">
        <v>135</v>
      </c>
      <c r="S120" s="1" t="n">
        <v>135</v>
      </c>
      <c r="T120" s="1" t="n">
        <v>135</v>
      </c>
    </row>
    <row r="121" customFormat="false" ht="12.75" hidden="false" customHeight="false" outlineLevel="0" collapsed="false">
      <c r="C121" s="0" t="s">
        <v>33</v>
      </c>
      <c r="D121" s="1" t="n">
        <v>169</v>
      </c>
      <c r="E121" s="1" t="n">
        <v>76</v>
      </c>
      <c r="F121" s="1" t="n">
        <v>93</v>
      </c>
    </row>
    <row r="122" customFormat="false" ht="12.75" hidden="false" customHeight="false" outlineLevel="0" collapsed="false">
      <c r="C122" s="0" t="s">
        <v>34</v>
      </c>
      <c r="D122" s="1" t="n">
        <v>169</v>
      </c>
      <c r="L122" s="1" t="n">
        <v>70</v>
      </c>
      <c r="M122" s="1" t="n">
        <v>60</v>
      </c>
      <c r="N122" s="1" t="n">
        <v>39</v>
      </c>
    </row>
    <row r="123" customFormat="false" ht="12.75" hidden="false" customHeight="false" outlineLevel="0" collapsed="false">
      <c r="C123" s="0" t="s">
        <v>35</v>
      </c>
      <c r="D123" s="1" t="n">
        <v>16183.431</v>
      </c>
      <c r="L123" s="1" t="n">
        <v>16</v>
      </c>
      <c r="M123" s="1" t="n">
        <v>16.5</v>
      </c>
      <c r="N123" s="1" t="n">
        <v>16.026</v>
      </c>
    </row>
    <row r="124" customFormat="false" ht="12.75" hidden="false" customHeight="false" outlineLevel="0" collapsed="false">
      <c r="C124" s="0" t="s">
        <v>30</v>
      </c>
      <c r="D124" s="1" t="n">
        <v>2735</v>
      </c>
      <c r="L124" s="1" t="n">
        <v>1120</v>
      </c>
      <c r="M124" s="1" t="n">
        <v>990</v>
      </c>
      <c r="N124" s="1" t="n">
        <v>625</v>
      </c>
    </row>
    <row r="125" customFormat="false" ht="12.75" hidden="false" customHeight="false" outlineLevel="0" collapsed="false">
      <c r="C125" s="0" t="s">
        <v>31</v>
      </c>
      <c r="D125" s="1" t="n">
        <v>1.321</v>
      </c>
      <c r="L125" s="1" t="n">
        <v>1.3</v>
      </c>
      <c r="M125" s="1" t="n">
        <v>1.3</v>
      </c>
      <c r="N125" s="1" t="n">
        <v>1.39</v>
      </c>
    </row>
    <row r="126" customFormat="false" ht="12.75" hidden="false" customHeight="false" outlineLevel="0" collapsed="false">
      <c r="A126" s="0" t="n">
        <v>14040090101</v>
      </c>
      <c r="B126" s="0" t="s">
        <v>50</v>
      </c>
      <c r="C126" s="0" t="s">
        <v>29</v>
      </c>
      <c r="E126" s="1" t="n">
        <v>112</v>
      </c>
      <c r="F126" s="1" t="n">
        <v>264</v>
      </c>
      <c r="G126" s="1" t="n">
        <v>264</v>
      </c>
      <c r="H126" s="1" t="n">
        <v>264</v>
      </c>
      <c r="I126" s="1" t="n">
        <v>264</v>
      </c>
      <c r="J126" s="1" t="n">
        <v>264</v>
      </c>
      <c r="K126" s="1" t="n">
        <v>264</v>
      </c>
      <c r="L126" s="1" t="n">
        <v>154</v>
      </c>
      <c r="M126" s="1" t="n">
        <v>29</v>
      </c>
      <c r="N126" s="1" t="n">
        <v>0</v>
      </c>
      <c r="Q126" s="1" t="n">
        <v>186</v>
      </c>
      <c r="R126" s="1" t="n">
        <v>326</v>
      </c>
      <c r="S126" s="1" t="n">
        <v>326</v>
      </c>
      <c r="T126" s="1" t="n">
        <v>326</v>
      </c>
    </row>
    <row r="127" customFormat="false" ht="12.75" hidden="false" customHeight="false" outlineLevel="0" collapsed="false">
      <c r="C127" s="0" t="s">
        <v>33</v>
      </c>
      <c r="D127" s="1" t="n">
        <v>264</v>
      </c>
      <c r="E127" s="1" t="n">
        <v>112</v>
      </c>
      <c r="F127" s="1" t="n">
        <v>152</v>
      </c>
    </row>
    <row r="128" customFormat="false" ht="12.75" hidden="false" customHeight="false" outlineLevel="0" collapsed="false">
      <c r="C128" s="0" t="s">
        <v>34</v>
      </c>
      <c r="D128" s="1" t="n">
        <v>264</v>
      </c>
      <c r="L128" s="1" t="n">
        <v>110</v>
      </c>
      <c r="M128" s="1" t="n">
        <v>125</v>
      </c>
      <c r="N128" s="1" t="n">
        <v>29</v>
      </c>
    </row>
    <row r="129" customFormat="false" ht="12.75" hidden="false" customHeight="false" outlineLevel="0" collapsed="false">
      <c r="C129" s="0" t="s">
        <v>35</v>
      </c>
      <c r="D129" s="1" t="n">
        <v>16284.09</v>
      </c>
      <c r="L129" s="1" t="n">
        <v>16</v>
      </c>
      <c r="M129" s="1" t="n">
        <v>16.48</v>
      </c>
      <c r="N129" s="1" t="n">
        <v>16.517</v>
      </c>
    </row>
    <row r="130" customFormat="false" ht="12.75" hidden="false" customHeight="false" outlineLevel="0" collapsed="false">
      <c r="C130" s="0" t="s">
        <v>30</v>
      </c>
      <c r="D130" s="1" t="n">
        <v>4299</v>
      </c>
      <c r="L130" s="1" t="n">
        <v>1760</v>
      </c>
      <c r="M130" s="1" t="n">
        <v>2060</v>
      </c>
      <c r="N130" s="1" t="n">
        <v>479</v>
      </c>
    </row>
    <row r="131" customFormat="false" ht="12.75" hidden="false" customHeight="false" outlineLevel="0" collapsed="false">
      <c r="C131" s="0" t="s">
        <v>31</v>
      </c>
      <c r="D131" s="1" t="n">
        <v>1.31</v>
      </c>
      <c r="L131" s="1" t="n">
        <v>1.3</v>
      </c>
      <c r="M131" s="1" t="n">
        <v>1.3</v>
      </c>
      <c r="N131" s="1" t="n">
        <v>1.39</v>
      </c>
    </row>
    <row r="132" customFormat="false" ht="12.75" hidden="false" customHeight="false" outlineLevel="0" collapsed="false">
      <c r="A132" s="0" t="n">
        <v>14040090129</v>
      </c>
      <c r="B132" s="0" t="s">
        <v>51</v>
      </c>
      <c r="C132" s="0" t="s">
        <v>29</v>
      </c>
      <c r="E132" s="1" t="n">
        <v>42</v>
      </c>
      <c r="F132" s="1" t="n">
        <v>97</v>
      </c>
      <c r="G132" s="1" t="n">
        <v>97</v>
      </c>
      <c r="H132" s="1" t="n">
        <v>97</v>
      </c>
      <c r="I132" s="1" t="n">
        <v>97</v>
      </c>
      <c r="J132" s="1" t="n">
        <v>97</v>
      </c>
      <c r="K132" s="1" t="n">
        <v>97</v>
      </c>
      <c r="L132" s="1" t="n">
        <v>92</v>
      </c>
      <c r="M132" s="1" t="n">
        <v>49</v>
      </c>
      <c r="N132" s="1" t="n">
        <v>13</v>
      </c>
      <c r="O132" s="1" t="n">
        <v>0</v>
      </c>
      <c r="Q132" s="1" t="n">
        <v>51</v>
      </c>
      <c r="R132" s="1" t="n">
        <v>87</v>
      </c>
      <c r="S132" s="1" t="n">
        <v>87</v>
      </c>
      <c r="T132" s="1" t="n">
        <v>87</v>
      </c>
    </row>
    <row r="133" customFormat="false" ht="12.75" hidden="false" customHeight="false" outlineLevel="0" collapsed="false">
      <c r="C133" s="0" t="s">
        <v>33</v>
      </c>
      <c r="D133" s="1" t="n">
        <v>97</v>
      </c>
      <c r="E133" s="1" t="n">
        <v>42</v>
      </c>
      <c r="F133" s="1" t="n">
        <v>55</v>
      </c>
    </row>
    <row r="134" customFormat="false" ht="12.75" hidden="false" customHeight="false" outlineLevel="0" collapsed="false">
      <c r="C134" s="0" t="s">
        <v>34</v>
      </c>
      <c r="D134" s="1" t="n">
        <v>97</v>
      </c>
      <c r="L134" s="1" t="n">
        <v>5</v>
      </c>
      <c r="M134" s="1" t="n">
        <v>43</v>
      </c>
      <c r="N134" s="1" t="n">
        <v>36</v>
      </c>
      <c r="O134" s="1" t="n">
        <v>13</v>
      </c>
    </row>
    <row r="135" customFormat="false" ht="12.75" hidden="false" customHeight="false" outlineLevel="0" collapsed="false">
      <c r="C135" s="0" t="s">
        <v>35</v>
      </c>
      <c r="D135" s="1" t="n">
        <v>15536.082</v>
      </c>
      <c r="L135" s="1" t="n">
        <v>16</v>
      </c>
      <c r="M135" s="1" t="n">
        <v>15.349</v>
      </c>
      <c r="N135" s="1" t="n">
        <v>16.028</v>
      </c>
      <c r="O135" s="1" t="n">
        <v>14.615</v>
      </c>
    </row>
    <row r="136" customFormat="false" ht="12.75" hidden="false" customHeight="false" outlineLevel="0" collapsed="false">
      <c r="C136" s="0" t="s">
        <v>30</v>
      </c>
      <c r="D136" s="1" t="n">
        <v>1507</v>
      </c>
      <c r="L136" s="1" t="n">
        <v>80</v>
      </c>
      <c r="M136" s="1" t="n">
        <v>660</v>
      </c>
      <c r="N136" s="1" t="n">
        <v>577</v>
      </c>
      <c r="O136" s="1" t="n">
        <v>190</v>
      </c>
    </row>
    <row r="137" customFormat="false" ht="12.75" hidden="false" customHeight="false" outlineLevel="0" collapsed="false">
      <c r="C137" s="0" t="s">
        <v>31</v>
      </c>
      <c r="D137" s="1" t="n">
        <v>1.428</v>
      </c>
      <c r="L137" s="1" t="n">
        <v>1.6</v>
      </c>
      <c r="M137" s="1" t="n">
        <v>1.39</v>
      </c>
      <c r="N137" s="1" t="n">
        <v>1.39</v>
      </c>
      <c r="O137" s="1" t="n">
        <v>1.6</v>
      </c>
    </row>
    <row r="138" customFormat="false" ht="12.75" hidden="false" customHeight="false" outlineLevel="0" collapsed="false">
      <c r="A138" s="0" t="n">
        <v>15010020000</v>
      </c>
      <c r="B138" s="0" t="s">
        <v>73</v>
      </c>
      <c r="C138" s="0" t="s">
        <v>29</v>
      </c>
      <c r="E138" s="1" t="n">
        <v>2</v>
      </c>
      <c r="F138" s="1" t="n">
        <v>2</v>
      </c>
      <c r="G138" s="1" t="n">
        <v>2</v>
      </c>
      <c r="H138" s="1" t="n">
        <v>2</v>
      </c>
      <c r="I138" s="1" t="n">
        <v>2</v>
      </c>
      <c r="J138" s="1" t="n">
        <v>2</v>
      </c>
      <c r="K138" s="1" t="n">
        <v>2</v>
      </c>
      <c r="L138" s="1" t="n">
        <v>2</v>
      </c>
      <c r="M138" s="1" t="n">
        <v>2</v>
      </c>
      <c r="N138" s="1" t="n">
        <v>2</v>
      </c>
      <c r="O138" s="1" t="n">
        <v>2</v>
      </c>
      <c r="P138" s="1" t="n">
        <v>2</v>
      </c>
      <c r="Q138" s="1" t="n">
        <v>2</v>
      </c>
      <c r="R138" s="1" t="n">
        <v>2</v>
      </c>
      <c r="S138" s="1" t="n">
        <v>2</v>
      </c>
      <c r="T138" s="1" t="n">
        <v>2</v>
      </c>
    </row>
    <row r="139" customFormat="false" ht="12.75" hidden="false" customHeight="false" outlineLevel="0" collapsed="false">
      <c r="C139" s="0" t="s">
        <v>30</v>
      </c>
      <c r="D139" s="1" t="n">
        <v>14.05</v>
      </c>
      <c r="J139" s="1" t="n">
        <v>2.15</v>
      </c>
      <c r="K139" s="1" t="n">
        <v>2</v>
      </c>
      <c r="L139" s="1" t="n">
        <v>2.1</v>
      </c>
      <c r="M139" s="1" t="n">
        <v>1.1</v>
      </c>
      <c r="N139" s="1" t="n">
        <v>1</v>
      </c>
      <c r="Q139" s="1" t="n">
        <v>1.5</v>
      </c>
      <c r="R139" s="1" t="n">
        <v>1.6</v>
      </c>
      <c r="S139" s="1" t="n">
        <v>2.6</v>
      </c>
    </row>
    <row r="140" customFormat="false" ht="12.75" hidden="false" customHeight="false" outlineLevel="0" collapsed="false">
      <c r="C140" s="0" t="s">
        <v>31</v>
      </c>
      <c r="D140" s="1" t="n">
        <v>1.011</v>
      </c>
      <c r="J140" s="1" t="n">
        <v>1</v>
      </c>
      <c r="K140" s="1" t="n">
        <v>1</v>
      </c>
      <c r="L140" s="1" t="n">
        <v>1</v>
      </c>
      <c r="M140" s="1" t="n">
        <v>1</v>
      </c>
      <c r="N140" s="1" t="n">
        <v>1</v>
      </c>
      <c r="Q140" s="1" t="n">
        <v>1.1</v>
      </c>
      <c r="R140" s="1" t="n">
        <v>1</v>
      </c>
      <c r="S140" s="1" t="n">
        <v>1</v>
      </c>
    </row>
    <row r="141" customFormat="false" ht="12.75" hidden="false" customHeight="false" outlineLevel="0" collapsed="false">
      <c r="A141" s="0" t="n">
        <v>15010040000</v>
      </c>
      <c r="B141" s="0" t="s">
        <v>60</v>
      </c>
      <c r="C141" s="0" t="s">
        <v>29</v>
      </c>
      <c r="E141" s="1" t="n">
        <v>18</v>
      </c>
      <c r="F141" s="1" t="n">
        <v>18</v>
      </c>
      <c r="G141" s="1" t="n">
        <v>18</v>
      </c>
      <c r="H141" s="1" t="n">
        <v>18</v>
      </c>
      <c r="I141" s="1" t="n">
        <v>18</v>
      </c>
      <c r="J141" s="1" t="n">
        <v>18</v>
      </c>
      <c r="K141" s="1" t="n">
        <v>13</v>
      </c>
      <c r="L141" s="1" t="n">
        <v>13</v>
      </c>
      <c r="M141" s="1" t="n">
        <v>13</v>
      </c>
      <c r="N141" s="1" t="n">
        <v>13</v>
      </c>
      <c r="O141" s="1" t="n">
        <v>13</v>
      </c>
      <c r="P141" s="1" t="n">
        <v>13</v>
      </c>
      <c r="Q141" s="1" t="n">
        <v>13</v>
      </c>
      <c r="R141" s="1" t="n">
        <v>13</v>
      </c>
      <c r="S141" s="1" t="n">
        <v>13</v>
      </c>
      <c r="T141" s="1" t="n">
        <v>13</v>
      </c>
    </row>
    <row r="142" customFormat="false" ht="12.75" hidden="false" customHeight="false" outlineLevel="0" collapsed="false">
      <c r="C142" s="0" t="s">
        <v>34</v>
      </c>
      <c r="D142" s="1" t="n">
        <v>13</v>
      </c>
      <c r="N142" s="1" t="n">
        <v>13</v>
      </c>
    </row>
    <row r="143" customFormat="false" ht="12.75" hidden="false" customHeight="false" outlineLevel="0" collapsed="false">
      <c r="C143" s="0" t="s">
        <v>35</v>
      </c>
      <c r="D143" s="1" t="n">
        <v>16204.615</v>
      </c>
    </row>
    <row r="144" customFormat="false" ht="12.75" hidden="false" customHeight="false" outlineLevel="0" collapsed="false">
      <c r="C144" s="0" t="s">
        <v>30</v>
      </c>
      <c r="D144" s="1" t="n">
        <v>210.66</v>
      </c>
      <c r="K144" s="1" t="n">
        <v>43.76</v>
      </c>
      <c r="L144" s="1" t="n">
        <v>46.9</v>
      </c>
      <c r="M144" s="1" t="n">
        <v>60</v>
      </c>
      <c r="N144" s="1" t="n">
        <v>60</v>
      </c>
    </row>
    <row r="145" customFormat="false" ht="12.75" hidden="false" customHeight="false" outlineLevel="0" collapsed="false">
      <c r="C145" s="0" t="s">
        <v>31</v>
      </c>
      <c r="D145" s="1" t="n">
        <v>0.46</v>
      </c>
      <c r="K145" s="1" t="n">
        <v>0.46</v>
      </c>
      <c r="L145" s="1" t="n">
        <v>0.46</v>
      </c>
      <c r="M145" s="1" t="n">
        <v>0.46</v>
      </c>
      <c r="N145" s="1" t="n">
        <v>0.46</v>
      </c>
    </row>
    <row r="146" customFormat="false" ht="12.75" hidden="false" customHeight="false" outlineLevel="0" collapsed="false">
      <c r="A146" s="0" t="n">
        <v>14010090000</v>
      </c>
      <c r="B146" s="0" t="s">
        <v>74</v>
      </c>
      <c r="C146" s="0" t="s">
        <v>29</v>
      </c>
      <c r="E146" s="1" t="n">
        <v>13</v>
      </c>
      <c r="F146" s="1" t="n">
        <v>0</v>
      </c>
      <c r="J146" s="1" t="n">
        <v>18</v>
      </c>
      <c r="K146" s="1" t="n">
        <v>23</v>
      </c>
      <c r="L146" s="1" t="n">
        <v>23</v>
      </c>
      <c r="M146" s="1" t="n">
        <v>23</v>
      </c>
      <c r="N146" s="1" t="n">
        <v>23</v>
      </c>
      <c r="O146" s="1" t="n">
        <v>23</v>
      </c>
      <c r="P146" s="1" t="n">
        <v>11</v>
      </c>
      <c r="Q146" s="1" t="n">
        <v>0</v>
      </c>
    </row>
    <row r="147" customFormat="false" ht="12.75" hidden="false" customHeight="false" outlineLevel="0" collapsed="false">
      <c r="C147" s="0" t="s">
        <v>33</v>
      </c>
      <c r="D147" s="1" t="n">
        <v>23</v>
      </c>
      <c r="J147" s="1" t="n">
        <v>18</v>
      </c>
      <c r="K147" s="1" t="n">
        <v>5</v>
      </c>
    </row>
    <row r="148" customFormat="false" ht="12.75" hidden="false" customHeight="false" outlineLevel="0" collapsed="false">
      <c r="C148" s="0" t="s">
        <v>34</v>
      </c>
      <c r="D148" s="1" t="n">
        <v>23</v>
      </c>
      <c r="P148" s="1" t="n">
        <v>12</v>
      </c>
      <c r="Q148" s="1" t="n">
        <v>11</v>
      </c>
    </row>
    <row r="149" customFormat="false" ht="12.75" hidden="false" customHeight="false" outlineLevel="0" collapsed="false">
      <c r="C149" s="0" t="s">
        <v>35</v>
      </c>
      <c r="D149" s="1" t="n">
        <v>1086.956</v>
      </c>
      <c r="P149" s="1" t="n">
        <v>1.083</v>
      </c>
      <c r="Q149" s="1" t="n">
        <v>1.091</v>
      </c>
    </row>
    <row r="150" customFormat="false" ht="12.75" hidden="false" customHeight="false" outlineLevel="0" collapsed="false">
      <c r="C150" s="0" t="s">
        <v>30</v>
      </c>
      <c r="D150" s="1" t="n">
        <v>25</v>
      </c>
      <c r="P150" s="1" t="n">
        <v>13</v>
      </c>
      <c r="Q150" s="1" t="n">
        <v>12</v>
      </c>
    </row>
    <row r="151" customFormat="false" ht="12.75" hidden="false" customHeight="false" outlineLevel="0" collapsed="false">
      <c r="C151" s="0" t="s">
        <v>31</v>
      </c>
      <c r="D151" s="1" t="n">
        <v>7.52</v>
      </c>
      <c r="P151" s="1" t="n">
        <v>8</v>
      </c>
      <c r="Q151" s="1" t="n">
        <v>7</v>
      </c>
    </row>
    <row r="152" customFormat="false" ht="12.75" hidden="false" customHeight="false" outlineLevel="0" collapsed="false">
      <c r="A152" s="0" t="n">
        <v>14010110000</v>
      </c>
      <c r="B152" s="0" t="s">
        <v>53</v>
      </c>
      <c r="C152" s="0" t="s">
        <v>29</v>
      </c>
      <c r="E152" s="1" t="n">
        <v>0</v>
      </c>
      <c r="J152" s="1" t="n">
        <v>210</v>
      </c>
      <c r="K152" s="1" t="n">
        <v>313</v>
      </c>
      <c r="L152" s="1" t="n">
        <v>313</v>
      </c>
      <c r="M152" s="1" t="n">
        <v>313</v>
      </c>
      <c r="N152" s="1" t="n">
        <v>313</v>
      </c>
      <c r="O152" s="1" t="n">
        <v>313</v>
      </c>
      <c r="P152" s="1" t="n">
        <v>103</v>
      </c>
      <c r="Q152" s="1" t="n">
        <v>0</v>
      </c>
    </row>
    <row r="153" customFormat="false" ht="12.75" hidden="false" customHeight="false" outlineLevel="0" collapsed="false">
      <c r="C153" s="0" t="s">
        <v>33</v>
      </c>
      <c r="D153" s="1" t="n">
        <v>313</v>
      </c>
      <c r="J153" s="1" t="n">
        <v>210</v>
      </c>
      <c r="K153" s="1" t="n">
        <v>103</v>
      </c>
    </row>
    <row r="154" customFormat="false" ht="12.75" hidden="false" customHeight="false" outlineLevel="0" collapsed="false">
      <c r="C154" s="0" t="s">
        <v>34</v>
      </c>
      <c r="D154" s="1" t="n">
        <v>313</v>
      </c>
      <c r="P154" s="1" t="n">
        <v>210</v>
      </c>
      <c r="Q154" s="1" t="n">
        <v>103</v>
      </c>
    </row>
    <row r="155" customFormat="false" ht="12.75" hidden="false" customHeight="false" outlineLevel="0" collapsed="false">
      <c r="C155" s="0" t="s">
        <v>35</v>
      </c>
      <c r="D155" s="1" t="n">
        <v>1805.111</v>
      </c>
      <c r="P155" s="1" t="n">
        <v>1.81</v>
      </c>
      <c r="Q155" s="1" t="n">
        <v>1.796</v>
      </c>
    </row>
    <row r="156" customFormat="false" ht="12.75" hidden="false" customHeight="false" outlineLevel="0" collapsed="false">
      <c r="C156" s="0" t="s">
        <v>30</v>
      </c>
      <c r="D156" s="1" t="n">
        <v>565</v>
      </c>
      <c r="P156" s="1" t="n">
        <v>380</v>
      </c>
      <c r="Q156" s="1" t="n">
        <v>185</v>
      </c>
    </row>
    <row r="157" customFormat="false" ht="12.75" hidden="false" customHeight="false" outlineLevel="0" collapsed="false">
      <c r="C157" s="0" t="s">
        <v>31</v>
      </c>
      <c r="D157" s="1" t="n">
        <v>2.5</v>
      </c>
      <c r="P157" s="1" t="n">
        <v>2.5</v>
      </c>
      <c r="Q157" s="1" t="n">
        <v>2.5</v>
      </c>
    </row>
    <row r="158" customFormat="false" ht="12.75" hidden="false" customHeight="false" outlineLevel="0" collapsed="false">
      <c r="A158" s="0" t="n">
        <v>14040140000</v>
      </c>
      <c r="B158" s="0" t="s">
        <v>62</v>
      </c>
      <c r="C158" s="0" t="s">
        <v>29</v>
      </c>
      <c r="E158" s="1" t="n">
        <v>11</v>
      </c>
      <c r="F158" s="1" t="n">
        <v>5</v>
      </c>
      <c r="G158" s="1" t="n">
        <v>6</v>
      </c>
      <c r="H158" s="1" t="n">
        <v>15</v>
      </c>
      <c r="I158" s="1" t="n">
        <v>15</v>
      </c>
      <c r="J158" s="1" t="n">
        <v>15</v>
      </c>
      <c r="K158" s="1" t="n">
        <v>15</v>
      </c>
      <c r="L158" s="1" t="n">
        <v>15</v>
      </c>
      <c r="M158" s="1" t="n">
        <v>15</v>
      </c>
      <c r="N158" s="1" t="n">
        <v>15</v>
      </c>
      <c r="O158" s="1" t="n">
        <v>15</v>
      </c>
      <c r="P158" s="1" t="n">
        <v>9</v>
      </c>
      <c r="Q158" s="1" t="n">
        <v>0</v>
      </c>
    </row>
    <row r="159" customFormat="false" ht="12.75" hidden="false" customHeight="false" outlineLevel="0" collapsed="false">
      <c r="C159" s="0" t="s">
        <v>33</v>
      </c>
      <c r="D159" s="1" t="n">
        <v>15</v>
      </c>
      <c r="G159" s="1" t="n">
        <v>6</v>
      </c>
      <c r="H159" s="1" t="n">
        <v>9</v>
      </c>
    </row>
    <row r="160" customFormat="false" ht="12.75" hidden="false" customHeight="false" outlineLevel="0" collapsed="false">
      <c r="C160" s="0" t="s">
        <v>34</v>
      </c>
      <c r="D160" s="1" t="n">
        <v>15</v>
      </c>
      <c r="P160" s="1" t="n">
        <v>6</v>
      </c>
      <c r="Q160" s="1" t="n">
        <v>9</v>
      </c>
    </row>
    <row r="161" customFormat="false" ht="12.75" hidden="false" customHeight="false" outlineLevel="0" collapsed="false">
      <c r="C161" s="0" t="s">
        <v>35</v>
      </c>
      <c r="D161" s="1" t="n">
        <v>9000</v>
      </c>
      <c r="P161" s="1" t="n">
        <v>9</v>
      </c>
      <c r="Q161" s="1" t="n">
        <v>9</v>
      </c>
    </row>
    <row r="162" customFormat="false" ht="12.75" hidden="false" customHeight="false" outlineLevel="0" collapsed="false">
      <c r="C162" s="0" t="s">
        <v>30</v>
      </c>
      <c r="D162" s="1" t="n">
        <v>135</v>
      </c>
      <c r="P162" s="1" t="n">
        <v>54</v>
      </c>
      <c r="Q162" s="1" t="n">
        <v>81</v>
      </c>
    </row>
    <row r="163" customFormat="false" ht="12.75" hidden="false" customHeight="false" outlineLevel="0" collapsed="false">
      <c r="C163" s="0" t="s">
        <v>31</v>
      </c>
      <c r="D163" s="1" t="n">
        <v>1.08</v>
      </c>
      <c r="P163" s="1" t="n">
        <v>1.2</v>
      </c>
      <c r="Q163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5.13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0" min="6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207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31</v>
      </c>
      <c r="F12" s="1" t="n">
        <v>31</v>
      </c>
      <c r="G12" s="1" t="n">
        <v>31</v>
      </c>
      <c r="H12" s="1" t="n">
        <v>31</v>
      </c>
      <c r="I12" s="1" t="n">
        <v>31</v>
      </c>
      <c r="J12" s="1" t="n">
        <v>31</v>
      </c>
      <c r="K12" s="1" t="n">
        <v>31</v>
      </c>
      <c r="L12" s="1" t="n">
        <v>31</v>
      </c>
      <c r="M12" s="1" t="n">
        <v>31</v>
      </c>
      <c r="N12" s="1" t="n">
        <v>31</v>
      </c>
      <c r="O12" s="1" t="n">
        <v>31</v>
      </c>
      <c r="P12" s="1" t="n">
        <v>31</v>
      </c>
      <c r="Q12" s="1" t="n">
        <v>31</v>
      </c>
      <c r="R12" s="1" t="n">
        <v>31</v>
      </c>
      <c r="S12" s="1" t="n">
        <v>31</v>
      </c>
      <c r="T12" s="1" t="n">
        <v>31</v>
      </c>
    </row>
    <row r="13" customFormat="false" ht="12.75" hidden="false" customHeight="false" outlineLevel="0" collapsed="false">
      <c r="C13" s="0" t="s">
        <v>30</v>
      </c>
      <c r="D13" s="1" t="n">
        <v>1042</v>
      </c>
      <c r="J13" s="1" t="n">
        <v>95</v>
      </c>
      <c r="K13" s="1" t="n">
        <v>118</v>
      </c>
      <c r="L13" s="1" t="n">
        <v>87</v>
      </c>
      <c r="M13" s="1" t="n">
        <v>160</v>
      </c>
      <c r="N13" s="1" t="n">
        <v>121</v>
      </c>
      <c r="O13" s="1" t="n">
        <v>99.8</v>
      </c>
      <c r="P13" s="1" t="n">
        <v>100.2</v>
      </c>
      <c r="Q13" s="1" t="n">
        <v>81</v>
      </c>
      <c r="R13" s="1" t="n">
        <v>79</v>
      </c>
      <c r="S13" s="1" t="n">
        <v>101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I15" s="1" t="n">
        <v>69</v>
      </c>
      <c r="J15" s="1" t="n">
        <v>154</v>
      </c>
      <c r="K15" s="1" t="n">
        <v>156</v>
      </c>
      <c r="L15" s="1" t="n">
        <v>156</v>
      </c>
      <c r="M15" s="1" t="n">
        <v>156</v>
      </c>
      <c r="N15" s="1" t="n">
        <v>156</v>
      </c>
      <c r="O15" s="1" t="n">
        <v>87</v>
      </c>
      <c r="P15" s="1" t="n">
        <v>9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156</v>
      </c>
      <c r="I16" s="1" t="n">
        <v>69</v>
      </c>
      <c r="J16" s="1" t="n">
        <v>85</v>
      </c>
      <c r="K16" s="1" t="n">
        <v>2</v>
      </c>
    </row>
    <row r="17" customFormat="false" ht="12.75" hidden="false" customHeight="false" outlineLevel="0" collapsed="false">
      <c r="C17" s="0" t="s">
        <v>34</v>
      </c>
      <c r="D17" s="1" t="n">
        <v>156</v>
      </c>
      <c r="O17" s="1" t="n">
        <v>69</v>
      </c>
      <c r="P17" s="1" t="n">
        <v>78</v>
      </c>
      <c r="Q17" s="1" t="n">
        <v>9</v>
      </c>
    </row>
    <row r="18" customFormat="false" ht="12.75" hidden="false" customHeight="false" outlineLevel="0" collapsed="false">
      <c r="C18" s="0" t="s">
        <v>35</v>
      </c>
      <c r="D18" s="1" t="n">
        <v>1541.666</v>
      </c>
      <c r="O18" s="1" t="n">
        <v>1.594</v>
      </c>
      <c r="P18" s="1" t="n">
        <v>1.5</v>
      </c>
      <c r="Q18" s="1" t="n">
        <v>1.5</v>
      </c>
    </row>
    <row r="19" customFormat="false" ht="12.75" hidden="false" customHeight="false" outlineLevel="0" collapsed="false">
      <c r="C19" s="0" t="s">
        <v>30</v>
      </c>
      <c r="D19" s="1" t="n">
        <v>240.5</v>
      </c>
      <c r="O19" s="1" t="n">
        <v>110</v>
      </c>
      <c r="P19" s="1" t="n">
        <v>117</v>
      </c>
      <c r="Q19" s="1" t="n">
        <v>13.5</v>
      </c>
    </row>
    <row r="20" customFormat="false" ht="12.75" hidden="false" customHeight="false" outlineLevel="0" collapsed="false">
      <c r="C20" s="0" t="s">
        <v>31</v>
      </c>
      <c r="D20" s="1" t="n">
        <v>2.884</v>
      </c>
      <c r="O20" s="1" t="n">
        <v>2.7</v>
      </c>
      <c r="P20" s="1" t="n">
        <v>3.04</v>
      </c>
      <c r="Q20" s="1" t="n">
        <v>3.04</v>
      </c>
    </row>
    <row r="21" customFormat="false" ht="12.75" hidden="false" customHeight="false" outlineLevel="0" collapsed="false">
      <c r="A21" s="0" t="n">
        <v>14040030000</v>
      </c>
      <c r="B21" s="0" t="s">
        <v>59</v>
      </c>
      <c r="C21" s="0" t="s">
        <v>29</v>
      </c>
      <c r="I21" s="1" t="n">
        <v>1</v>
      </c>
      <c r="J21" s="1" t="n">
        <v>7</v>
      </c>
      <c r="K21" s="1" t="n">
        <v>7</v>
      </c>
      <c r="L21" s="1" t="n">
        <v>7</v>
      </c>
      <c r="M21" s="1" t="n">
        <v>7</v>
      </c>
      <c r="N21" s="1" t="n">
        <v>7</v>
      </c>
      <c r="O21" s="1" t="n">
        <v>6</v>
      </c>
      <c r="P21" s="1" t="n">
        <v>0</v>
      </c>
    </row>
    <row r="22" customFormat="false" ht="12.75" hidden="false" customHeight="false" outlineLevel="0" collapsed="false">
      <c r="C22" s="0" t="s">
        <v>33</v>
      </c>
      <c r="D22" s="1" t="n">
        <v>7</v>
      </c>
      <c r="I22" s="1" t="n">
        <v>1</v>
      </c>
      <c r="J22" s="1" t="n">
        <v>6</v>
      </c>
    </row>
    <row r="23" customFormat="false" ht="12.75" hidden="false" customHeight="false" outlineLevel="0" collapsed="false">
      <c r="C23" s="0" t="s">
        <v>34</v>
      </c>
      <c r="D23" s="1" t="n">
        <v>7</v>
      </c>
      <c r="O23" s="1" t="n">
        <v>1</v>
      </c>
      <c r="P23" s="1" t="n">
        <v>6</v>
      </c>
    </row>
    <row r="24" customFormat="false" ht="12.75" hidden="false" customHeight="false" outlineLevel="0" collapsed="false">
      <c r="C24" s="0" t="s">
        <v>35</v>
      </c>
      <c r="D24" s="1" t="n">
        <v>9000</v>
      </c>
      <c r="O24" s="1" t="n">
        <v>9</v>
      </c>
      <c r="P24" s="1" t="n">
        <v>9</v>
      </c>
    </row>
    <row r="25" customFormat="false" ht="12.75" hidden="false" customHeight="false" outlineLevel="0" collapsed="false">
      <c r="C25" s="0" t="s">
        <v>30</v>
      </c>
      <c r="D25" s="1" t="n">
        <v>63</v>
      </c>
      <c r="O25" s="1" t="n">
        <v>9</v>
      </c>
      <c r="P25" s="1" t="n">
        <v>54</v>
      </c>
    </row>
    <row r="26" customFormat="false" ht="12.75" hidden="false" customHeight="false" outlineLevel="0" collapsed="false">
      <c r="C26" s="0" t="s">
        <v>31</v>
      </c>
      <c r="D26" s="1" t="n">
        <v>0.779</v>
      </c>
      <c r="O26" s="1" t="n">
        <v>0.65</v>
      </c>
      <c r="P26" s="1" t="n">
        <v>0.8</v>
      </c>
    </row>
    <row r="27" customFormat="false" ht="12.75" hidden="false" customHeight="false" outlineLevel="0" collapsed="false">
      <c r="A27" s="0" t="n">
        <v>14010050000</v>
      </c>
      <c r="B27" s="0" t="s">
        <v>37</v>
      </c>
      <c r="C27" s="0" t="s">
        <v>29</v>
      </c>
      <c r="E27" s="1" t="n">
        <v>0</v>
      </c>
      <c r="I27" s="1" t="n">
        <v>120</v>
      </c>
      <c r="J27" s="1" t="n">
        <v>276</v>
      </c>
      <c r="K27" s="1" t="n">
        <v>436</v>
      </c>
      <c r="L27" s="1" t="n">
        <v>436</v>
      </c>
      <c r="M27" s="1" t="n">
        <v>436</v>
      </c>
      <c r="N27" s="1" t="n">
        <v>436</v>
      </c>
      <c r="O27" s="1" t="n">
        <v>318</v>
      </c>
      <c r="P27" s="1" t="n">
        <v>38</v>
      </c>
      <c r="Q27" s="1" t="n">
        <v>0</v>
      </c>
    </row>
    <row r="28" customFormat="false" ht="12.75" hidden="false" customHeight="false" outlineLevel="0" collapsed="false">
      <c r="C28" s="0" t="s">
        <v>33</v>
      </c>
      <c r="D28" s="1" t="n">
        <v>436</v>
      </c>
      <c r="I28" s="1" t="n">
        <v>120</v>
      </c>
      <c r="J28" s="1" t="n">
        <v>156</v>
      </c>
      <c r="K28" s="1" t="n">
        <v>160</v>
      </c>
    </row>
    <row r="29" customFormat="false" ht="12.75" hidden="false" customHeight="false" outlineLevel="0" collapsed="false">
      <c r="C29" s="0" t="s">
        <v>34</v>
      </c>
      <c r="D29" s="1" t="n">
        <v>436</v>
      </c>
      <c r="O29" s="1" t="n">
        <v>118</v>
      </c>
      <c r="P29" s="1" t="n">
        <v>280</v>
      </c>
      <c r="Q29" s="1" t="n">
        <v>38</v>
      </c>
    </row>
    <row r="30" customFormat="false" ht="12.75" hidden="false" customHeight="false" outlineLevel="0" collapsed="false">
      <c r="C30" s="0" t="s">
        <v>35</v>
      </c>
      <c r="D30" s="1" t="n">
        <v>1699.541</v>
      </c>
      <c r="O30" s="1" t="n">
        <v>1.695</v>
      </c>
      <c r="P30" s="1" t="n">
        <v>1.7</v>
      </c>
      <c r="Q30" s="1" t="n">
        <v>1.711</v>
      </c>
    </row>
    <row r="31" customFormat="false" ht="12.75" hidden="false" customHeight="false" outlineLevel="0" collapsed="false">
      <c r="C31" s="0" t="s">
        <v>30</v>
      </c>
      <c r="D31" s="1" t="n">
        <v>741</v>
      </c>
      <c r="O31" s="1" t="n">
        <v>200</v>
      </c>
      <c r="P31" s="1" t="n">
        <v>476</v>
      </c>
      <c r="Q31" s="1" t="n">
        <v>65</v>
      </c>
    </row>
    <row r="32" customFormat="false" ht="12.75" hidden="false" customHeight="false" outlineLevel="0" collapsed="false">
      <c r="C32" s="0" t="s">
        <v>31</v>
      </c>
      <c r="D32" s="1" t="n">
        <v>1.637</v>
      </c>
      <c r="O32" s="1" t="n">
        <v>1.6</v>
      </c>
      <c r="P32" s="1" t="n">
        <v>1.65</v>
      </c>
      <c r="Q32" s="1" t="n">
        <v>1.65</v>
      </c>
    </row>
    <row r="33" customFormat="false" ht="12.75" hidden="false" customHeight="false" outlineLevel="0" collapsed="false">
      <c r="A33" s="0" t="n">
        <v>14030100000</v>
      </c>
      <c r="B33" s="0" t="s">
        <v>76</v>
      </c>
      <c r="C33" s="0" t="s">
        <v>29</v>
      </c>
      <c r="I33" s="1" t="n">
        <v>3</v>
      </c>
      <c r="J33" s="1" t="n">
        <v>7</v>
      </c>
      <c r="K33" s="1" t="n">
        <v>7</v>
      </c>
      <c r="L33" s="1" t="n">
        <v>7</v>
      </c>
      <c r="M33" s="1" t="n">
        <v>7</v>
      </c>
      <c r="N33" s="1" t="n">
        <v>7</v>
      </c>
      <c r="O33" s="1" t="n">
        <v>4</v>
      </c>
      <c r="P33" s="1" t="n">
        <v>0</v>
      </c>
    </row>
    <row r="34" customFormat="false" ht="12.75" hidden="false" customHeight="false" outlineLevel="0" collapsed="false">
      <c r="C34" s="0" t="s">
        <v>33</v>
      </c>
      <c r="D34" s="1" t="n">
        <v>7</v>
      </c>
      <c r="I34" s="1" t="n">
        <v>3</v>
      </c>
      <c r="J34" s="1" t="n">
        <v>4</v>
      </c>
    </row>
    <row r="35" customFormat="false" ht="12.75" hidden="false" customHeight="false" outlineLevel="0" collapsed="false">
      <c r="C35" s="0" t="s">
        <v>34</v>
      </c>
      <c r="D35" s="1" t="n">
        <v>7</v>
      </c>
      <c r="O35" s="1" t="n">
        <v>3</v>
      </c>
      <c r="P35" s="1" t="n">
        <v>4</v>
      </c>
    </row>
    <row r="36" customFormat="false" ht="12.75" hidden="false" customHeight="false" outlineLevel="0" collapsed="false">
      <c r="C36" s="0" t="s">
        <v>35</v>
      </c>
      <c r="D36" s="1" t="n">
        <v>18000</v>
      </c>
      <c r="O36" s="1" t="n">
        <v>18</v>
      </c>
      <c r="P36" s="1" t="n">
        <v>18</v>
      </c>
    </row>
    <row r="37" customFormat="false" ht="12.75" hidden="false" customHeight="false" outlineLevel="0" collapsed="false">
      <c r="C37" s="0" t="s">
        <v>30</v>
      </c>
      <c r="D37" s="1" t="n">
        <v>126</v>
      </c>
      <c r="O37" s="1" t="n">
        <v>54</v>
      </c>
      <c r="P37" s="1" t="n">
        <v>72</v>
      </c>
    </row>
    <row r="38" customFormat="false" ht="12.75" hidden="false" customHeight="false" outlineLevel="0" collapsed="false">
      <c r="C38" s="0" t="s">
        <v>31</v>
      </c>
      <c r="D38" s="1" t="n">
        <v>1.2</v>
      </c>
      <c r="O38" s="1" t="n">
        <v>1.2</v>
      </c>
      <c r="P38" s="1" t="n">
        <v>1.2</v>
      </c>
    </row>
    <row r="39" customFormat="false" ht="12.75" hidden="false" customHeight="false" outlineLevel="0" collapsed="false">
      <c r="A39" s="0" t="n">
        <v>14060030000</v>
      </c>
      <c r="B39" s="0" t="s">
        <v>38</v>
      </c>
      <c r="C39" s="0" t="s">
        <v>29</v>
      </c>
      <c r="F39" s="1" t="n">
        <v>21</v>
      </c>
      <c r="G39" s="1" t="n">
        <v>40</v>
      </c>
      <c r="H39" s="1" t="n">
        <v>40</v>
      </c>
      <c r="I39" s="1" t="n">
        <v>40</v>
      </c>
      <c r="J39" s="1" t="n">
        <v>40</v>
      </c>
      <c r="K39" s="1" t="n">
        <v>40</v>
      </c>
      <c r="L39" s="1" t="n">
        <v>40</v>
      </c>
      <c r="M39" s="1" t="n">
        <v>40</v>
      </c>
      <c r="N39" s="1" t="n">
        <v>20</v>
      </c>
      <c r="O39" s="1" t="n">
        <v>0</v>
      </c>
      <c r="Q39" s="1" t="n">
        <v>5</v>
      </c>
      <c r="R39" s="1" t="n">
        <v>29</v>
      </c>
      <c r="S39" s="1" t="n">
        <v>40</v>
      </c>
      <c r="T39" s="1" t="n">
        <v>40</v>
      </c>
    </row>
    <row r="40" customFormat="false" ht="12.75" hidden="false" customHeight="false" outlineLevel="0" collapsed="false">
      <c r="C40" s="0" t="s">
        <v>33</v>
      </c>
      <c r="D40" s="1" t="n">
        <v>40</v>
      </c>
      <c r="F40" s="1" t="n">
        <v>21</v>
      </c>
      <c r="G40" s="1" t="n">
        <v>19</v>
      </c>
    </row>
    <row r="41" customFormat="false" ht="12.75" hidden="false" customHeight="false" outlineLevel="0" collapsed="false">
      <c r="C41" s="0" t="s">
        <v>34</v>
      </c>
      <c r="D41" s="1" t="n">
        <v>40</v>
      </c>
      <c r="N41" s="1" t="n">
        <v>20</v>
      </c>
      <c r="O41" s="1" t="n">
        <v>20</v>
      </c>
    </row>
    <row r="42" customFormat="false" ht="12.75" hidden="false" customHeight="false" outlineLevel="0" collapsed="false">
      <c r="C42" s="0" t="s">
        <v>35</v>
      </c>
      <c r="D42" s="1" t="n">
        <v>1290</v>
      </c>
      <c r="N42" s="1" t="n">
        <v>1.25</v>
      </c>
      <c r="O42" s="1" t="n">
        <v>1.33</v>
      </c>
    </row>
    <row r="43" customFormat="false" ht="12.75" hidden="false" customHeight="false" outlineLevel="0" collapsed="false">
      <c r="C43" s="0" t="s">
        <v>30</v>
      </c>
      <c r="D43" s="1" t="n">
        <v>51.6</v>
      </c>
      <c r="N43" s="1" t="n">
        <v>25</v>
      </c>
      <c r="O43" s="1" t="n">
        <v>26.6</v>
      </c>
    </row>
    <row r="44" customFormat="false" ht="12.75" hidden="false" customHeight="false" outlineLevel="0" collapsed="false">
      <c r="C44" s="0" t="s">
        <v>31</v>
      </c>
      <c r="D44" s="1" t="n">
        <v>3.697</v>
      </c>
      <c r="N44" s="1" t="n">
        <v>3.8</v>
      </c>
      <c r="O44" s="1" t="n">
        <v>3.6</v>
      </c>
    </row>
    <row r="45" customFormat="false" ht="12.75" hidden="false" customHeight="false" outlineLevel="0" collapsed="false">
      <c r="A45" s="0" t="n">
        <v>14060050000</v>
      </c>
      <c r="B45" s="0" t="s">
        <v>39</v>
      </c>
      <c r="C45" s="0" t="s">
        <v>29</v>
      </c>
      <c r="F45" s="1" t="n">
        <v>23</v>
      </c>
      <c r="G45" s="1" t="n">
        <v>37</v>
      </c>
      <c r="H45" s="1" t="n">
        <v>37</v>
      </c>
      <c r="I45" s="1" t="n">
        <v>37</v>
      </c>
      <c r="J45" s="1" t="n">
        <v>37</v>
      </c>
      <c r="K45" s="1" t="n">
        <v>37</v>
      </c>
      <c r="L45" s="1" t="n">
        <v>37</v>
      </c>
      <c r="M45" s="1" t="n">
        <v>37</v>
      </c>
      <c r="N45" s="1" t="n">
        <v>37</v>
      </c>
      <c r="O45" s="1" t="n">
        <v>15</v>
      </c>
      <c r="P45" s="1" t="n">
        <v>0</v>
      </c>
      <c r="Q45" s="1" t="n">
        <v>6</v>
      </c>
      <c r="R45" s="1" t="n">
        <v>27</v>
      </c>
      <c r="S45" s="1" t="n">
        <v>36</v>
      </c>
      <c r="T45" s="1" t="n">
        <v>36</v>
      </c>
    </row>
    <row r="46" customFormat="false" ht="12.75" hidden="false" customHeight="false" outlineLevel="0" collapsed="false">
      <c r="C46" s="0" t="s">
        <v>33</v>
      </c>
      <c r="D46" s="1" t="n">
        <v>37</v>
      </c>
      <c r="F46" s="1" t="n">
        <v>23</v>
      </c>
      <c r="G46" s="1" t="n">
        <v>14</v>
      </c>
    </row>
    <row r="47" customFormat="false" ht="12.75" hidden="false" customHeight="false" outlineLevel="0" collapsed="false">
      <c r="C47" s="0" t="s">
        <v>34</v>
      </c>
      <c r="D47" s="1" t="n">
        <v>37</v>
      </c>
      <c r="O47" s="1" t="n">
        <v>22</v>
      </c>
      <c r="P47" s="1" t="n">
        <v>15</v>
      </c>
    </row>
    <row r="48" customFormat="false" ht="12.75" hidden="false" customHeight="false" outlineLevel="0" collapsed="false">
      <c r="C48" s="0" t="s">
        <v>35</v>
      </c>
      <c r="D48" s="1" t="n">
        <v>1594.594</v>
      </c>
      <c r="O48" s="1" t="n">
        <v>1.636</v>
      </c>
      <c r="P48" s="1" t="n">
        <v>1.533</v>
      </c>
    </row>
    <row r="49" customFormat="false" ht="12.75" hidden="false" customHeight="false" outlineLevel="0" collapsed="false">
      <c r="C49" s="0" t="s">
        <v>30</v>
      </c>
      <c r="D49" s="1" t="n">
        <v>59</v>
      </c>
      <c r="O49" s="1" t="n">
        <v>36</v>
      </c>
      <c r="P49" s="1" t="n">
        <v>23</v>
      </c>
    </row>
    <row r="50" customFormat="false" ht="12.75" hidden="false" customHeight="false" outlineLevel="0" collapsed="false">
      <c r="C50" s="0" t="s">
        <v>31</v>
      </c>
      <c r="D50" s="1" t="n">
        <v>2.894</v>
      </c>
      <c r="O50" s="1" t="n">
        <v>2.8</v>
      </c>
      <c r="P50" s="1" t="n">
        <v>3.04</v>
      </c>
    </row>
    <row r="51" customFormat="false" ht="12.75" hidden="false" customHeight="false" outlineLevel="0" collapsed="false">
      <c r="A51" s="0" t="n">
        <v>14030370000</v>
      </c>
      <c r="B51" s="0" t="s">
        <v>40</v>
      </c>
      <c r="C51" s="0" t="s">
        <v>29</v>
      </c>
      <c r="F51" s="1" t="n">
        <v>3</v>
      </c>
      <c r="G51" s="1" t="n">
        <v>4</v>
      </c>
      <c r="H51" s="1" t="n">
        <v>4</v>
      </c>
      <c r="I51" s="1" t="n">
        <v>4</v>
      </c>
      <c r="J51" s="1" t="n">
        <v>4</v>
      </c>
      <c r="K51" s="1" t="n">
        <v>4</v>
      </c>
      <c r="L51" s="1" t="n">
        <v>4</v>
      </c>
      <c r="M51" s="1" t="n">
        <v>4</v>
      </c>
      <c r="N51" s="1" t="n">
        <v>2</v>
      </c>
      <c r="O51" s="1" t="n">
        <v>0</v>
      </c>
      <c r="R51" s="1" t="n">
        <v>4</v>
      </c>
      <c r="S51" s="1" t="n">
        <v>4</v>
      </c>
      <c r="T51" s="1" t="n">
        <v>4</v>
      </c>
    </row>
    <row r="52" customFormat="false" ht="12.75" hidden="false" customHeight="false" outlineLevel="0" collapsed="false">
      <c r="C52" s="0" t="s">
        <v>33</v>
      </c>
      <c r="D52" s="1" t="n">
        <v>4</v>
      </c>
      <c r="F52" s="1" t="n">
        <v>3</v>
      </c>
      <c r="G52" s="1" t="n">
        <v>1</v>
      </c>
    </row>
    <row r="53" customFormat="false" ht="12.75" hidden="false" customHeight="false" outlineLevel="0" collapsed="false">
      <c r="C53" s="0" t="s">
        <v>34</v>
      </c>
      <c r="D53" s="1" t="n">
        <v>4</v>
      </c>
      <c r="N53" s="1" t="n">
        <v>2</v>
      </c>
      <c r="O53" s="1" t="n">
        <v>2</v>
      </c>
    </row>
    <row r="54" customFormat="false" ht="12.75" hidden="false" customHeight="false" outlineLevel="0" collapsed="false">
      <c r="C54" s="0" t="s">
        <v>35</v>
      </c>
      <c r="D54" s="1" t="n">
        <v>3000</v>
      </c>
      <c r="N54" s="1" t="n">
        <v>3</v>
      </c>
      <c r="O54" s="1" t="n">
        <v>3</v>
      </c>
    </row>
    <row r="55" customFormat="false" ht="12.75" hidden="false" customHeight="false" outlineLevel="0" collapsed="false">
      <c r="C55" s="0" t="s">
        <v>30</v>
      </c>
      <c r="D55" s="1" t="n">
        <v>12</v>
      </c>
      <c r="N55" s="1" t="n">
        <v>6</v>
      </c>
      <c r="O55" s="1" t="n">
        <v>6</v>
      </c>
    </row>
    <row r="56" customFormat="false" ht="12.75" hidden="false" customHeight="false" outlineLevel="0" collapsed="false">
      <c r="C56" s="0" t="s">
        <v>31</v>
      </c>
      <c r="D56" s="1" t="n">
        <v>1.025</v>
      </c>
      <c r="N56" s="1" t="n">
        <v>1</v>
      </c>
      <c r="O56" s="1" t="n">
        <v>1.05</v>
      </c>
    </row>
    <row r="57" customFormat="false" ht="12.75" hidden="false" customHeight="false" outlineLevel="0" collapsed="false">
      <c r="A57" s="0" t="n">
        <v>14010070000</v>
      </c>
      <c r="B57" s="0" t="s">
        <v>41</v>
      </c>
      <c r="C57" s="0" t="s">
        <v>29</v>
      </c>
      <c r="F57" s="1" t="n">
        <v>2</v>
      </c>
      <c r="G57" s="1" t="n">
        <v>4</v>
      </c>
      <c r="H57" s="1" t="n">
        <v>4</v>
      </c>
      <c r="I57" s="1" t="n">
        <v>4</v>
      </c>
      <c r="J57" s="1" t="n">
        <v>4</v>
      </c>
      <c r="K57" s="1" t="n">
        <v>4</v>
      </c>
      <c r="L57" s="1" t="n">
        <v>4</v>
      </c>
      <c r="M57" s="1" t="n">
        <v>4</v>
      </c>
      <c r="N57" s="1" t="n">
        <v>2</v>
      </c>
      <c r="O57" s="1" t="n">
        <v>0</v>
      </c>
      <c r="R57" s="1" t="n">
        <v>3</v>
      </c>
      <c r="S57" s="1" t="n">
        <v>4</v>
      </c>
      <c r="T57" s="1" t="n">
        <v>4</v>
      </c>
    </row>
    <row r="58" customFormat="false" ht="12.75" hidden="false" customHeight="false" outlineLevel="0" collapsed="false">
      <c r="C58" s="0" t="s">
        <v>33</v>
      </c>
      <c r="D58" s="1" t="n">
        <v>4</v>
      </c>
      <c r="F58" s="1" t="n">
        <v>2</v>
      </c>
      <c r="G58" s="1" t="n">
        <v>2</v>
      </c>
    </row>
    <row r="59" customFormat="false" ht="12.75" hidden="false" customHeight="false" outlineLevel="0" collapsed="false">
      <c r="C59" s="0" t="s">
        <v>34</v>
      </c>
      <c r="D59" s="1" t="n">
        <v>4</v>
      </c>
      <c r="N59" s="1" t="n">
        <v>2</v>
      </c>
      <c r="O59" s="1" t="n">
        <v>2</v>
      </c>
    </row>
    <row r="60" customFormat="false" ht="12.75" hidden="false" customHeight="false" outlineLevel="0" collapsed="false">
      <c r="C60" s="0" t="s">
        <v>35</v>
      </c>
      <c r="D60" s="1" t="n">
        <v>3150</v>
      </c>
      <c r="N60" s="1" t="n">
        <v>3.25</v>
      </c>
      <c r="O60" s="1" t="n">
        <v>3.05</v>
      </c>
    </row>
    <row r="61" customFormat="false" ht="12.75" hidden="false" customHeight="false" outlineLevel="0" collapsed="false">
      <c r="C61" s="0" t="s">
        <v>30</v>
      </c>
      <c r="D61" s="1" t="n">
        <v>12.6</v>
      </c>
      <c r="N61" s="1" t="n">
        <v>6.5</v>
      </c>
      <c r="O61" s="1" t="n">
        <v>6.1</v>
      </c>
    </row>
    <row r="62" customFormat="false" ht="12.75" hidden="false" customHeight="false" outlineLevel="0" collapsed="false">
      <c r="C62" s="0" t="s">
        <v>31</v>
      </c>
      <c r="D62" s="1" t="n">
        <v>1.579</v>
      </c>
      <c r="N62" s="1" t="n">
        <v>1.56</v>
      </c>
      <c r="O62" s="1" t="n">
        <v>1.6</v>
      </c>
    </row>
    <row r="63" customFormat="false" ht="12.75" hidden="false" customHeight="false" outlineLevel="0" collapsed="false">
      <c r="A63" s="0" t="n">
        <v>14010080000</v>
      </c>
      <c r="B63" s="0" t="s">
        <v>42</v>
      </c>
      <c r="C63" s="0" t="s">
        <v>29</v>
      </c>
      <c r="E63" s="1" t="n">
        <v>0</v>
      </c>
      <c r="F63" s="1" t="n">
        <v>430</v>
      </c>
      <c r="G63" s="1" t="n">
        <v>690</v>
      </c>
      <c r="H63" s="1" t="n">
        <v>830</v>
      </c>
      <c r="I63" s="1" t="n">
        <v>836</v>
      </c>
      <c r="J63" s="1" t="n">
        <v>836</v>
      </c>
      <c r="K63" s="1" t="n">
        <v>836</v>
      </c>
      <c r="L63" s="1" t="n">
        <v>836</v>
      </c>
      <c r="M63" s="1" t="n">
        <v>836</v>
      </c>
      <c r="N63" s="1" t="n">
        <v>576</v>
      </c>
      <c r="O63" s="1" t="n">
        <v>266</v>
      </c>
      <c r="P63" s="1" t="n">
        <v>16</v>
      </c>
      <c r="Q63" s="1" t="n">
        <v>60</v>
      </c>
      <c r="R63" s="1" t="n">
        <v>520</v>
      </c>
      <c r="S63" s="1" t="n">
        <v>790</v>
      </c>
      <c r="T63" s="1" t="n">
        <v>790</v>
      </c>
    </row>
    <row r="64" customFormat="false" ht="12.75" hidden="false" customHeight="false" outlineLevel="0" collapsed="false">
      <c r="C64" s="0" t="s">
        <v>33</v>
      </c>
      <c r="D64" s="1" t="n">
        <v>836</v>
      </c>
      <c r="F64" s="1" t="n">
        <v>430</v>
      </c>
      <c r="G64" s="1" t="n">
        <v>260</v>
      </c>
      <c r="H64" s="1" t="n">
        <v>140</v>
      </c>
      <c r="I64" s="1" t="n">
        <v>6</v>
      </c>
    </row>
    <row r="65" customFormat="false" ht="12.75" hidden="false" customHeight="false" outlineLevel="0" collapsed="false">
      <c r="C65" s="0" t="s">
        <v>34</v>
      </c>
      <c r="D65" s="1" t="n">
        <v>836</v>
      </c>
      <c r="N65" s="1" t="n">
        <v>260</v>
      </c>
      <c r="O65" s="1" t="n">
        <v>310</v>
      </c>
      <c r="P65" s="1" t="n">
        <v>250</v>
      </c>
      <c r="Q65" s="1" t="n">
        <v>16</v>
      </c>
    </row>
    <row r="66" customFormat="false" ht="12.75" hidden="false" customHeight="false" outlineLevel="0" collapsed="false">
      <c r="C66" s="0" t="s">
        <v>35</v>
      </c>
      <c r="D66" s="1" t="n">
        <v>2306.22</v>
      </c>
      <c r="N66" s="1" t="n">
        <v>2.192</v>
      </c>
      <c r="O66" s="1" t="n">
        <v>2.258</v>
      </c>
      <c r="P66" s="1" t="n">
        <v>2.48</v>
      </c>
      <c r="Q66" s="1" t="n">
        <v>2.375</v>
      </c>
    </row>
    <row r="67" customFormat="false" ht="12.75" hidden="false" customHeight="false" outlineLevel="0" collapsed="false">
      <c r="C67" s="0" t="s">
        <v>30</v>
      </c>
      <c r="D67" s="1" t="n">
        <v>1928</v>
      </c>
      <c r="N67" s="1" t="n">
        <v>570</v>
      </c>
      <c r="O67" s="1" t="n">
        <v>700</v>
      </c>
      <c r="P67" s="1" t="n">
        <v>620</v>
      </c>
      <c r="Q67" s="1" t="n">
        <v>38</v>
      </c>
    </row>
    <row r="68" customFormat="false" ht="12.75" hidden="false" customHeight="false" outlineLevel="0" collapsed="false">
      <c r="C68" s="0" t="s">
        <v>31</v>
      </c>
      <c r="D68" s="1" t="n">
        <v>2.705</v>
      </c>
      <c r="N68" s="1" t="n">
        <v>2.6</v>
      </c>
      <c r="O68" s="1" t="n">
        <v>2.7</v>
      </c>
      <c r="P68" s="1" t="n">
        <v>2.8</v>
      </c>
      <c r="Q68" s="1" t="n">
        <v>2.8</v>
      </c>
    </row>
    <row r="69" customFormat="false" ht="12.75" hidden="false" customHeight="false" outlineLevel="0" collapsed="false">
      <c r="A69" s="0" t="n">
        <v>14030280000</v>
      </c>
      <c r="B69" s="0" t="s">
        <v>43</v>
      </c>
      <c r="C69" s="0" t="s">
        <v>29</v>
      </c>
      <c r="F69" s="1" t="n">
        <v>7</v>
      </c>
      <c r="G69" s="1" t="n">
        <v>8</v>
      </c>
      <c r="H69" s="1" t="n">
        <v>9</v>
      </c>
      <c r="I69" s="1" t="n">
        <v>9</v>
      </c>
      <c r="J69" s="1" t="n">
        <v>9</v>
      </c>
      <c r="K69" s="1" t="n">
        <v>9</v>
      </c>
      <c r="L69" s="1" t="n">
        <v>9</v>
      </c>
      <c r="M69" s="1" t="n">
        <v>9</v>
      </c>
      <c r="N69" s="1" t="n">
        <v>4</v>
      </c>
      <c r="O69" s="1" t="n">
        <v>0</v>
      </c>
      <c r="R69" s="1" t="n">
        <v>8</v>
      </c>
      <c r="S69" s="1" t="n">
        <v>9</v>
      </c>
      <c r="T69" s="1" t="n">
        <v>9</v>
      </c>
    </row>
    <row r="70" customFormat="false" ht="12.75" hidden="false" customHeight="false" outlineLevel="0" collapsed="false">
      <c r="C70" s="0" t="s">
        <v>33</v>
      </c>
      <c r="D70" s="1" t="n">
        <v>9</v>
      </c>
      <c r="F70" s="1" t="n">
        <v>7</v>
      </c>
      <c r="G70" s="1" t="n">
        <v>1</v>
      </c>
      <c r="H70" s="1" t="n">
        <v>1</v>
      </c>
    </row>
    <row r="71" customFormat="false" ht="12.75" hidden="false" customHeight="false" outlineLevel="0" collapsed="false">
      <c r="C71" s="0" t="s">
        <v>34</v>
      </c>
      <c r="D71" s="1" t="n">
        <v>9</v>
      </c>
      <c r="N71" s="1" t="n">
        <v>5</v>
      </c>
      <c r="O71" s="1" t="n">
        <v>4</v>
      </c>
    </row>
    <row r="72" customFormat="false" ht="12.75" hidden="false" customHeight="false" outlineLevel="0" collapsed="false">
      <c r="C72" s="0" t="s">
        <v>35</v>
      </c>
      <c r="D72" s="1" t="n">
        <v>9000</v>
      </c>
      <c r="N72" s="1" t="n">
        <v>9</v>
      </c>
      <c r="O72" s="1" t="n">
        <v>9</v>
      </c>
    </row>
    <row r="73" customFormat="false" ht="12.75" hidden="false" customHeight="false" outlineLevel="0" collapsed="false">
      <c r="C73" s="0" t="s">
        <v>30</v>
      </c>
      <c r="D73" s="1" t="n">
        <v>81</v>
      </c>
      <c r="N73" s="1" t="n">
        <v>45</v>
      </c>
      <c r="O73" s="1" t="n">
        <v>36</v>
      </c>
    </row>
    <row r="74" customFormat="false" ht="12.75" hidden="false" customHeight="false" outlineLevel="0" collapsed="false">
      <c r="C74" s="0" t="s">
        <v>31</v>
      </c>
      <c r="D74" s="1" t="n">
        <v>1.656</v>
      </c>
      <c r="N74" s="1" t="n">
        <v>1.7</v>
      </c>
      <c r="O74" s="1" t="n">
        <v>1.6</v>
      </c>
    </row>
    <row r="75" customFormat="false" ht="12.75" hidden="false" customHeight="false" outlineLevel="0" collapsed="false">
      <c r="A75" s="0" t="n">
        <v>13010210000</v>
      </c>
      <c r="B75" s="0" t="s">
        <v>70</v>
      </c>
      <c r="C75" s="0" t="s">
        <v>29</v>
      </c>
      <c r="E75" s="1" t="n">
        <v>1</v>
      </c>
      <c r="F75" s="1" t="n">
        <v>1</v>
      </c>
      <c r="G75" s="1" t="n">
        <v>1</v>
      </c>
      <c r="H75" s="1" t="n">
        <v>1</v>
      </c>
      <c r="I75" s="1" t="n">
        <v>1</v>
      </c>
      <c r="J75" s="1" t="n">
        <v>1</v>
      </c>
      <c r="K75" s="1" t="n">
        <v>1</v>
      </c>
      <c r="L75" s="1" t="n">
        <v>1</v>
      </c>
      <c r="M75" s="1" t="n">
        <v>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</row>
    <row r="76" customFormat="false" ht="12.75" hidden="false" customHeight="false" outlineLevel="0" collapsed="false">
      <c r="C76" s="0" t="s">
        <v>34</v>
      </c>
      <c r="D76" s="1" t="n">
        <v>1</v>
      </c>
      <c r="O76" s="1" t="n">
        <v>1</v>
      </c>
    </row>
    <row r="77" customFormat="false" ht="12.75" hidden="false" customHeight="false" outlineLevel="0" collapsed="false">
      <c r="C77" s="0" t="s">
        <v>35</v>
      </c>
      <c r="D77" s="1" t="n">
        <v>10900</v>
      </c>
    </row>
    <row r="78" customFormat="false" ht="12.75" hidden="false" customHeight="false" outlineLevel="0" collapsed="false">
      <c r="C78" s="0" t="s">
        <v>30</v>
      </c>
      <c r="D78" s="1" t="n">
        <v>10.9</v>
      </c>
      <c r="L78" s="1" t="n">
        <v>4.4</v>
      </c>
      <c r="M78" s="1" t="n">
        <v>2.6</v>
      </c>
      <c r="N78" s="1" t="n">
        <v>3</v>
      </c>
      <c r="O78" s="1" t="n">
        <v>0.9</v>
      </c>
    </row>
    <row r="79" customFormat="false" ht="12.75" hidden="false" customHeight="false" outlineLevel="0" collapsed="false">
      <c r="C79" s="0" t="s">
        <v>31</v>
      </c>
      <c r="D79" s="1" t="n">
        <v>1.107</v>
      </c>
      <c r="L79" s="1" t="n">
        <v>1</v>
      </c>
      <c r="M79" s="1" t="n">
        <v>1</v>
      </c>
      <c r="N79" s="1" t="n">
        <v>1.3</v>
      </c>
      <c r="O79" s="1" t="n">
        <v>1.3</v>
      </c>
    </row>
    <row r="80" customFormat="false" ht="12.75" hidden="false" customHeight="false" outlineLevel="0" collapsed="false">
      <c r="A80" s="0" t="n">
        <v>14060110000</v>
      </c>
      <c r="B80" s="0" t="s">
        <v>45</v>
      </c>
      <c r="C80" s="0" t="s">
        <v>29</v>
      </c>
      <c r="F80" s="1" t="n">
        <v>30</v>
      </c>
      <c r="G80" s="1" t="n">
        <v>47</v>
      </c>
      <c r="H80" s="1" t="n">
        <v>49</v>
      </c>
      <c r="I80" s="1" t="n">
        <v>49</v>
      </c>
      <c r="J80" s="1" t="n">
        <v>49</v>
      </c>
      <c r="K80" s="1" t="n">
        <v>49</v>
      </c>
      <c r="L80" s="1" t="n">
        <v>49</v>
      </c>
      <c r="M80" s="1" t="n">
        <v>49</v>
      </c>
      <c r="N80" s="1" t="n">
        <v>21</v>
      </c>
      <c r="O80" s="1" t="n">
        <v>0</v>
      </c>
      <c r="Q80" s="1" t="n">
        <v>5</v>
      </c>
      <c r="R80" s="1" t="n">
        <v>34</v>
      </c>
      <c r="S80" s="1" t="n">
        <v>46</v>
      </c>
      <c r="T80" s="1" t="n">
        <v>46</v>
      </c>
    </row>
    <row r="81" customFormat="false" ht="12.75" hidden="false" customHeight="false" outlineLevel="0" collapsed="false">
      <c r="C81" s="0" t="s">
        <v>33</v>
      </c>
      <c r="D81" s="1" t="n">
        <v>49</v>
      </c>
      <c r="F81" s="1" t="n">
        <v>30</v>
      </c>
      <c r="G81" s="1" t="n">
        <v>17</v>
      </c>
      <c r="H81" s="1" t="n">
        <v>2</v>
      </c>
    </row>
    <row r="82" customFormat="false" ht="12.75" hidden="false" customHeight="false" outlineLevel="0" collapsed="false">
      <c r="C82" s="0" t="s">
        <v>34</v>
      </c>
      <c r="D82" s="1" t="n">
        <v>49</v>
      </c>
      <c r="N82" s="1" t="n">
        <v>28</v>
      </c>
      <c r="O82" s="1" t="n">
        <v>21</v>
      </c>
    </row>
    <row r="83" customFormat="false" ht="12.75" hidden="false" customHeight="false" outlineLevel="0" collapsed="false">
      <c r="C83" s="0" t="s">
        <v>35</v>
      </c>
      <c r="D83" s="1" t="n">
        <v>1438.775</v>
      </c>
      <c r="N83" s="1" t="n">
        <v>1.446</v>
      </c>
      <c r="O83" s="1" t="n">
        <v>1.429</v>
      </c>
    </row>
    <row r="84" customFormat="false" ht="12.75" hidden="false" customHeight="false" outlineLevel="0" collapsed="false">
      <c r="C84" s="0" t="s">
        <v>30</v>
      </c>
      <c r="D84" s="1" t="n">
        <v>70.5</v>
      </c>
      <c r="N84" s="1" t="n">
        <v>40.5</v>
      </c>
      <c r="O84" s="1" t="n">
        <v>30</v>
      </c>
    </row>
    <row r="85" customFormat="false" ht="12.75" hidden="false" customHeight="false" outlineLevel="0" collapsed="false">
      <c r="C85" s="0" t="s">
        <v>31</v>
      </c>
      <c r="D85" s="1" t="n">
        <v>5</v>
      </c>
      <c r="N85" s="1" t="n">
        <v>5</v>
      </c>
      <c r="O85" s="1" t="n">
        <v>5</v>
      </c>
    </row>
    <row r="86" customFormat="false" ht="12.75" hidden="false" customHeight="false" outlineLevel="0" collapsed="false">
      <c r="A86" s="0" t="n">
        <v>14040070000</v>
      </c>
      <c r="B86" s="0" t="s">
        <v>46</v>
      </c>
      <c r="C86" s="0" t="s">
        <v>29</v>
      </c>
      <c r="F86" s="1" t="n">
        <v>10</v>
      </c>
      <c r="G86" s="1" t="n">
        <v>10</v>
      </c>
      <c r="H86" s="1" t="n">
        <v>15</v>
      </c>
      <c r="I86" s="1" t="n">
        <v>15</v>
      </c>
      <c r="J86" s="1" t="n">
        <v>15</v>
      </c>
      <c r="K86" s="1" t="n">
        <v>15</v>
      </c>
      <c r="L86" s="1" t="n">
        <v>15</v>
      </c>
      <c r="M86" s="1" t="n">
        <v>15</v>
      </c>
      <c r="N86" s="1" t="n">
        <v>15</v>
      </c>
      <c r="O86" s="1" t="n">
        <v>7</v>
      </c>
      <c r="P86" s="1" t="n">
        <v>5</v>
      </c>
      <c r="Q86" s="1" t="n">
        <v>6</v>
      </c>
      <c r="R86" s="1" t="n">
        <v>10</v>
      </c>
      <c r="S86" s="1" t="n">
        <v>10</v>
      </c>
      <c r="T86" s="1" t="n">
        <v>10</v>
      </c>
    </row>
    <row r="87" customFormat="false" ht="12.75" hidden="false" customHeight="false" outlineLevel="0" collapsed="false">
      <c r="C87" s="0" t="s">
        <v>33</v>
      </c>
      <c r="D87" s="1" t="n">
        <v>15</v>
      </c>
      <c r="F87" s="1" t="n">
        <v>10</v>
      </c>
      <c r="H87" s="1" t="n">
        <v>5</v>
      </c>
    </row>
    <row r="88" customFormat="false" ht="12.75" hidden="false" customHeight="false" outlineLevel="0" collapsed="false">
      <c r="C88" s="0" t="s">
        <v>34</v>
      </c>
      <c r="D88" s="1" t="n">
        <v>15</v>
      </c>
      <c r="O88" s="1" t="n">
        <v>8</v>
      </c>
      <c r="P88" s="1" t="n">
        <v>2</v>
      </c>
      <c r="Q88" s="1" t="n">
        <v>5</v>
      </c>
    </row>
    <row r="89" customFormat="false" ht="12.75" hidden="false" customHeight="false" outlineLevel="0" collapsed="false">
      <c r="C89" s="0" t="s">
        <v>35</v>
      </c>
      <c r="D89" s="1" t="n">
        <v>6000</v>
      </c>
      <c r="O89" s="1" t="n">
        <v>6</v>
      </c>
      <c r="P89" s="1" t="n">
        <v>6</v>
      </c>
      <c r="Q89" s="1" t="n">
        <v>6</v>
      </c>
    </row>
    <row r="90" customFormat="false" ht="12.75" hidden="false" customHeight="false" outlineLevel="0" collapsed="false">
      <c r="C90" s="0" t="s">
        <v>30</v>
      </c>
      <c r="D90" s="1" t="n">
        <v>90</v>
      </c>
      <c r="O90" s="1" t="n">
        <v>48</v>
      </c>
      <c r="P90" s="1" t="n">
        <v>12</v>
      </c>
      <c r="Q90" s="1" t="n">
        <v>30</v>
      </c>
    </row>
    <row r="91" customFormat="false" ht="12.75" hidden="false" customHeight="false" outlineLevel="0" collapsed="false">
      <c r="C91" s="0" t="s">
        <v>31</v>
      </c>
      <c r="D91" s="1" t="n">
        <v>0.87</v>
      </c>
      <c r="O91" s="1" t="n">
        <v>0.87</v>
      </c>
      <c r="P91" s="1" t="n">
        <v>0.87</v>
      </c>
      <c r="Q91" s="1" t="n">
        <v>0.87</v>
      </c>
    </row>
    <row r="92" customFormat="false" ht="12.75" hidden="false" customHeight="false" outlineLevel="0" collapsed="false">
      <c r="A92" s="0" t="n">
        <v>14040080000</v>
      </c>
      <c r="B92" s="0" t="s">
        <v>47</v>
      </c>
      <c r="C92" s="0" t="s">
        <v>29</v>
      </c>
      <c r="F92" s="1" t="n">
        <v>24</v>
      </c>
      <c r="G92" s="1" t="n">
        <v>40</v>
      </c>
      <c r="H92" s="1" t="n">
        <v>59</v>
      </c>
      <c r="I92" s="1" t="n">
        <v>59</v>
      </c>
      <c r="J92" s="1" t="n">
        <v>59</v>
      </c>
      <c r="K92" s="1" t="n">
        <v>59</v>
      </c>
      <c r="L92" s="1" t="n">
        <v>59</v>
      </c>
      <c r="M92" s="1" t="n">
        <v>59</v>
      </c>
      <c r="N92" s="1" t="n">
        <v>59</v>
      </c>
      <c r="O92" s="1" t="n">
        <v>43</v>
      </c>
      <c r="P92" s="1" t="n">
        <v>19</v>
      </c>
      <c r="Q92" s="1" t="n">
        <v>17</v>
      </c>
      <c r="R92" s="1" t="n">
        <v>44</v>
      </c>
      <c r="S92" s="1" t="n">
        <v>56</v>
      </c>
      <c r="T92" s="1" t="n">
        <v>56</v>
      </c>
    </row>
    <row r="93" customFormat="false" ht="12.75" hidden="false" customHeight="false" outlineLevel="0" collapsed="false">
      <c r="C93" s="0" t="s">
        <v>33</v>
      </c>
      <c r="D93" s="1" t="n">
        <v>59</v>
      </c>
      <c r="F93" s="1" t="n">
        <v>24</v>
      </c>
      <c r="G93" s="1" t="n">
        <v>16</v>
      </c>
      <c r="H93" s="1" t="n">
        <v>19</v>
      </c>
    </row>
    <row r="94" customFormat="false" ht="12.75" hidden="false" customHeight="false" outlineLevel="0" collapsed="false">
      <c r="C94" s="0" t="s">
        <v>34</v>
      </c>
      <c r="D94" s="1" t="n">
        <v>59</v>
      </c>
      <c r="O94" s="1" t="n">
        <v>16</v>
      </c>
      <c r="P94" s="1" t="n">
        <v>24</v>
      </c>
      <c r="Q94" s="1" t="n">
        <v>19</v>
      </c>
    </row>
    <row r="95" customFormat="false" ht="12.75" hidden="false" customHeight="false" outlineLevel="0" collapsed="false">
      <c r="C95" s="0" t="s">
        <v>35</v>
      </c>
      <c r="D95" s="1" t="n">
        <v>6016.949</v>
      </c>
      <c r="O95" s="1" t="n">
        <v>6</v>
      </c>
      <c r="P95" s="1" t="n">
        <v>6.042</v>
      </c>
      <c r="Q95" s="1" t="n">
        <v>6</v>
      </c>
    </row>
    <row r="96" customFormat="false" ht="12.75" hidden="false" customHeight="false" outlineLevel="0" collapsed="false">
      <c r="C96" s="0" t="s">
        <v>30</v>
      </c>
      <c r="D96" s="1" t="n">
        <v>355</v>
      </c>
      <c r="O96" s="1" t="n">
        <v>96</v>
      </c>
      <c r="P96" s="1" t="n">
        <v>145</v>
      </c>
      <c r="Q96" s="1" t="n">
        <v>114</v>
      </c>
    </row>
    <row r="97" customFormat="false" ht="12.75" hidden="false" customHeight="false" outlineLevel="0" collapsed="false">
      <c r="C97" s="0" t="s">
        <v>31</v>
      </c>
      <c r="D97" s="1" t="n">
        <v>1.141</v>
      </c>
      <c r="O97" s="1" t="n">
        <v>0.98</v>
      </c>
      <c r="P97" s="1" t="n">
        <v>1.2</v>
      </c>
      <c r="Q97" s="1" t="n">
        <v>1.2</v>
      </c>
    </row>
    <row r="98" customFormat="false" ht="12.75" hidden="false" customHeight="false" outlineLevel="0" collapsed="false">
      <c r="A98" s="0" t="n">
        <v>13010300000</v>
      </c>
      <c r="B98" s="0" t="s">
        <v>48</v>
      </c>
      <c r="C98" s="0" t="s">
        <v>29</v>
      </c>
      <c r="E98" s="1" t="n">
        <v>1</v>
      </c>
      <c r="F98" s="1" t="n">
        <v>1</v>
      </c>
      <c r="G98" s="1" t="n">
        <v>1</v>
      </c>
      <c r="H98" s="1" t="n">
        <v>1</v>
      </c>
      <c r="I98" s="1" t="n">
        <v>1</v>
      </c>
      <c r="J98" s="1" t="n">
        <v>1</v>
      </c>
      <c r="K98" s="1" t="n">
        <v>1</v>
      </c>
      <c r="L98" s="1" t="n">
        <v>1</v>
      </c>
      <c r="M98" s="1" t="n">
        <v>1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</row>
    <row r="99" customFormat="false" ht="12.75" hidden="false" customHeight="false" outlineLevel="0" collapsed="false">
      <c r="C99" s="0" t="s">
        <v>34</v>
      </c>
      <c r="D99" s="1" t="n">
        <v>1</v>
      </c>
      <c r="N99" s="1" t="n">
        <v>1</v>
      </c>
    </row>
    <row r="100" customFormat="false" ht="12.75" hidden="false" customHeight="false" outlineLevel="0" collapsed="false">
      <c r="C100" s="0" t="s">
        <v>35</v>
      </c>
      <c r="D100" s="1" t="n">
        <v>3400</v>
      </c>
    </row>
    <row r="101" customFormat="false" ht="12.75" hidden="false" customHeight="false" outlineLevel="0" collapsed="false">
      <c r="C101" s="0" t="s">
        <v>30</v>
      </c>
      <c r="D101" s="1" t="n">
        <v>3.4</v>
      </c>
      <c r="M101" s="1" t="n">
        <v>2</v>
      </c>
      <c r="N101" s="1" t="n">
        <v>1.4</v>
      </c>
    </row>
    <row r="102" customFormat="false" ht="12.75" hidden="false" customHeight="false" outlineLevel="0" collapsed="false">
      <c r="C102" s="0" t="s">
        <v>31</v>
      </c>
      <c r="D102" s="1" t="n">
        <v>1.4</v>
      </c>
      <c r="M102" s="1" t="n">
        <v>1.4</v>
      </c>
      <c r="N102" s="1" t="n">
        <v>1.4</v>
      </c>
    </row>
    <row r="103" customFormat="false" ht="12.75" hidden="false" customHeight="false" outlineLevel="0" collapsed="false">
      <c r="A103" s="0" t="n">
        <v>13010320000</v>
      </c>
      <c r="B103" s="0" t="s">
        <v>72</v>
      </c>
      <c r="C103" s="0" t="s">
        <v>29</v>
      </c>
      <c r="E103" s="1" t="n">
        <v>0.5</v>
      </c>
      <c r="F103" s="1" t="n">
        <v>0.5</v>
      </c>
      <c r="G103" s="1" t="n">
        <v>0.5</v>
      </c>
      <c r="H103" s="1" t="n">
        <v>0.5</v>
      </c>
      <c r="I103" s="1" t="n">
        <v>0.5</v>
      </c>
      <c r="J103" s="1" t="n">
        <v>0.5</v>
      </c>
      <c r="K103" s="1" t="n">
        <v>0.5</v>
      </c>
      <c r="L103" s="1" t="n">
        <v>0.5</v>
      </c>
      <c r="M103" s="1" t="n">
        <v>0.5</v>
      </c>
      <c r="N103" s="1" t="n">
        <v>0.5</v>
      </c>
      <c r="O103" s="1" t="n">
        <v>0.5</v>
      </c>
      <c r="P103" s="1" t="n">
        <v>0.5</v>
      </c>
      <c r="Q103" s="1" t="n">
        <v>0.5</v>
      </c>
      <c r="R103" s="1" t="n">
        <v>0.5</v>
      </c>
      <c r="S103" s="1" t="n">
        <v>0.5</v>
      </c>
      <c r="T103" s="1" t="n">
        <v>0.5</v>
      </c>
    </row>
    <row r="104" customFormat="false" ht="12.75" hidden="false" customHeight="false" outlineLevel="0" collapsed="false">
      <c r="C104" s="0" t="s">
        <v>34</v>
      </c>
      <c r="D104" s="1" t="n">
        <v>0.5</v>
      </c>
      <c r="P104" s="1" t="n">
        <v>0.5</v>
      </c>
    </row>
    <row r="105" customFormat="false" ht="12.75" hidden="false" customHeight="false" outlineLevel="0" collapsed="false">
      <c r="C105" s="0" t="s">
        <v>35</v>
      </c>
      <c r="D105" s="1" t="n">
        <v>10400</v>
      </c>
    </row>
    <row r="106" customFormat="false" ht="12.75" hidden="false" customHeight="false" outlineLevel="0" collapsed="false">
      <c r="C106" s="0" t="s">
        <v>30</v>
      </c>
      <c r="D106" s="1" t="n">
        <v>5.2</v>
      </c>
      <c r="J106" s="1" t="n">
        <v>0.6</v>
      </c>
      <c r="K106" s="1" t="n">
        <v>0.61</v>
      </c>
      <c r="L106" s="1" t="n">
        <v>0.64</v>
      </c>
      <c r="M106" s="1" t="n">
        <v>1</v>
      </c>
      <c r="N106" s="1" t="n">
        <v>1.05</v>
      </c>
      <c r="O106" s="1" t="n">
        <v>0.7</v>
      </c>
      <c r="P106" s="1" t="n">
        <v>0.6</v>
      </c>
    </row>
    <row r="107" customFormat="false" ht="12.75" hidden="false" customHeight="false" outlineLevel="0" collapsed="false">
      <c r="C107" s="0" t="s">
        <v>31</v>
      </c>
      <c r="D107" s="1" t="n">
        <v>2.428</v>
      </c>
      <c r="J107" s="1" t="n">
        <v>2.4</v>
      </c>
      <c r="K107" s="1" t="n">
        <v>2</v>
      </c>
      <c r="L107" s="1" t="n">
        <v>2.2</v>
      </c>
      <c r="M107" s="1" t="n">
        <v>2.3</v>
      </c>
      <c r="N107" s="1" t="n">
        <v>2.8</v>
      </c>
      <c r="O107" s="1" t="n">
        <v>2.6</v>
      </c>
      <c r="P107" s="1" t="n">
        <v>2.5</v>
      </c>
    </row>
    <row r="108" customFormat="false" ht="12.75" hidden="false" customHeight="false" outlineLevel="0" collapsed="false">
      <c r="A108" s="0" t="n">
        <v>14040090103</v>
      </c>
      <c r="B108" s="0" t="s">
        <v>49</v>
      </c>
      <c r="C108" s="0" t="s">
        <v>29</v>
      </c>
      <c r="E108" s="1" t="n">
        <v>10</v>
      </c>
      <c r="F108" s="1" t="n">
        <v>26</v>
      </c>
      <c r="G108" s="1" t="n">
        <v>42</v>
      </c>
      <c r="H108" s="1" t="n">
        <v>59</v>
      </c>
      <c r="I108" s="1" t="n">
        <v>70</v>
      </c>
      <c r="J108" s="1" t="n">
        <v>70</v>
      </c>
      <c r="K108" s="1" t="n">
        <v>54</v>
      </c>
      <c r="L108" s="1" t="n">
        <v>49</v>
      </c>
      <c r="M108" s="1" t="n">
        <v>32</v>
      </c>
      <c r="N108" s="1" t="n">
        <v>20</v>
      </c>
      <c r="O108" s="1" t="n">
        <v>11</v>
      </c>
      <c r="P108" s="1" t="n">
        <v>4</v>
      </c>
      <c r="Q108" s="1" t="n">
        <v>15</v>
      </c>
      <c r="R108" s="1" t="n">
        <v>32</v>
      </c>
      <c r="S108" s="1" t="n">
        <v>38</v>
      </c>
      <c r="T108" s="1" t="n">
        <v>38</v>
      </c>
    </row>
    <row r="109" customFormat="false" ht="12.75" hidden="false" customHeight="false" outlineLevel="0" collapsed="false">
      <c r="C109" s="0" t="s">
        <v>33</v>
      </c>
      <c r="D109" s="1" t="n">
        <v>81</v>
      </c>
      <c r="E109" s="1" t="n">
        <v>10</v>
      </c>
      <c r="F109" s="1" t="n">
        <v>16</v>
      </c>
      <c r="G109" s="1" t="n">
        <v>16</v>
      </c>
      <c r="H109" s="1" t="n">
        <v>17</v>
      </c>
      <c r="I109" s="1" t="n">
        <v>11</v>
      </c>
      <c r="L109" s="1" t="n">
        <v>11</v>
      </c>
    </row>
    <row r="110" customFormat="false" ht="12.75" hidden="false" customHeight="false" outlineLevel="0" collapsed="false">
      <c r="C110" s="0" t="s">
        <v>34</v>
      </c>
      <c r="D110" s="1" t="n">
        <v>81</v>
      </c>
      <c r="K110" s="1" t="n">
        <v>16</v>
      </c>
      <c r="L110" s="1" t="n">
        <v>16</v>
      </c>
      <c r="M110" s="1" t="n">
        <v>17</v>
      </c>
      <c r="N110" s="1" t="n">
        <v>12</v>
      </c>
      <c r="O110" s="1" t="n">
        <v>9</v>
      </c>
      <c r="P110" s="1" t="n">
        <v>7</v>
      </c>
      <c r="Q110" s="1" t="n">
        <v>4</v>
      </c>
    </row>
    <row r="111" customFormat="false" ht="12.75" hidden="false" customHeight="false" outlineLevel="0" collapsed="false">
      <c r="C111" s="0" t="s">
        <v>35</v>
      </c>
      <c r="D111" s="1" t="n">
        <v>16061.728</v>
      </c>
      <c r="K111" s="1" t="n">
        <v>16</v>
      </c>
      <c r="L111" s="1" t="n">
        <v>15.625</v>
      </c>
      <c r="M111" s="1" t="n">
        <v>16.353</v>
      </c>
      <c r="N111" s="1" t="n">
        <v>16.083</v>
      </c>
      <c r="O111" s="1" t="n">
        <v>16.444</v>
      </c>
      <c r="P111" s="1" t="n">
        <v>16</v>
      </c>
      <c r="Q111" s="1" t="n">
        <v>16</v>
      </c>
    </row>
    <row r="112" customFormat="false" ht="12.75" hidden="false" customHeight="false" outlineLevel="0" collapsed="false">
      <c r="C112" s="0" t="s">
        <v>30</v>
      </c>
      <c r="D112" s="1" t="n">
        <v>1301</v>
      </c>
      <c r="K112" s="1" t="n">
        <v>256</v>
      </c>
      <c r="L112" s="1" t="n">
        <v>250</v>
      </c>
      <c r="M112" s="1" t="n">
        <v>278</v>
      </c>
      <c r="N112" s="1" t="n">
        <v>193</v>
      </c>
      <c r="O112" s="1" t="n">
        <v>148</v>
      </c>
      <c r="P112" s="1" t="n">
        <v>112</v>
      </c>
      <c r="Q112" s="1" t="n">
        <v>64</v>
      </c>
    </row>
    <row r="113" customFormat="false" ht="12.75" hidden="false" customHeight="false" outlineLevel="0" collapsed="false">
      <c r="C113" s="0" t="s">
        <v>31</v>
      </c>
      <c r="D113" s="1" t="n">
        <v>1.373</v>
      </c>
      <c r="K113" s="1" t="n">
        <v>1.39</v>
      </c>
      <c r="L113" s="1" t="n">
        <v>1.3</v>
      </c>
      <c r="M113" s="1" t="n">
        <v>1.3</v>
      </c>
      <c r="N113" s="1" t="n">
        <v>1.39</v>
      </c>
      <c r="O113" s="1" t="n">
        <v>1.6</v>
      </c>
      <c r="P113" s="1" t="n">
        <v>1.39</v>
      </c>
      <c r="Q113" s="1" t="n">
        <v>1.3</v>
      </c>
    </row>
    <row r="114" customFormat="false" ht="12.75" hidden="false" customHeight="false" outlineLevel="0" collapsed="false">
      <c r="A114" s="0" t="n">
        <v>14040090101</v>
      </c>
      <c r="B114" s="0" t="s">
        <v>50</v>
      </c>
      <c r="C114" s="0" t="s">
        <v>29</v>
      </c>
      <c r="E114" s="1" t="n">
        <v>12</v>
      </c>
      <c r="F114" s="1" t="n">
        <v>34</v>
      </c>
      <c r="G114" s="1" t="n">
        <v>54</v>
      </c>
      <c r="H114" s="1" t="n">
        <v>88</v>
      </c>
      <c r="I114" s="1" t="n">
        <v>105</v>
      </c>
      <c r="J114" s="1" t="n">
        <v>105</v>
      </c>
      <c r="K114" s="1" t="n">
        <v>83</v>
      </c>
      <c r="L114" s="1" t="n">
        <v>74</v>
      </c>
      <c r="M114" s="1" t="n">
        <v>44</v>
      </c>
      <c r="N114" s="1" t="n">
        <v>27</v>
      </c>
      <c r="O114" s="1" t="n">
        <v>13</v>
      </c>
      <c r="P114" s="1" t="n">
        <v>4</v>
      </c>
      <c r="Q114" s="1" t="n">
        <v>23</v>
      </c>
      <c r="R114" s="1" t="n">
        <v>48</v>
      </c>
      <c r="S114" s="1" t="n">
        <v>56</v>
      </c>
      <c r="T114" s="1" t="n">
        <v>56</v>
      </c>
    </row>
    <row r="115" customFormat="false" ht="12.75" hidden="false" customHeight="false" outlineLevel="0" collapsed="false">
      <c r="C115" s="0" t="s">
        <v>33</v>
      </c>
      <c r="D115" s="1" t="n">
        <v>118</v>
      </c>
      <c r="E115" s="1" t="n">
        <v>12</v>
      </c>
      <c r="F115" s="1" t="n">
        <v>22</v>
      </c>
      <c r="G115" s="1" t="n">
        <v>20</v>
      </c>
      <c r="H115" s="1" t="n">
        <v>34</v>
      </c>
      <c r="I115" s="1" t="n">
        <v>17</v>
      </c>
      <c r="L115" s="1" t="n">
        <v>13</v>
      </c>
    </row>
    <row r="116" customFormat="false" ht="12.75" hidden="false" customHeight="false" outlineLevel="0" collapsed="false">
      <c r="C116" s="0" t="s">
        <v>34</v>
      </c>
      <c r="D116" s="1" t="n">
        <v>118</v>
      </c>
      <c r="K116" s="1" t="n">
        <v>22</v>
      </c>
      <c r="L116" s="1" t="n">
        <v>22</v>
      </c>
      <c r="M116" s="1" t="n">
        <v>30</v>
      </c>
      <c r="N116" s="1" t="n">
        <v>17</v>
      </c>
      <c r="O116" s="1" t="n">
        <v>14</v>
      </c>
      <c r="P116" s="1" t="n">
        <v>9</v>
      </c>
      <c r="Q116" s="1" t="n">
        <v>4</v>
      </c>
    </row>
    <row r="117" customFormat="false" ht="12.75" hidden="false" customHeight="false" outlineLevel="0" collapsed="false">
      <c r="C117" s="0" t="s">
        <v>35</v>
      </c>
      <c r="D117" s="1" t="n">
        <v>16847.457</v>
      </c>
      <c r="K117" s="1" t="n">
        <v>15.909</v>
      </c>
      <c r="L117" s="1" t="n">
        <v>20</v>
      </c>
      <c r="M117" s="1" t="n">
        <v>16.333</v>
      </c>
      <c r="N117" s="1" t="n">
        <v>16.118</v>
      </c>
      <c r="O117" s="1" t="n">
        <v>16.071</v>
      </c>
      <c r="P117" s="1" t="n">
        <v>16.111</v>
      </c>
      <c r="Q117" s="1" t="n">
        <v>16</v>
      </c>
    </row>
    <row r="118" customFormat="false" ht="12.75" hidden="false" customHeight="false" outlineLevel="0" collapsed="false">
      <c r="C118" s="0" t="s">
        <v>30</v>
      </c>
      <c r="D118" s="1" t="n">
        <v>1988</v>
      </c>
      <c r="K118" s="1" t="n">
        <v>350</v>
      </c>
      <c r="L118" s="1" t="n">
        <v>440</v>
      </c>
      <c r="M118" s="1" t="n">
        <v>490</v>
      </c>
      <c r="N118" s="1" t="n">
        <v>274</v>
      </c>
      <c r="O118" s="1" t="n">
        <v>225</v>
      </c>
      <c r="P118" s="1" t="n">
        <v>145</v>
      </c>
      <c r="Q118" s="1" t="n">
        <v>64</v>
      </c>
    </row>
    <row r="119" customFormat="false" ht="12.75" hidden="false" customHeight="false" outlineLevel="0" collapsed="false">
      <c r="C119" s="0" t="s">
        <v>31</v>
      </c>
      <c r="D119" s="1" t="n">
        <v>1.353</v>
      </c>
      <c r="K119" s="1" t="n">
        <v>1.3</v>
      </c>
      <c r="L119" s="1" t="n">
        <v>1.3</v>
      </c>
      <c r="M119" s="1" t="n">
        <v>1.3</v>
      </c>
      <c r="N119" s="1" t="n">
        <v>1.39</v>
      </c>
      <c r="O119" s="1" t="n">
        <v>1.6</v>
      </c>
      <c r="P119" s="1" t="n">
        <v>1.39</v>
      </c>
      <c r="Q119" s="1" t="n">
        <v>1.3</v>
      </c>
    </row>
    <row r="120" customFormat="false" ht="12.75" hidden="false" customHeight="false" outlineLevel="0" collapsed="false">
      <c r="A120" s="0" t="n">
        <v>14040090129</v>
      </c>
      <c r="B120" s="0" t="s">
        <v>51</v>
      </c>
      <c r="C120" s="0" t="s">
        <v>29</v>
      </c>
      <c r="E120" s="1" t="n">
        <v>11</v>
      </c>
      <c r="F120" s="1" t="n">
        <v>32</v>
      </c>
      <c r="G120" s="1" t="n">
        <v>46</v>
      </c>
      <c r="H120" s="1" t="n">
        <v>58</v>
      </c>
      <c r="I120" s="1" t="n">
        <v>62</v>
      </c>
      <c r="J120" s="1" t="n">
        <v>62</v>
      </c>
      <c r="K120" s="1" t="n">
        <v>62</v>
      </c>
      <c r="L120" s="1" t="n">
        <v>56</v>
      </c>
      <c r="M120" s="1" t="n">
        <v>39</v>
      </c>
      <c r="N120" s="1" t="n">
        <v>30</v>
      </c>
      <c r="O120" s="1" t="n">
        <v>20</v>
      </c>
      <c r="P120" s="1" t="n">
        <v>17</v>
      </c>
      <c r="Q120" s="1" t="n">
        <v>27</v>
      </c>
      <c r="R120" s="1" t="n">
        <v>33</v>
      </c>
      <c r="S120" s="1" t="n">
        <v>39</v>
      </c>
      <c r="T120" s="1" t="n">
        <v>39</v>
      </c>
    </row>
    <row r="121" customFormat="false" ht="12.75" hidden="false" customHeight="false" outlineLevel="0" collapsed="false">
      <c r="C121" s="0" t="s">
        <v>33</v>
      </c>
      <c r="D121" s="1" t="n">
        <v>70</v>
      </c>
      <c r="E121" s="1" t="n">
        <v>11</v>
      </c>
      <c r="F121" s="1" t="n">
        <v>21</v>
      </c>
      <c r="G121" s="1" t="n">
        <v>14</v>
      </c>
      <c r="H121" s="1" t="n">
        <v>12</v>
      </c>
      <c r="I121" s="1" t="n">
        <v>4</v>
      </c>
      <c r="L121" s="1" t="n">
        <v>8</v>
      </c>
    </row>
    <row r="122" customFormat="false" ht="12.75" hidden="false" customHeight="false" outlineLevel="0" collapsed="false">
      <c r="C122" s="0" t="s">
        <v>34</v>
      </c>
      <c r="D122" s="1" t="n">
        <v>70</v>
      </c>
      <c r="L122" s="1" t="n">
        <v>14</v>
      </c>
      <c r="M122" s="1" t="n">
        <v>17</v>
      </c>
      <c r="N122" s="1" t="n">
        <v>9</v>
      </c>
      <c r="O122" s="1" t="n">
        <v>10</v>
      </c>
      <c r="P122" s="1" t="n">
        <v>3</v>
      </c>
      <c r="Q122" s="1" t="n">
        <v>9</v>
      </c>
      <c r="R122" s="1" t="n">
        <v>8</v>
      </c>
    </row>
    <row r="123" customFormat="false" ht="12.75" hidden="false" customHeight="false" outlineLevel="0" collapsed="false">
      <c r="C123" s="0" t="s">
        <v>35</v>
      </c>
      <c r="D123" s="1" t="n">
        <v>15128.571</v>
      </c>
      <c r="L123" s="1" t="n">
        <v>14</v>
      </c>
      <c r="M123" s="1" t="n">
        <v>15.882</v>
      </c>
      <c r="N123" s="1" t="n">
        <v>15</v>
      </c>
      <c r="O123" s="1" t="n">
        <v>15</v>
      </c>
      <c r="P123" s="1" t="n">
        <v>15</v>
      </c>
      <c r="Q123" s="1" t="n">
        <v>15</v>
      </c>
      <c r="R123" s="1" t="n">
        <v>16</v>
      </c>
    </row>
    <row r="124" customFormat="false" ht="12.75" hidden="false" customHeight="false" outlineLevel="0" collapsed="false">
      <c r="C124" s="0" t="s">
        <v>30</v>
      </c>
      <c r="D124" s="1" t="n">
        <v>1059</v>
      </c>
      <c r="L124" s="1" t="n">
        <v>196</v>
      </c>
      <c r="M124" s="1" t="n">
        <v>270</v>
      </c>
      <c r="N124" s="1" t="n">
        <v>135</v>
      </c>
      <c r="O124" s="1" t="n">
        <v>150</v>
      </c>
      <c r="P124" s="1" t="n">
        <v>45</v>
      </c>
      <c r="Q124" s="1" t="n">
        <v>135</v>
      </c>
      <c r="R124" s="1" t="n">
        <v>128</v>
      </c>
    </row>
    <row r="125" customFormat="false" ht="12.75" hidden="false" customHeight="false" outlineLevel="0" collapsed="false">
      <c r="C125" s="0" t="s">
        <v>31</v>
      </c>
      <c r="D125" s="1" t="n">
        <v>1.475</v>
      </c>
      <c r="L125" s="1" t="n">
        <v>1.6</v>
      </c>
      <c r="M125" s="1" t="n">
        <v>1.39</v>
      </c>
      <c r="N125" s="1" t="n">
        <v>1.56</v>
      </c>
      <c r="O125" s="1" t="n">
        <v>1.6</v>
      </c>
      <c r="P125" s="1" t="n">
        <v>1.56</v>
      </c>
      <c r="Q125" s="1" t="n">
        <v>1.39</v>
      </c>
      <c r="R125" s="1" t="n">
        <v>1.29</v>
      </c>
    </row>
    <row r="126" customFormat="false" ht="12.75" hidden="false" customHeight="false" outlineLevel="0" collapsed="false">
      <c r="A126" s="0" t="n">
        <v>14010110000</v>
      </c>
      <c r="B126" s="0" t="s">
        <v>53</v>
      </c>
      <c r="C126" s="0" t="s">
        <v>29</v>
      </c>
      <c r="E126" s="1" t="n">
        <v>0</v>
      </c>
      <c r="I126" s="1" t="n">
        <v>118</v>
      </c>
      <c r="J126" s="1" t="n">
        <v>308</v>
      </c>
      <c r="K126" s="1" t="n">
        <v>448</v>
      </c>
      <c r="L126" s="1" t="n">
        <v>448</v>
      </c>
      <c r="M126" s="1" t="n">
        <v>448</v>
      </c>
      <c r="N126" s="1" t="n">
        <v>448</v>
      </c>
      <c r="O126" s="1" t="n">
        <v>328</v>
      </c>
      <c r="P126" s="1" t="n">
        <v>48</v>
      </c>
      <c r="Q126" s="1" t="n">
        <v>0</v>
      </c>
    </row>
    <row r="127" customFormat="false" ht="12.75" hidden="false" customHeight="false" outlineLevel="0" collapsed="false">
      <c r="C127" s="0" t="s">
        <v>33</v>
      </c>
      <c r="D127" s="1" t="n">
        <v>448</v>
      </c>
      <c r="I127" s="1" t="n">
        <v>118</v>
      </c>
      <c r="J127" s="1" t="n">
        <v>190</v>
      </c>
      <c r="K127" s="1" t="n">
        <v>140</v>
      </c>
    </row>
    <row r="128" customFormat="false" ht="12.75" hidden="false" customHeight="false" outlineLevel="0" collapsed="false">
      <c r="C128" s="0" t="s">
        <v>34</v>
      </c>
      <c r="D128" s="1" t="n">
        <v>448</v>
      </c>
      <c r="O128" s="1" t="n">
        <v>120</v>
      </c>
      <c r="P128" s="1" t="n">
        <v>280</v>
      </c>
      <c r="Q128" s="1" t="n">
        <v>48</v>
      </c>
    </row>
    <row r="129" customFormat="false" ht="12.75" hidden="false" customHeight="false" outlineLevel="0" collapsed="false">
      <c r="C129" s="0" t="s">
        <v>35</v>
      </c>
      <c r="D129" s="1" t="n">
        <v>1691.964</v>
      </c>
      <c r="O129" s="1" t="n">
        <v>1.667</v>
      </c>
      <c r="P129" s="1" t="n">
        <v>1.7</v>
      </c>
      <c r="Q129" s="1" t="n">
        <v>1.708</v>
      </c>
    </row>
    <row r="130" customFormat="false" ht="12.75" hidden="false" customHeight="false" outlineLevel="0" collapsed="false">
      <c r="C130" s="0" t="s">
        <v>30</v>
      </c>
      <c r="D130" s="1" t="n">
        <v>758</v>
      </c>
      <c r="O130" s="1" t="n">
        <v>200</v>
      </c>
      <c r="P130" s="1" t="n">
        <v>476</v>
      </c>
      <c r="Q130" s="1" t="n">
        <v>82</v>
      </c>
    </row>
    <row r="131" customFormat="false" ht="12.75" hidden="false" customHeight="false" outlineLevel="0" collapsed="false">
      <c r="C131" s="0" t="s">
        <v>31</v>
      </c>
      <c r="D131" s="1" t="n">
        <v>2.346</v>
      </c>
      <c r="O131" s="1" t="n">
        <v>2</v>
      </c>
      <c r="P131" s="1" t="n">
        <v>2.5</v>
      </c>
      <c r="Q131" s="1" t="n">
        <v>2.3</v>
      </c>
    </row>
    <row r="132" customFormat="false" ht="12.75" hidden="false" customHeight="false" outlineLevel="0" collapsed="false">
      <c r="A132" s="0" t="n">
        <v>14030230000</v>
      </c>
      <c r="B132" s="0" t="s">
        <v>56</v>
      </c>
      <c r="C132" s="0" t="s">
        <v>29</v>
      </c>
      <c r="F132" s="1" t="n">
        <v>2</v>
      </c>
      <c r="G132" s="1" t="n">
        <v>3</v>
      </c>
      <c r="H132" s="1" t="n">
        <v>3</v>
      </c>
      <c r="I132" s="1" t="n">
        <v>3</v>
      </c>
      <c r="J132" s="1" t="n">
        <v>3</v>
      </c>
      <c r="K132" s="1" t="n">
        <v>3</v>
      </c>
      <c r="L132" s="1" t="n">
        <v>3</v>
      </c>
      <c r="M132" s="1" t="n">
        <v>3</v>
      </c>
      <c r="N132" s="1" t="n">
        <v>1</v>
      </c>
      <c r="O132" s="1" t="n">
        <v>0</v>
      </c>
      <c r="R132" s="1" t="n">
        <v>3</v>
      </c>
      <c r="S132" s="1" t="n">
        <v>3</v>
      </c>
      <c r="T132" s="1" t="n">
        <v>3</v>
      </c>
    </row>
    <row r="133" customFormat="false" ht="12.75" hidden="false" customHeight="false" outlineLevel="0" collapsed="false">
      <c r="C133" s="0" t="s">
        <v>33</v>
      </c>
      <c r="D133" s="1" t="n">
        <v>3</v>
      </c>
      <c r="F133" s="1" t="n">
        <v>2</v>
      </c>
      <c r="G133" s="1" t="n">
        <v>1</v>
      </c>
    </row>
    <row r="134" customFormat="false" ht="12.75" hidden="false" customHeight="false" outlineLevel="0" collapsed="false">
      <c r="C134" s="0" t="s">
        <v>34</v>
      </c>
      <c r="D134" s="1" t="n">
        <v>3</v>
      </c>
      <c r="N134" s="1" t="n">
        <v>2</v>
      </c>
      <c r="O134" s="1" t="n">
        <v>1</v>
      </c>
    </row>
    <row r="135" customFormat="false" ht="12.75" hidden="false" customHeight="false" outlineLevel="0" collapsed="false">
      <c r="C135" s="0" t="s">
        <v>35</v>
      </c>
      <c r="D135" s="1" t="n">
        <v>18666.666</v>
      </c>
      <c r="N135" s="1" t="n">
        <v>18.5</v>
      </c>
      <c r="O135" s="1" t="n">
        <v>19</v>
      </c>
    </row>
    <row r="136" customFormat="false" ht="12.75" hidden="false" customHeight="false" outlineLevel="0" collapsed="false">
      <c r="C136" s="0" t="s">
        <v>30</v>
      </c>
      <c r="D136" s="1" t="n">
        <v>56</v>
      </c>
      <c r="N136" s="1" t="n">
        <v>37</v>
      </c>
      <c r="O136" s="1" t="n">
        <v>19</v>
      </c>
    </row>
    <row r="137" customFormat="false" ht="12.75" hidden="false" customHeight="false" outlineLevel="0" collapsed="false">
      <c r="C137" s="0" t="s">
        <v>31</v>
      </c>
      <c r="D137" s="1" t="n">
        <v>0.8</v>
      </c>
      <c r="N137" s="1" t="n">
        <v>0.8</v>
      </c>
      <c r="O137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297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7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140</v>
      </c>
      <c r="F12" s="1" t="n">
        <v>140</v>
      </c>
      <c r="G12" s="1" t="n">
        <v>140</v>
      </c>
      <c r="H12" s="1" t="n">
        <v>140</v>
      </c>
      <c r="I12" s="1" t="n">
        <v>140</v>
      </c>
      <c r="J12" s="1" t="n">
        <v>140</v>
      </c>
      <c r="K12" s="1" t="n">
        <v>140</v>
      </c>
      <c r="L12" s="1" t="n">
        <v>140</v>
      </c>
      <c r="M12" s="1" t="n">
        <v>140</v>
      </c>
      <c r="N12" s="1" t="n">
        <v>140</v>
      </c>
      <c r="O12" s="1" t="n">
        <v>140</v>
      </c>
      <c r="P12" s="1" t="n">
        <v>140</v>
      </c>
      <c r="Q12" s="1" t="n">
        <v>140</v>
      </c>
      <c r="R12" s="1" t="n">
        <v>140</v>
      </c>
      <c r="S12" s="1" t="n">
        <v>140</v>
      </c>
      <c r="T12" s="1" t="n">
        <v>140</v>
      </c>
    </row>
    <row r="13" customFormat="false" ht="12.75" hidden="false" customHeight="false" outlineLevel="0" collapsed="false">
      <c r="C13" s="0" t="s">
        <v>30</v>
      </c>
      <c r="D13" s="1" t="n">
        <v>3684.3</v>
      </c>
      <c r="J13" s="1" t="n">
        <v>254</v>
      </c>
      <c r="K13" s="1" t="n">
        <v>422.3</v>
      </c>
      <c r="L13" s="1" t="n">
        <v>431</v>
      </c>
      <c r="M13" s="1" t="n">
        <v>126</v>
      </c>
      <c r="N13" s="1" t="n">
        <v>353</v>
      </c>
      <c r="O13" s="1" t="n">
        <v>388</v>
      </c>
      <c r="P13" s="1" t="n">
        <v>462</v>
      </c>
      <c r="Q13" s="1" t="n">
        <v>323</v>
      </c>
      <c r="R13" s="1" t="n">
        <v>460</v>
      </c>
      <c r="S13" s="1" t="n">
        <v>465</v>
      </c>
    </row>
    <row r="14" customFormat="false" ht="12.75" hidden="false" customHeight="false" outlineLevel="0" collapsed="false">
      <c r="C14" s="0" t="s">
        <v>31</v>
      </c>
      <c r="D14" s="1" t="n">
        <v>0.351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I15" s="1" t="n">
        <v>3</v>
      </c>
      <c r="J15" s="1" t="n">
        <v>6</v>
      </c>
      <c r="K15" s="1" t="n">
        <v>6</v>
      </c>
      <c r="L15" s="1" t="n">
        <v>6</v>
      </c>
      <c r="M15" s="1" t="n">
        <v>6</v>
      </c>
      <c r="N15" s="1" t="n">
        <v>6</v>
      </c>
      <c r="O15" s="1" t="n">
        <v>6</v>
      </c>
      <c r="P15" s="1" t="n">
        <v>2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6</v>
      </c>
      <c r="I16" s="1" t="n">
        <v>3</v>
      </c>
      <c r="J16" s="1" t="n">
        <v>3</v>
      </c>
    </row>
    <row r="17" customFormat="false" ht="12.75" hidden="false" customHeight="false" outlineLevel="0" collapsed="false">
      <c r="C17" s="0" t="s">
        <v>34</v>
      </c>
      <c r="D17" s="1" t="n">
        <v>6</v>
      </c>
      <c r="P17" s="1" t="n">
        <v>4</v>
      </c>
      <c r="Q17" s="1" t="n">
        <v>2</v>
      </c>
    </row>
    <row r="18" customFormat="false" ht="12.75" hidden="false" customHeight="false" outlineLevel="0" collapsed="false">
      <c r="C18" s="0" t="s">
        <v>35</v>
      </c>
      <c r="D18" s="1" t="n">
        <v>1500</v>
      </c>
      <c r="P18" s="1" t="n">
        <v>1.5</v>
      </c>
      <c r="Q18" s="1" t="n">
        <v>1.5</v>
      </c>
    </row>
    <row r="19" customFormat="false" ht="12.75" hidden="false" customHeight="false" outlineLevel="0" collapsed="false">
      <c r="C19" s="0" t="s">
        <v>30</v>
      </c>
      <c r="D19" s="1" t="n">
        <v>9</v>
      </c>
      <c r="P19" s="1" t="n">
        <v>6</v>
      </c>
      <c r="Q19" s="1" t="n">
        <v>3</v>
      </c>
    </row>
    <row r="20" customFormat="false" ht="12.75" hidden="false" customHeight="false" outlineLevel="0" collapsed="false">
      <c r="C20" s="0" t="s">
        <v>31</v>
      </c>
      <c r="D20" s="1" t="n">
        <v>2.8</v>
      </c>
      <c r="P20" s="1" t="n">
        <v>2.8</v>
      </c>
      <c r="Q20" s="1" t="n">
        <v>2.8</v>
      </c>
    </row>
    <row r="21" customFormat="false" ht="12.75" hidden="false" customHeight="false" outlineLevel="0" collapsed="false">
      <c r="A21" s="0" t="n">
        <v>14030050000</v>
      </c>
      <c r="B21" s="0" t="s">
        <v>58</v>
      </c>
      <c r="C21" s="0" t="s">
        <v>29</v>
      </c>
      <c r="I21" s="1" t="n">
        <v>3</v>
      </c>
      <c r="J21" s="1" t="n">
        <v>3</v>
      </c>
      <c r="K21" s="1" t="n">
        <v>3</v>
      </c>
      <c r="L21" s="1" t="n">
        <v>3</v>
      </c>
      <c r="M21" s="1" t="n">
        <v>3</v>
      </c>
      <c r="N21" s="1" t="n">
        <v>3</v>
      </c>
      <c r="O21" s="1" t="n">
        <v>0</v>
      </c>
    </row>
    <row r="22" customFormat="false" ht="12.75" hidden="false" customHeight="false" outlineLevel="0" collapsed="false">
      <c r="C22" s="0" t="s">
        <v>33</v>
      </c>
      <c r="D22" s="1" t="n">
        <v>3</v>
      </c>
      <c r="I22" s="1" t="n">
        <v>3</v>
      </c>
    </row>
    <row r="23" customFormat="false" ht="12.75" hidden="false" customHeight="false" outlineLevel="0" collapsed="false">
      <c r="C23" s="0" t="s">
        <v>34</v>
      </c>
      <c r="D23" s="1" t="n">
        <v>3</v>
      </c>
      <c r="O23" s="1" t="n">
        <v>3</v>
      </c>
    </row>
    <row r="24" customFormat="false" ht="12.75" hidden="false" customHeight="false" outlineLevel="0" collapsed="false">
      <c r="C24" s="0" t="s">
        <v>35</v>
      </c>
      <c r="D24" s="1" t="n">
        <v>3000</v>
      </c>
      <c r="O24" s="1" t="n">
        <v>3</v>
      </c>
    </row>
    <row r="25" customFormat="false" ht="12.75" hidden="false" customHeight="false" outlineLevel="0" collapsed="false">
      <c r="C25" s="0" t="s">
        <v>30</v>
      </c>
      <c r="D25" s="1" t="n">
        <v>9</v>
      </c>
      <c r="O25" s="1" t="n">
        <v>9</v>
      </c>
    </row>
    <row r="26" customFormat="false" ht="12.75" hidden="false" customHeight="false" outlineLevel="0" collapsed="false">
      <c r="C26" s="0" t="s">
        <v>31</v>
      </c>
      <c r="D26" s="1" t="n">
        <v>3</v>
      </c>
      <c r="O26" s="1" t="n">
        <v>3</v>
      </c>
    </row>
    <row r="27" customFormat="false" ht="12.75" hidden="false" customHeight="false" outlineLevel="0" collapsed="false">
      <c r="A27" s="0" t="n">
        <v>13020030000</v>
      </c>
      <c r="B27" s="0" t="s">
        <v>64</v>
      </c>
      <c r="C27" s="0" t="s">
        <v>29</v>
      </c>
      <c r="E27" s="1" t="n">
        <v>1</v>
      </c>
      <c r="F27" s="1" t="n">
        <v>1</v>
      </c>
      <c r="G27" s="1" t="n">
        <v>1</v>
      </c>
      <c r="H27" s="1" t="n">
        <v>1</v>
      </c>
      <c r="I27" s="1" t="n">
        <v>1</v>
      </c>
      <c r="J27" s="1" t="n">
        <v>1</v>
      </c>
      <c r="K27" s="1" t="n">
        <v>1</v>
      </c>
      <c r="L27" s="1" t="n">
        <v>1</v>
      </c>
      <c r="M27" s="1" t="n">
        <v>1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</row>
    <row r="28" customFormat="false" ht="12.75" hidden="false" customHeight="false" outlineLevel="0" collapsed="false">
      <c r="C28" s="0" t="s">
        <v>34</v>
      </c>
      <c r="D28" s="1" t="n">
        <v>1</v>
      </c>
      <c r="Q28" s="1" t="n">
        <v>1</v>
      </c>
    </row>
    <row r="29" customFormat="false" ht="12.75" hidden="false" customHeight="false" outlineLevel="0" collapsed="false">
      <c r="C29" s="0" t="s">
        <v>35</v>
      </c>
      <c r="D29" s="1" t="n">
        <v>800</v>
      </c>
    </row>
    <row r="30" customFormat="false" ht="12.75" hidden="false" customHeight="false" outlineLevel="0" collapsed="false">
      <c r="C30" s="0" t="s">
        <v>30</v>
      </c>
      <c r="D30" s="1" t="n">
        <v>0.8</v>
      </c>
      <c r="Q30" s="1" t="n">
        <v>0.8</v>
      </c>
    </row>
    <row r="31" customFormat="false" ht="12.75" hidden="false" customHeight="false" outlineLevel="0" collapsed="false">
      <c r="C31" s="0" t="s">
        <v>31</v>
      </c>
      <c r="D31" s="1" t="n">
        <v>3.8</v>
      </c>
      <c r="Q31" s="1" t="n">
        <v>3.8</v>
      </c>
    </row>
    <row r="32" customFormat="false" ht="12.75" hidden="false" customHeight="false" outlineLevel="0" collapsed="false">
      <c r="A32" s="0" t="n">
        <v>13010040000</v>
      </c>
      <c r="B32" s="0" t="s">
        <v>36</v>
      </c>
      <c r="C32" s="0" t="s">
        <v>29</v>
      </c>
      <c r="E32" s="1" t="n">
        <v>0.5</v>
      </c>
      <c r="F32" s="1" t="n">
        <v>0.5</v>
      </c>
      <c r="G32" s="1" t="n">
        <v>0.5</v>
      </c>
      <c r="H32" s="1" t="n">
        <v>0.5</v>
      </c>
      <c r="I32" s="1" t="n">
        <v>0.5</v>
      </c>
      <c r="J32" s="1" t="n">
        <v>0.5</v>
      </c>
      <c r="K32" s="1" t="n">
        <v>0.5</v>
      </c>
      <c r="L32" s="1" t="n">
        <v>0.5</v>
      </c>
      <c r="M32" s="1" t="n">
        <v>0.5</v>
      </c>
      <c r="N32" s="1" t="n">
        <v>0.5</v>
      </c>
      <c r="O32" s="1" t="n">
        <v>0.5</v>
      </c>
      <c r="P32" s="1" t="n">
        <v>0.5</v>
      </c>
      <c r="Q32" s="1" t="n">
        <v>0.5</v>
      </c>
      <c r="R32" s="1" t="n">
        <v>0.5</v>
      </c>
      <c r="S32" s="1" t="n">
        <v>0.5</v>
      </c>
      <c r="T32" s="1" t="n">
        <v>0.5</v>
      </c>
    </row>
    <row r="33" customFormat="false" ht="12.75" hidden="false" customHeight="false" outlineLevel="0" collapsed="false">
      <c r="C33" s="0" t="s">
        <v>34</v>
      </c>
      <c r="D33" s="1" t="n">
        <v>0.5</v>
      </c>
      <c r="L33" s="1" t="n">
        <v>0.5</v>
      </c>
    </row>
    <row r="34" customFormat="false" ht="12.75" hidden="false" customHeight="false" outlineLevel="0" collapsed="false">
      <c r="C34" s="0" t="s">
        <v>35</v>
      </c>
      <c r="D34" s="1" t="n">
        <v>4420</v>
      </c>
    </row>
    <row r="35" customFormat="false" ht="12.75" hidden="false" customHeight="false" outlineLevel="0" collapsed="false">
      <c r="C35" s="0" t="s">
        <v>30</v>
      </c>
      <c r="D35" s="1" t="n">
        <v>2.21</v>
      </c>
      <c r="K35" s="1" t="n">
        <v>1.34</v>
      </c>
      <c r="L35" s="1" t="n">
        <v>0.87</v>
      </c>
    </row>
    <row r="36" customFormat="false" ht="12.75" hidden="false" customHeight="false" outlineLevel="0" collapsed="false">
      <c r="C36" s="0" t="s">
        <v>31</v>
      </c>
      <c r="D36" s="1" t="n">
        <v>1.4</v>
      </c>
      <c r="K36" s="1" t="n">
        <v>1.4</v>
      </c>
      <c r="L36" s="1" t="n">
        <v>1.4</v>
      </c>
    </row>
    <row r="37" customFormat="false" ht="12.75" hidden="false" customHeight="false" outlineLevel="0" collapsed="false">
      <c r="A37" s="0" t="n">
        <v>14010050000</v>
      </c>
      <c r="B37" s="0" t="s">
        <v>37</v>
      </c>
      <c r="C37" s="0" t="s">
        <v>29</v>
      </c>
      <c r="E37" s="1" t="n">
        <v>0</v>
      </c>
      <c r="I37" s="1" t="n">
        <v>25</v>
      </c>
      <c r="J37" s="1" t="n">
        <v>59</v>
      </c>
      <c r="K37" s="1" t="n">
        <v>64</v>
      </c>
      <c r="L37" s="1" t="n">
        <v>64</v>
      </c>
      <c r="M37" s="1" t="n">
        <v>64</v>
      </c>
      <c r="N37" s="1" t="n">
        <v>64</v>
      </c>
      <c r="O37" s="1" t="n">
        <v>55</v>
      </c>
      <c r="P37" s="1" t="n">
        <v>7</v>
      </c>
      <c r="Q37" s="1" t="n">
        <v>0</v>
      </c>
    </row>
    <row r="38" customFormat="false" ht="12.75" hidden="false" customHeight="false" outlineLevel="0" collapsed="false">
      <c r="C38" s="0" t="s">
        <v>33</v>
      </c>
      <c r="D38" s="1" t="n">
        <v>64</v>
      </c>
      <c r="I38" s="1" t="n">
        <v>25</v>
      </c>
      <c r="J38" s="1" t="n">
        <v>34</v>
      </c>
      <c r="K38" s="1" t="n">
        <v>5</v>
      </c>
    </row>
    <row r="39" customFormat="false" ht="12.75" hidden="false" customHeight="false" outlineLevel="0" collapsed="false">
      <c r="C39" s="0" t="s">
        <v>34</v>
      </c>
      <c r="D39" s="1" t="n">
        <v>64</v>
      </c>
      <c r="O39" s="1" t="n">
        <v>9</v>
      </c>
      <c r="P39" s="1" t="n">
        <v>48</v>
      </c>
      <c r="Q39" s="1" t="n">
        <v>7</v>
      </c>
    </row>
    <row r="40" customFormat="false" ht="12.75" hidden="false" customHeight="false" outlineLevel="0" collapsed="false">
      <c r="C40" s="0" t="s">
        <v>35</v>
      </c>
      <c r="D40" s="1" t="n">
        <v>1648.437</v>
      </c>
      <c r="O40" s="1" t="n">
        <v>1.667</v>
      </c>
      <c r="P40" s="1" t="n">
        <v>1.646</v>
      </c>
      <c r="Q40" s="1" t="n">
        <v>1.643</v>
      </c>
    </row>
    <row r="41" customFormat="false" ht="12.75" hidden="false" customHeight="false" outlineLevel="0" collapsed="false">
      <c r="C41" s="0" t="s">
        <v>30</v>
      </c>
      <c r="D41" s="1" t="n">
        <v>105.5</v>
      </c>
      <c r="O41" s="1" t="n">
        <v>15</v>
      </c>
      <c r="P41" s="1" t="n">
        <v>79</v>
      </c>
      <c r="Q41" s="1" t="n">
        <v>11.5</v>
      </c>
    </row>
    <row r="42" customFormat="false" ht="12.75" hidden="false" customHeight="false" outlineLevel="0" collapsed="false">
      <c r="C42" s="0" t="s">
        <v>31</v>
      </c>
      <c r="D42" s="1" t="n">
        <v>1.643</v>
      </c>
      <c r="O42" s="1" t="n">
        <v>1.6</v>
      </c>
      <c r="P42" s="1" t="n">
        <v>1.65</v>
      </c>
      <c r="Q42" s="1" t="n">
        <v>1.65</v>
      </c>
    </row>
    <row r="43" customFormat="false" ht="12.75" hidden="false" customHeight="false" outlineLevel="0" collapsed="false">
      <c r="A43" s="0" t="n">
        <v>13010080000</v>
      </c>
      <c r="B43" s="0" t="s">
        <v>65</v>
      </c>
      <c r="C43" s="0" t="s">
        <v>29</v>
      </c>
      <c r="E43" s="1" t="n">
        <v>0.5</v>
      </c>
      <c r="F43" s="1" t="n">
        <v>0.5</v>
      </c>
      <c r="G43" s="1" t="n">
        <v>0.5</v>
      </c>
      <c r="H43" s="1" t="n">
        <v>0.5</v>
      </c>
      <c r="I43" s="1" t="n">
        <v>0.5</v>
      </c>
      <c r="J43" s="1" t="n">
        <v>0.5</v>
      </c>
      <c r="K43" s="1" t="n">
        <v>0.5</v>
      </c>
      <c r="L43" s="1" t="n">
        <v>0.5</v>
      </c>
      <c r="M43" s="1" t="n">
        <v>0.5</v>
      </c>
      <c r="N43" s="1" t="n">
        <v>0.5</v>
      </c>
      <c r="O43" s="1" t="n">
        <v>0.5</v>
      </c>
      <c r="P43" s="1" t="n">
        <v>0.5</v>
      </c>
      <c r="Q43" s="1" t="n">
        <v>0.5</v>
      </c>
      <c r="R43" s="1" t="n">
        <v>0.5</v>
      </c>
      <c r="S43" s="1" t="n">
        <v>0.5</v>
      </c>
      <c r="T43" s="1" t="n">
        <v>0.5</v>
      </c>
    </row>
    <row r="44" customFormat="false" ht="12.75" hidden="false" customHeight="false" outlineLevel="0" collapsed="false">
      <c r="C44" s="0" t="s">
        <v>34</v>
      </c>
      <c r="D44" s="1" t="n">
        <v>0.5</v>
      </c>
      <c r="M44" s="1" t="n">
        <v>0.5</v>
      </c>
    </row>
    <row r="45" customFormat="false" ht="12.75" hidden="false" customHeight="false" outlineLevel="0" collapsed="false">
      <c r="C45" s="0" t="s">
        <v>35</v>
      </c>
      <c r="D45" s="1" t="n">
        <v>6660</v>
      </c>
    </row>
    <row r="46" customFormat="false" ht="12.75" hidden="false" customHeight="false" outlineLevel="0" collapsed="false">
      <c r="C46" s="0" t="s">
        <v>30</v>
      </c>
      <c r="D46" s="1" t="n">
        <v>3.33</v>
      </c>
      <c r="K46" s="1" t="n">
        <v>1.25</v>
      </c>
      <c r="L46" s="1" t="n">
        <v>1.58</v>
      </c>
      <c r="M46" s="1" t="n">
        <v>0.5</v>
      </c>
    </row>
    <row r="47" customFormat="false" ht="12.75" hidden="false" customHeight="false" outlineLevel="0" collapsed="false">
      <c r="C47" s="0" t="s">
        <v>31</v>
      </c>
      <c r="D47" s="1" t="n">
        <v>1.685</v>
      </c>
      <c r="K47" s="1" t="n">
        <v>1.7</v>
      </c>
      <c r="L47" s="1" t="n">
        <v>1.7</v>
      </c>
      <c r="M47" s="1" t="n">
        <v>1.6</v>
      </c>
    </row>
    <row r="48" customFormat="false" ht="12.75" hidden="false" customHeight="false" outlineLevel="0" collapsed="false">
      <c r="A48" s="0" t="n">
        <v>14060090000</v>
      </c>
      <c r="B48" s="0" t="s">
        <v>66</v>
      </c>
      <c r="C48" s="0" t="s">
        <v>29</v>
      </c>
      <c r="E48" s="1" t="n">
        <v>0</v>
      </c>
    </row>
    <row r="49" customFormat="false" ht="12.75" hidden="false" customHeight="false" outlineLevel="0" collapsed="false">
      <c r="A49" s="0" t="n">
        <v>14060030000</v>
      </c>
      <c r="B49" s="0" t="s">
        <v>38</v>
      </c>
      <c r="C49" s="0" t="s">
        <v>29</v>
      </c>
      <c r="F49" s="1" t="n">
        <v>11</v>
      </c>
      <c r="G49" s="1" t="n">
        <v>16</v>
      </c>
      <c r="H49" s="1" t="n">
        <v>16</v>
      </c>
      <c r="I49" s="1" t="n">
        <v>16</v>
      </c>
      <c r="J49" s="1" t="n">
        <v>16</v>
      </c>
      <c r="K49" s="1" t="n">
        <v>16</v>
      </c>
      <c r="L49" s="1" t="n">
        <v>16</v>
      </c>
      <c r="M49" s="1" t="n">
        <v>16</v>
      </c>
      <c r="N49" s="1" t="n">
        <v>12</v>
      </c>
      <c r="O49" s="1" t="n">
        <v>0</v>
      </c>
      <c r="R49" s="1" t="n">
        <v>12</v>
      </c>
      <c r="S49" s="1" t="n">
        <v>12</v>
      </c>
      <c r="T49" s="1" t="n">
        <v>12</v>
      </c>
    </row>
    <row r="50" customFormat="false" ht="12.75" hidden="false" customHeight="false" outlineLevel="0" collapsed="false">
      <c r="C50" s="0" t="s">
        <v>33</v>
      </c>
      <c r="D50" s="1" t="n">
        <v>16</v>
      </c>
      <c r="F50" s="1" t="n">
        <v>11</v>
      </c>
      <c r="G50" s="1" t="n">
        <v>5</v>
      </c>
    </row>
    <row r="51" customFormat="false" ht="12.75" hidden="false" customHeight="false" outlineLevel="0" collapsed="false">
      <c r="C51" s="0" t="s">
        <v>34</v>
      </c>
      <c r="D51" s="1" t="n">
        <v>16</v>
      </c>
      <c r="N51" s="1" t="n">
        <v>4</v>
      </c>
      <c r="O51" s="1" t="n">
        <v>12</v>
      </c>
    </row>
    <row r="52" customFormat="false" ht="12.75" hidden="false" customHeight="false" outlineLevel="0" collapsed="false">
      <c r="C52" s="0" t="s">
        <v>35</v>
      </c>
      <c r="D52" s="1" t="n">
        <v>1412.5</v>
      </c>
      <c r="N52" s="1" t="n">
        <v>1.4</v>
      </c>
      <c r="O52" s="1" t="n">
        <v>1.417</v>
      </c>
    </row>
    <row r="53" customFormat="false" ht="12.75" hidden="false" customHeight="false" outlineLevel="0" collapsed="false">
      <c r="C53" s="0" t="s">
        <v>30</v>
      </c>
      <c r="D53" s="1" t="n">
        <v>22.6</v>
      </c>
      <c r="N53" s="1" t="n">
        <v>5.6</v>
      </c>
      <c r="O53" s="1" t="n">
        <v>17</v>
      </c>
    </row>
    <row r="54" customFormat="false" ht="12.75" hidden="false" customHeight="false" outlineLevel="0" collapsed="false">
      <c r="C54" s="0" t="s">
        <v>31</v>
      </c>
      <c r="D54" s="1" t="n">
        <v>3.525</v>
      </c>
      <c r="N54" s="1" t="n">
        <v>3.6</v>
      </c>
      <c r="O54" s="1" t="n">
        <v>3.5</v>
      </c>
    </row>
    <row r="55" customFormat="false" ht="12.75" hidden="false" customHeight="false" outlineLevel="0" collapsed="false">
      <c r="A55" s="0" t="n">
        <v>14060050000</v>
      </c>
      <c r="B55" s="0" t="s">
        <v>39</v>
      </c>
      <c r="C55" s="0" t="s">
        <v>29</v>
      </c>
      <c r="F55" s="1" t="n">
        <v>14</v>
      </c>
      <c r="G55" s="1" t="n">
        <v>21</v>
      </c>
      <c r="H55" s="1" t="n">
        <v>22</v>
      </c>
      <c r="I55" s="1" t="n">
        <v>22</v>
      </c>
      <c r="J55" s="1" t="n">
        <v>22</v>
      </c>
      <c r="K55" s="1" t="n">
        <v>22</v>
      </c>
      <c r="L55" s="1" t="n">
        <v>22</v>
      </c>
      <c r="M55" s="1" t="n">
        <v>22</v>
      </c>
      <c r="N55" s="1" t="n">
        <v>22</v>
      </c>
      <c r="O55" s="1" t="n">
        <v>16</v>
      </c>
      <c r="P55" s="1" t="n">
        <v>0</v>
      </c>
      <c r="R55" s="1" t="n">
        <v>13</v>
      </c>
      <c r="S55" s="1" t="n">
        <v>21</v>
      </c>
      <c r="T55" s="1" t="n">
        <v>21</v>
      </c>
    </row>
    <row r="56" customFormat="false" ht="12.75" hidden="false" customHeight="false" outlineLevel="0" collapsed="false">
      <c r="C56" s="0" t="s">
        <v>33</v>
      </c>
      <c r="D56" s="1" t="n">
        <v>22</v>
      </c>
      <c r="F56" s="1" t="n">
        <v>14</v>
      </c>
      <c r="G56" s="1" t="n">
        <v>7</v>
      </c>
      <c r="H56" s="1" t="n">
        <v>1</v>
      </c>
    </row>
    <row r="57" customFormat="false" ht="12.75" hidden="false" customHeight="false" outlineLevel="0" collapsed="false">
      <c r="C57" s="0" t="s">
        <v>34</v>
      </c>
      <c r="D57" s="1" t="n">
        <v>22</v>
      </c>
      <c r="O57" s="1" t="n">
        <v>6</v>
      </c>
      <c r="P57" s="1" t="n">
        <v>16</v>
      </c>
    </row>
    <row r="58" customFormat="false" ht="12.75" hidden="false" customHeight="false" outlineLevel="0" collapsed="false">
      <c r="C58" s="0" t="s">
        <v>35</v>
      </c>
      <c r="D58" s="1" t="n">
        <v>1590.909</v>
      </c>
      <c r="O58" s="1" t="n">
        <v>1.5</v>
      </c>
      <c r="P58" s="1" t="n">
        <v>1.625</v>
      </c>
    </row>
    <row r="59" customFormat="false" ht="12.75" hidden="false" customHeight="false" outlineLevel="0" collapsed="false">
      <c r="C59" s="0" t="s">
        <v>30</v>
      </c>
      <c r="D59" s="1" t="n">
        <v>35</v>
      </c>
      <c r="O59" s="1" t="n">
        <v>9</v>
      </c>
      <c r="P59" s="1" t="n">
        <v>26</v>
      </c>
    </row>
    <row r="60" customFormat="false" ht="12.75" hidden="false" customHeight="false" outlineLevel="0" collapsed="false">
      <c r="C60" s="0" t="s">
        <v>31</v>
      </c>
      <c r="D60" s="1" t="n">
        <v>2.8</v>
      </c>
      <c r="O60" s="1" t="n">
        <v>2.8</v>
      </c>
      <c r="P60" s="1" t="n">
        <v>2.8</v>
      </c>
    </row>
    <row r="61" customFormat="false" ht="12.75" hidden="false" customHeight="false" outlineLevel="0" collapsed="false">
      <c r="A61" s="0" t="n">
        <v>14030370000</v>
      </c>
      <c r="B61" s="0" t="s">
        <v>40</v>
      </c>
      <c r="C61" s="0" t="s">
        <v>29</v>
      </c>
      <c r="F61" s="1" t="n">
        <v>3</v>
      </c>
      <c r="G61" s="1" t="n">
        <v>3</v>
      </c>
      <c r="H61" s="1" t="n">
        <v>3</v>
      </c>
      <c r="I61" s="1" t="n">
        <v>3</v>
      </c>
      <c r="J61" s="1" t="n">
        <v>3</v>
      </c>
      <c r="K61" s="1" t="n">
        <v>3</v>
      </c>
      <c r="L61" s="1" t="n">
        <v>3</v>
      </c>
      <c r="M61" s="1" t="n">
        <v>3</v>
      </c>
      <c r="N61" s="1" t="n">
        <v>0</v>
      </c>
      <c r="R61" s="1" t="n">
        <v>3</v>
      </c>
      <c r="S61" s="1" t="n">
        <v>3</v>
      </c>
      <c r="T61" s="1" t="n">
        <v>3</v>
      </c>
    </row>
    <row r="62" customFormat="false" ht="12.75" hidden="false" customHeight="false" outlineLevel="0" collapsed="false">
      <c r="C62" s="0" t="s">
        <v>33</v>
      </c>
      <c r="D62" s="1" t="n">
        <v>3</v>
      </c>
      <c r="F62" s="1" t="n">
        <v>3</v>
      </c>
    </row>
    <row r="63" customFormat="false" ht="12.75" hidden="false" customHeight="false" outlineLevel="0" collapsed="false">
      <c r="C63" s="0" t="s">
        <v>34</v>
      </c>
      <c r="D63" s="1" t="n">
        <v>3</v>
      </c>
      <c r="N63" s="1" t="n">
        <v>3</v>
      </c>
    </row>
    <row r="64" customFormat="false" ht="12.75" hidden="false" customHeight="false" outlineLevel="0" collapsed="false">
      <c r="C64" s="0" t="s">
        <v>35</v>
      </c>
      <c r="D64" s="1" t="n">
        <v>3000</v>
      </c>
      <c r="N64" s="1" t="n">
        <v>3</v>
      </c>
    </row>
    <row r="65" customFormat="false" ht="12.75" hidden="false" customHeight="false" outlineLevel="0" collapsed="false">
      <c r="C65" s="0" t="s">
        <v>30</v>
      </c>
      <c r="D65" s="1" t="n">
        <v>9</v>
      </c>
      <c r="N65" s="1" t="n">
        <v>9</v>
      </c>
    </row>
    <row r="66" customFormat="false" ht="12.75" hidden="false" customHeight="false" outlineLevel="0" collapsed="false">
      <c r="C66" s="0" t="s">
        <v>31</v>
      </c>
      <c r="D66" s="1" t="n">
        <v>1</v>
      </c>
      <c r="N66" s="1" t="n">
        <v>1</v>
      </c>
    </row>
    <row r="67" customFormat="false" ht="12.75" hidden="false" customHeight="false" outlineLevel="0" collapsed="false">
      <c r="A67" s="0" t="n">
        <v>13010170102</v>
      </c>
      <c r="B67" s="0" t="s">
        <v>69</v>
      </c>
      <c r="C67" s="0" t="s">
        <v>29</v>
      </c>
      <c r="E67" s="1" t="n">
        <v>0.25</v>
      </c>
      <c r="F67" s="1" t="n">
        <v>0.25</v>
      </c>
      <c r="G67" s="1" t="n">
        <v>0.25</v>
      </c>
      <c r="H67" s="1" t="n">
        <v>0.25</v>
      </c>
      <c r="I67" s="1" t="n">
        <v>0.25</v>
      </c>
      <c r="J67" s="1" t="n">
        <v>0.25</v>
      </c>
      <c r="K67" s="1" t="n">
        <v>0.25</v>
      </c>
      <c r="L67" s="1" t="n">
        <v>0.25</v>
      </c>
      <c r="M67" s="1" t="n">
        <v>0.25</v>
      </c>
      <c r="N67" s="1" t="n">
        <v>0.25</v>
      </c>
      <c r="O67" s="1" t="n">
        <v>0.25</v>
      </c>
      <c r="P67" s="1" t="n">
        <v>0.25</v>
      </c>
      <c r="Q67" s="1" t="n">
        <v>0.25</v>
      </c>
      <c r="R67" s="1" t="n">
        <v>0.25</v>
      </c>
      <c r="S67" s="1" t="n">
        <v>0.25</v>
      </c>
      <c r="T67" s="1" t="n">
        <v>0.25</v>
      </c>
    </row>
    <row r="68" customFormat="false" ht="12.75" hidden="false" customHeight="false" outlineLevel="0" collapsed="false">
      <c r="C68" s="0" t="s">
        <v>34</v>
      </c>
      <c r="D68" s="1" t="n">
        <v>0.25</v>
      </c>
      <c r="O68" s="1" t="n">
        <v>0.25</v>
      </c>
    </row>
    <row r="69" customFormat="false" ht="12.75" hidden="false" customHeight="false" outlineLevel="0" collapsed="false">
      <c r="C69" s="0" t="s">
        <v>35</v>
      </c>
      <c r="D69" s="1" t="n">
        <v>6120</v>
      </c>
    </row>
    <row r="70" customFormat="false" ht="12.75" hidden="false" customHeight="false" outlineLevel="0" collapsed="false">
      <c r="C70" s="0" t="s">
        <v>30</v>
      </c>
      <c r="D70" s="1" t="n">
        <v>1.53</v>
      </c>
      <c r="K70" s="1" t="n">
        <v>0.25</v>
      </c>
      <c r="L70" s="1" t="n">
        <v>0.51</v>
      </c>
      <c r="M70" s="1" t="n">
        <v>0.2</v>
      </c>
      <c r="N70" s="1" t="n">
        <v>0.45</v>
      </c>
      <c r="O70" s="1" t="n">
        <v>0.12</v>
      </c>
    </row>
    <row r="71" customFormat="false" ht="12.75" hidden="false" customHeight="false" outlineLevel="0" collapsed="false">
      <c r="C71" s="0" t="s">
        <v>31</v>
      </c>
      <c r="D71" s="1" t="n">
        <v>0.841</v>
      </c>
      <c r="K71" s="1" t="n">
        <v>0.9</v>
      </c>
      <c r="L71" s="1" t="n">
        <v>0.9</v>
      </c>
      <c r="M71" s="1" t="n">
        <v>0.9</v>
      </c>
      <c r="N71" s="1" t="n">
        <v>0.7</v>
      </c>
      <c r="O71" s="1" t="n">
        <v>0.9</v>
      </c>
    </row>
    <row r="72" customFormat="false" ht="12.75" hidden="false" customHeight="false" outlineLevel="0" collapsed="false">
      <c r="A72" s="0" t="n">
        <v>14010070000</v>
      </c>
      <c r="B72" s="0" t="s">
        <v>41</v>
      </c>
      <c r="C72" s="0" t="s">
        <v>29</v>
      </c>
      <c r="H72" s="1" t="n">
        <v>13</v>
      </c>
      <c r="I72" s="1" t="n">
        <v>20</v>
      </c>
      <c r="J72" s="1" t="n">
        <v>23</v>
      </c>
      <c r="K72" s="1" t="n">
        <v>23</v>
      </c>
      <c r="L72" s="1" t="n">
        <v>23</v>
      </c>
      <c r="M72" s="1" t="n">
        <v>23</v>
      </c>
      <c r="N72" s="1" t="n">
        <v>18</v>
      </c>
      <c r="O72" s="1" t="n">
        <v>10</v>
      </c>
      <c r="P72" s="1" t="n">
        <v>0</v>
      </c>
    </row>
    <row r="73" customFormat="false" ht="12.75" hidden="false" customHeight="false" outlineLevel="0" collapsed="false">
      <c r="C73" s="0" t="s">
        <v>33</v>
      </c>
      <c r="D73" s="1" t="n">
        <v>23</v>
      </c>
      <c r="H73" s="1" t="n">
        <v>13</v>
      </c>
      <c r="I73" s="1" t="n">
        <v>7</v>
      </c>
      <c r="J73" s="1" t="n">
        <v>3</v>
      </c>
    </row>
    <row r="74" customFormat="false" ht="12.75" hidden="false" customHeight="false" outlineLevel="0" collapsed="false">
      <c r="C74" s="0" t="s">
        <v>34</v>
      </c>
      <c r="D74" s="1" t="n">
        <v>23</v>
      </c>
      <c r="N74" s="1" t="n">
        <v>5</v>
      </c>
      <c r="O74" s="1" t="n">
        <v>8</v>
      </c>
      <c r="P74" s="1" t="n">
        <v>10</v>
      </c>
    </row>
    <row r="75" customFormat="false" ht="12.75" hidden="false" customHeight="false" outlineLevel="0" collapsed="false">
      <c r="C75" s="0" t="s">
        <v>35</v>
      </c>
      <c r="D75" s="1" t="n">
        <v>3039.13</v>
      </c>
      <c r="N75" s="1" t="n">
        <v>3.18</v>
      </c>
      <c r="O75" s="1" t="n">
        <v>3</v>
      </c>
      <c r="P75" s="1" t="n">
        <v>3</v>
      </c>
    </row>
    <row r="76" customFormat="false" ht="12.75" hidden="false" customHeight="false" outlineLevel="0" collapsed="false">
      <c r="C76" s="0" t="s">
        <v>30</v>
      </c>
      <c r="D76" s="1" t="n">
        <v>69.9</v>
      </c>
      <c r="N76" s="1" t="n">
        <v>15.9</v>
      </c>
      <c r="O76" s="1" t="n">
        <v>24</v>
      </c>
      <c r="P76" s="1" t="n">
        <v>30</v>
      </c>
    </row>
    <row r="77" customFormat="false" ht="12.75" hidden="false" customHeight="false" outlineLevel="0" collapsed="false">
      <c r="C77" s="0" t="s">
        <v>31</v>
      </c>
      <c r="D77" s="1" t="n">
        <v>1.651</v>
      </c>
      <c r="N77" s="1" t="n">
        <v>1.56</v>
      </c>
      <c r="O77" s="1" t="n">
        <v>1.6</v>
      </c>
      <c r="P77" s="1" t="n">
        <v>1.74</v>
      </c>
    </row>
    <row r="78" customFormat="false" ht="12.75" hidden="false" customHeight="false" outlineLevel="0" collapsed="false">
      <c r="A78" s="0" t="n">
        <v>14010080000</v>
      </c>
      <c r="B78" s="0" t="s">
        <v>42</v>
      </c>
      <c r="C78" s="0" t="s">
        <v>29</v>
      </c>
      <c r="G78" s="1" t="n">
        <v>51</v>
      </c>
      <c r="H78" s="1" t="n">
        <v>92</v>
      </c>
      <c r="I78" s="1" t="n">
        <v>92</v>
      </c>
      <c r="J78" s="1" t="n">
        <v>92</v>
      </c>
      <c r="K78" s="1" t="n">
        <v>92</v>
      </c>
      <c r="L78" s="1" t="n">
        <v>92</v>
      </c>
      <c r="M78" s="1" t="n">
        <v>92</v>
      </c>
      <c r="N78" s="1" t="n">
        <v>92</v>
      </c>
      <c r="O78" s="1" t="n">
        <v>92</v>
      </c>
      <c r="P78" s="1" t="n">
        <v>51</v>
      </c>
      <c r="Q78" s="1" t="n">
        <v>0</v>
      </c>
      <c r="R78" s="1" t="n">
        <v>43</v>
      </c>
      <c r="S78" s="1" t="n">
        <v>85</v>
      </c>
      <c r="T78" s="1" t="n">
        <v>85</v>
      </c>
    </row>
    <row r="79" customFormat="false" ht="12.75" hidden="false" customHeight="false" outlineLevel="0" collapsed="false">
      <c r="C79" s="0" t="s">
        <v>33</v>
      </c>
      <c r="D79" s="1" t="n">
        <v>92</v>
      </c>
      <c r="G79" s="1" t="n">
        <v>51</v>
      </c>
      <c r="H79" s="1" t="n">
        <v>41</v>
      </c>
    </row>
    <row r="80" customFormat="false" ht="12.75" hidden="false" customHeight="false" outlineLevel="0" collapsed="false">
      <c r="C80" s="0" t="s">
        <v>34</v>
      </c>
      <c r="D80" s="1" t="n">
        <v>92</v>
      </c>
      <c r="P80" s="1" t="n">
        <v>41</v>
      </c>
      <c r="Q80" s="1" t="n">
        <v>51</v>
      </c>
    </row>
    <row r="81" customFormat="false" ht="12.75" hidden="false" customHeight="false" outlineLevel="0" collapsed="false">
      <c r="C81" s="0" t="s">
        <v>35</v>
      </c>
      <c r="D81" s="1" t="n">
        <v>2043.478</v>
      </c>
      <c r="P81" s="1" t="n">
        <v>2.195</v>
      </c>
      <c r="Q81" s="1" t="n">
        <v>1.922</v>
      </c>
    </row>
    <row r="82" customFormat="false" ht="12.75" hidden="false" customHeight="false" outlineLevel="0" collapsed="false">
      <c r="C82" s="0" t="s">
        <v>30</v>
      </c>
      <c r="D82" s="1" t="n">
        <v>188</v>
      </c>
      <c r="P82" s="1" t="n">
        <v>90</v>
      </c>
      <c r="Q82" s="1" t="n">
        <v>98</v>
      </c>
    </row>
    <row r="83" customFormat="false" ht="12.75" hidden="false" customHeight="false" outlineLevel="0" collapsed="false">
      <c r="C83" s="0" t="s">
        <v>31</v>
      </c>
      <c r="D83" s="1" t="n">
        <v>2.8</v>
      </c>
      <c r="P83" s="1" t="n">
        <v>2.8</v>
      </c>
      <c r="Q83" s="1" t="n">
        <v>2.8</v>
      </c>
    </row>
    <row r="84" customFormat="false" ht="12.75" hidden="false" customHeight="false" outlineLevel="0" collapsed="false">
      <c r="A84" s="0" t="n">
        <v>14030280000</v>
      </c>
      <c r="B84" s="0" t="s">
        <v>43</v>
      </c>
      <c r="C84" s="0" t="s">
        <v>29</v>
      </c>
      <c r="G84" s="1" t="n">
        <v>2</v>
      </c>
      <c r="H84" s="1" t="n">
        <v>2</v>
      </c>
      <c r="I84" s="1" t="n">
        <v>2</v>
      </c>
      <c r="J84" s="1" t="n">
        <v>2</v>
      </c>
      <c r="K84" s="1" t="n">
        <v>2</v>
      </c>
      <c r="L84" s="1" t="n">
        <v>2</v>
      </c>
      <c r="M84" s="1" t="n">
        <v>2</v>
      </c>
      <c r="N84" s="1" t="n">
        <v>0</v>
      </c>
      <c r="R84" s="1" t="n">
        <v>3</v>
      </c>
      <c r="S84" s="1" t="n">
        <v>3</v>
      </c>
      <c r="T84" s="1" t="n">
        <v>3</v>
      </c>
    </row>
    <row r="85" customFormat="false" ht="12.75" hidden="false" customHeight="false" outlineLevel="0" collapsed="false">
      <c r="C85" s="0" t="s">
        <v>33</v>
      </c>
      <c r="D85" s="1" t="n">
        <v>2</v>
      </c>
      <c r="G85" s="1" t="n">
        <v>2</v>
      </c>
    </row>
    <row r="86" customFormat="false" ht="12.75" hidden="false" customHeight="false" outlineLevel="0" collapsed="false">
      <c r="C86" s="0" t="s">
        <v>34</v>
      </c>
      <c r="D86" s="1" t="n">
        <v>2</v>
      </c>
      <c r="N86" s="1" t="n">
        <v>2</v>
      </c>
    </row>
    <row r="87" customFormat="false" ht="12.75" hidden="false" customHeight="false" outlineLevel="0" collapsed="false">
      <c r="C87" s="0" t="s">
        <v>35</v>
      </c>
      <c r="D87" s="1" t="n">
        <v>9000</v>
      </c>
      <c r="N87" s="1" t="n">
        <v>9</v>
      </c>
    </row>
    <row r="88" customFormat="false" ht="12.75" hidden="false" customHeight="false" outlineLevel="0" collapsed="false">
      <c r="C88" s="0" t="s">
        <v>30</v>
      </c>
      <c r="D88" s="1" t="n">
        <v>18</v>
      </c>
      <c r="N88" s="1" t="n">
        <v>18</v>
      </c>
    </row>
    <row r="89" customFormat="false" ht="12.75" hidden="false" customHeight="false" outlineLevel="0" collapsed="false">
      <c r="C89" s="0" t="s">
        <v>31</v>
      </c>
      <c r="D89" s="1" t="n">
        <v>1.7</v>
      </c>
      <c r="N89" s="1" t="n">
        <v>1.7</v>
      </c>
    </row>
    <row r="90" customFormat="false" ht="12.75" hidden="false" customHeight="false" outlineLevel="0" collapsed="false">
      <c r="A90" s="0" t="n">
        <v>13010250000</v>
      </c>
      <c r="B90" s="0" t="s">
        <v>78</v>
      </c>
      <c r="C90" s="0" t="s">
        <v>29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</row>
    <row r="91" customFormat="false" ht="12.75" hidden="false" customHeight="false" outlineLevel="0" collapsed="false">
      <c r="C91" s="0" t="s">
        <v>34</v>
      </c>
      <c r="D91" s="1" t="n">
        <v>1</v>
      </c>
      <c r="L91" s="1" t="n">
        <v>1</v>
      </c>
    </row>
    <row r="92" customFormat="false" ht="12.75" hidden="false" customHeight="false" outlineLevel="0" collapsed="false">
      <c r="C92" s="0" t="s">
        <v>35</v>
      </c>
      <c r="D92" s="1" t="n">
        <v>4260</v>
      </c>
    </row>
    <row r="93" customFormat="false" ht="12.75" hidden="false" customHeight="false" outlineLevel="0" collapsed="false">
      <c r="C93" s="0" t="s">
        <v>30</v>
      </c>
      <c r="D93" s="1" t="n">
        <v>4.26</v>
      </c>
      <c r="J93" s="1" t="n">
        <v>1.48</v>
      </c>
      <c r="K93" s="1" t="n">
        <v>1.58</v>
      </c>
      <c r="L93" s="1" t="n">
        <v>1.2</v>
      </c>
    </row>
    <row r="94" customFormat="false" ht="12.75" hidden="false" customHeight="false" outlineLevel="0" collapsed="false">
      <c r="C94" s="0" t="s">
        <v>31</v>
      </c>
      <c r="D94" s="1" t="n">
        <v>2.098</v>
      </c>
      <c r="J94" s="1" t="n">
        <v>2.2</v>
      </c>
      <c r="K94" s="1" t="n">
        <v>2</v>
      </c>
      <c r="L94" s="1" t="n">
        <v>2.1</v>
      </c>
    </row>
    <row r="95" customFormat="false" ht="12.75" hidden="false" customHeight="false" outlineLevel="0" collapsed="false">
      <c r="A95" s="0" t="n">
        <v>13010270000</v>
      </c>
      <c r="B95" s="0" t="s">
        <v>71</v>
      </c>
      <c r="C95" s="0" t="s">
        <v>29</v>
      </c>
      <c r="E95" s="1" t="n">
        <v>1</v>
      </c>
      <c r="F95" s="1" t="n">
        <v>1</v>
      </c>
      <c r="G95" s="1" t="n">
        <v>1</v>
      </c>
      <c r="H95" s="1" t="n">
        <v>1</v>
      </c>
      <c r="I95" s="1" t="n">
        <v>1</v>
      </c>
      <c r="J95" s="1" t="n">
        <v>1</v>
      </c>
      <c r="K95" s="1" t="n">
        <v>1</v>
      </c>
      <c r="L95" s="1" t="n">
        <v>1</v>
      </c>
      <c r="M95" s="1" t="n">
        <v>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</row>
    <row r="96" customFormat="false" ht="12.75" hidden="false" customHeight="false" outlineLevel="0" collapsed="false">
      <c r="C96" s="0" t="s">
        <v>34</v>
      </c>
      <c r="D96" s="1" t="n">
        <v>1</v>
      </c>
      <c r="P96" s="1" t="n">
        <v>1</v>
      </c>
    </row>
    <row r="97" customFormat="false" ht="12.75" hidden="false" customHeight="false" outlineLevel="0" collapsed="false">
      <c r="C97" s="0" t="s">
        <v>35</v>
      </c>
      <c r="D97" s="1" t="n">
        <v>8400</v>
      </c>
    </row>
    <row r="98" customFormat="false" ht="12.75" hidden="false" customHeight="false" outlineLevel="0" collapsed="false">
      <c r="C98" s="0" t="s">
        <v>30</v>
      </c>
      <c r="D98" s="1" t="n">
        <v>8.4</v>
      </c>
      <c r="O98" s="1" t="n">
        <v>2.4</v>
      </c>
      <c r="P98" s="1" t="n">
        <v>6</v>
      </c>
    </row>
    <row r="99" customFormat="false" ht="12.75" hidden="false" customHeight="false" outlineLevel="0" collapsed="false">
      <c r="C99" s="0" t="s">
        <v>31</v>
      </c>
      <c r="D99" s="1" t="n">
        <v>1.057</v>
      </c>
      <c r="O99" s="1" t="n">
        <v>1.2</v>
      </c>
      <c r="P99" s="1" t="n">
        <v>1</v>
      </c>
    </row>
    <row r="100" customFormat="false" ht="12.75" hidden="false" customHeight="false" outlineLevel="0" collapsed="false">
      <c r="A100" s="0" t="n">
        <v>14060110000</v>
      </c>
      <c r="B100" s="0" t="s">
        <v>45</v>
      </c>
      <c r="C100" s="0" t="s">
        <v>29</v>
      </c>
      <c r="F100" s="1" t="n">
        <v>3</v>
      </c>
      <c r="G100" s="1" t="n">
        <v>11</v>
      </c>
      <c r="H100" s="1" t="n">
        <v>11</v>
      </c>
      <c r="I100" s="1" t="n">
        <v>11</v>
      </c>
      <c r="J100" s="1" t="n">
        <v>11</v>
      </c>
      <c r="K100" s="1" t="n">
        <v>11</v>
      </c>
      <c r="L100" s="1" t="n">
        <v>11</v>
      </c>
      <c r="M100" s="1" t="n">
        <v>11</v>
      </c>
      <c r="N100" s="1" t="n">
        <v>11</v>
      </c>
      <c r="O100" s="1" t="n">
        <v>7</v>
      </c>
      <c r="P100" s="1" t="n">
        <v>0</v>
      </c>
      <c r="R100" s="1" t="n">
        <v>8</v>
      </c>
      <c r="S100" s="1" t="n">
        <v>12</v>
      </c>
      <c r="T100" s="1" t="n">
        <v>12</v>
      </c>
    </row>
    <row r="101" customFormat="false" ht="12.75" hidden="false" customHeight="false" outlineLevel="0" collapsed="false">
      <c r="C101" s="0" t="s">
        <v>33</v>
      </c>
      <c r="D101" s="1" t="n">
        <v>11</v>
      </c>
      <c r="F101" s="1" t="n">
        <v>3</v>
      </c>
      <c r="G101" s="1" t="n">
        <v>8</v>
      </c>
    </row>
    <row r="102" customFormat="false" ht="12.75" hidden="false" customHeight="false" outlineLevel="0" collapsed="false">
      <c r="C102" s="0" t="s">
        <v>34</v>
      </c>
      <c r="D102" s="1" t="n">
        <v>11</v>
      </c>
      <c r="O102" s="1" t="n">
        <v>4</v>
      </c>
      <c r="P102" s="1" t="n">
        <v>7</v>
      </c>
    </row>
    <row r="103" customFormat="false" ht="12.75" hidden="false" customHeight="false" outlineLevel="0" collapsed="false">
      <c r="C103" s="0" t="s">
        <v>35</v>
      </c>
      <c r="D103" s="1" t="n">
        <v>1500</v>
      </c>
      <c r="O103" s="1" t="n">
        <v>1.5</v>
      </c>
      <c r="P103" s="1" t="n">
        <v>1.5</v>
      </c>
    </row>
    <row r="104" customFormat="false" ht="12.75" hidden="false" customHeight="false" outlineLevel="0" collapsed="false">
      <c r="C104" s="0" t="s">
        <v>30</v>
      </c>
      <c r="D104" s="1" t="n">
        <v>16.5</v>
      </c>
      <c r="O104" s="1" t="n">
        <v>6</v>
      </c>
      <c r="P104" s="1" t="n">
        <v>10.5</v>
      </c>
    </row>
    <row r="105" customFormat="false" ht="12.75" hidden="false" customHeight="false" outlineLevel="0" collapsed="false">
      <c r="C105" s="0" t="s">
        <v>31</v>
      </c>
      <c r="D105" s="1" t="n">
        <v>5.7</v>
      </c>
      <c r="O105" s="1" t="n">
        <v>5</v>
      </c>
      <c r="P105" s="1" t="n">
        <v>6.1</v>
      </c>
    </row>
    <row r="106" customFormat="false" ht="12.75" hidden="false" customHeight="false" outlineLevel="0" collapsed="false">
      <c r="A106" s="0" t="n">
        <v>14040070000</v>
      </c>
      <c r="B106" s="0" t="s">
        <v>46</v>
      </c>
      <c r="C106" s="0" t="s">
        <v>29</v>
      </c>
      <c r="F106" s="1" t="n">
        <v>7</v>
      </c>
      <c r="G106" s="1" t="n">
        <v>7</v>
      </c>
      <c r="H106" s="1" t="n">
        <v>7</v>
      </c>
      <c r="I106" s="1" t="n">
        <v>7</v>
      </c>
      <c r="J106" s="1" t="n">
        <v>7</v>
      </c>
      <c r="K106" s="1" t="n">
        <v>7</v>
      </c>
      <c r="L106" s="1" t="n">
        <v>7</v>
      </c>
      <c r="M106" s="1" t="n">
        <v>7</v>
      </c>
      <c r="N106" s="1" t="n">
        <v>7</v>
      </c>
      <c r="O106" s="1" t="n">
        <v>7</v>
      </c>
      <c r="P106" s="1" t="n">
        <v>0</v>
      </c>
      <c r="Q106" s="1" t="n">
        <v>6</v>
      </c>
      <c r="R106" s="1" t="n">
        <v>8</v>
      </c>
      <c r="S106" s="1" t="n">
        <v>8</v>
      </c>
      <c r="T106" s="1" t="n">
        <v>8</v>
      </c>
    </row>
    <row r="107" customFormat="false" ht="12.75" hidden="false" customHeight="false" outlineLevel="0" collapsed="false">
      <c r="C107" s="0" t="s">
        <v>33</v>
      </c>
      <c r="D107" s="1" t="n">
        <v>7</v>
      </c>
      <c r="F107" s="1" t="n">
        <v>7</v>
      </c>
    </row>
    <row r="108" customFormat="false" ht="12.75" hidden="false" customHeight="false" outlineLevel="0" collapsed="false">
      <c r="C108" s="0" t="s">
        <v>34</v>
      </c>
      <c r="D108" s="1" t="n">
        <v>7</v>
      </c>
      <c r="P108" s="1" t="n">
        <v>7</v>
      </c>
    </row>
    <row r="109" customFormat="false" ht="12.75" hidden="false" customHeight="false" outlineLevel="0" collapsed="false">
      <c r="C109" s="0" t="s">
        <v>35</v>
      </c>
      <c r="D109" s="1" t="n">
        <v>6000</v>
      </c>
      <c r="P109" s="1" t="n">
        <v>6</v>
      </c>
    </row>
    <row r="110" customFormat="false" ht="12.75" hidden="false" customHeight="false" outlineLevel="0" collapsed="false">
      <c r="C110" s="0" t="s">
        <v>30</v>
      </c>
      <c r="D110" s="1" t="n">
        <v>42</v>
      </c>
      <c r="P110" s="1" t="n">
        <v>42</v>
      </c>
    </row>
    <row r="111" customFormat="false" ht="12.75" hidden="false" customHeight="false" outlineLevel="0" collapsed="false">
      <c r="C111" s="0" t="s">
        <v>31</v>
      </c>
      <c r="D111" s="1" t="n">
        <v>0.87</v>
      </c>
      <c r="P111" s="1" t="n">
        <v>0.87</v>
      </c>
    </row>
    <row r="112" customFormat="false" ht="12.75" hidden="false" customHeight="false" outlineLevel="0" collapsed="false">
      <c r="A112" s="0" t="n">
        <v>14040080000</v>
      </c>
      <c r="B112" s="0" t="s">
        <v>47</v>
      </c>
      <c r="C112" s="0" t="s">
        <v>29</v>
      </c>
      <c r="F112" s="1" t="n">
        <v>11</v>
      </c>
      <c r="G112" s="1" t="n">
        <v>21</v>
      </c>
      <c r="H112" s="1" t="n">
        <v>26</v>
      </c>
      <c r="I112" s="1" t="n">
        <v>26</v>
      </c>
      <c r="J112" s="1" t="n">
        <v>26</v>
      </c>
      <c r="K112" s="1" t="n">
        <v>26</v>
      </c>
      <c r="L112" s="1" t="n">
        <v>26</v>
      </c>
      <c r="M112" s="1" t="n">
        <v>26</v>
      </c>
      <c r="N112" s="1" t="n">
        <v>26</v>
      </c>
      <c r="O112" s="1" t="n">
        <v>26</v>
      </c>
      <c r="P112" s="1" t="n">
        <v>5</v>
      </c>
      <c r="Q112" s="1" t="n">
        <v>10</v>
      </c>
      <c r="R112" s="1" t="n">
        <v>23</v>
      </c>
      <c r="S112" s="1" t="n">
        <v>26</v>
      </c>
      <c r="T112" s="1" t="n">
        <v>26</v>
      </c>
    </row>
    <row r="113" customFormat="false" ht="12.75" hidden="false" customHeight="false" outlineLevel="0" collapsed="false">
      <c r="C113" s="0" t="s">
        <v>33</v>
      </c>
      <c r="D113" s="1" t="n">
        <v>26</v>
      </c>
      <c r="F113" s="1" t="n">
        <v>11</v>
      </c>
      <c r="G113" s="1" t="n">
        <v>10</v>
      </c>
      <c r="H113" s="1" t="n">
        <v>5</v>
      </c>
    </row>
    <row r="114" customFormat="false" ht="12.75" hidden="false" customHeight="false" outlineLevel="0" collapsed="false">
      <c r="C114" s="0" t="s">
        <v>34</v>
      </c>
      <c r="D114" s="1" t="n">
        <v>26</v>
      </c>
      <c r="P114" s="1" t="n">
        <v>21</v>
      </c>
      <c r="Q114" s="1" t="n">
        <v>5</v>
      </c>
    </row>
    <row r="115" customFormat="false" ht="12.75" hidden="false" customHeight="false" outlineLevel="0" collapsed="false">
      <c r="C115" s="0" t="s">
        <v>35</v>
      </c>
      <c r="D115" s="1" t="n">
        <v>6000</v>
      </c>
      <c r="P115" s="1" t="n">
        <v>6</v>
      </c>
      <c r="Q115" s="1" t="n">
        <v>6</v>
      </c>
    </row>
    <row r="116" customFormat="false" ht="12.75" hidden="false" customHeight="false" outlineLevel="0" collapsed="false">
      <c r="C116" s="0" t="s">
        <v>30</v>
      </c>
      <c r="D116" s="1" t="n">
        <v>156</v>
      </c>
      <c r="P116" s="1" t="n">
        <v>126</v>
      </c>
      <c r="Q116" s="1" t="n">
        <v>30</v>
      </c>
    </row>
    <row r="117" customFormat="false" ht="12.75" hidden="false" customHeight="false" outlineLevel="0" collapsed="false">
      <c r="C117" s="0" t="s">
        <v>31</v>
      </c>
      <c r="D117" s="1" t="n">
        <v>1.2</v>
      </c>
      <c r="P117" s="1" t="n">
        <v>1.2</v>
      </c>
      <c r="Q117" s="1" t="n">
        <v>1.2</v>
      </c>
    </row>
    <row r="118" customFormat="false" ht="12.75" hidden="false" customHeight="false" outlineLevel="0" collapsed="false">
      <c r="A118" s="0" t="n">
        <v>13010320000</v>
      </c>
      <c r="B118" s="0" t="s">
        <v>72</v>
      </c>
      <c r="C118" s="0" t="s">
        <v>29</v>
      </c>
      <c r="E118" s="1" t="n">
        <v>4</v>
      </c>
      <c r="F118" s="1" t="n">
        <v>4</v>
      </c>
      <c r="G118" s="1" t="n">
        <v>4</v>
      </c>
      <c r="H118" s="1" t="n">
        <v>4</v>
      </c>
      <c r="I118" s="1" t="n">
        <v>4</v>
      </c>
      <c r="J118" s="1" t="n">
        <v>4</v>
      </c>
      <c r="K118" s="1" t="n">
        <v>4</v>
      </c>
      <c r="L118" s="1" t="n">
        <v>4</v>
      </c>
      <c r="M118" s="1" t="n">
        <v>4</v>
      </c>
      <c r="N118" s="1" t="n">
        <v>4</v>
      </c>
      <c r="O118" s="1" t="n">
        <v>4</v>
      </c>
      <c r="P118" s="1" t="n">
        <v>4</v>
      </c>
      <c r="Q118" s="1" t="n">
        <v>4</v>
      </c>
      <c r="R118" s="1" t="n">
        <v>4</v>
      </c>
      <c r="S118" s="1" t="n">
        <v>4</v>
      </c>
      <c r="T118" s="1" t="n">
        <v>4</v>
      </c>
    </row>
    <row r="119" customFormat="false" ht="12.75" hidden="false" customHeight="false" outlineLevel="0" collapsed="false">
      <c r="C119" s="0" t="s">
        <v>34</v>
      </c>
      <c r="D119" s="1" t="n">
        <v>4</v>
      </c>
      <c r="R119" s="1" t="n">
        <v>4</v>
      </c>
    </row>
    <row r="120" customFormat="false" ht="12.75" hidden="false" customHeight="false" outlineLevel="0" collapsed="false">
      <c r="C120" s="0" t="s">
        <v>35</v>
      </c>
      <c r="D120" s="1" t="n">
        <v>13785</v>
      </c>
    </row>
    <row r="121" customFormat="false" ht="12.75" hidden="false" customHeight="false" outlineLevel="0" collapsed="false">
      <c r="C121" s="0" t="s">
        <v>30</v>
      </c>
      <c r="D121" s="1" t="n">
        <v>55.14</v>
      </c>
      <c r="J121" s="1" t="n">
        <v>6</v>
      </c>
      <c r="K121" s="1" t="n">
        <v>5.59</v>
      </c>
      <c r="L121" s="1" t="n">
        <v>14.2</v>
      </c>
      <c r="M121" s="1" t="n">
        <v>8</v>
      </c>
      <c r="N121" s="1" t="n">
        <v>6.6</v>
      </c>
      <c r="O121" s="1" t="n">
        <v>4.6</v>
      </c>
      <c r="P121" s="1" t="n">
        <v>4.25</v>
      </c>
      <c r="Q121" s="1" t="n">
        <v>2.5</v>
      </c>
      <c r="R121" s="1" t="n">
        <v>3.4</v>
      </c>
    </row>
    <row r="122" customFormat="false" ht="12.75" hidden="false" customHeight="false" outlineLevel="0" collapsed="false">
      <c r="C122" s="0" t="s">
        <v>31</v>
      </c>
      <c r="D122" s="1" t="n">
        <v>2.413</v>
      </c>
      <c r="J122" s="1" t="n">
        <v>2.3</v>
      </c>
      <c r="K122" s="1" t="n">
        <v>2</v>
      </c>
      <c r="L122" s="1" t="n">
        <v>2.2</v>
      </c>
      <c r="M122" s="1" t="n">
        <v>2.3</v>
      </c>
      <c r="N122" s="1" t="n">
        <v>2.8</v>
      </c>
      <c r="O122" s="1" t="n">
        <v>2.8</v>
      </c>
      <c r="P122" s="1" t="n">
        <v>2.5</v>
      </c>
      <c r="Q122" s="1" t="n">
        <v>2.5</v>
      </c>
      <c r="R122" s="1" t="n">
        <v>3</v>
      </c>
    </row>
    <row r="123" customFormat="false" ht="12.75" hidden="false" customHeight="false" outlineLevel="0" collapsed="false">
      <c r="A123" s="0" t="n">
        <v>14040090103</v>
      </c>
      <c r="B123" s="0" t="s">
        <v>49</v>
      </c>
      <c r="C123" s="0" t="s">
        <v>29</v>
      </c>
      <c r="E123" s="1" t="n">
        <v>8</v>
      </c>
      <c r="F123" s="1" t="n">
        <v>18</v>
      </c>
      <c r="G123" s="1" t="n">
        <v>30</v>
      </c>
      <c r="H123" s="1" t="n">
        <v>34</v>
      </c>
      <c r="I123" s="1" t="n">
        <v>34</v>
      </c>
      <c r="J123" s="1" t="n">
        <v>34</v>
      </c>
      <c r="K123" s="1" t="n">
        <v>24</v>
      </c>
      <c r="L123" s="1" t="n">
        <v>8</v>
      </c>
      <c r="M123" s="1" t="n">
        <v>4</v>
      </c>
      <c r="N123" s="1" t="n">
        <v>0</v>
      </c>
      <c r="Q123" s="1" t="n">
        <v>12</v>
      </c>
      <c r="R123" s="1" t="n">
        <v>24</v>
      </c>
      <c r="S123" s="1" t="n">
        <v>26</v>
      </c>
      <c r="T123" s="1" t="n">
        <v>26</v>
      </c>
    </row>
    <row r="124" customFormat="false" ht="12.75" hidden="false" customHeight="false" outlineLevel="0" collapsed="false">
      <c r="C124" s="0" t="s">
        <v>33</v>
      </c>
      <c r="D124" s="1" t="n">
        <v>34</v>
      </c>
      <c r="E124" s="1" t="n">
        <v>8</v>
      </c>
      <c r="F124" s="1" t="n">
        <v>10</v>
      </c>
      <c r="G124" s="1" t="n">
        <v>12</v>
      </c>
      <c r="H124" s="1" t="n">
        <v>4</v>
      </c>
    </row>
    <row r="125" customFormat="false" ht="12.75" hidden="false" customHeight="false" outlineLevel="0" collapsed="false">
      <c r="C125" s="0" t="s">
        <v>34</v>
      </c>
      <c r="D125" s="1" t="n">
        <v>34</v>
      </c>
      <c r="K125" s="1" t="n">
        <v>10</v>
      </c>
      <c r="L125" s="1" t="n">
        <v>16</v>
      </c>
      <c r="M125" s="1" t="n">
        <v>4</v>
      </c>
      <c r="N125" s="1" t="n">
        <v>4</v>
      </c>
    </row>
    <row r="126" customFormat="false" ht="12.75" hidden="false" customHeight="false" outlineLevel="0" collapsed="false">
      <c r="C126" s="0" t="s">
        <v>35</v>
      </c>
      <c r="D126" s="1" t="n">
        <v>15955.882</v>
      </c>
      <c r="K126" s="1" t="n">
        <v>15.9</v>
      </c>
      <c r="L126" s="1" t="n">
        <v>15.875</v>
      </c>
      <c r="M126" s="1" t="n">
        <v>16.25</v>
      </c>
      <c r="N126" s="1" t="n">
        <v>16.125</v>
      </c>
    </row>
    <row r="127" customFormat="false" ht="12.75" hidden="false" customHeight="false" outlineLevel="0" collapsed="false">
      <c r="C127" s="0" t="s">
        <v>30</v>
      </c>
      <c r="D127" s="1" t="n">
        <v>542.5</v>
      </c>
      <c r="K127" s="1" t="n">
        <v>159</v>
      </c>
      <c r="L127" s="1" t="n">
        <v>254</v>
      </c>
      <c r="M127" s="1" t="n">
        <v>65</v>
      </c>
      <c r="N127" s="1" t="n">
        <v>64.5</v>
      </c>
    </row>
    <row r="128" customFormat="false" ht="12.75" hidden="false" customHeight="false" outlineLevel="0" collapsed="false">
      <c r="C128" s="0" t="s">
        <v>31</v>
      </c>
      <c r="D128" s="1" t="n">
        <v>1.337</v>
      </c>
      <c r="K128" s="1" t="n">
        <v>1.39</v>
      </c>
      <c r="L128" s="1" t="n">
        <v>1.3</v>
      </c>
      <c r="M128" s="1" t="n">
        <v>1.3</v>
      </c>
      <c r="N128" s="1" t="n">
        <v>1.39</v>
      </c>
    </row>
    <row r="129" customFormat="false" ht="12.75" hidden="false" customHeight="false" outlineLevel="0" collapsed="false">
      <c r="A129" s="0" t="n">
        <v>14040090101</v>
      </c>
      <c r="B129" s="0" t="s">
        <v>50</v>
      </c>
      <c r="C129" s="0" t="s">
        <v>29</v>
      </c>
      <c r="E129" s="1" t="n">
        <v>9</v>
      </c>
      <c r="F129" s="1" t="n">
        <v>15</v>
      </c>
      <c r="G129" s="1" t="n">
        <v>22</v>
      </c>
      <c r="H129" s="1" t="n">
        <v>30</v>
      </c>
      <c r="I129" s="1" t="n">
        <v>30</v>
      </c>
      <c r="J129" s="1" t="n">
        <v>30</v>
      </c>
      <c r="K129" s="1" t="n">
        <v>20</v>
      </c>
      <c r="L129" s="1" t="n">
        <v>7</v>
      </c>
      <c r="M129" s="1" t="n">
        <v>0</v>
      </c>
      <c r="Q129" s="1" t="n">
        <v>13</v>
      </c>
      <c r="R129" s="1" t="n">
        <v>24</v>
      </c>
      <c r="S129" s="1" t="n">
        <v>29</v>
      </c>
      <c r="T129" s="1" t="n">
        <v>29</v>
      </c>
    </row>
    <row r="130" customFormat="false" ht="12.75" hidden="false" customHeight="false" outlineLevel="0" collapsed="false">
      <c r="C130" s="0" t="s">
        <v>33</v>
      </c>
      <c r="D130" s="1" t="n">
        <v>30</v>
      </c>
      <c r="E130" s="1" t="n">
        <v>9</v>
      </c>
      <c r="F130" s="1" t="n">
        <v>6</v>
      </c>
      <c r="G130" s="1" t="n">
        <v>7</v>
      </c>
      <c r="H130" s="1" t="n">
        <v>8</v>
      </c>
    </row>
    <row r="131" customFormat="false" ht="12.75" hidden="false" customHeight="false" outlineLevel="0" collapsed="false">
      <c r="C131" s="0" t="s">
        <v>34</v>
      </c>
      <c r="D131" s="1" t="n">
        <v>30</v>
      </c>
      <c r="K131" s="1" t="n">
        <v>10</v>
      </c>
      <c r="L131" s="1" t="n">
        <v>13</v>
      </c>
      <c r="M131" s="1" t="n">
        <v>7</v>
      </c>
    </row>
    <row r="132" customFormat="false" ht="12.75" hidden="false" customHeight="false" outlineLevel="0" collapsed="false">
      <c r="C132" s="0" t="s">
        <v>35</v>
      </c>
      <c r="D132" s="1" t="n">
        <v>16100</v>
      </c>
      <c r="K132" s="1" t="n">
        <v>16</v>
      </c>
      <c r="L132" s="1" t="n">
        <v>16</v>
      </c>
      <c r="M132" s="1" t="n">
        <v>16.429</v>
      </c>
    </row>
    <row r="133" customFormat="false" ht="12.75" hidden="false" customHeight="false" outlineLevel="0" collapsed="false">
      <c r="C133" s="0" t="s">
        <v>30</v>
      </c>
      <c r="D133" s="1" t="n">
        <v>483</v>
      </c>
      <c r="K133" s="1" t="n">
        <v>160</v>
      </c>
      <c r="L133" s="1" t="n">
        <v>208</v>
      </c>
      <c r="M133" s="1" t="n">
        <v>115</v>
      </c>
    </row>
    <row r="134" customFormat="false" ht="12.75" hidden="false" customHeight="false" outlineLevel="0" collapsed="false">
      <c r="C134" s="0" t="s">
        <v>31</v>
      </c>
      <c r="D134" s="1" t="n">
        <v>1.3</v>
      </c>
      <c r="K134" s="1" t="n">
        <v>1.3</v>
      </c>
      <c r="L134" s="1" t="n">
        <v>1.3</v>
      </c>
      <c r="M134" s="1" t="n">
        <v>1.3</v>
      </c>
    </row>
    <row r="135" customFormat="false" ht="12.75" hidden="false" customHeight="false" outlineLevel="0" collapsed="false">
      <c r="A135" s="0" t="n">
        <v>14040090129</v>
      </c>
      <c r="B135" s="0" t="s">
        <v>51</v>
      </c>
      <c r="C135" s="0" t="s">
        <v>29</v>
      </c>
      <c r="E135" s="1" t="n">
        <v>6</v>
      </c>
      <c r="F135" s="1" t="n">
        <v>17</v>
      </c>
      <c r="G135" s="1" t="n">
        <v>33</v>
      </c>
      <c r="H135" s="1" t="n">
        <v>34</v>
      </c>
      <c r="I135" s="1" t="n">
        <v>34</v>
      </c>
      <c r="J135" s="1" t="n">
        <v>34</v>
      </c>
      <c r="K135" s="1" t="n">
        <v>34</v>
      </c>
      <c r="L135" s="1" t="n">
        <v>17</v>
      </c>
      <c r="M135" s="1" t="n">
        <v>12</v>
      </c>
      <c r="N135" s="1" t="n">
        <v>2</v>
      </c>
      <c r="O135" s="1" t="n">
        <v>0</v>
      </c>
      <c r="Q135" s="1" t="n">
        <v>14</v>
      </c>
      <c r="R135" s="1" t="n">
        <v>29</v>
      </c>
      <c r="S135" s="1" t="n">
        <v>29</v>
      </c>
      <c r="T135" s="1" t="n">
        <v>29</v>
      </c>
    </row>
    <row r="136" customFormat="false" ht="12.75" hidden="false" customHeight="false" outlineLevel="0" collapsed="false">
      <c r="C136" s="0" t="s">
        <v>33</v>
      </c>
      <c r="D136" s="1" t="n">
        <v>34</v>
      </c>
      <c r="E136" s="1" t="n">
        <v>6</v>
      </c>
      <c r="F136" s="1" t="n">
        <v>11</v>
      </c>
      <c r="G136" s="1" t="n">
        <v>16</v>
      </c>
      <c r="H136" s="1" t="n">
        <v>1</v>
      </c>
    </row>
    <row r="137" customFormat="false" ht="12.75" hidden="false" customHeight="false" outlineLevel="0" collapsed="false">
      <c r="C137" s="0" t="s">
        <v>34</v>
      </c>
      <c r="D137" s="1" t="n">
        <v>34</v>
      </c>
      <c r="L137" s="1" t="n">
        <v>17</v>
      </c>
      <c r="M137" s="1" t="n">
        <v>5</v>
      </c>
      <c r="N137" s="1" t="n">
        <v>10</v>
      </c>
      <c r="O137" s="1" t="n">
        <v>2</v>
      </c>
    </row>
    <row r="138" customFormat="false" ht="12.75" hidden="false" customHeight="false" outlineLevel="0" collapsed="false">
      <c r="C138" s="0" t="s">
        <v>35</v>
      </c>
      <c r="D138" s="1" t="n">
        <v>14841.176</v>
      </c>
      <c r="L138" s="1" t="n">
        <v>14.706</v>
      </c>
      <c r="M138" s="1" t="n">
        <v>14.92</v>
      </c>
      <c r="N138" s="1" t="n">
        <v>15</v>
      </c>
      <c r="O138" s="1" t="n">
        <v>15</v>
      </c>
    </row>
    <row r="139" customFormat="false" ht="12.75" hidden="false" customHeight="false" outlineLevel="0" collapsed="false">
      <c r="C139" s="0" t="s">
        <v>30</v>
      </c>
      <c r="D139" s="1" t="n">
        <v>504.6</v>
      </c>
      <c r="L139" s="1" t="n">
        <v>250</v>
      </c>
      <c r="M139" s="1" t="n">
        <v>74.6</v>
      </c>
      <c r="N139" s="1" t="n">
        <v>150</v>
      </c>
      <c r="O139" s="1" t="n">
        <v>30</v>
      </c>
    </row>
    <row r="140" customFormat="false" ht="12.75" hidden="false" customHeight="false" outlineLevel="0" collapsed="false">
      <c r="C140" s="0" t="s">
        <v>31</v>
      </c>
      <c r="D140" s="1" t="n">
        <v>1.557</v>
      </c>
      <c r="L140" s="1" t="n">
        <v>1.6</v>
      </c>
      <c r="M140" s="1" t="n">
        <v>1.39</v>
      </c>
      <c r="N140" s="1" t="n">
        <v>1.56</v>
      </c>
      <c r="O140" s="1" t="n">
        <v>1.6</v>
      </c>
    </row>
    <row r="141" customFormat="false" ht="12.75" hidden="false" customHeight="false" outlineLevel="0" collapsed="false">
      <c r="A141" s="0" t="n">
        <v>15010040000</v>
      </c>
      <c r="B141" s="0" t="s">
        <v>60</v>
      </c>
      <c r="C141" s="0" t="s">
        <v>29</v>
      </c>
      <c r="E141" s="1" t="n">
        <v>1</v>
      </c>
      <c r="F141" s="1" t="n">
        <v>1</v>
      </c>
      <c r="G141" s="1" t="n">
        <v>1</v>
      </c>
      <c r="H141" s="1" t="n">
        <v>1</v>
      </c>
      <c r="I141" s="1" t="n">
        <v>1</v>
      </c>
      <c r="J141" s="1" t="n">
        <v>1</v>
      </c>
      <c r="K141" s="1" t="n">
        <v>1</v>
      </c>
      <c r="L141" s="1" t="n">
        <v>1</v>
      </c>
      <c r="M141" s="1" t="n">
        <v>1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</row>
    <row r="142" customFormat="false" ht="12.75" hidden="false" customHeight="false" outlineLevel="0" collapsed="false">
      <c r="C142" s="0" t="s">
        <v>33</v>
      </c>
      <c r="D142" s="1" t="n">
        <v>1</v>
      </c>
      <c r="M142" s="1" t="n">
        <v>1</v>
      </c>
    </row>
    <row r="143" customFormat="false" ht="12.75" hidden="false" customHeight="false" outlineLevel="0" collapsed="false">
      <c r="A143" s="0" t="n">
        <v>12010050000</v>
      </c>
      <c r="B143" s="0" t="s">
        <v>52</v>
      </c>
      <c r="C143" s="0" t="s">
        <v>29</v>
      </c>
      <c r="E143" s="1" t="n">
        <v>11</v>
      </c>
      <c r="F143" s="1" t="n">
        <v>11</v>
      </c>
      <c r="G143" s="1" t="n">
        <v>11</v>
      </c>
      <c r="H143" s="1" t="n">
        <v>11</v>
      </c>
      <c r="I143" s="1" t="n">
        <v>11</v>
      </c>
      <c r="J143" s="1" t="n">
        <v>11</v>
      </c>
      <c r="K143" s="1" t="n">
        <v>11</v>
      </c>
      <c r="L143" s="1" t="n">
        <v>11</v>
      </c>
      <c r="M143" s="1" t="n">
        <v>11</v>
      </c>
      <c r="N143" s="1" t="n">
        <v>11</v>
      </c>
      <c r="O143" s="1" t="n">
        <v>11</v>
      </c>
      <c r="P143" s="1" t="n">
        <v>11</v>
      </c>
      <c r="Q143" s="1" t="n">
        <v>11</v>
      </c>
      <c r="R143" s="1" t="n">
        <v>11</v>
      </c>
      <c r="S143" s="1" t="n">
        <v>11</v>
      </c>
      <c r="T143" s="1" t="n">
        <v>11</v>
      </c>
    </row>
    <row r="144" customFormat="false" ht="12.75" hidden="false" customHeight="false" outlineLevel="0" collapsed="false">
      <c r="C144" s="0" t="s">
        <v>30</v>
      </c>
      <c r="D144" s="1" t="n">
        <v>86.5</v>
      </c>
      <c r="L144" s="1" t="n">
        <v>36.2</v>
      </c>
      <c r="M144" s="1" t="n">
        <v>25</v>
      </c>
      <c r="P144" s="1" t="n">
        <v>25.3</v>
      </c>
    </row>
    <row r="145" customFormat="false" ht="12.75" hidden="false" customHeight="false" outlineLevel="0" collapsed="false">
      <c r="C145" s="0" t="s">
        <v>31</v>
      </c>
      <c r="D145" s="1" t="n">
        <v>0.3</v>
      </c>
      <c r="L145" s="1" t="n">
        <v>0.3</v>
      </c>
      <c r="M145" s="1" t="n">
        <v>0.3</v>
      </c>
      <c r="P145" s="1" t="n">
        <v>0.3</v>
      </c>
    </row>
    <row r="146" customFormat="false" ht="12.75" hidden="false" customHeight="false" outlineLevel="0" collapsed="false">
      <c r="A146" s="0" t="n">
        <v>14010110000</v>
      </c>
      <c r="B146" s="0" t="s">
        <v>53</v>
      </c>
      <c r="C146" s="0" t="s">
        <v>29</v>
      </c>
      <c r="E146" s="1" t="n">
        <v>0</v>
      </c>
      <c r="I146" s="1" t="n">
        <v>43</v>
      </c>
      <c r="J146" s="1" t="n">
        <v>106</v>
      </c>
      <c r="K146" s="1" t="n">
        <v>111</v>
      </c>
      <c r="L146" s="1" t="n">
        <v>111</v>
      </c>
      <c r="M146" s="1" t="n">
        <v>111</v>
      </c>
      <c r="N146" s="1" t="n">
        <v>111</v>
      </c>
      <c r="O146" s="1" t="n">
        <v>101</v>
      </c>
      <c r="P146" s="1" t="n">
        <v>38</v>
      </c>
      <c r="Q146" s="1" t="n">
        <v>0</v>
      </c>
    </row>
    <row r="147" customFormat="false" ht="12.75" hidden="false" customHeight="false" outlineLevel="0" collapsed="false">
      <c r="C147" s="0" t="s">
        <v>33</v>
      </c>
      <c r="D147" s="1" t="n">
        <v>111</v>
      </c>
      <c r="I147" s="1" t="n">
        <v>43</v>
      </c>
      <c r="J147" s="1" t="n">
        <v>63</v>
      </c>
      <c r="K147" s="1" t="n">
        <v>5</v>
      </c>
    </row>
    <row r="148" customFormat="false" ht="12.75" hidden="false" customHeight="false" outlineLevel="0" collapsed="false">
      <c r="C148" s="0" t="s">
        <v>34</v>
      </c>
      <c r="D148" s="1" t="n">
        <v>111</v>
      </c>
      <c r="O148" s="1" t="n">
        <v>10</v>
      </c>
      <c r="P148" s="1" t="n">
        <v>63</v>
      </c>
      <c r="Q148" s="1" t="n">
        <v>38</v>
      </c>
    </row>
    <row r="149" customFormat="false" ht="12.75" hidden="false" customHeight="false" outlineLevel="0" collapsed="false">
      <c r="C149" s="0" t="s">
        <v>35</v>
      </c>
      <c r="D149" s="1" t="n">
        <v>1662.162</v>
      </c>
      <c r="O149" s="1" t="n">
        <v>1.65</v>
      </c>
      <c r="P149" s="1" t="n">
        <v>1.698</v>
      </c>
      <c r="Q149" s="1" t="n">
        <v>1.605</v>
      </c>
    </row>
    <row r="150" customFormat="false" ht="12.75" hidden="false" customHeight="false" outlineLevel="0" collapsed="false">
      <c r="C150" s="0" t="s">
        <v>30</v>
      </c>
      <c r="D150" s="1" t="n">
        <v>184.5</v>
      </c>
      <c r="O150" s="1" t="n">
        <v>16.5</v>
      </c>
      <c r="P150" s="1" t="n">
        <v>107</v>
      </c>
      <c r="Q150" s="1" t="n">
        <v>61</v>
      </c>
    </row>
    <row r="151" customFormat="false" ht="12.75" hidden="false" customHeight="false" outlineLevel="0" collapsed="false">
      <c r="C151" s="0" t="s">
        <v>31</v>
      </c>
      <c r="D151" s="1" t="n">
        <v>2.389</v>
      </c>
      <c r="O151" s="1" t="n">
        <v>2</v>
      </c>
      <c r="P151" s="1" t="n">
        <v>2.5</v>
      </c>
      <c r="Q151" s="1" t="n">
        <v>2.3</v>
      </c>
    </row>
    <row r="152" customFormat="false" ht="12.75" hidden="false" customHeight="false" outlineLevel="0" collapsed="false">
      <c r="A152" s="0" t="n">
        <v>14030220000</v>
      </c>
      <c r="B152" s="0" t="s">
        <v>55</v>
      </c>
      <c r="C152" s="0" t="s">
        <v>29</v>
      </c>
      <c r="I152" s="1" t="n">
        <v>2</v>
      </c>
      <c r="J152" s="1" t="n">
        <v>2</v>
      </c>
      <c r="K152" s="1" t="n">
        <v>2</v>
      </c>
      <c r="L152" s="1" t="n">
        <v>2</v>
      </c>
      <c r="M152" s="1" t="n">
        <v>2</v>
      </c>
      <c r="N152" s="1" t="n">
        <v>2</v>
      </c>
      <c r="O152" s="1" t="n">
        <v>0</v>
      </c>
    </row>
    <row r="153" customFormat="false" ht="12.75" hidden="false" customHeight="false" outlineLevel="0" collapsed="false">
      <c r="C153" s="0" t="s">
        <v>33</v>
      </c>
      <c r="D153" s="1" t="n">
        <v>2</v>
      </c>
      <c r="I153" s="1" t="n">
        <v>2</v>
      </c>
    </row>
    <row r="154" customFormat="false" ht="12.75" hidden="false" customHeight="false" outlineLevel="0" collapsed="false">
      <c r="C154" s="0" t="s">
        <v>34</v>
      </c>
      <c r="D154" s="1" t="n">
        <v>2</v>
      </c>
      <c r="O154" s="1" t="n">
        <v>2</v>
      </c>
    </row>
    <row r="155" customFormat="false" ht="12.75" hidden="false" customHeight="false" outlineLevel="0" collapsed="false">
      <c r="C155" s="0" t="s">
        <v>35</v>
      </c>
      <c r="D155" s="1" t="n">
        <v>13000</v>
      </c>
      <c r="O155" s="1" t="n">
        <v>13</v>
      </c>
    </row>
    <row r="156" customFormat="false" ht="12.75" hidden="false" customHeight="false" outlineLevel="0" collapsed="false">
      <c r="C156" s="0" t="s">
        <v>30</v>
      </c>
      <c r="D156" s="1" t="n">
        <v>26</v>
      </c>
      <c r="O156" s="1" t="n">
        <v>26</v>
      </c>
    </row>
    <row r="157" customFormat="false" ht="12.75" hidden="false" customHeight="false" outlineLevel="0" collapsed="false">
      <c r="C157" s="0" t="s">
        <v>31</v>
      </c>
      <c r="D157" s="1" t="n">
        <v>0.8</v>
      </c>
      <c r="O157" s="1" t="n">
        <v>0.8</v>
      </c>
    </row>
    <row r="158" customFormat="false" ht="12.75" hidden="false" customHeight="false" outlineLevel="0" collapsed="false">
      <c r="A158" s="0" t="n">
        <v>14030230000</v>
      </c>
      <c r="B158" s="0" t="s">
        <v>56</v>
      </c>
      <c r="C158" s="0" t="s">
        <v>29</v>
      </c>
      <c r="G158" s="1" t="n">
        <v>4</v>
      </c>
      <c r="H158" s="1" t="n">
        <v>4</v>
      </c>
      <c r="I158" s="1" t="n">
        <v>4</v>
      </c>
      <c r="J158" s="1" t="n">
        <v>4</v>
      </c>
      <c r="K158" s="1" t="n">
        <v>4</v>
      </c>
      <c r="L158" s="1" t="n">
        <v>4</v>
      </c>
      <c r="M158" s="1" t="n">
        <v>4</v>
      </c>
      <c r="N158" s="1" t="n">
        <v>2</v>
      </c>
      <c r="O158" s="1" t="n">
        <v>0</v>
      </c>
      <c r="R158" s="1" t="n">
        <v>4</v>
      </c>
      <c r="S158" s="1" t="n">
        <v>4</v>
      </c>
      <c r="T158" s="1" t="n">
        <v>4</v>
      </c>
    </row>
    <row r="159" customFormat="false" ht="12.75" hidden="false" customHeight="false" outlineLevel="0" collapsed="false">
      <c r="C159" s="0" t="s">
        <v>33</v>
      </c>
      <c r="D159" s="1" t="n">
        <v>4</v>
      </c>
      <c r="G159" s="1" t="n">
        <v>4</v>
      </c>
    </row>
    <row r="160" customFormat="false" ht="12.75" hidden="false" customHeight="false" outlineLevel="0" collapsed="false">
      <c r="C160" s="0" t="s">
        <v>34</v>
      </c>
      <c r="D160" s="1" t="n">
        <v>4</v>
      </c>
      <c r="N160" s="1" t="n">
        <v>2</v>
      </c>
      <c r="O160" s="1" t="n">
        <v>2</v>
      </c>
    </row>
    <row r="161" customFormat="false" ht="12.75" hidden="false" customHeight="false" outlineLevel="0" collapsed="false">
      <c r="C161" s="0" t="s">
        <v>35</v>
      </c>
      <c r="D161" s="1" t="n">
        <v>18500</v>
      </c>
      <c r="N161" s="1" t="n">
        <v>18.5</v>
      </c>
      <c r="O161" s="1" t="n">
        <v>18.5</v>
      </c>
    </row>
    <row r="162" customFormat="false" ht="12.75" hidden="false" customHeight="false" outlineLevel="0" collapsed="false">
      <c r="C162" s="0" t="s">
        <v>30</v>
      </c>
      <c r="D162" s="1" t="n">
        <v>74</v>
      </c>
      <c r="N162" s="1" t="n">
        <v>37</v>
      </c>
      <c r="O162" s="1" t="n">
        <v>37</v>
      </c>
    </row>
    <row r="163" customFormat="false" ht="12.75" hidden="false" customHeight="false" outlineLevel="0" collapsed="false">
      <c r="C163" s="0" t="s">
        <v>31</v>
      </c>
      <c r="D163" s="1" t="n">
        <v>0.8</v>
      </c>
      <c r="N163" s="1" t="n">
        <v>0.8</v>
      </c>
      <c r="O16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0" min="6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3793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7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3020010000</v>
      </c>
      <c r="B12" s="0" t="s">
        <v>80</v>
      </c>
      <c r="C12" s="0" t="s">
        <v>29</v>
      </c>
      <c r="E12" s="1" t="n">
        <v>0.2</v>
      </c>
      <c r="F12" s="1" t="n">
        <v>0.2</v>
      </c>
      <c r="G12" s="1" t="n">
        <v>0.2</v>
      </c>
      <c r="H12" s="1" t="n">
        <v>0.2</v>
      </c>
      <c r="I12" s="1" t="n">
        <v>0.2</v>
      </c>
      <c r="J12" s="1" t="n">
        <v>0.2</v>
      </c>
      <c r="K12" s="1" t="n">
        <v>0.2</v>
      </c>
      <c r="L12" s="1" t="n">
        <v>0.2</v>
      </c>
      <c r="M12" s="1" t="n">
        <v>0.2</v>
      </c>
      <c r="N12" s="1" t="n">
        <v>0.2</v>
      </c>
      <c r="O12" s="1" t="n">
        <v>0.2</v>
      </c>
      <c r="P12" s="1" t="n">
        <v>0.2</v>
      </c>
      <c r="Q12" s="1" t="n">
        <v>0.2</v>
      </c>
      <c r="R12" s="1" t="n">
        <v>0.2</v>
      </c>
      <c r="S12" s="1" t="n">
        <v>0.2</v>
      </c>
      <c r="T12" s="1" t="n">
        <v>0.2</v>
      </c>
    </row>
    <row r="13" customFormat="false" ht="12.75" hidden="false" customHeight="false" outlineLevel="0" collapsed="false">
      <c r="C13" s="0" t="s">
        <v>34</v>
      </c>
      <c r="D13" s="1" t="n">
        <v>0.2</v>
      </c>
      <c r="N13" s="1" t="n">
        <v>0.2</v>
      </c>
    </row>
    <row r="14" customFormat="false" ht="12.75" hidden="false" customHeight="false" outlineLevel="0" collapsed="false">
      <c r="C14" s="0" t="s">
        <v>35</v>
      </c>
      <c r="D14" s="1" t="n">
        <v>1450</v>
      </c>
    </row>
    <row r="15" customFormat="false" ht="12.75" hidden="false" customHeight="false" outlineLevel="0" collapsed="false">
      <c r="C15" s="0" t="s">
        <v>30</v>
      </c>
      <c r="D15" s="1" t="n">
        <v>0.29</v>
      </c>
      <c r="N15" s="1" t="n">
        <v>0.29</v>
      </c>
    </row>
    <row r="16" customFormat="false" ht="12.75" hidden="false" customHeight="false" outlineLevel="0" collapsed="false">
      <c r="C16" s="0" t="s">
        <v>31</v>
      </c>
      <c r="D16" s="1" t="n">
        <v>3.5</v>
      </c>
      <c r="N16" s="1" t="n">
        <v>3.5</v>
      </c>
    </row>
    <row r="17" customFormat="false" ht="12.75" hidden="false" customHeight="false" outlineLevel="0" collapsed="false">
      <c r="A17" s="0" t="n">
        <v>12010010000</v>
      </c>
      <c r="B17" s="0" t="s">
        <v>28</v>
      </c>
      <c r="C17" s="0" t="s">
        <v>29</v>
      </c>
      <c r="E17" s="1" t="n">
        <v>31</v>
      </c>
      <c r="F17" s="1" t="n">
        <v>31</v>
      </c>
      <c r="G17" s="1" t="n">
        <v>31</v>
      </c>
      <c r="H17" s="1" t="n">
        <v>31</v>
      </c>
      <c r="I17" s="1" t="n">
        <v>31</v>
      </c>
      <c r="J17" s="1" t="n">
        <v>31</v>
      </c>
      <c r="K17" s="1" t="n">
        <v>31</v>
      </c>
      <c r="L17" s="1" t="n">
        <v>31</v>
      </c>
      <c r="M17" s="1" t="n">
        <v>31</v>
      </c>
      <c r="N17" s="1" t="n">
        <v>31</v>
      </c>
      <c r="O17" s="1" t="n">
        <v>31</v>
      </c>
      <c r="P17" s="1" t="n">
        <v>31</v>
      </c>
      <c r="Q17" s="1" t="n">
        <v>31</v>
      </c>
      <c r="R17" s="1" t="n">
        <v>31</v>
      </c>
      <c r="S17" s="1" t="n">
        <v>31</v>
      </c>
      <c r="T17" s="1" t="n">
        <v>31</v>
      </c>
    </row>
    <row r="18" customFormat="false" ht="12.75" hidden="false" customHeight="false" outlineLevel="0" collapsed="false">
      <c r="C18" s="0" t="s">
        <v>30</v>
      </c>
      <c r="D18" s="1" t="n">
        <v>854.8</v>
      </c>
      <c r="J18" s="1" t="n">
        <v>36</v>
      </c>
      <c r="K18" s="1" t="n">
        <v>65.6</v>
      </c>
      <c r="L18" s="1" t="n">
        <v>83.2</v>
      </c>
      <c r="M18" s="1" t="n">
        <v>120</v>
      </c>
      <c r="N18" s="1" t="n">
        <v>122</v>
      </c>
      <c r="O18" s="1" t="n">
        <v>93</v>
      </c>
      <c r="P18" s="1" t="n">
        <v>87</v>
      </c>
      <c r="Q18" s="1" t="n">
        <v>80</v>
      </c>
      <c r="R18" s="1" t="n">
        <v>67</v>
      </c>
      <c r="S18" s="1" t="n">
        <v>101</v>
      </c>
    </row>
    <row r="19" customFormat="false" ht="12.75" hidden="false" customHeight="false" outlineLevel="0" collapsed="false">
      <c r="C19" s="0" t="s">
        <v>31</v>
      </c>
      <c r="D19" s="1" t="n">
        <v>0.351</v>
      </c>
      <c r="J19" s="1" t="n">
        <v>0.33</v>
      </c>
      <c r="K19" s="1" t="n">
        <v>0.33</v>
      </c>
      <c r="L19" s="1" t="n">
        <v>0.34</v>
      </c>
      <c r="M19" s="1" t="n">
        <v>0.34</v>
      </c>
      <c r="N19" s="1" t="n">
        <v>0.35</v>
      </c>
      <c r="O19" s="1" t="n">
        <v>0.35</v>
      </c>
      <c r="P19" s="1" t="n">
        <v>0.35</v>
      </c>
      <c r="Q19" s="1" t="n">
        <v>0.35</v>
      </c>
      <c r="R19" s="1" t="n">
        <v>0.35</v>
      </c>
      <c r="S19" s="1" t="n">
        <v>0.4</v>
      </c>
    </row>
    <row r="20" customFormat="false" ht="12.75" hidden="false" customHeight="false" outlineLevel="0" collapsed="false">
      <c r="A20" s="0" t="n">
        <v>14060010000</v>
      </c>
      <c r="B20" s="0" t="s">
        <v>32</v>
      </c>
      <c r="C20" s="0" t="s">
        <v>29</v>
      </c>
      <c r="E20" s="1" t="n">
        <v>0</v>
      </c>
      <c r="J20" s="1" t="n">
        <v>64</v>
      </c>
      <c r="K20" s="1" t="n">
        <v>142</v>
      </c>
      <c r="L20" s="1" t="n">
        <v>142</v>
      </c>
      <c r="M20" s="1" t="n">
        <v>142</v>
      </c>
      <c r="N20" s="1" t="n">
        <v>142</v>
      </c>
      <c r="O20" s="1" t="n">
        <v>142</v>
      </c>
      <c r="P20" s="1" t="n">
        <v>78</v>
      </c>
      <c r="Q20" s="1" t="n">
        <v>0</v>
      </c>
    </row>
    <row r="21" customFormat="false" ht="12.75" hidden="false" customHeight="false" outlineLevel="0" collapsed="false">
      <c r="C21" s="0" t="s">
        <v>33</v>
      </c>
      <c r="D21" s="1" t="n">
        <v>142</v>
      </c>
      <c r="J21" s="1" t="n">
        <v>64</v>
      </c>
      <c r="K21" s="1" t="n">
        <v>78</v>
      </c>
    </row>
    <row r="22" customFormat="false" ht="12.75" hidden="false" customHeight="false" outlineLevel="0" collapsed="false">
      <c r="C22" s="0" t="s">
        <v>34</v>
      </c>
      <c r="D22" s="1" t="n">
        <v>142</v>
      </c>
      <c r="P22" s="1" t="n">
        <v>64</v>
      </c>
      <c r="Q22" s="1" t="n">
        <v>78</v>
      </c>
    </row>
    <row r="23" customFormat="false" ht="12.75" hidden="false" customHeight="false" outlineLevel="0" collapsed="false">
      <c r="C23" s="0" t="s">
        <v>35</v>
      </c>
      <c r="D23" s="1" t="n">
        <v>1014.084</v>
      </c>
      <c r="P23" s="1" t="n">
        <v>1.016</v>
      </c>
      <c r="Q23" s="1" t="n">
        <v>1.013</v>
      </c>
    </row>
    <row r="24" customFormat="false" ht="12.75" hidden="false" customHeight="false" outlineLevel="0" collapsed="false">
      <c r="C24" s="0" t="s">
        <v>30</v>
      </c>
      <c r="D24" s="1" t="n">
        <v>144</v>
      </c>
      <c r="P24" s="1" t="n">
        <v>65</v>
      </c>
      <c r="Q24" s="1" t="n">
        <v>79</v>
      </c>
    </row>
    <row r="25" customFormat="false" ht="12.75" hidden="false" customHeight="false" outlineLevel="0" collapsed="false">
      <c r="C25" s="0" t="s">
        <v>31</v>
      </c>
      <c r="D25" s="1" t="n">
        <v>3.04</v>
      </c>
      <c r="P25" s="1" t="n">
        <v>3.04</v>
      </c>
      <c r="Q25" s="1" t="n">
        <v>3.04</v>
      </c>
    </row>
    <row r="26" customFormat="false" ht="12.75" hidden="false" customHeight="false" outlineLevel="0" collapsed="false">
      <c r="A26" s="0" t="n">
        <v>13020020000</v>
      </c>
      <c r="B26" s="0" t="s">
        <v>81</v>
      </c>
      <c r="C26" s="0" t="s">
        <v>29</v>
      </c>
      <c r="E26" s="1" t="n">
        <v>2</v>
      </c>
      <c r="F26" s="1" t="n">
        <v>2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2</v>
      </c>
      <c r="L26" s="1" t="n">
        <v>2</v>
      </c>
      <c r="M26" s="1" t="n">
        <v>2</v>
      </c>
      <c r="N26" s="1" t="n">
        <v>2</v>
      </c>
      <c r="O26" s="1" t="n">
        <v>2</v>
      </c>
      <c r="P26" s="1" t="n">
        <v>2</v>
      </c>
      <c r="Q26" s="1" t="n">
        <v>2</v>
      </c>
      <c r="R26" s="1" t="n">
        <v>2</v>
      </c>
      <c r="S26" s="1" t="n">
        <v>2</v>
      </c>
      <c r="T26" s="1" t="n">
        <v>2</v>
      </c>
    </row>
    <row r="27" customFormat="false" ht="12.75" hidden="false" customHeight="false" outlineLevel="0" collapsed="false">
      <c r="C27" s="0" t="s">
        <v>34</v>
      </c>
      <c r="D27" s="1" t="n">
        <v>2</v>
      </c>
      <c r="M27" s="1" t="n">
        <v>2</v>
      </c>
    </row>
    <row r="28" customFormat="false" ht="12.75" hidden="false" customHeight="false" outlineLevel="0" collapsed="false">
      <c r="C28" s="0" t="s">
        <v>35</v>
      </c>
      <c r="D28" s="1" t="n">
        <v>1445</v>
      </c>
    </row>
    <row r="29" customFormat="false" ht="12.75" hidden="false" customHeight="false" outlineLevel="0" collapsed="false">
      <c r="C29" s="0" t="s">
        <v>30</v>
      </c>
      <c r="D29" s="1" t="n">
        <v>2.89</v>
      </c>
      <c r="L29" s="1" t="n">
        <v>1.64</v>
      </c>
      <c r="M29" s="1" t="n">
        <v>1.25</v>
      </c>
    </row>
    <row r="30" customFormat="false" ht="12.75" hidden="false" customHeight="false" outlineLevel="0" collapsed="false">
      <c r="C30" s="0" t="s">
        <v>31</v>
      </c>
      <c r="D30" s="1" t="n">
        <v>3.6</v>
      </c>
      <c r="L30" s="1" t="n">
        <v>3.6</v>
      </c>
      <c r="M30" s="1" t="n">
        <v>3.6</v>
      </c>
    </row>
    <row r="31" customFormat="false" ht="12.75" hidden="false" customHeight="false" outlineLevel="0" collapsed="false">
      <c r="A31" s="0" t="n">
        <v>13020030000</v>
      </c>
      <c r="B31" s="0" t="s">
        <v>64</v>
      </c>
      <c r="C31" s="0" t="s">
        <v>29</v>
      </c>
      <c r="E31" s="1" t="n">
        <v>4</v>
      </c>
      <c r="F31" s="1" t="n">
        <v>4</v>
      </c>
      <c r="G31" s="1" t="n">
        <v>4</v>
      </c>
      <c r="H31" s="1" t="n">
        <v>4</v>
      </c>
      <c r="I31" s="1" t="n">
        <v>4</v>
      </c>
      <c r="J31" s="1" t="n">
        <v>4</v>
      </c>
      <c r="K31" s="1" t="n">
        <v>4</v>
      </c>
      <c r="L31" s="1" t="n">
        <v>2</v>
      </c>
      <c r="M31" s="1" t="n">
        <v>2</v>
      </c>
      <c r="N31" s="1" t="n">
        <v>2</v>
      </c>
      <c r="O31" s="1" t="n">
        <v>2</v>
      </c>
      <c r="P31" s="1" t="n">
        <v>2</v>
      </c>
      <c r="Q31" s="1" t="n">
        <v>2</v>
      </c>
      <c r="R31" s="1" t="n">
        <v>2</v>
      </c>
      <c r="S31" s="1" t="n">
        <v>2</v>
      </c>
      <c r="T31" s="1" t="n">
        <v>2</v>
      </c>
    </row>
    <row r="32" customFormat="false" ht="12.75" hidden="false" customHeight="false" outlineLevel="0" collapsed="false">
      <c r="C32" s="0" t="s">
        <v>34</v>
      </c>
      <c r="D32" s="1" t="n">
        <v>2</v>
      </c>
      <c r="O32" s="1" t="n">
        <v>2</v>
      </c>
    </row>
    <row r="33" customFormat="false" ht="12.75" hidden="false" customHeight="false" outlineLevel="0" collapsed="false">
      <c r="C33" s="0" t="s">
        <v>35</v>
      </c>
      <c r="D33" s="1" t="n">
        <v>815</v>
      </c>
    </row>
    <row r="34" customFormat="false" ht="12.75" hidden="false" customHeight="false" outlineLevel="0" collapsed="false">
      <c r="C34" s="0" t="s">
        <v>30</v>
      </c>
      <c r="D34" s="1" t="n">
        <v>1.63</v>
      </c>
      <c r="L34" s="1" t="n">
        <v>0.23</v>
      </c>
      <c r="M34" s="1" t="n">
        <v>0.5</v>
      </c>
      <c r="N34" s="1" t="n">
        <v>0.5</v>
      </c>
      <c r="O34" s="1" t="n">
        <v>0.4</v>
      </c>
    </row>
    <row r="35" customFormat="false" ht="12.75" hidden="false" customHeight="false" outlineLevel="0" collapsed="false">
      <c r="C35" s="0" t="s">
        <v>31</v>
      </c>
      <c r="D35" s="1" t="n">
        <v>3.58</v>
      </c>
      <c r="L35" s="1" t="n">
        <v>3.5</v>
      </c>
      <c r="M35" s="1" t="n">
        <v>3.5</v>
      </c>
      <c r="N35" s="1" t="n">
        <v>3.6</v>
      </c>
      <c r="O35" s="1" t="n">
        <v>3.7</v>
      </c>
    </row>
    <row r="36" customFormat="false" ht="12.75" hidden="false" customHeight="false" outlineLevel="0" collapsed="false">
      <c r="A36" s="0" t="n">
        <v>14040030000</v>
      </c>
      <c r="B36" s="0" t="s">
        <v>59</v>
      </c>
      <c r="C36" s="0" t="s">
        <v>29</v>
      </c>
      <c r="G36" s="1" t="n">
        <v>8</v>
      </c>
      <c r="H36" s="1" t="n">
        <v>12</v>
      </c>
      <c r="I36" s="1" t="n">
        <v>12</v>
      </c>
      <c r="J36" s="1" t="n">
        <v>12</v>
      </c>
      <c r="K36" s="1" t="n">
        <v>12</v>
      </c>
      <c r="L36" s="1" t="n">
        <v>12</v>
      </c>
      <c r="M36" s="1" t="n">
        <v>12</v>
      </c>
      <c r="N36" s="1" t="n">
        <v>12</v>
      </c>
      <c r="O36" s="1" t="n">
        <v>8</v>
      </c>
      <c r="P36" s="1" t="n">
        <v>0</v>
      </c>
      <c r="S36" s="1" t="n">
        <v>7</v>
      </c>
      <c r="T36" s="1" t="n">
        <v>7</v>
      </c>
    </row>
    <row r="37" customFormat="false" ht="12.75" hidden="false" customHeight="false" outlineLevel="0" collapsed="false">
      <c r="C37" s="0" t="s">
        <v>33</v>
      </c>
      <c r="D37" s="1" t="n">
        <v>12</v>
      </c>
      <c r="G37" s="1" t="n">
        <v>8</v>
      </c>
      <c r="H37" s="1" t="n">
        <v>4</v>
      </c>
    </row>
    <row r="38" customFormat="false" ht="12.75" hidden="false" customHeight="false" outlineLevel="0" collapsed="false">
      <c r="C38" s="0" t="s">
        <v>34</v>
      </c>
      <c r="D38" s="1" t="n">
        <v>12</v>
      </c>
      <c r="O38" s="1" t="n">
        <v>4</v>
      </c>
      <c r="P38" s="1" t="n">
        <v>8</v>
      </c>
    </row>
    <row r="39" customFormat="false" ht="12.75" hidden="false" customHeight="false" outlineLevel="0" collapsed="false">
      <c r="C39" s="0" t="s">
        <v>35</v>
      </c>
      <c r="D39" s="1" t="n">
        <v>9250</v>
      </c>
      <c r="O39" s="1" t="n">
        <v>9.75</v>
      </c>
      <c r="P39" s="1" t="n">
        <v>9</v>
      </c>
    </row>
    <row r="40" customFormat="false" ht="12.75" hidden="false" customHeight="false" outlineLevel="0" collapsed="false">
      <c r="C40" s="0" t="s">
        <v>30</v>
      </c>
      <c r="D40" s="1" t="n">
        <v>111</v>
      </c>
      <c r="O40" s="1" t="n">
        <v>39</v>
      </c>
      <c r="P40" s="1" t="n">
        <v>72</v>
      </c>
    </row>
    <row r="41" customFormat="false" ht="12.75" hidden="false" customHeight="false" outlineLevel="0" collapsed="false">
      <c r="C41" s="0" t="s">
        <v>31</v>
      </c>
      <c r="D41" s="1" t="n">
        <v>0.765</v>
      </c>
      <c r="O41" s="1" t="n">
        <v>0.7</v>
      </c>
      <c r="P41" s="1" t="n">
        <v>0.8</v>
      </c>
    </row>
    <row r="42" customFormat="false" ht="12.75" hidden="false" customHeight="false" outlineLevel="0" collapsed="false">
      <c r="A42" s="0" t="n">
        <v>13010040000</v>
      </c>
      <c r="B42" s="0" t="s">
        <v>36</v>
      </c>
      <c r="C42" s="0" t="s">
        <v>29</v>
      </c>
      <c r="E42" s="1" t="n">
        <v>0.5</v>
      </c>
      <c r="F42" s="1" t="n">
        <v>0.5</v>
      </c>
      <c r="G42" s="1" t="n">
        <v>0.5</v>
      </c>
      <c r="H42" s="1" t="n">
        <v>0.5</v>
      </c>
      <c r="I42" s="1" t="n">
        <v>0.5</v>
      </c>
      <c r="J42" s="1" t="n">
        <v>0.5</v>
      </c>
      <c r="K42" s="1" t="n">
        <v>0.5</v>
      </c>
      <c r="L42" s="1" t="n">
        <v>0.5</v>
      </c>
      <c r="M42" s="1" t="n">
        <v>0.5</v>
      </c>
      <c r="N42" s="1" t="n">
        <v>0.5</v>
      </c>
      <c r="O42" s="1" t="n">
        <v>0.5</v>
      </c>
      <c r="P42" s="1" t="n">
        <v>0.5</v>
      </c>
      <c r="Q42" s="1" t="n">
        <v>0.5</v>
      </c>
      <c r="R42" s="1" t="n">
        <v>0.5</v>
      </c>
      <c r="S42" s="1" t="n">
        <v>0.5</v>
      </c>
      <c r="T42" s="1" t="n">
        <v>0.5</v>
      </c>
    </row>
    <row r="43" customFormat="false" ht="12.75" hidden="false" customHeight="false" outlineLevel="0" collapsed="false">
      <c r="C43" s="0" t="s">
        <v>34</v>
      </c>
      <c r="D43" s="1" t="n">
        <v>0.5</v>
      </c>
      <c r="L43" s="1" t="n">
        <v>0.5</v>
      </c>
    </row>
    <row r="44" customFormat="false" ht="12.75" hidden="false" customHeight="false" outlineLevel="0" collapsed="false">
      <c r="C44" s="0" t="s">
        <v>35</v>
      </c>
      <c r="D44" s="1" t="n">
        <v>3640</v>
      </c>
    </row>
    <row r="45" customFormat="false" ht="12.75" hidden="false" customHeight="false" outlineLevel="0" collapsed="false">
      <c r="C45" s="0" t="s">
        <v>30</v>
      </c>
      <c r="D45" s="1" t="n">
        <v>1.82</v>
      </c>
      <c r="J45" s="1" t="n">
        <v>0.56</v>
      </c>
      <c r="K45" s="1" t="n">
        <v>0.58</v>
      </c>
      <c r="L45" s="1" t="n">
        <v>0.68</v>
      </c>
    </row>
    <row r="46" customFormat="false" ht="12.75" hidden="false" customHeight="false" outlineLevel="0" collapsed="false">
      <c r="C46" s="0" t="s">
        <v>31</v>
      </c>
      <c r="D46" s="1" t="n">
        <v>1.338</v>
      </c>
      <c r="J46" s="1" t="n">
        <v>1.2</v>
      </c>
      <c r="K46" s="1" t="n">
        <v>1.4</v>
      </c>
      <c r="L46" s="1" t="n">
        <v>1.4</v>
      </c>
    </row>
    <row r="47" customFormat="false" ht="12.75" hidden="false" customHeight="false" outlineLevel="0" collapsed="false">
      <c r="A47" s="0" t="n">
        <v>14010050000</v>
      </c>
      <c r="B47" s="0" t="s">
        <v>37</v>
      </c>
      <c r="C47" s="0" t="s">
        <v>29</v>
      </c>
      <c r="J47" s="1" t="n">
        <v>36</v>
      </c>
      <c r="K47" s="1" t="n">
        <v>51</v>
      </c>
      <c r="L47" s="1" t="n">
        <v>51</v>
      </c>
      <c r="M47" s="1" t="n">
        <v>51</v>
      </c>
      <c r="N47" s="1" t="n">
        <v>51</v>
      </c>
      <c r="O47" s="1" t="n">
        <v>51</v>
      </c>
      <c r="P47" s="1" t="n">
        <v>15</v>
      </c>
      <c r="Q47" s="1" t="n">
        <v>0</v>
      </c>
    </row>
    <row r="48" customFormat="false" ht="12.75" hidden="false" customHeight="false" outlineLevel="0" collapsed="false">
      <c r="C48" s="0" t="s">
        <v>33</v>
      </c>
      <c r="D48" s="1" t="n">
        <v>51</v>
      </c>
      <c r="J48" s="1" t="n">
        <v>36</v>
      </c>
      <c r="K48" s="1" t="n">
        <v>15</v>
      </c>
    </row>
    <row r="49" customFormat="false" ht="12.75" hidden="false" customHeight="false" outlineLevel="0" collapsed="false">
      <c r="C49" s="0" t="s">
        <v>34</v>
      </c>
      <c r="D49" s="1" t="n">
        <v>51</v>
      </c>
      <c r="P49" s="1" t="n">
        <v>36</v>
      </c>
      <c r="Q49" s="1" t="n">
        <v>15</v>
      </c>
    </row>
    <row r="50" customFormat="false" ht="12.75" hidden="false" customHeight="false" outlineLevel="0" collapsed="false">
      <c r="C50" s="0" t="s">
        <v>35</v>
      </c>
      <c r="D50" s="1" t="n">
        <v>1500</v>
      </c>
      <c r="P50" s="1" t="n">
        <v>1.5</v>
      </c>
      <c r="Q50" s="1" t="n">
        <v>1.5</v>
      </c>
    </row>
    <row r="51" customFormat="false" ht="12.75" hidden="false" customHeight="false" outlineLevel="0" collapsed="false">
      <c r="C51" s="0" t="s">
        <v>30</v>
      </c>
      <c r="D51" s="1" t="n">
        <v>76.5</v>
      </c>
      <c r="P51" s="1" t="n">
        <v>54</v>
      </c>
      <c r="Q51" s="1" t="n">
        <v>22.5</v>
      </c>
    </row>
    <row r="52" customFormat="false" ht="12.75" hidden="false" customHeight="false" outlineLevel="0" collapsed="false">
      <c r="C52" s="0" t="s">
        <v>31</v>
      </c>
      <c r="D52" s="1" t="n">
        <v>1.65</v>
      </c>
      <c r="P52" s="1" t="n">
        <v>1.65</v>
      </c>
      <c r="Q52" s="1" t="n">
        <v>1.65</v>
      </c>
    </row>
    <row r="53" customFormat="false" ht="12.75" hidden="false" customHeight="false" outlineLevel="0" collapsed="false">
      <c r="A53" s="0" t="n">
        <v>13010080000</v>
      </c>
      <c r="B53" s="0" t="s">
        <v>65</v>
      </c>
      <c r="C53" s="0" t="s">
        <v>29</v>
      </c>
      <c r="E53" s="1" t="n">
        <v>0.5</v>
      </c>
      <c r="F53" s="1" t="n">
        <v>0.5</v>
      </c>
      <c r="G53" s="1" t="n">
        <v>0.5</v>
      </c>
      <c r="H53" s="1" t="n">
        <v>0.5</v>
      </c>
      <c r="I53" s="1" t="n">
        <v>0.5</v>
      </c>
      <c r="J53" s="1" t="n">
        <v>0.5</v>
      </c>
      <c r="K53" s="1" t="n">
        <v>0.5</v>
      </c>
      <c r="L53" s="1" t="n">
        <v>0.5</v>
      </c>
      <c r="M53" s="1" t="n">
        <v>0.5</v>
      </c>
      <c r="N53" s="1" t="n">
        <v>0.5</v>
      </c>
      <c r="O53" s="1" t="n">
        <v>0.5</v>
      </c>
      <c r="P53" s="1" t="n">
        <v>0.5</v>
      </c>
      <c r="Q53" s="1" t="n">
        <v>0.5</v>
      </c>
      <c r="R53" s="1" t="n">
        <v>0.5</v>
      </c>
      <c r="S53" s="1" t="n">
        <v>0.5</v>
      </c>
      <c r="T53" s="1" t="n">
        <v>0.5</v>
      </c>
    </row>
    <row r="54" customFormat="false" ht="12.75" hidden="false" customHeight="false" outlineLevel="0" collapsed="false">
      <c r="C54" s="0" t="s">
        <v>34</v>
      </c>
      <c r="D54" s="1" t="n">
        <v>0.5</v>
      </c>
      <c r="M54" s="1" t="n">
        <v>0.5</v>
      </c>
    </row>
    <row r="55" customFormat="false" ht="12.75" hidden="false" customHeight="false" outlineLevel="0" collapsed="false">
      <c r="C55" s="0" t="s">
        <v>35</v>
      </c>
      <c r="D55" s="1" t="n">
        <v>5040</v>
      </c>
    </row>
    <row r="56" customFormat="false" ht="12.75" hidden="false" customHeight="false" outlineLevel="0" collapsed="false">
      <c r="C56" s="0" t="s">
        <v>30</v>
      </c>
      <c r="D56" s="1" t="n">
        <v>2.52</v>
      </c>
      <c r="K56" s="1" t="n">
        <v>0.82</v>
      </c>
      <c r="L56" s="1" t="n">
        <v>0.8</v>
      </c>
      <c r="M56" s="1" t="n">
        <v>0.9</v>
      </c>
    </row>
    <row r="57" customFormat="false" ht="12.75" hidden="false" customHeight="false" outlineLevel="0" collapsed="false">
      <c r="C57" s="0" t="s">
        <v>31</v>
      </c>
      <c r="D57" s="1" t="n">
        <v>1.664</v>
      </c>
      <c r="K57" s="1" t="n">
        <v>1.7</v>
      </c>
      <c r="L57" s="1" t="n">
        <v>1.7</v>
      </c>
      <c r="M57" s="1" t="n">
        <v>1.6</v>
      </c>
    </row>
    <row r="58" customFormat="false" ht="12.75" hidden="false" customHeight="false" outlineLevel="0" collapsed="false">
      <c r="A58" s="0" t="n">
        <v>14060090000</v>
      </c>
      <c r="B58" s="0" t="s">
        <v>66</v>
      </c>
      <c r="C58" s="0" t="s">
        <v>29</v>
      </c>
      <c r="E58" s="1" t="n">
        <v>27</v>
      </c>
      <c r="F58" s="1" t="n">
        <v>23</v>
      </c>
      <c r="G58" s="1" t="n">
        <v>0</v>
      </c>
      <c r="H58" s="1" t="n">
        <v>5</v>
      </c>
      <c r="I58" s="1" t="n">
        <v>19</v>
      </c>
      <c r="J58" s="1" t="n">
        <v>19</v>
      </c>
      <c r="K58" s="1" t="n">
        <v>19</v>
      </c>
      <c r="L58" s="1" t="n">
        <v>19</v>
      </c>
      <c r="M58" s="1" t="n">
        <v>19</v>
      </c>
      <c r="N58" s="1" t="n">
        <v>19</v>
      </c>
      <c r="O58" s="1" t="n">
        <v>19</v>
      </c>
      <c r="P58" s="1" t="n">
        <v>19</v>
      </c>
      <c r="Q58" s="1" t="n">
        <v>19</v>
      </c>
      <c r="R58" s="1" t="n">
        <v>10</v>
      </c>
      <c r="S58" s="1" t="n">
        <v>11</v>
      </c>
      <c r="T58" s="1" t="n">
        <v>11</v>
      </c>
    </row>
    <row r="59" customFormat="false" ht="12.75" hidden="false" customHeight="false" outlineLevel="0" collapsed="false">
      <c r="C59" s="0" t="s">
        <v>33</v>
      </c>
      <c r="D59" s="1" t="n">
        <v>19</v>
      </c>
      <c r="H59" s="1" t="n">
        <v>5</v>
      </c>
      <c r="I59" s="1" t="n">
        <v>14</v>
      </c>
    </row>
    <row r="60" customFormat="false" ht="12.75" hidden="false" customHeight="false" outlineLevel="0" collapsed="false">
      <c r="C60" s="0" t="s">
        <v>34</v>
      </c>
      <c r="D60" s="1" t="n">
        <v>19</v>
      </c>
      <c r="R60" s="1" t="n">
        <v>9</v>
      </c>
      <c r="S60" s="1" t="n">
        <v>10</v>
      </c>
    </row>
    <row r="61" customFormat="false" ht="12.75" hidden="false" customHeight="false" outlineLevel="0" collapsed="false">
      <c r="C61" s="0" t="s">
        <v>35</v>
      </c>
      <c r="D61" s="1" t="n">
        <v>936.842</v>
      </c>
      <c r="R61" s="1" t="n">
        <v>0.944</v>
      </c>
      <c r="S61" s="1" t="n">
        <v>0.93</v>
      </c>
    </row>
    <row r="62" customFormat="false" ht="12.75" hidden="false" customHeight="false" outlineLevel="0" collapsed="false">
      <c r="C62" s="0" t="s">
        <v>30</v>
      </c>
      <c r="D62" s="1" t="n">
        <v>17.8</v>
      </c>
      <c r="R62" s="1" t="n">
        <v>8.5</v>
      </c>
      <c r="S62" s="1" t="n">
        <v>9.3</v>
      </c>
    </row>
    <row r="63" customFormat="false" ht="12.75" hidden="false" customHeight="false" outlineLevel="0" collapsed="false">
      <c r="C63" s="0" t="s">
        <v>31</v>
      </c>
      <c r="D63" s="1" t="n">
        <v>3.709</v>
      </c>
      <c r="R63" s="1" t="n">
        <v>3.5</v>
      </c>
      <c r="S63" s="1" t="n">
        <v>3.9</v>
      </c>
    </row>
    <row r="64" customFormat="false" ht="12.75" hidden="false" customHeight="false" outlineLevel="0" collapsed="false">
      <c r="A64" s="0" t="n">
        <v>13010450000</v>
      </c>
      <c r="B64" s="0" t="s">
        <v>67</v>
      </c>
      <c r="C64" s="0" t="s">
        <v>29</v>
      </c>
      <c r="E64" s="1" t="n">
        <v>0.5</v>
      </c>
      <c r="F64" s="1" t="n">
        <v>0.5</v>
      </c>
      <c r="G64" s="1" t="n">
        <v>0.5</v>
      </c>
      <c r="H64" s="1" t="n">
        <v>0.5</v>
      </c>
      <c r="I64" s="1" t="n">
        <v>0.5</v>
      </c>
      <c r="J64" s="1" t="n">
        <v>0.5</v>
      </c>
      <c r="K64" s="1" t="n">
        <v>0.5</v>
      </c>
      <c r="L64" s="1" t="n">
        <v>0.5</v>
      </c>
      <c r="M64" s="1" t="n">
        <v>0.5</v>
      </c>
      <c r="N64" s="1" t="n">
        <v>0.5</v>
      </c>
      <c r="O64" s="1" t="n">
        <v>0.5</v>
      </c>
      <c r="P64" s="1" t="n">
        <v>0.5</v>
      </c>
      <c r="Q64" s="1" t="n">
        <v>0.5</v>
      </c>
      <c r="R64" s="1" t="n">
        <v>0.5</v>
      </c>
      <c r="S64" s="1" t="n">
        <v>0.5</v>
      </c>
      <c r="T64" s="1" t="n">
        <v>0.5</v>
      </c>
    </row>
    <row r="65" customFormat="false" ht="12.75" hidden="false" customHeight="false" outlineLevel="0" collapsed="false">
      <c r="C65" s="0" t="s">
        <v>34</v>
      </c>
      <c r="D65" s="1" t="n">
        <v>0.5</v>
      </c>
      <c r="M65" s="1" t="n">
        <v>0.5</v>
      </c>
    </row>
    <row r="66" customFormat="false" ht="12.75" hidden="false" customHeight="false" outlineLevel="0" collapsed="false">
      <c r="C66" s="0" t="s">
        <v>35</v>
      </c>
      <c r="D66" s="1" t="n">
        <v>4176</v>
      </c>
    </row>
    <row r="67" customFormat="false" ht="12.75" hidden="false" customHeight="false" outlineLevel="0" collapsed="false">
      <c r="C67" s="0" t="s">
        <v>30</v>
      </c>
      <c r="D67" s="1" t="n">
        <v>2.088</v>
      </c>
      <c r="J67" s="1" t="n">
        <v>0.42</v>
      </c>
      <c r="K67" s="1" t="n">
        <v>0.468</v>
      </c>
      <c r="L67" s="1" t="n">
        <v>0.9</v>
      </c>
      <c r="M67" s="1" t="n">
        <v>0.3</v>
      </c>
    </row>
    <row r="68" customFormat="false" ht="12.75" hidden="false" customHeight="false" outlineLevel="0" collapsed="false">
      <c r="C68" s="0" t="s">
        <v>31</v>
      </c>
      <c r="D68" s="1" t="n">
        <v>1.018</v>
      </c>
      <c r="J68" s="1" t="n">
        <v>1.2</v>
      </c>
      <c r="K68" s="1" t="n">
        <v>0.9</v>
      </c>
      <c r="L68" s="1" t="n">
        <v>1</v>
      </c>
      <c r="M68" s="1" t="n">
        <v>1</v>
      </c>
    </row>
    <row r="69" customFormat="false" ht="12.75" hidden="false" customHeight="false" outlineLevel="0" collapsed="false">
      <c r="A69" s="0" t="n">
        <v>14060030000</v>
      </c>
      <c r="B69" s="0" t="s">
        <v>38</v>
      </c>
      <c r="C69" s="0" t="s">
        <v>29</v>
      </c>
      <c r="G69" s="1" t="n">
        <v>12</v>
      </c>
      <c r="H69" s="1" t="n">
        <v>32</v>
      </c>
      <c r="I69" s="1" t="n">
        <v>38</v>
      </c>
      <c r="J69" s="1" t="n">
        <v>38</v>
      </c>
      <c r="K69" s="1" t="n">
        <v>38</v>
      </c>
      <c r="L69" s="1" t="n">
        <v>38</v>
      </c>
      <c r="M69" s="1" t="n">
        <v>38</v>
      </c>
      <c r="N69" s="1" t="n">
        <v>38</v>
      </c>
      <c r="O69" s="1" t="n">
        <v>24</v>
      </c>
      <c r="P69" s="1" t="n">
        <v>0</v>
      </c>
      <c r="S69" s="1" t="n">
        <v>14</v>
      </c>
      <c r="T69" s="1" t="n">
        <v>14</v>
      </c>
    </row>
    <row r="70" customFormat="false" ht="12.75" hidden="false" customHeight="false" outlineLevel="0" collapsed="false">
      <c r="C70" s="0" t="s">
        <v>33</v>
      </c>
      <c r="D70" s="1" t="n">
        <v>38</v>
      </c>
      <c r="G70" s="1" t="n">
        <v>12</v>
      </c>
      <c r="H70" s="1" t="n">
        <v>20</v>
      </c>
      <c r="I70" s="1" t="n">
        <v>6</v>
      </c>
    </row>
    <row r="71" customFormat="false" ht="12.75" hidden="false" customHeight="false" outlineLevel="0" collapsed="false">
      <c r="C71" s="0" t="s">
        <v>34</v>
      </c>
      <c r="D71" s="1" t="n">
        <v>38</v>
      </c>
      <c r="O71" s="1" t="n">
        <v>14</v>
      </c>
      <c r="P71" s="1" t="n">
        <v>24</v>
      </c>
    </row>
    <row r="72" customFormat="false" ht="12.75" hidden="false" customHeight="false" outlineLevel="0" collapsed="false">
      <c r="C72" s="0" t="s">
        <v>35</v>
      </c>
      <c r="D72" s="1" t="n">
        <v>1447.368</v>
      </c>
      <c r="O72" s="1" t="n">
        <v>1.429</v>
      </c>
      <c r="P72" s="1" t="n">
        <v>1.458</v>
      </c>
    </row>
    <row r="73" customFormat="false" ht="12.75" hidden="false" customHeight="false" outlineLevel="0" collapsed="false">
      <c r="C73" s="0" t="s">
        <v>30</v>
      </c>
      <c r="D73" s="1" t="n">
        <v>55</v>
      </c>
      <c r="O73" s="1" t="n">
        <v>20</v>
      </c>
      <c r="P73" s="1" t="n">
        <v>35</v>
      </c>
    </row>
    <row r="74" customFormat="false" ht="12.75" hidden="false" customHeight="false" outlineLevel="0" collapsed="false">
      <c r="C74" s="0" t="s">
        <v>31</v>
      </c>
      <c r="D74" s="1" t="n">
        <v>3.564</v>
      </c>
      <c r="O74" s="1" t="n">
        <v>3.5</v>
      </c>
      <c r="P74" s="1" t="n">
        <v>3.6</v>
      </c>
    </row>
    <row r="75" customFormat="false" ht="12.75" hidden="false" customHeight="false" outlineLevel="0" collapsed="false">
      <c r="A75" s="0" t="n">
        <v>14060050000</v>
      </c>
      <c r="B75" s="0" t="s">
        <v>39</v>
      </c>
      <c r="C75" s="0" t="s">
        <v>29</v>
      </c>
      <c r="E75" s="1" t="n">
        <v>0</v>
      </c>
      <c r="G75" s="1" t="n">
        <v>9</v>
      </c>
      <c r="H75" s="1" t="n">
        <v>25</v>
      </c>
      <c r="I75" s="1" t="n">
        <v>34</v>
      </c>
      <c r="J75" s="1" t="n">
        <v>34</v>
      </c>
      <c r="K75" s="1" t="n">
        <v>34</v>
      </c>
      <c r="L75" s="1" t="n">
        <v>34</v>
      </c>
      <c r="M75" s="1" t="n">
        <v>34</v>
      </c>
      <c r="N75" s="1" t="n">
        <v>34</v>
      </c>
      <c r="O75" s="1" t="n">
        <v>25</v>
      </c>
      <c r="P75" s="1" t="n">
        <v>10</v>
      </c>
      <c r="Q75" s="1" t="n">
        <v>0</v>
      </c>
    </row>
    <row r="76" customFormat="false" ht="12.75" hidden="false" customHeight="false" outlineLevel="0" collapsed="false">
      <c r="C76" s="0" t="s">
        <v>33</v>
      </c>
      <c r="D76" s="1" t="n">
        <v>34</v>
      </c>
      <c r="G76" s="1" t="n">
        <v>9</v>
      </c>
      <c r="H76" s="1" t="n">
        <v>16</v>
      </c>
      <c r="I76" s="1" t="n">
        <v>9</v>
      </c>
    </row>
    <row r="77" customFormat="false" ht="12.75" hidden="false" customHeight="false" outlineLevel="0" collapsed="false">
      <c r="C77" s="0" t="s">
        <v>34</v>
      </c>
      <c r="D77" s="1" t="n">
        <v>34</v>
      </c>
      <c r="O77" s="1" t="n">
        <v>9</v>
      </c>
      <c r="P77" s="1" t="n">
        <v>15</v>
      </c>
      <c r="Q77" s="1" t="n">
        <v>10</v>
      </c>
    </row>
    <row r="78" customFormat="false" ht="12.75" hidden="false" customHeight="false" outlineLevel="0" collapsed="false">
      <c r="C78" s="0" t="s">
        <v>35</v>
      </c>
      <c r="D78" s="1" t="n">
        <v>1500</v>
      </c>
      <c r="O78" s="1" t="n">
        <v>1.5</v>
      </c>
      <c r="P78" s="1" t="n">
        <v>1.5</v>
      </c>
      <c r="Q78" s="1" t="n">
        <v>1.5</v>
      </c>
    </row>
    <row r="79" customFormat="false" ht="12.75" hidden="false" customHeight="false" outlineLevel="0" collapsed="false">
      <c r="C79" s="0" t="s">
        <v>30</v>
      </c>
      <c r="D79" s="1" t="n">
        <v>51</v>
      </c>
      <c r="O79" s="1" t="n">
        <v>13.5</v>
      </c>
      <c r="P79" s="1" t="n">
        <v>22.5</v>
      </c>
      <c r="Q79" s="1" t="n">
        <v>15</v>
      </c>
    </row>
    <row r="80" customFormat="false" ht="12.75" hidden="false" customHeight="false" outlineLevel="0" collapsed="false">
      <c r="C80" s="0" t="s">
        <v>31</v>
      </c>
      <c r="D80" s="1" t="n">
        <v>2.8</v>
      </c>
      <c r="O80" s="1" t="n">
        <v>2.8</v>
      </c>
      <c r="P80" s="1" t="n">
        <v>2.8</v>
      </c>
      <c r="Q80" s="1" t="n">
        <v>2.8</v>
      </c>
    </row>
    <row r="81" customFormat="false" ht="12.75" hidden="false" customHeight="false" outlineLevel="0" collapsed="false">
      <c r="A81" s="0" t="n">
        <v>14060080000</v>
      </c>
      <c r="B81" s="0" t="s">
        <v>68</v>
      </c>
      <c r="C81" s="0" t="s">
        <v>29</v>
      </c>
      <c r="J81" s="1" t="n">
        <v>11</v>
      </c>
      <c r="K81" s="1" t="n">
        <v>18</v>
      </c>
      <c r="L81" s="1" t="n">
        <v>18</v>
      </c>
      <c r="M81" s="1" t="n">
        <v>18</v>
      </c>
      <c r="N81" s="1" t="n">
        <v>18</v>
      </c>
      <c r="O81" s="1" t="n">
        <v>8</v>
      </c>
      <c r="P81" s="1" t="n">
        <v>0</v>
      </c>
    </row>
    <row r="82" customFormat="false" ht="12.75" hidden="false" customHeight="false" outlineLevel="0" collapsed="false">
      <c r="C82" s="0" t="s">
        <v>33</v>
      </c>
      <c r="D82" s="1" t="n">
        <v>18</v>
      </c>
      <c r="J82" s="1" t="n">
        <v>11</v>
      </c>
      <c r="K82" s="1" t="n">
        <v>7</v>
      </c>
    </row>
    <row r="83" customFormat="false" ht="12.75" hidden="false" customHeight="false" outlineLevel="0" collapsed="false">
      <c r="C83" s="0" t="s">
        <v>34</v>
      </c>
      <c r="D83" s="1" t="n">
        <v>18</v>
      </c>
      <c r="O83" s="1" t="n">
        <v>10</v>
      </c>
      <c r="P83" s="1" t="n">
        <v>8</v>
      </c>
    </row>
    <row r="84" customFormat="false" ht="12.75" hidden="false" customHeight="false" outlineLevel="0" collapsed="false">
      <c r="C84" s="0" t="s">
        <v>35</v>
      </c>
      <c r="D84" s="1" t="n">
        <v>961.111</v>
      </c>
      <c r="O84" s="1" t="n">
        <v>0.98</v>
      </c>
      <c r="P84" s="1" t="n">
        <v>0.938</v>
      </c>
    </row>
    <row r="85" customFormat="false" ht="12.75" hidden="false" customHeight="false" outlineLevel="0" collapsed="false">
      <c r="C85" s="0" t="s">
        <v>30</v>
      </c>
      <c r="D85" s="1" t="n">
        <v>17.3</v>
      </c>
      <c r="O85" s="1" t="n">
        <v>9.8</v>
      </c>
      <c r="P85" s="1" t="n">
        <v>7.5</v>
      </c>
    </row>
    <row r="86" customFormat="false" ht="12.75" hidden="false" customHeight="false" outlineLevel="0" collapsed="false">
      <c r="C86" s="0" t="s">
        <v>31</v>
      </c>
      <c r="D86" s="1" t="n">
        <v>3.373</v>
      </c>
      <c r="O86" s="1" t="n">
        <v>3.2</v>
      </c>
      <c r="P86" s="1" t="n">
        <v>3.6</v>
      </c>
    </row>
    <row r="87" customFormat="false" ht="12.75" hidden="false" customHeight="false" outlineLevel="0" collapsed="false">
      <c r="A87" s="0" t="n">
        <v>13010160000</v>
      </c>
      <c r="B87" s="0" t="s">
        <v>82</v>
      </c>
      <c r="C87" s="0" t="s">
        <v>29</v>
      </c>
      <c r="E87" s="1" t="n">
        <v>4</v>
      </c>
      <c r="F87" s="1" t="n">
        <v>4</v>
      </c>
      <c r="G87" s="1" t="n">
        <v>4</v>
      </c>
      <c r="H87" s="1" t="n">
        <v>4</v>
      </c>
      <c r="I87" s="1" t="n">
        <v>4</v>
      </c>
      <c r="J87" s="1" t="n">
        <v>4</v>
      </c>
      <c r="K87" s="1" t="n">
        <v>4</v>
      </c>
      <c r="L87" s="1" t="n">
        <v>4</v>
      </c>
      <c r="M87" s="1" t="n">
        <v>1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</row>
    <row r="88" customFormat="false" ht="12.75" hidden="false" customHeight="false" outlineLevel="0" collapsed="false">
      <c r="C88" s="0" t="s">
        <v>34</v>
      </c>
      <c r="D88" s="1" t="n">
        <v>1</v>
      </c>
      <c r="P88" s="1" t="n">
        <v>1</v>
      </c>
    </row>
    <row r="89" customFormat="false" ht="12.75" hidden="false" customHeight="false" outlineLevel="0" collapsed="false">
      <c r="C89" s="0" t="s">
        <v>35</v>
      </c>
      <c r="D89" s="1" t="n">
        <v>3120</v>
      </c>
    </row>
    <row r="90" customFormat="false" ht="12.75" hidden="false" customHeight="false" outlineLevel="0" collapsed="false">
      <c r="C90" s="0" t="s">
        <v>30</v>
      </c>
      <c r="D90" s="1" t="n">
        <v>3.12</v>
      </c>
      <c r="N90" s="1" t="n">
        <v>0.97</v>
      </c>
      <c r="O90" s="1" t="n">
        <v>1.35</v>
      </c>
      <c r="P90" s="1" t="n">
        <v>0.8</v>
      </c>
    </row>
    <row r="91" customFormat="false" ht="12.75" hidden="false" customHeight="false" outlineLevel="0" collapsed="false">
      <c r="C91" s="0" t="s">
        <v>31</v>
      </c>
      <c r="D91" s="1" t="n">
        <v>1.329</v>
      </c>
      <c r="N91" s="1" t="n">
        <v>1.56</v>
      </c>
      <c r="O91" s="1" t="n">
        <v>1.3</v>
      </c>
      <c r="P91" s="1" t="n">
        <v>1.1</v>
      </c>
    </row>
    <row r="92" customFormat="false" ht="12.75" hidden="false" customHeight="false" outlineLevel="0" collapsed="false">
      <c r="A92" s="0" t="n">
        <v>13010170102</v>
      </c>
      <c r="B92" s="0" t="s">
        <v>69</v>
      </c>
      <c r="C92" s="0" t="s">
        <v>29</v>
      </c>
      <c r="E92" s="1" t="n">
        <v>0.5</v>
      </c>
      <c r="F92" s="1" t="n">
        <v>0.5</v>
      </c>
      <c r="G92" s="1" t="n">
        <v>0.5</v>
      </c>
      <c r="H92" s="1" t="n">
        <v>0.5</v>
      </c>
      <c r="I92" s="1" t="n">
        <v>0.5</v>
      </c>
      <c r="J92" s="1" t="n">
        <v>0.5</v>
      </c>
      <c r="K92" s="1" t="n">
        <v>0.5</v>
      </c>
      <c r="L92" s="1" t="n">
        <v>0.5</v>
      </c>
      <c r="M92" s="1" t="n">
        <v>0.5</v>
      </c>
      <c r="N92" s="1" t="n">
        <v>0.5</v>
      </c>
      <c r="O92" s="1" t="n">
        <v>0.5</v>
      </c>
      <c r="P92" s="1" t="n">
        <v>0.5</v>
      </c>
      <c r="Q92" s="1" t="n">
        <v>0.5</v>
      </c>
      <c r="R92" s="1" t="n">
        <v>0.5</v>
      </c>
      <c r="S92" s="1" t="n">
        <v>0.5</v>
      </c>
      <c r="T92" s="1" t="n">
        <v>0.5</v>
      </c>
    </row>
    <row r="93" customFormat="false" ht="12.75" hidden="false" customHeight="false" outlineLevel="0" collapsed="false">
      <c r="C93" s="0" t="s">
        <v>34</v>
      </c>
      <c r="D93" s="1" t="n">
        <v>0.5</v>
      </c>
      <c r="O93" s="1" t="n">
        <v>0.5</v>
      </c>
    </row>
    <row r="94" customFormat="false" ht="12.75" hidden="false" customHeight="false" outlineLevel="0" collapsed="false">
      <c r="C94" s="0" t="s">
        <v>35</v>
      </c>
      <c r="D94" s="1" t="n">
        <v>5840</v>
      </c>
    </row>
    <row r="95" customFormat="false" ht="12.75" hidden="false" customHeight="false" outlineLevel="0" collapsed="false">
      <c r="C95" s="0" t="s">
        <v>30</v>
      </c>
      <c r="D95" s="1" t="n">
        <v>3.52</v>
      </c>
      <c r="J95" s="1" t="n">
        <v>0.4</v>
      </c>
      <c r="K95" s="1" t="n">
        <v>0.43</v>
      </c>
      <c r="L95" s="1" t="n">
        <v>0.44</v>
      </c>
      <c r="M95" s="1" t="n">
        <v>0.3</v>
      </c>
      <c r="N95" s="1" t="n">
        <v>0.75</v>
      </c>
      <c r="O95" s="1" t="n">
        <v>0.6</v>
      </c>
      <c r="P95" s="1" t="n">
        <v>0.6</v>
      </c>
    </row>
    <row r="96" customFormat="false" ht="12.75" hidden="false" customHeight="false" outlineLevel="0" collapsed="false">
      <c r="C96" s="0" t="s">
        <v>31</v>
      </c>
      <c r="D96" s="1" t="n">
        <v>0.88</v>
      </c>
      <c r="J96" s="1" t="n">
        <v>0.8</v>
      </c>
      <c r="K96" s="1" t="n">
        <v>0.9</v>
      </c>
      <c r="L96" s="1" t="n">
        <v>0.9</v>
      </c>
      <c r="M96" s="1" t="n">
        <v>0.9</v>
      </c>
      <c r="N96" s="1" t="n">
        <v>0.7</v>
      </c>
      <c r="O96" s="1" t="n">
        <v>0.8</v>
      </c>
      <c r="P96" s="1" t="n">
        <v>1.2</v>
      </c>
    </row>
    <row r="97" customFormat="false" ht="12.75" hidden="false" customHeight="false" outlineLevel="0" collapsed="false">
      <c r="A97" s="0" t="n">
        <v>14010070000</v>
      </c>
      <c r="B97" s="0" t="s">
        <v>41</v>
      </c>
      <c r="C97" s="0" t="s">
        <v>29</v>
      </c>
      <c r="G97" s="1" t="n">
        <v>37</v>
      </c>
      <c r="H97" s="1" t="n">
        <v>59</v>
      </c>
      <c r="I97" s="1" t="n">
        <v>63</v>
      </c>
      <c r="J97" s="1" t="n">
        <v>63</v>
      </c>
      <c r="K97" s="1" t="n">
        <v>63</v>
      </c>
      <c r="L97" s="1" t="n">
        <v>63</v>
      </c>
      <c r="M97" s="1" t="n">
        <v>63</v>
      </c>
      <c r="N97" s="1" t="n">
        <v>63</v>
      </c>
      <c r="O97" s="1" t="n">
        <v>23</v>
      </c>
      <c r="P97" s="1" t="n">
        <v>0</v>
      </c>
      <c r="S97" s="1" t="n">
        <v>27</v>
      </c>
      <c r="T97" s="1" t="n">
        <v>27</v>
      </c>
    </row>
    <row r="98" customFormat="false" ht="12.75" hidden="false" customHeight="false" outlineLevel="0" collapsed="false">
      <c r="C98" s="0" t="s">
        <v>33</v>
      </c>
      <c r="D98" s="1" t="n">
        <v>63</v>
      </c>
      <c r="G98" s="1" t="n">
        <v>37</v>
      </c>
      <c r="H98" s="1" t="n">
        <v>22</v>
      </c>
      <c r="I98" s="1" t="n">
        <v>4</v>
      </c>
    </row>
    <row r="99" customFormat="false" ht="12.75" hidden="false" customHeight="false" outlineLevel="0" collapsed="false">
      <c r="C99" s="0" t="s">
        <v>34</v>
      </c>
      <c r="D99" s="1" t="n">
        <v>63</v>
      </c>
      <c r="O99" s="1" t="n">
        <v>40</v>
      </c>
      <c r="P99" s="1" t="n">
        <v>23</v>
      </c>
    </row>
    <row r="100" customFormat="false" ht="12.75" hidden="false" customHeight="false" outlineLevel="0" collapsed="false">
      <c r="C100" s="0" t="s">
        <v>35</v>
      </c>
      <c r="D100" s="1" t="n">
        <v>3000</v>
      </c>
      <c r="O100" s="1" t="n">
        <v>3</v>
      </c>
      <c r="P100" s="1" t="n">
        <v>3</v>
      </c>
    </row>
    <row r="101" customFormat="false" ht="12.75" hidden="false" customHeight="false" outlineLevel="0" collapsed="false">
      <c r="C101" s="0" t="s">
        <v>30</v>
      </c>
      <c r="D101" s="1" t="n">
        <v>189</v>
      </c>
      <c r="O101" s="1" t="n">
        <v>120</v>
      </c>
      <c r="P101" s="1" t="n">
        <v>69</v>
      </c>
    </row>
    <row r="102" customFormat="false" ht="12.75" hidden="false" customHeight="false" outlineLevel="0" collapsed="false">
      <c r="C102" s="0" t="s">
        <v>31</v>
      </c>
      <c r="D102" s="1" t="n">
        <v>1.6</v>
      </c>
      <c r="O102" s="1" t="n">
        <v>1.6</v>
      </c>
      <c r="P102" s="1" t="n">
        <v>1.6</v>
      </c>
    </row>
    <row r="103" customFormat="false" ht="12.75" hidden="false" customHeight="false" outlineLevel="0" collapsed="false">
      <c r="A103" s="0" t="n">
        <v>14010080000</v>
      </c>
      <c r="B103" s="0" t="s">
        <v>42</v>
      </c>
      <c r="C103" s="0" t="s">
        <v>29</v>
      </c>
      <c r="E103" s="1" t="n">
        <v>0</v>
      </c>
      <c r="G103" s="1" t="n">
        <v>195</v>
      </c>
      <c r="H103" s="1" t="n">
        <v>337</v>
      </c>
      <c r="I103" s="1" t="n">
        <v>376</v>
      </c>
      <c r="J103" s="1" t="n">
        <v>376</v>
      </c>
      <c r="K103" s="1" t="n">
        <v>376</v>
      </c>
      <c r="L103" s="1" t="n">
        <v>376</v>
      </c>
      <c r="M103" s="1" t="n">
        <v>376</v>
      </c>
      <c r="N103" s="1" t="n">
        <v>376</v>
      </c>
      <c r="O103" s="1" t="n">
        <v>256</v>
      </c>
      <c r="P103" s="1" t="n">
        <v>36</v>
      </c>
      <c r="Q103" s="1" t="n">
        <v>0</v>
      </c>
      <c r="S103" s="1" t="n">
        <v>130</v>
      </c>
      <c r="T103" s="1" t="n">
        <v>130</v>
      </c>
    </row>
    <row r="104" customFormat="false" ht="12.75" hidden="false" customHeight="false" outlineLevel="0" collapsed="false">
      <c r="C104" s="0" t="s">
        <v>33</v>
      </c>
      <c r="D104" s="1" t="n">
        <v>376</v>
      </c>
      <c r="G104" s="1" t="n">
        <v>195</v>
      </c>
      <c r="H104" s="1" t="n">
        <v>142</v>
      </c>
      <c r="I104" s="1" t="n">
        <v>39</v>
      </c>
    </row>
    <row r="105" customFormat="false" ht="12.75" hidden="false" customHeight="false" outlineLevel="0" collapsed="false">
      <c r="C105" s="0" t="s">
        <v>34</v>
      </c>
      <c r="D105" s="1" t="n">
        <v>376</v>
      </c>
      <c r="O105" s="1" t="n">
        <v>120</v>
      </c>
      <c r="P105" s="1" t="n">
        <v>220</v>
      </c>
      <c r="Q105" s="1" t="n">
        <v>36</v>
      </c>
    </row>
    <row r="106" customFormat="false" ht="12.75" hidden="false" customHeight="false" outlineLevel="0" collapsed="false">
      <c r="C106" s="0" t="s">
        <v>35</v>
      </c>
      <c r="D106" s="1" t="n">
        <v>1630.319</v>
      </c>
      <c r="O106" s="1" t="n">
        <v>1.6</v>
      </c>
      <c r="P106" s="1" t="n">
        <v>1.65</v>
      </c>
      <c r="Q106" s="1" t="n">
        <v>1.611</v>
      </c>
    </row>
    <row r="107" customFormat="false" ht="12.75" hidden="false" customHeight="false" outlineLevel="0" collapsed="false">
      <c r="C107" s="0" t="s">
        <v>30</v>
      </c>
      <c r="D107" s="1" t="n">
        <v>613</v>
      </c>
      <c r="O107" s="1" t="n">
        <v>192</v>
      </c>
      <c r="P107" s="1" t="n">
        <v>363</v>
      </c>
      <c r="Q107" s="1" t="n">
        <v>58</v>
      </c>
    </row>
    <row r="108" customFormat="false" ht="12.75" hidden="false" customHeight="false" outlineLevel="0" collapsed="false">
      <c r="C108" s="0" t="s">
        <v>31</v>
      </c>
      <c r="D108" s="1" t="n">
        <v>2.769</v>
      </c>
      <c r="O108" s="1" t="n">
        <v>2.7</v>
      </c>
      <c r="P108" s="1" t="n">
        <v>2.8</v>
      </c>
      <c r="Q108" s="1" t="n">
        <v>2.8</v>
      </c>
    </row>
    <row r="109" customFormat="false" ht="12.75" hidden="false" customHeight="false" outlineLevel="0" collapsed="false">
      <c r="A109" s="0" t="n">
        <v>13010210000</v>
      </c>
      <c r="B109" s="0" t="s">
        <v>70</v>
      </c>
      <c r="C109" s="0" t="s">
        <v>29</v>
      </c>
      <c r="E109" s="1" t="n">
        <v>1</v>
      </c>
      <c r="F109" s="1" t="n">
        <v>1</v>
      </c>
      <c r="G109" s="1" t="n">
        <v>1</v>
      </c>
      <c r="H109" s="1" t="n">
        <v>1</v>
      </c>
      <c r="I109" s="1" t="n">
        <v>1</v>
      </c>
      <c r="J109" s="1" t="n">
        <v>0.5</v>
      </c>
      <c r="K109" s="1" t="n">
        <v>0.5</v>
      </c>
      <c r="L109" s="1" t="n">
        <v>0.5</v>
      </c>
      <c r="M109" s="1" t="n">
        <v>0.5</v>
      </c>
      <c r="N109" s="1" t="n">
        <v>0.5</v>
      </c>
      <c r="O109" s="1" t="n">
        <v>0.5</v>
      </c>
      <c r="P109" s="1" t="n">
        <v>0.5</v>
      </c>
      <c r="Q109" s="1" t="n">
        <v>0.5</v>
      </c>
      <c r="R109" s="1" t="n">
        <v>0.5</v>
      </c>
      <c r="S109" s="1" t="n">
        <v>0.5</v>
      </c>
      <c r="T109" s="1" t="n">
        <v>0.5</v>
      </c>
    </row>
    <row r="110" customFormat="false" ht="12.75" hidden="false" customHeight="false" outlineLevel="0" collapsed="false">
      <c r="C110" s="0" t="s">
        <v>34</v>
      </c>
      <c r="D110" s="1" t="n">
        <v>0.5</v>
      </c>
      <c r="Q110" s="1" t="n">
        <v>0.5</v>
      </c>
    </row>
    <row r="111" customFormat="false" ht="12.75" hidden="false" customHeight="false" outlineLevel="0" collapsed="false">
      <c r="C111" s="0" t="s">
        <v>35</v>
      </c>
      <c r="D111" s="1" t="n">
        <v>13560</v>
      </c>
    </row>
    <row r="112" customFormat="false" ht="12.75" hidden="false" customHeight="false" outlineLevel="0" collapsed="false">
      <c r="C112" s="0" t="s">
        <v>30</v>
      </c>
      <c r="D112" s="1" t="n">
        <v>6.78</v>
      </c>
      <c r="J112" s="1" t="n">
        <v>1.98</v>
      </c>
      <c r="K112" s="1" t="n">
        <v>2</v>
      </c>
      <c r="L112" s="1" t="n">
        <v>1.45</v>
      </c>
      <c r="M112" s="1" t="n">
        <v>0.4</v>
      </c>
      <c r="P112" s="1" t="n">
        <v>0.5</v>
      </c>
      <c r="Q112" s="1" t="n">
        <v>0.45</v>
      </c>
    </row>
    <row r="113" customFormat="false" ht="12.75" hidden="false" customHeight="false" outlineLevel="0" collapsed="false">
      <c r="C113" s="0" t="s">
        <v>31</v>
      </c>
      <c r="D113" s="1" t="n">
        <v>1.071</v>
      </c>
      <c r="J113" s="1" t="n">
        <v>1.2</v>
      </c>
      <c r="K113" s="1" t="n">
        <v>0.9</v>
      </c>
      <c r="L113" s="1" t="n">
        <v>1</v>
      </c>
      <c r="M113" s="1" t="n">
        <v>1</v>
      </c>
      <c r="P113" s="1" t="n">
        <v>1.3</v>
      </c>
      <c r="Q113" s="1" t="n">
        <v>1.3</v>
      </c>
    </row>
    <row r="114" customFormat="false" ht="12.75" hidden="false" customHeight="false" outlineLevel="0" collapsed="false">
      <c r="A114" s="0" t="n">
        <v>13010250000</v>
      </c>
      <c r="B114" s="0" t="s">
        <v>78</v>
      </c>
      <c r="C114" s="0" t="s">
        <v>29</v>
      </c>
      <c r="E114" s="1" t="n">
        <v>0.5</v>
      </c>
      <c r="F114" s="1" t="n">
        <v>0.5</v>
      </c>
      <c r="G114" s="1" t="n">
        <v>0.5</v>
      </c>
      <c r="H114" s="1" t="n">
        <v>0.5</v>
      </c>
      <c r="I114" s="1" t="n">
        <v>0.5</v>
      </c>
      <c r="J114" s="1" t="n">
        <v>0.5</v>
      </c>
      <c r="K114" s="1" t="n">
        <v>0.5</v>
      </c>
      <c r="L114" s="1" t="n">
        <v>0.5</v>
      </c>
      <c r="M114" s="1" t="n">
        <v>0.5</v>
      </c>
      <c r="N114" s="1" t="n">
        <v>0.5</v>
      </c>
      <c r="O114" s="1" t="n">
        <v>0.5</v>
      </c>
      <c r="P114" s="1" t="n">
        <v>0.5</v>
      </c>
      <c r="Q114" s="1" t="n">
        <v>0.5</v>
      </c>
      <c r="R114" s="1" t="n">
        <v>0.5</v>
      </c>
      <c r="S114" s="1" t="n">
        <v>0.5</v>
      </c>
      <c r="T114" s="1" t="n">
        <v>0.5</v>
      </c>
    </row>
    <row r="115" customFormat="false" ht="12.75" hidden="false" customHeight="false" outlineLevel="0" collapsed="false">
      <c r="C115" s="0" t="s">
        <v>34</v>
      </c>
      <c r="D115" s="1" t="n">
        <v>0.5</v>
      </c>
      <c r="M115" s="1" t="n">
        <v>0.5</v>
      </c>
    </row>
    <row r="116" customFormat="false" ht="12.75" hidden="false" customHeight="false" outlineLevel="0" collapsed="false">
      <c r="C116" s="0" t="s">
        <v>35</v>
      </c>
      <c r="D116" s="1" t="n">
        <v>4440</v>
      </c>
    </row>
    <row r="117" customFormat="false" ht="12.75" hidden="false" customHeight="false" outlineLevel="0" collapsed="false">
      <c r="C117" s="0" t="s">
        <v>30</v>
      </c>
      <c r="D117" s="1" t="n">
        <v>2.22</v>
      </c>
      <c r="K117" s="1" t="n">
        <v>1.1</v>
      </c>
      <c r="L117" s="1" t="n">
        <v>0.72</v>
      </c>
      <c r="M117" s="1" t="n">
        <v>0.4</v>
      </c>
    </row>
    <row r="118" customFormat="false" ht="12.75" hidden="false" customHeight="false" outlineLevel="0" collapsed="false">
      <c r="C118" s="0" t="s">
        <v>31</v>
      </c>
      <c r="D118" s="1" t="n">
        <v>2.032</v>
      </c>
      <c r="K118" s="1" t="n">
        <v>2</v>
      </c>
      <c r="L118" s="1" t="n">
        <v>2.1</v>
      </c>
      <c r="M118" s="1" t="n">
        <v>2</v>
      </c>
    </row>
    <row r="119" customFormat="false" ht="12.75" hidden="false" customHeight="false" outlineLevel="0" collapsed="false">
      <c r="A119" s="0" t="n">
        <v>13010270000</v>
      </c>
      <c r="B119" s="0" t="s">
        <v>71</v>
      </c>
      <c r="C119" s="0" t="s">
        <v>29</v>
      </c>
      <c r="E119" s="1" t="n">
        <v>1</v>
      </c>
      <c r="F119" s="1" t="n">
        <v>1</v>
      </c>
      <c r="G119" s="1" t="n">
        <v>1</v>
      </c>
      <c r="H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n">
        <v>1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</row>
    <row r="120" customFormat="false" ht="12.75" hidden="false" customHeight="false" outlineLevel="0" collapsed="false">
      <c r="C120" s="0" t="s">
        <v>34</v>
      </c>
      <c r="D120" s="1" t="n">
        <v>1</v>
      </c>
      <c r="P120" s="1" t="n">
        <v>1</v>
      </c>
    </row>
    <row r="121" customFormat="false" ht="12.75" hidden="false" customHeight="false" outlineLevel="0" collapsed="false">
      <c r="C121" s="0" t="s">
        <v>35</v>
      </c>
      <c r="D121" s="1" t="n">
        <v>5700</v>
      </c>
    </row>
    <row r="122" customFormat="false" ht="12.75" hidden="false" customHeight="false" outlineLevel="0" collapsed="false">
      <c r="C122" s="0" t="s">
        <v>30</v>
      </c>
      <c r="D122" s="1" t="n">
        <v>5.7</v>
      </c>
      <c r="M122" s="1" t="n">
        <v>1.2</v>
      </c>
      <c r="N122" s="1" t="n">
        <v>1.5</v>
      </c>
      <c r="O122" s="1" t="n">
        <v>1.5</v>
      </c>
      <c r="P122" s="1" t="n">
        <v>1.5</v>
      </c>
    </row>
    <row r="123" customFormat="false" ht="12.75" hidden="false" customHeight="false" outlineLevel="0" collapsed="false">
      <c r="C123" s="0" t="s">
        <v>31</v>
      </c>
      <c r="D123" s="1" t="n">
        <v>1.132</v>
      </c>
      <c r="M123" s="1" t="n">
        <v>1</v>
      </c>
      <c r="N123" s="1" t="n">
        <v>1</v>
      </c>
      <c r="O123" s="1" t="n">
        <v>1.2</v>
      </c>
      <c r="P123" s="1" t="n">
        <v>1.3</v>
      </c>
    </row>
    <row r="124" customFormat="false" ht="12.75" hidden="false" customHeight="false" outlineLevel="0" collapsed="false">
      <c r="A124" s="0" t="n">
        <v>14060110000</v>
      </c>
      <c r="B124" s="0" t="s">
        <v>45</v>
      </c>
      <c r="C124" s="0" t="s">
        <v>29</v>
      </c>
      <c r="G124" s="1" t="n">
        <v>22</v>
      </c>
      <c r="H124" s="1" t="n">
        <v>34</v>
      </c>
      <c r="I124" s="1" t="n">
        <v>34</v>
      </c>
      <c r="J124" s="1" t="n">
        <v>34</v>
      </c>
      <c r="K124" s="1" t="n">
        <v>34</v>
      </c>
      <c r="L124" s="1" t="n">
        <v>34</v>
      </c>
      <c r="M124" s="1" t="n">
        <v>34</v>
      </c>
      <c r="N124" s="1" t="n">
        <v>34</v>
      </c>
      <c r="O124" s="1" t="n">
        <v>21</v>
      </c>
      <c r="P124" s="1" t="n">
        <v>0</v>
      </c>
    </row>
    <row r="125" customFormat="false" ht="12.75" hidden="false" customHeight="false" outlineLevel="0" collapsed="false">
      <c r="C125" s="0" t="s">
        <v>33</v>
      </c>
      <c r="D125" s="1" t="n">
        <v>34</v>
      </c>
      <c r="G125" s="1" t="n">
        <v>22</v>
      </c>
      <c r="H125" s="1" t="n">
        <v>12</v>
      </c>
    </row>
    <row r="126" customFormat="false" ht="12.75" hidden="false" customHeight="false" outlineLevel="0" collapsed="false">
      <c r="C126" s="0" t="s">
        <v>34</v>
      </c>
      <c r="D126" s="1" t="n">
        <v>34</v>
      </c>
      <c r="O126" s="1" t="n">
        <v>13</v>
      </c>
      <c r="P126" s="1" t="n">
        <v>21</v>
      </c>
    </row>
    <row r="127" customFormat="false" ht="12.75" hidden="false" customHeight="false" outlineLevel="0" collapsed="false">
      <c r="C127" s="0" t="s">
        <v>35</v>
      </c>
      <c r="D127" s="1" t="n">
        <v>1205.882</v>
      </c>
      <c r="O127" s="1" t="n">
        <v>1.385</v>
      </c>
      <c r="P127" s="1" t="n">
        <v>1.095</v>
      </c>
    </row>
    <row r="128" customFormat="false" ht="12.75" hidden="false" customHeight="false" outlineLevel="0" collapsed="false">
      <c r="C128" s="0" t="s">
        <v>30</v>
      </c>
      <c r="D128" s="1" t="n">
        <v>41</v>
      </c>
      <c r="O128" s="1" t="n">
        <v>18</v>
      </c>
      <c r="P128" s="1" t="n">
        <v>23</v>
      </c>
    </row>
    <row r="129" customFormat="false" ht="12.75" hidden="false" customHeight="false" outlineLevel="0" collapsed="false">
      <c r="C129" s="0" t="s">
        <v>31</v>
      </c>
      <c r="D129" s="1" t="n">
        <v>5.561</v>
      </c>
      <c r="O129" s="1" t="n">
        <v>5</v>
      </c>
      <c r="P129" s="1" t="n">
        <v>6</v>
      </c>
    </row>
    <row r="130" customFormat="false" ht="12.75" hidden="false" customHeight="false" outlineLevel="0" collapsed="false">
      <c r="A130" s="0" t="n">
        <v>14040070000</v>
      </c>
      <c r="B130" s="0" t="s">
        <v>46</v>
      </c>
      <c r="C130" s="0" t="s">
        <v>29</v>
      </c>
      <c r="G130" s="1" t="n">
        <v>18</v>
      </c>
      <c r="H130" s="1" t="n">
        <v>40</v>
      </c>
      <c r="I130" s="1" t="n">
        <v>40</v>
      </c>
      <c r="J130" s="1" t="n">
        <v>40</v>
      </c>
      <c r="K130" s="1" t="n">
        <v>40</v>
      </c>
      <c r="L130" s="1" t="n">
        <v>40</v>
      </c>
      <c r="M130" s="1" t="n">
        <v>40</v>
      </c>
      <c r="N130" s="1" t="n">
        <v>40</v>
      </c>
      <c r="O130" s="1" t="n">
        <v>40</v>
      </c>
      <c r="P130" s="1" t="n">
        <v>30</v>
      </c>
      <c r="Q130" s="1" t="n">
        <v>0</v>
      </c>
      <c r="S130" s="1" t="n">
        <v>16</v>
      </c>
      <c r="T130" s="1" t="n">
        <v>16</v>
      </c>
    </row>
    <row r="131" customFormat="false" ht="12.75" hidden="false" customHeight="false" outlineLevel="0" collapsed="false">
      <c r="C131" s="0" t="s">
        <v>33</v>
      </c>
      <c r="D131" s="1" t="n">
        <v>40</v>
      </c>
      <c r="G131" s="1" t="n">
        <v>18</v>
      </c>
      <c r="H131" s="1" t="n">
        <v>22</v>
      </c>
    </row>
    <row r="132" customFormat="false" ht="12.75" hidden="false" customHeight="false" outlineLevel="0" collapsed="false">
      <c r="C132" s="0" t="s">
        <v>34</v>
      </c>
      <c r="D132" s="1" t="n">
        <v>40</v>
      </c>
      <c r="P132" s="1" t="n">
        <v>10</v>
      </c>
      <c r="Q132" s="1" t="n">
        <v>30</v>
      </c>
    </row>
    <row r="133" customFormat="false" ht="12.75" hidden="false" customHeight="false" outlineLevel="0" collapsed="false">
      <c r="C133" s="0" t="s">
        <v>35</v>
      </c>
      <c r="D133" s="1" t="n">
        <v>6000</v>
      </c>
      <c r="P133" s="1" t="n">
        <v>6</v>
      </c>
      <c r="Q133" s="1" t="n">
        <v>6</v>
      </c>
    </row>
    <row r="134" customFormat="false" ht="12.75" hidden="false" customHeight="false" outlineLevel="0" collapsed="false">
      <c r="C134" s="0" t="s">
        <v>30</v>
      </c>
      <c r="D134" s="1" t="n">
        <v>240</v>
      </c>
      <c r="P134" s="1" t="n">
        <v>60</v>
      </c>
      <c r="Q134" s="1" t="n">
        <v>180</v>
      </c>
    </row>
    <row r="135" customFormat="false" ht="12.75" hidden="false" customHeight="false" outlineLevel="0" collapsed="false">
      <c r="C135" s="0" t="s">
        <v>31</v>
      </c>
      <c r="D135" s="1" t="n">
        <v>0.87</v>
      </c>
      <c r="P135" s="1" t="n">
        <v>0.87</v>
      </c>
      <c r="Q135" s="1" t="n">
        <v>0.87</v>
      </c>
    </row>
    <row r="136" customFormat="false" ht="12.75" hidden="false" customHeight="false" outlineLevel="0" collapsed="false">
      <c r="A136" s="0" t="n">
        <v>14040080000</v>
      </c>
      <c r="B136" s="0" t="s">
        <v>47</v>
      </c>
      <c r="C136" s="0" t="s">
        <v>29</v>
      </c>
      <c r="G136" s="1" t="n">
        <v>28</v>
      </c>
      <c r="H136" s="1" t="n">
        <v>47</v>
      </c>
      <c r="I136" s="1" t="n">
        <v>47</v>
      </c>
      <c r="J136" s="1" t="n">
        <v>47</v>
      </c>
      <c r="K136" s="1" t="n">
        <v>47</v>
      </c>
      <c r="L136" s="1" t="n">
        <v>47</v>
      </c>
      <c r="M136" s="1" t="n">
        <v>47</v>
      </c>
      <c r="N136" s="1" t="n">
        <v>47</v>
      </c>
      <c r="O136" s="1" t="n">
        <v>47</v>
      </c>
      <c r="P136" s="1" t="n">
        <v>23</v>
      </c>
      <c r="Q136" s="1" t="n">
        <v>0</v>
      </c>
      <c r="S136" s="1" t="n">
        <v>26</v>
      </c>
      <c r="T136" s="1" t="n">
        <v>26</v>
      </c>
    </row>
    <row r="137" customFormat="false" ht="12.75" hidden="false" customHeight="false" outlineLevel="0" collapsed="false">
      <c r="C137" s="0" t="s">
        <v>33</v>
      </c>
      <c r="D137" s="1" t="n">
        <v>47</v>
      </c>
      <c r="G137" s="1" t="n">
        <v>28</v>
      </c>
      <c r="H137" s="1" t="n">
        <v>19</v>
      </c>
    </row>
    <row r="138" customFormat="false" ht="12.75" hidden="false" customHeight="false" outlineLevel="0" collapsed="false">
      <c r="C138" s="0" t="s">
        <v>34</v>
      </c>
      <c r="D138" s="1" t="n">
        <v>47</v>
      </c>
      <c r="P138" s="1" t="n">
        <v>24</v>
      </c>
      <c r="Q138" s="1" t="n">
        <v>23</v>
      </c>
    </row>
    <row r="139" customFormat="false" ht="12.75" hidden="false" customHeight="false" outlineLevel="0" collapsed="false">
      <c r="C139" s="0" t="s">
        <v>35</v>
      </c>
      <c r="D139" s="1" t="n">
        <v>6000</v>
      </c>
      <c r="P139" s="1" t="n">
        <v>6</v>
      </c>
      <c r="Q139" s="1" t="n">
        <v>6</v>
      </c>
    </row>
    <row r="140" customFormat="false" ht="12.75" hidden="false" customHeight="false" outlineLevel="0" collapsed="false">
      <c r="C140" s="0" t="s">
        <v>30</v>
      </c>
      <c r="D140" s="1" t="n">
        <v>282</v>
      </c>
      <c r="P140" s="1" t="n">
        <v>144</v>
      </c>
      <c r="Q140" s="1" t="n">
        <v>138</v>
      </c>
    </row>
    <row r="141" customFormat="false" ht="12.75" hidden="false" customHeight="false" outlineLevel="0" collapsed="false">
      <c r="C141" s="0" t="s">
        <v>31</v>
      </c>
      <c r="D141" s="1" t="n">
        <v>1.2</v>
      </c>
      <c r="P141" s="1" t="n">
        <v>1.2</v>
      </c>
      <c r="Q141" s="1" t="n">
        <v>1.2</v>
      </c>
    </row>
    <row r="142" customFormat="false" ht="12.75" hidden="false" customHeight="false" outlineLevel="0" collapsed="false">
      <c r="A142" s="0" t="n">
        <v>13010300000</v>
      </c>
      <c r="B142" s="0" t="s">
        <v>48</v>
      </c>
      <c r="C142" s="0" t="s">
        <v>29</v>
      </c>
      <c r="E142" s="1" t="n">
        <v>0.5</v>
      </c>
      <c r="F142" s="1" t="n">
        <v>0.5</v>
      </c>
      <c r="G142" s="1" t="n">
        <v>0.5</v>
      </c>
      <c r="H142" s="1" t="n">
        <v>0.5</v>
      </c>
      <c r="I142" s="1" t="n">
        <v>0.5</v>
      </c>
      <c r="J142" s="1" t="n">
        <v>0.5</v>
      </c>
      <c r="K142" s="1" t="n">
        <v>0.5</v>
      </c>
      <c r="L142" s="1" t="n">
        <v>0.5</v>
      </c>
      <c r="M142" s="1" t="n">
        <v>0.5</v>
      </c>
      <c r="N142" s="1" t="n">
        <v>0.5</v>
      </c>
      <c r="O142" s="1" t="n">
        <v>0.5</v>
      </c>
      <c r="P142" s="1" t="n">
        <v>0.5</v>
      </c>
      <c r="Q142" s="1" t="n">
        <v>0.5</v>
      </c>
      <c r="R142" s="1" t="n">
        <v>0.5</v>
      </c>
      <c r="S142" s="1" t="n">
        <v>0.5</v>
      </c>
      <c r="T142" s="1" t="n">
        <v>0.5</v>
      </c>
    </row>
    <row r="143" customFormat="false" ht="12.75" hidden="false" customHeight="false" outlineLevel="0" collapsed="false">
      <c r="C143" s="0" t="s">
        <v>34</v>
      </c>
      <c r="D143" s="1" t="n">
        <v>0.5</v>
      </c>
      <c r="M143" s="1" t="n">
        <v>0.5</v>
      </c>
    </row>
    <row r="144" customFormat="false" ht="12.75" hidden="false" customHeight="false" outlineLevel="0" collapsed="false">
      <c r="C144" s="0" t="s">
        <v>35</v>
      </c>
      <c r="D144" s="1" t="n">
        <v>5280</v>
      </c>
    </row>
    <row r="145" customFormat="false" ht="12.75" hidden="false" customHeight="false" outlineLevel="0" collapsed="false">
      <c r="C145" s="0" t="s">
        <v>30</v>
      </c>
      <c r="D145" s="1" t="n">
        <v>2.64</v>
      </c>
      <c r="J145" s="1" t="n">
        <v>0.45</v>
      </c>
      <c r="K145" s="1" t="n">
        <v>0.92</v>
      </c>
      <c r="L145" s="1" t="n">
        <v>0.97</v>
      </c>
      <c r="M145" s="1" t="n">
        <v>0.3</v>
      </c>
    </row>
    <row r="146" customFormat="false" ht="12.75" hidden="false" customHeight="false" outlineLevel="0" collapsed="false">
      <c r="C146" s="0" t="s">
        <v>31</v>
      </c>
      <c r="D146" s="1" t="n">
        <v>1.366</v>
      </c>
      <c r="J146" s="1" t="n">
        <v>1.2</v>
      </c>
      <c r="K146" s="1" t="n">
        <v>1.4</v>
      </c>
      <c r="L146" s="1" t="n">
        <v>1.4</v>
      </c>
      <c r="M146" s="1" t="n">
        <v>1.4</v>
      </c>
    </row>
    <row r="147" customFormat="false" ht="12.75" hidden="false" customHeight="false" outlineLevel="0" collapsed="false">
      <c r="A147" s="0" t="n">
        <v>13010320000</v>
      </c>
      <c r="B147" s="0" t="s">
        <v>72</v>
      </c>
      <c r="C147" s="0" t="s">
        <v>29</v>
      </c>
      <c r="E147" s="1" t="n">
        <v>1</v>
      </c>
      <c r="F147" s="1" t="n">
        <v>1</v>
      </c>
      <c r="G147" s="1" t="n">
        <v>1</v>
      </c>
      <c r="H147" s="1" t="n">
        <v>1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</row>
    <row r="148" customFormat="false" ht="12.75" hidden="false" customHeight="false" outlineLevel="0" collapsed="false">
      <c r="C148" s="0" t="s">
        <v>34</v>
      </c>
      <c r="D148" s="1" t="n">
        <v>1</v>
      </c>
      <c r="O148" s="1" t="n">
        <v>1</v>
      </c>
    </row>
    <row r="149" customFormat="false" ht="12.75" hidden="false" customHeight="false" outlineLevel="0" collapsed="false">
      <c r="C149" s="0" t="s">
        <v>35</v>
      </c>
      <c r="D149" s="1" t="n">
        <v>14359</v>
      </c>
    </row>
    <row r="150" customFormat="false" ht="12.75" hidden="false" customHeight="false" outlineLevel="0" collapsed="false">
      <c r="C150" s="0" t="s">
        <v>30</v>
      </c>
      <c r="D150" s="1" t="n">
        <v>14.359</v>
      </c>
      <c r="J150" s="1" t="n">
        <v>1.8</v>
      </c>
      <c r="K150" s="1" t="n">
        <v>2.359</v>
      </c>
      <c r="L150" s="1" t="n">
        <v>3.1</v>
      </c>
      <c r="M150" s="1" t="n">
        <v>3.8</v>
      </c>
      <c r="N150" s="1" t="n">
        <v>2.3</v>
      </c>
      <c r="O150" s="1" t="n">
        <v>1</v>
      </c>
    </row>
    <row r="151" customFormat="false" ht="12.75" hidden="false" customHeight="false" outlineLevel="0" collapsed="false">
      <c r="C151" s="0" t="s">
        <v>31</v>
      </c>
      <c r="D151" s="1" t="n">
        <v>2.33</v>
      </c>
      <c r="J151" s="1" t="n">
        <v>2.3</v>
      </c>
      <c r="K151" s="1" t="n">
        <v>2</v>
      </c>
      <c r="L151" s="1" t="n">
        <v>2.2</v>
      </c>
      <c r="M151" s="1" t="n">
        <v>2.3</v>
      </c>
      <c r="N151" s="1" t="n">
        <v>2.8</v>
      </c>
      <c r="O151" s="1" t="n">
        <v>2.6</v>
      </c>
    </row>
    <row r="152" customFormat="false" ht="12.75" hidden="false" customHeight="false" outlineLevel="0" collapsed="false">
      <c r="A152" s="0" t="n">
        <v>14040090103</v>
      </c>
      <c r="B152" s="0" t="s">
        <v>49</v>
      </c>
      <c r="C152" s="0" t="s">
        <v>29</v>
      </c>
      <c r="E152" s="1" t="n">
        <v>40</v>
      </c>
      <c r="F152" s="1" t="n">
        <v>62</v>
      </c>
      <c r="G152" s="1" t="n">
        <v>62</v>
      </c>
      <c r="H152" s="1" t="n">
        <v>62</v>
      </c>
      <c r="I152" s="1" t="n">
        <v>62</v>
      </c>
      <c r="J152" s="1" t="n">
        <v>62</v>
      </c>
      <c r="K152" s="1" t="n">
        <v>46</v>
      </c>
      <c r="L152" s="1" t="n">
        <v>22</v>
      </c>
      <c r="M152" s="1" t="n">
        <v>4</v>
      </c>
      <c r="N152" s="1" t="n">
        <v>0</v>
      </c>
      <c r="P152" s="1" t="n">
        <v>8</v>
      </c>
      <c r="Q152" s="1" t="n">
        <v>48</v>
      </c>
      <c r="R152" s="1" t="n">
        <v>185</v>
      </c>
      <c r="S152" s="1" t="n">
        <v>185</v>
      </c>
      <c r="T152" s="1" t="n">
        <v>185</v>
      </c>
    </row>
    <row r="153" customFormat="false" ht="12.75" hidden="false" customHeight="false" outlineLevel="0" collapsed="false">
      <c r="C153" s="0" t="s">
        <v>33</v>
      </c>
      <c r="D153" s="1" t="n">
        <v>70</v>
      </c>
      <c r="E153" s="1" t="n">
        <v>40</v>
      </c>
      <c r="F153" s="1" t="n">
        <v>22</v>
      </c>
      <c r="P153" s="1" t="n">
        <v>8</v>
      </c>
    </row>
    <row r="154" customFormat="false" ht="12.75" hidden="false" customHeight="false" outlineLevel="0" collapsed="false">
      <c r="C154" s="0" t="s">
        <v>34</v>
      </c>
      <c r="D154" s="1" t="n">
        <v>62</v>
      </c>
      <c r="K154" s="1" t="n">
        <v>16</v>
      </c>
      <c r="L154" s="1" t="n">
        <v>24</v>
      </c>
      <c r="M154" s="1" t="n">
        <v>18</v>
      </c>
      <c r="N154" s="1" t="n">
        <v>4</v>
      </c>
    </row>
    <row r="155" customFormat="false" ht="12.75" hidden="false" customHeight="false" outlineLevel="0" collapsed="false">
      <c r="C155" s="0" t="s">
        <v>35</v>
      </c>
      <c r="D155" s="1" t="n">
        <v>16072.58</v>
      </c>
      <c r="K155" s="1" t="n">
        <v>16.063</v>
      </c>
      <c r="L155" s="1" t="n">
        <v>16.042</v>
      </c>
      <c r="M155" s="1" t="n">
        <v>16.111</v>
      </c>
      <c r="N155" s="1" t="n">
        <v>16.125</v>
      </c>
    </row>
    <row r="156" customFormat="false" ht="12.75" hidden="false" customHeight="false" outlineLevel="0" collapsed="false">
      <c r="C156" s="0" t="s">
        <v>30</v>
      </c>
      <c r="D156" s="1" t="n">
        <v>996.5</v>
      </c>
      <c r="K156" s="1" t="n">
        <v>257</v>
      </c>
      <c r="L156" s="1" t="n">
        <v>385</v>
      </c>
      <c r="M156" s="1" t="n">
        <v>290</v>
      </c>
      <c r="N156" s="1" t="n">
        <v>64.5</v>
      </c>
    </row>
    <row r="157" customFormat="false" ht="12.75" hidden="false" customHeight="false" outlineLevel="0" collapsed="false">
      <c r="C157" s="0" t="s">
        <v>31</v>
      </c>
      <c r="D157" s="1" t="n">
        <v>1.306</v>
      </c>
      <c r="K157" s="1" t="n">
        <v>1.3</v>
      </c>
      <c r="L157" s="1" t="n">
        <v>1.3</v>
      </c>
      <c r="M157" s="1" t="n">
        <v>1.3</v>
      </c>
      <c r="N157" s="1" t="n">
        <v>1.39</v>
      </c>
    </row>
    <row r="158" customFormat="false" ht="12.75" hidden="false" customHeight="false" outlineLevel="0" collapsed="false">
      <c r="A158" s="0" t="n">
        <v>14040090101</v>
      </c>
      <c r="B158" s="0" t="s">
        <v>50</v>
      </c>
      <c r="C158" s="0" t="s">
        <v>29</v>
      </c>
      <c r="E158" s="1" t="n">
        <v>42</v>
      </c>
      <c r="F158" s="1" t="n">
        <v>106</v>
      </c>
      <c r="G158" s="1" t="n">
        <v>106</v>
      </c>
      <c r="H158" s="1" t="n">
        <v>106</v>
      </c>
      <c r="I158" s="1" t="n">
        <v>106</v>
      </c>
      <c r="J158" s="1" t="n">
        <v>106</v>
      </c>
      <c r="K158" s="1" t="n">
        <v>86</v>
      </c>
      <c r="L158" s="1" t="n">
        <v>64</v>
      </c>
      <c r="M158" s="1" t="n">
        <v>19</v>
      </c>
      <c r="N158" s="1" t="n">
        <v>0</v>
      </c>
      <c r="P158" s="1" t="n">
        <v>10</v>
      </c>
      <c r="Q158" s="1" t="n">
        <v>102</v>
      </c>
      <c r="R158" s="1" t="n">
        <v>166</v>
      </c>
      <c r="S158" s="1" t="n">
        <v>166</v>
      </c>
      <c r="T158" s="1" t="n">
        <v>166</v>
      </c>
    </row>
    <row r="159" customFormat="false" ht="12.75" hidden="false" customHeight="false" outlineLevel="0" collapsed="false">
      <c r="C159" s="0" t="s">
        <v>33</v>
      </c>
      <c r="D159" s="1" t="n">
        <v>116</v>
      </c>
      <c r="E159" s="1" t="n">
        <v>42</v>
      </c>
      <c r="F159" s="1" t="n">
        <v>64</v>
      </c>
      <c r="P159" s="1" t="n">
        <v>10</v>
      </c>
    </row>
    <row r="160" customFormat="false" ht="12.75" hidden="false" customHeight="false" outlineLevel="0" collapsed="false">
      <c r="C160" s="0" t="s">
        <v>34</v>
      </c>
      <c r="D160" s="1" t="n">
        <v>106</v>
      </c>
      <c r="K160" s="1" t="n">
        <v>20</v>
      </c>
      <c r="L160" s="1" t="n">
        <v>22</v>
      </c>
      <c r="M160" s="1" t="n">
        <v>45</v>
      </c>
      <c r="N160" s="1" t="n">
        <v>19</v>
      </c>
    </row>
    <row r="161" customFormat="false" ht="12.75" hidden="false" customHeight="false" outlineLevel="0" collapsed="false">
      <c r="C161" s="0" t="s">
        <v>35</v>
      </c>
      <c r="D161" s="1" t="n">
        <v>16179.245</v>
      </c>
      <c r="K161" s="1" t="n">
        <v>16</v>
      </c>
      <c r="L161" s="1" t="n">
        <v>16</v>
      </c>
      <c r="M161" s="1" t="n">
        <v>16.4</v>
      </c>
      <c r="N161" s="1" t="n">
        <v>16.053</v>
      </c>
    </row>
    <row r="162" customFormat="false" ht="12.75" hidden="false" customHeight="false" outlineLevel="0" collapsed="false">
      <c r="C162" s="0" t="s">
        <v>30</v>
      </c>
      <c r="D162" s="1" t="n">
        <v>1715</v>
      </c>
      <c r="K162" s="1" t="n">
        <v>320</v>
      </c>
      <c r="L162" s="1" t="n">
        <v>352</v>
      </c>
      <c r="M162" s="1" t="n">
        <v>738</v>
      </c>
      <c r="N162" s="1" t="n">
        <v>305</v>
      </c>
    </row>
    <row r="163" customFormat="false" ht="12.75" hidden="false" customHeight="false" outlineLevel="0" collapsed="false">
      <c r="C163" s="0" t="s">
        <v>31</v>
      </c>
      <c r="D163" s="1" t="n">
        <v>1.316</v>
      </c>
      <c r="K163" s="1" t="n">
        <v>1.3</v>
      </c>
      <c r="L163" s="1" t="n">
        <v>1.3</v>
      </c>
      <c r="M163" s="1" t="n">
        <v>1.3</v>
      </c>
      <c r="N163" s="1" t="n">
        <v>1.39</v>
      </c>
    </row>
    <row r="164" customFormat="false" ht="12.75" hidden="false" customHeight="false" outlineLevel="0" collapsed="false">
      <c r="A164" s="0" t="n">
        <v>14040090129</v>
      </c>
      <c r="B164" s="0" t="s">
        <v>51</v>
      </c>
      <c r="C164" s="0" t="s">
        <v>29</v>
      </c>
      <c r="E164" s="1" t="n">
        <v>12</v>
      </c>
      <c r="F164" s="1" t="n">
        <v>26</v>
      </c>
      <c r="G164" s="1" t="n">
        <v>26</v>
      </c>
      <c r="H164" s="1" t="n">
        <v>26</v>
      </c>
      <c r="I164" s="1" t="n">
        <v>26</v>
      </c>
      <c r="J164" s="1" t="n">
        <v>26</v>
      </c>
      <c r="K164" s="1" t="n">
        <v>26</v>
      </c>
      <c r="L164" s="1" t="n">
        <v>14</v>
      </c>
      <c r="M164" s="1" t="n">
        <v>6</v>
      </c>
      <c r="N164" s="1" t="n">
        <v>0</v>
      </c>
      <c r="P164" s="1" t="n">
        <v>8</v>
      </c>
      <c r="Q164" s="1" t="n">
        <v>28</v>
      </c>
      <c r="R164" s="1" t="n">
        <v>42</v>
      </c>
      <c r="S164" s="1" t="n">
        <v>42</v>
      </c>
      <c r="T164" s="1" t="n">
        <v>42</v>
      </c>
    </row>
    <row r="165" customFormat="false" ht="12.75" hidden="false" customHeight="false" outlineLevel="0" collapsed="false">
      <c r="C165" s="0" t="s">
        <v>33</v>
      </c>
      <c r="D165" s="1" t="n">
        <v>34</v>
      </c>
      <c r="E165" s="1" t="n">
        <v>12</v>
      </c>
      <c r="F165" s="1" t="n">
        <v>14</v>
      </c>
      <c r="P165" s="1" t="n">
        <v>8</v>
      </c>
    </row>
    <row r="166" customFormat="false" ht="12.75" hidden="false" customHeight="false" outlineLevel="0" collapsed="false">
      <c r="C166" s="0" t="s">
        <v>34</v>
      </c>
      <c r="D166" s="1" t="n">
        <v>26</v>
      </c>
      <c r="L166" s="1" t="n">
        <v>12</v>
      </c>
      <c r="M166" s="1" t="n">
        <v>8</v>
      </c>
      <c r="N166" s="1" t="n">
        <v>6</v>
      </c>
    </row>
    <row r="167" customFormat="false" ht="12.75" hidden="false" customHeight="false" outlineLevel="0" collapsed="false">
      <c r="C167" s="0" t="s">
        <v>35</v>
      </c>
      <c r="D167" s="1" t="n">
        <v>15076.923</v>
      </c>
      <c r="L167" s="1" t="n">
        <v>15</v>
      </c>
      <c r="M167" s="1" t="n">
        <v>15</v>
      </c>
      <c r="N167" s="1" t="n">
        <v>15.333</v>
      </c>
    </row>
    <row r="168" customFormat="false" ht="12.75" hidden="false" customHeight="false" outlineLevel="0" collapsed="false">
      <c r="C168" s="0" t="s">
        <v>30</v>
      </c>
      <c r="D168" s="1" t="n">
        <v>392</v>
      </c>
      <c r="L168" s="1" t="n">
        <v>180</v>
      </c>
      <c r="M168" s="1" t="n">
        <v>120</v>
      </c>
      <c r="N168" s="1" t="n">
        <v>92</v>
      </c>
    </row>
    <row r="169" customFormat="false" ht="12.75" hidden="false" customHeight="false" outlineLevel="0" collapsed="false">
      <c r="C169" s="0" t="s">
        <v>31</v>
      </c>
      <c r="D169" s="1" t="n">
        <v>1.526</v>
      </c>
      <c r="L169" s="1" t="n">
        <v>1.6</v>
      </c>
      <c r="M169" s="1" t="n">
        <v>1.39</v>
      </c>
      <c r="N169" s="1" t="n">
        <v>1.56</v>
      </c>
    </row>
    <row r="170" customFormat="false" ht="12.75" hidden="false" customHeight="false" outlineLevel="0" collapsed="false">
      <c r="A170" s="0" t="n">
        <v>15010020000</v>
      </c>
      <c r="B170" s="0" t="s">
        <v>73</v>
      </c>
      <c r="C170" s="0" t="s">
        <v>29</v>
      </c>
      <c r="E170" s="1" t="n">
        <v>1</v>
      </c>
      <c r="F170" s="1" t="n">
        <v>1</v>
      </c>
      <c r="G170" s="1" t="n">
        <v>1</v>
      </c>
      <c r="H170" s="1" t="n">
        <v>1</v>
      </c>
      <c r="I170" s="1" t="n">
        <v>1</v>
      </c>
      <c r="J170" s="1" t="n">
        <v>0</v>
      </c>
    </row>
    <row r="171" customFormat="false" ht="12.75" hidden="false" customHeight="false" outlineLevel="0" collapsed="false">
      <c r="A171" s="0" t="n">
        <v>15010040000</v>
      </c>
      <c r="B171" s="0" t="s">
        <v>60</v>
      </c>
      <c r="C171" s="0" t="s">
        <v>29</v>
      </c>
      <c r="E171" s="1" t="n">
        <v>16</v>
      </c>
      <c r="F171" s="1" t="n">
        <v>16</v>
      </c>
      <c r="G171" s="1" t="n">
        <v>16</v>
      </c>
      <c r="H171" s="1" t="n">
        <v>16</v>
      </c>
      <c r="I171" s="1" t="n">
        <v>16</v>
      </c>
      <c r="J171" s="1" t="n">
        <v>16</v>
      </c>
      <c r="K171" s="1" t="n">
        <v>16</v>
      </c>
      <c r="L171" s="1" t="n">
        <v>16</v>
      </c>
      <c r="M171" s="1" t="n">
        <v>16</v>
      </c>
      <c r="N171" s="1" t="n">
        <v>16</v>
      </c>
      <c r="O171" s="1" t="n">
        <v>16</v>
      </c>
      <c r="P171" s="1" t="n">
        <v>16</v>
      </c>
      <c r="Q171" s="1" t="n">
        <v>16</v>
      </c>
      <c r="R171" s="1" t="n">
        <v>16</v>
      </c>
      <c r="S171" s="1" t="n">
        <v>16</v>
      </c>
      <c r="T171" s="1" t="n">
        <v>16</v>
      </c>
    </row>
    <row r="172" customFormat="false" ht="12.75" hidden="false" customHeight="false" outlineLevel="0" collapsed="false">
      <c r="C172" s="0" t="s">
        <v>30</v>
      </c>
      <c r="D172" s="1" t="n">
        <v>215.1</v>
      </c>
      <c r="J172" s="1" t="n">
        <v>26.1</v>
      </c>
      <c r="K172" s="1" t="n">
        <v>35.6</v>
      </c>
      <c r="L172" s="1" t="n">
        <v>24.3</v>
      </c>
      <c r="M172" s="1" t="n">
        <v>20.1</v>
      </c>
      <c r="N172" s="1" t="n">
        <v>17</v>
      </c>
      <c r="O172" s="1" t="n">
        <v>27</v>
      </c>
      <c r="P172" s="1" t="n">
        <v>24</v>
      </c>
      <c r="Q172" s="1" t="n">
        <v>12</v>
      </c>
      <c r="R172" s="1" t="n">
        <v>13</v>
      </c>
      <c r="S172" s="1" t="n">
        <v>16</v>
      </c>
    </row>
    <row r="173" customFormat="false" ht="12.75" hidden="false" customHeight="false" outlineLevel="0" collapsed="false">
      <c r="C173" s="0" t="s">
        <v>31</v>
      </c>
      <c r="D173" s="1" t="n">
        <v>0.464</v>
      </c>
      <c r="J173" s="1" t="n">
        <v>0.46</v>
      </c>
      <c r="K173" s="1" t="n">
        <v>0.46</v>
      </c>
      <c r="L173" s="1" t="n">
        <v>0.46</v>
      </c>
      <c r="M173" s="1" t="n">
        <v>0.46</v>
      </c>
      <c r="N173" s="1" t="n">
        <v>0.46</v>
      </c>
      <c r="O173" s="1" t="n">
        <v>0.46</v>
      </c>
      <c r="P173" s="1" t="n">
        <v>0.469</v>
      </c>
      <c r="Q173" s="1" t="n">
        <v>0.469</v>
      </c>
      <c r="R173" s="1" t="n">
        <v>0.469</v>
      </c>
      <c r="S173" s="1" t="n">
        <v>0.48</v>
      </c>
    </row>
    <row r="174" customFormat="false" ht="12.75" hidden="false" customHeight="false" outlineLevel="0" collapsed="false">
      <c r="A174" s="0" t="n">
        <v>14010090000</v>
      </c>
      <c r="B174" s="0" t="s">
        <v>74</v>
      </c>
      <c r="C174" s="0" t="s">
        <v>29</v>
      </c>
      <c r="E174" s="1" t="n">
        <v>7</v>
      </c>
      <c r="F174" s="1" t="n">
        <v>0</v>
      </c>
      <c r="J174" s="1" t="n">
        <v>12</v>
      </c>
      <c r="K174" s="1" t="n">
        <v>19</v>
      </c>
      <c r="L174" s="1" t="n">
        <v>19</v>
      </c>
      <c r="M174" s="1" t="n">
        <v>19</v>
      </c>
      <c r="N174" s="1" t="n">
        <v>19</v>
      </c>
      <c r="O174" s="1" t="n">
        <v>19</v>
      </c>
      <c r="P174" s="1" t="n">
        <v>9</v>
      </c>
      <c r="Q174" s="1" t="n">
        <v>0</v>
      </c>
    </row>
    <row r="175" customFormat="false" ht="12.75" hidden="false" customHeight="false" outlineLevel="0" collapsed="false">
      <c r="C175" s="0" t="s">
        <v>33</v>
      </c>
      <c r="D175" s="1" t="n">
        <v>19</v>
      </c>
      <c r="J175" s="1" t="n">
        <v>12</v>
      </c>
      <c r="K175" s="1" t="n">
        <v>7</v>
      </c>
    </row>
    <row r="176" customFormat="false" ht="12.75" hidden="false" customHeight="false" outlineLevel="0" collapsed="false">
      <c r="C176" s="0" t="s">
        <v>34</v>
      </c>
      <c r="D176" s="1" t="n">
        <v>19</v>
      </c>
      <c r="P176" s="1" t="n">
        <v>10</v>
      </c>
      <c r="Q176" s="1" t="n">
        <v>9</v>
      </c>
    </row>
    <row r="177" customFormat="false" ht="12.75" hidden="false" customHeight="false" outlineLevel="0" collapsed="false">
      <c r="C177" s="0" t="s">
        <v>35</v>
      </c>
      <c r="D177" s="1" t="n">
        <v>1200</v>
      </c>
      <c r="P177" s="1" t="n">
        <v>1.2</v>
      </c>
      <c r="Q177" s="1" t="n">
        <v>1.2</v>
      </c>
    </row>
    <row r="178" customFormat="false" ht="12.75" hidden="false" customHeight="false" outlineLevel="0" collapsed="false">
      <c r="C178" s="0" t="s">
        <v>30</v>
      </c>
      <c r="D178" s="1" t="n">
        <v>22.8</v>
      </c>
      <c r="P178" s="1" t="n">
        <v>12</v>
      </c>
      <c r="Q178" s="1" t="n">
        <v>10.8</v>
      </c>
    </row>
    <row r="179" customFormat="false" ht="12.75" hidden="false" customHeight="false" outlineLevel="0" collapsed="false">
      <c r="C179" s="0" t="s">
        <v>31</v>
      </c>
      <c r="D179" s="1" t="n">
        <v>6</v>
      </c>
      <c r="P179" s="1" t="n">
        <v>6</v>
      </c>
      <c r="Q179" s="1" t="n">
        <v>6</v>
      </c>
    </row>
    <row r="180" customFormat="false" ht="12.75" hidden="false" customHeight="false" outlineLevel="0" collapsed="false">
      <c r="A180" s="0" t="n">
        <v>14010110000</v>
      </c>
      <c r="B180" s="0" t="s">
        <v>53</v>
      </c>
      <c r="C180" s="0" t="s">
        <v>29</v>
      </c>
      <c r="E180" s="1" t="n">
        <v>20</v>
      </c>
      <c r="F180" s="1" t="n">
        <v>0</v>
      </c>
      <c r="J180" s="1" t="n">
        <v>165</v>
      </c>
      <c r="K180" s="1" t="n">
        <v>243</v>
      </c>
      <c r="L180" s="1" t="n">
        <v>243</v>
      </c>
      <c r="M180" s="1" t="n">
        <v>243</v>
      </c>
      <c r="N180" s="1" t="n">
        <v>243</v>
      </c>
      <c r="O180" s="1" t="n">
        <v>243</v>
      </c>
      <c r="P180" s="1" t="n">
        <v>83</v>
      </c>
      <c r="Q180" s="1" t="n">
        <v>0</v>
      </c>
    </row>
    <row r="181" customFormat="false" ht="12.75" hidden="false" customHeight="false" outlineLevel="0" collapsed="false">
      <c r="C181" s="0" t="s">
        <v>33</v>
      </c>
      <c r="D181" s="1" t="n">
        <v>243</v>
      </c>
      <c r="J181" s="1" t="n">
        <v>165</v>
      </c>
      <c r="K181" s="1" t="n">
        <v>78</v>
      </c>
    </row>
    <row r="182" customFormat="false" ht="12.75" hidden="false" customHeight="false" outlineLevel="0" collapsed="false">
      <c r="C182" s="0" t="s">
        <v>34</v>
      </c>
      <c r="D182" s="1" t="n">
        <v>243</v>
      </c>
      <c r="P182" s="1" t="n">
        <v>160</v>
      </c>
      <c r="Q182" s="1" t="n">
        <v>83</v>
      </c>
    </row>
    <row r="183" customFormat="false" ht="12.75" hidden="false" customHeight="false" outlineLevel="0" collapsed="false">
      <c r="C183" s="0" t="s">
        <v>35</v>
      </c>
      <c r="D183" s="1" t="n">
        <v>1779.835</v>
      </c>
      <c r="P183" s="1" t="n">
        <v>1.781</v>
      </c>
      <c r="Q183" s="1" t="n">
        <v>1.777</v>
      </c>
    </row>
    <row r="184" customFormat="false" ht="12.75" hidden="false" customHeight="false" outlineLevel="0" collapsed="false">
      <c r="C184" s="0" t="s">
        <v>30</v>
      </c>
      <c r="D184" s="1" t="n">
        <v>432.5</v>
      </c>
      <c r="P184" s="1" t="n">
        <v>285</v>
      </c>
      <c r="Q184" s="1" t="n">
        <v>147.5</v>
      </c>
    </row>
    <row r="185" customFormat="false" ht="12.75" hidden="false" customHeight="false" outlineLevel="0" collapsed="false">
      <c r="C185" s="0" t="s">
        <v>31</v>
      </c>
      <c r="D185" s="1" t="n">
        <v>2.5</v>
      </c>
      <c r="P185" s="1" t="n">
        <v>2.5</v>
      </c>
      <c r="Q185" s="1" t="n">
        <v>2.5</v>
      </c>
    </row>
    <row r="186" customFormat="false" ht="12.75" hidden="false" customHeight="false" outlineLevel="0" collapsed="false">
      <c r="A186" s="0" t="n">
        <v>14040140000</v>
      </c>
      <c r="B186" s="0" t="s">
        <v>62</v>
      </c>
      <c r="C186" s="0" t="s">
        <v>29</v>
      </c>
      <c r="E186" s="1" t="n">
        <v>5</v>
      </c>
      <c r="F186" s="1" t="n">
        <v>3</v>
      </c>
      <c r="G186" s="1" t="n">
        <v>6</v>
      </c>
      <c r="H186" s="1" t="n">
        <v>8</v>
      </c>
      <c r="I186" s="1" t="n">
        <v>8</v>
      </c>
      <c r="J186" s="1" t="n">
        <v>8</v>
      </c>
      <c r="K186" s="1" t="n">
        <v>8</v>
      </c>
      <c r="L186" s="1" t="n">
        <v>8</v>
      </c>
      <c r="M186" s="1" t="n">
        <v>8</v>
      </c>
      <c r="N186" s="1" t="n">
        <v>8</v>
      </c>
      <c r="O186" s="1" t="n">
        <v>8</v>
      </c>
      <c r="P186" s="1" t="n">
        <v>2</v>
      </c>
      <c r="Q186" s="1" t="n">
        <v>0</v>
      </c>
      <c r="S186" s="1" t="n">
        <v>8</v>
      </c>
      <c r="T186" s="1" t="n">
        <v>8</v>
      </c>
    </row>
    <row r="187" customFormat="false" ht="12.75" hidden="false" customHeight="false" outlineLevel="0" collapsed="false">
      <c r="C187" s="0" t="s">
        <v>33</v>
      </c>
      <c r="D187" s="1" t="n">
        <v>8</v>
      </c>
      <c r="G187" s="1" t="n">
        <v>6</v>
      </c>
      <c r="H187" s="1" t="n">
        <v>2</v>
      </c>
    </row>
    <row r="188" customFormat="false" ht="12.75" hidden="false" customHeight="false" outlineLevel="0" collapsed="false">
      <c r="C188" s="0" t="s">
        <v>34</v>
      </c>
      <c r="D188" s="1" t="n">
        <v>8</v>
      </c>
      <c r="P188" s="1" t="n">
        <v>6</v>
      </c>
      <c r="Q188" s="1" t="n">
        <v>2</v>
      </c>
    </row>
    <row r="189" customFormat="false" ht="12.75" hidden="false" customHeight="false" outlineLevel="0" collapsed="false">
      <c r="C189" s="0" t="s">
        <v>35</v>
      </c>
      <c r="D189" s="1" t="n">
        <v>9000</v>
      </c>
      <c r="P189" s="1" t="n">
        <v>9</v>
      </c>
      <c r="Q189" s="1" t="n">
        <v>9</v>
      </c>
    </row>
    <row r="190" customFormat="false" ht="12.75" hidden="false" customHeight="false" outlineLevel="0" collapsed="false">
      <c r="C190" s="0" t="s">
        <v>30</v>
      </c>
      <c r="D190" s="1" t="n">
        <v>72</v>
      </c>
      <c r="P190" s="1" t="n">
        <v>54</v>
      </c>
      <c r="Q190" s="1" t="n">
        <v>18</v>
      </c>
    </row>
    <row r="191" customFormat="false" ht="12.75" hidden="false" customHeight="false" outlineLevel="0" collapsed="false">
      <c r="C191" s="0" t="s">
        <v>31</v>
      </c>
      <c r="D191" s="1" t="n">
        <v>1.15</v>
      </c>
      <c r="P191" s="1" t="n">
        <v>1.2</v>
      </c>
      <c r="Q191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20" min="5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4609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3020010000</v>
      </c>
      <c r="B12" s="0" t="s">
        <v>80</v>
      </c>
      <c r="C12" s="0" t="s">
        <v>29</v>
      </c>
      <c r="E12" s="1" t="n">
        <v>1.5</v>
      </c>
      <c r="F12" s="1" t="n">
        <v>1.5</v>
      </c>
      <c r="G12" s="1" t="n">
        <v>1.5</v>
      </c>
      <c r="H12" s="1" t="n">
        <v>1.5</v>
      </c>
      <c r="I12" s="1" t="n">
        <v>1.5</v>
      </c>
      <c r="J12" s="1" t="n">
        <v>1.5</v>
      </c>
      <c r="K12" s="1" t="n">
        <v>1.5</v>
      </c>
      <c r="L12" s="1" t="n">
        <v>1.5</v>
      </c>
      <c r="M12" s="1" t="n">
        <v>1.5</v>
      </c>
      <c r="N12" s="1" t="n">
        <v>1.5</v>
      </c>
      <c r="O12" s="1" t="n">
        <v>1.5</v>
      </c>
      <c r="P12" s="1" t="n">
        <v>1.5</v>
      </c>
      <c r="Q12" s="1" t="n">
        <v>1.5</v>
      </c>
      <c r="R12" s="1" t="n">
        <v>1.5</v>
      </c>
      <c r="S12" s="1" t="n">
        <v>1.5</v>
      </c>
      <c r="T12" s="1" t="n">
        <v>1.5</v>
      </c>
    </row>
    <row r="13" customFormat="false" ht="12.75" hidden="false" customHeight="false" outlineLevel="0" collapsed="false">
      <c r="C13" s="0" t="s">
        <v>34</v>
      </c>
      <c r="D13" s="1" t="n">
        <v>1.5</v>
      </c>
      <c r="N13" s="1" t="n">
        <v>1.5</v>
      </c>
    </row>
    <row r="14" customFormat="false" ht="12.75" hidden="false" customHeight="false" outlineLevel="0" collapsed="false">
      <c r="C14" s="0" t="s">
        <v>35</v>
      </c>
      <c r="D14" s="1" t="n">
        <v>866.666</v>
      </c>
    </row>
    <row r="15" customFormat="false" ht="12.75" hidden="false" customHeight="false" outlineLevel="0" collapsed="false">
      <c r="C15" s="0" t="s">
        <v>30</v>
      </c>
      <c r="D15" s="1" t="n">
        <v>1.3</v>
      </c>
      <c r="N15" s="1" t="n">
        <v>1.3</v>
      </c>
    </row>
    <row r="16" customFormat="false" ht="12.75" hidden="false" customHeight="false" outlineLevel="0" collapsed="false">
      <c r="C16" s="0" t="s">
        <v>31</v>
      </c>
      <c r="D16" s="1" t="n">
        <v>3.5</v>
      </c>
      <c r="N16" s="1" t="n">
        <v>3.5</v>
      </c>
    </row>
    <row r="17" customFormat="false" ht="12.75" hidden="false" customHeight="false" outlineLevel="0" collapsed="false">
      <c r="A17" s="0" t="n">
        <v>13020020000</v>
      </c>
      <c r="B17" s="0" t="s">
        <v>81</v>
      </c>
      <c r="C17" s="0" t="s">
        <v>29</v>
      </c>
      <c r="E17" s="1" t="n">
        <v>2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2</v>
      </c>
      <c r="K17" s="1" t="n">
        <v>2</v>
      </c>
      <c r="L17" s="1" t="n">
        <v>2</v>
      </c>
      <c r="M17" s="1" t="n">
        <v>2</v>
      </c>
      <c r="N17" s="1" t="n">
        <v>2</v>
      </c>
      <c r="O17" s="1" t="n">
        <v>2</v>
      </c>
      <c r="P17" s="1" t="n">
        <v>2</v>
      </c>
      <c r="Q17" s="1" t="n">
        <v>2</v>
      </c>
      <c r="R17" s="1" t="n">
        <v>2</v>
      </c>
      <c r="S17" s="1" t="n">
        <v>2</v>
      </c>
      <c r="T17" s="1" t="n">
        <v>2</v>
      </c>
    </row>
    <row r="18" customFormat="false" ht="12.75" hidden="false" customHeight="false" outlineLevel="0" collapsed="false">
      <c r="C18" s="0" t="s">
        <v>34</v>
      </c>
      <c r="D18" s="1" t="n">
        <v>2</v>
      </c>
      <c r="M18" s="1" t="n">
        <v>2</v>
      </c>
    </row>
    <row r="19" customFormat="false" ht="12.75" hidden="false" customHeight="false" outlineLevel="0" collapsed="false">
      <c r="C19" s="0" t="s">
        <v>35</v>
      </c>
      <c r="D19" s="1" t="n">
        <v>1569.5</v>
      </c>
    </row>
    <row r="20" customFormat="false" ht="12.75" hidden="false" customHeight="false" outlineLevel="0" collapsed="false">
      <c r="C20" s="0" t="s">
        <v>30</v>
      </c>
      <c r="D20" s="1" t="n">
        <v>3.139</v>
      </c>
      <c r="K20" s="1" t="n">
        <v>1.139</v>
      </c>
      <c r="L20" s="1" t="n">
        <v>1.3</v>
      </c>
      <c r="M20" s="1" t="n">
        <v>0.7</v>
      </c>
    </row>
    <row r="21" customFormat="false" ht="12.75" hidden="false" customHeight="false" outlineLevel="0" collapsed="false">
      <c r="C21" s="0" t="s">
        <v>31</v>
      </c>
      <c r="D21" s="1" t="n">
        <v>3.963</v>
      </c>
      <c r="K21" s="1" t="n">
        <v>4.6</v>
      </c>
      <c r="L21" s="1" t="n">
        <v>3.6</v>
      </c>
      <c r="M21" s="1" t="n">
        <v>3.6</v>
      </c>
    </row>
    <row r="22" customFormat="false" ht="12.75" hidden="false" customHeight="false" outlineLevel="0" collapsed="false">
      <c r="A22" s="0" t="n">
        <v>13020030000</v>
      </c>
      <c r="B22" s="0" t="s">
        <v>64</v>
      </c>
      <c r="C22" s="0" t="s">
        <v>29</v>
      </c>
      <c r="E22" s="1" t="n">
        <v>20</v>
      </c>
      <c r="F22" s="1" t="n">
        <v>20</v>
      </c>
      <c r="G22" s="1" t="n">
        <v>20</v>
      </c>
      <c r="H22" s="1" t="n">
        <v>20</v>
      </c>
      <c r="I22" s="1" t="n">
        <v>20</v>
      </c>
      <c r="J22" s="1" t="n">
        <v>20</v>
      </c>
      <c r="K22" s="1" t="n">
        <v>20</v>
      </c>
      <c r="L22" s="1" t="n">
        <v>20</v>
      </c>
      <c r="M22" s="1" t="n">
        <v>20</v>
      </c>
      <c r="N22" s="1" t="n">
        <v>20</v>
      </c>
      <c r="O22" s="1" t="n">
        <v>20</v>
      </c>
      <c r="P22" s="1" t="n">
        <v>20</v>
      </c>
      <c r="Q22" s="1" t="n">
        <v>20</v>
      </c>
      <c r="R22" s="1" t="n">
        <v>20</v>
      </c>
      <c r="S22" s="1" t="n">
        <v>20</v>
      </c>
      <c r="T22" s="1" t="n">
        <v>20</v>
      </c>
    </row>
    <row r="23" customFormat="false" ht="12.75" hidden="false" customHeight="false" outlineLevel="0" collapsed="false">
      <c r="C23" s="0" t="s">
        <v>34</v>
      </c>
      <c r="D23" s="1" t="n">
        <v>20</v>
      </c>
      <c r="P23" s="1" t="n">
        <v>20</v>
      </c>
    </row>
    <row r="24" customFormat="false" ht="12.75" hidden="false" customHeight="false" outlineLevel="0" collapsed="false">
      <c r="C24" s="0" t="s">
        <v>35</v>
      </c>
      <c r="D24" s="1" t="n">
        <v>744</v>
      </c>
    </row>
    <row r="25" customFormat="false" ht="12.75" hidden="false" customHeight="false" outlineLevel="0" collapsed="false">
      <c r="C25" s="0" t="s">
        <v>30</v>
      </c>
      <c r="D25" s="1" t="n">
        <v>14.88</v>
      </c>
      <c r="L25" s="1" t="n">
        <v>3.13</v>
      </c>
      <c r="M25" s="1" t="n">
        <v>4.05</v>
      </c>
      <c r="N25" s="1" t="n">
        <v>3.2</v>
      </c>
      <c r="O25" s="1" t="n">
        <v>1.9</v>
      </c>
      <c r="P25" s="1" t="n">
        <v>2.6</v>
      </c>
    </row>
    <row r="26" customFormat="false" ht="12.75" hidden="false" customHeight="false" outlineLevel="0" collapsed="false">
      <c r="C26" s="0" t="s">
        <v>31</v>
      </c>
      <c r="D26" s="1" t="n">
        <v>3.582</v>
      </c>
      <c r="L26" s="1" t="n">
        <v>3.5</v>
      </c>
      <c r="M26" s="1" t="n">
        <v>3.5</v>
      </c>
      <c r="N26" s="1" t="n">
        <v>3.6</v>
      </c>
      <c r="O26" s="1" t="n">
        <v>3.7</v>
      </c>
      <c r="P26" s="1" t="n">
        <v>3.7</v>
      </c>
    </row>
    <row r="27" customFormat="false" ht="12.75" hidden="false" customHeight="false" outlineLevel="0" collapsed="false">
      <c r="A27" s="0" t="n">
        <v>14040030000</v>
      </c>
      <c r="B27" s="0" t="s">
        <v>59</v>
      </c>
      <c r="C27" s="0" t="s">
        <v>29</v>
      </c>
      <c r="E27" s="1" t="n">
        <v>3</v>
      </c>
      <c r="F27" s="1" t="n">
        <v>9</v>
      </c>
      <c r="G27" s="1" t="n">
        <v>15</v>
      </c>
      <c r="H27" s="1" t="n">
        <v>17</v>
      </c>
      <c r="I27" s="1" t="n">
        <v>19</v>
      </c>
      <c r="J27" s="1" t="n">
        <v>19</v>
      </c>
      <c r="K27" s="1" t="n">
        <v>19</v>
      </c>
      <c r="L27" s="1" t="n">
        <v>12</v>
      </c>
      <c r="M27" s="1" t="n">
        <v>12</v>
      </c>
      <c r="N27" s="1" t="n">
        <v>6</v>
      </c>
      <c r="O27" s="1" t="n">
        <v>4</v>
      </c>
      <c r="P27" s="1" t="n">
        <v>2</v>
      </c>
      <c r="Q27" s="1" t="n">
        <v>7</v>
      </c>
      <c r="R27" s="1" t="n">
        <v>14</v>
      </c>
      <c r="S27" s="1" t="n">
        <v>17</v>
      </c>
      <c r="T27" s="1" t="n">
        <v>17</v>
      </c>
    </row>
    <row r="28" customFormat="false" ht="12.75" hidden="false" customHeight="false" outlineLevel="0" collapsed="false">
      <c r="C28" s="0" t="s">
        <v>33</v>
      </c>
      <c r="D28" s="1" t="n">
        <v>21</v>
      </c>
      <c r="E28" s="1" t="n">
        <v>3</v>
      </c>
      <c r="F28" s="1" t="n">
        <v>6</v>
      </c>
      <c r="G28" s="1" t="n">
        <v>6</v>
      </c>
      <c r="H28" s="1" t="n">
        <v>2</v>
      </c>
      <c r="I28" s="1" t="n">
        <v>2</v>
      </c>
      <c r="K28" s="1" t="n">
        <v>2</v>
      </c>
    </row>
    <row r="29" customFormat="false" ht="12.75" hidden="false" customHeight="false" outlineLevel="0" collapsed="false">
      <c r="C29" s="0" t="s">
        <v>34</v>
      </c>
      <c r="D29" s="1" t="n">
        <v>21</v>
      </c>
      <c r="K29" s="1" t="n">
        <v>2</v>
      </c>
      <c r="L29" s="1" t="n">
        <v>7</v>
      </c>
      <c r="N29" s="1" t="n">
        <v>6</v>
      </c>
      <c r="O29" s="1" t="n">
        <v>2</v>
      </c>
      <c r="P29" s="1" t="n">
        <v>2</v>
      </c>
      <c r="Q29" s="1" t="n">
        <v>2</v>
      </c>
    </row>
    <row r="30" customFormat="false" ht="12.75" hidden="false" customHeight="false" outlineLevel="0" collapsed="false">
      <c r="C30" s="0" t="s">
        <v>35</v>
      </c>
      <c r="D30" s="1" t="n">
        <v>9333.333</v>
      </c>
      <c r="K30" s="1" t="n">
        <v>9</v>
      </c>
      <c r="L30" s="1" t="n">
        <v>9.143</v>
      </c>
      <c r="N30" s="1" t="n">
        <v>9.667</v>
      </c>
      <c r="O30" s="1" t="n">
        <v>9</v>
      </c>
      <c r="P30" s="1" t="n">
        <v>9.5</v>
      </c>
      <c r="Q30" s="1" t="n">
        <v>9.5</v>
      </c>
    </row>
    <row r="31" customFormat="false" ht="12.75" hidden="false" customHeight="false" outlineLevel="0" collapsed="false">
      <c r="C31" s="0" t="s">
        <v>30</v>
      </c>
      <c r="D31" s="1" t="n">
        <v>196</v>
      </c>
      <c r="K31" s="1" t="n">
        <v>18</v>
      </c>
      <c r="L31" s="1" t="n">
        <v>64</v>
      </c>
      <c r="N31" s="1" t="n">
        <v>58</v>
      </c>
      <c r="O31" s="1" t="n">
        <v>18</v>
      </c>
      <c r="P31" s="1" t="n">
        <v>19</v>
      </c>
      <c r="Q31" s="1" t="n">
        <v>19</v>
      </c>
    </row>
    <row r="32" customFormat="false" ht="12.75" hidden="false" customHeight="false" outlineLevel="0" collapsed="false">
      <c r="C32" s="0" t="s">
        <v>31</v>
      </c>
      <c r="D32" s="1" t="n">
        <v>0.867</v>
      </c>
      <c r="K32" s="1" t="n">
        <v>0.6</v>
      </c>
      <c r="L32" s="1" t="n">
        <v>1</v>
      </c>
      <c r="N32" s="1" t="n">
        <v>0.9</v>
      </c>
      <c r="O32" s="1" t="n">
        <v>0.8</v>
      </c>
      <c r="P32" s="1" t="n">
        <v>0.8</v>
      </c>
      <c r="Q32" s="1" t="n">
        <v>0.7</v>
      </c>
    </row>
    <row r="33" customFormat="false" ht="12.75" hidden="false" customHeight="false" outlineLevel="0" collapsed="false">
      <c r="A33" s="0" t="n">
        <v>13010040000</v>
      </c>
      <c r="B33" s="0" t="s">
        <v>36</v>
      </c>
      <c r="C33" s="0" t="s">
        <v>29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</row>
    <row r="34" customFormat="false" ht="12.75" hidden="false" customHeight="false" outlineLevel="0" collapsed="false">
      <c r="C34" s="0" t="s">
        <v>34</v>
      </c>
      <c r="D34" s="1" t="n">
        <v>1</v>
      </c>
      <c r="L34" s="1" t="n">
        <v>1</v>
      </c>
    </row>
    <row r="35" customFormat="false" ht="12.75" hidden="false" customHeight="false" outlineLevel="0" collapsed="false">
      <c r="C35" s="0" t="s">
        <v>35</v>
      </c>
      <c r="D35" s="1" t="n">
        <v>3409</v>
      </c>
    </row>
    <row r="36" customFormat="false" ht="12.75" hidden="false" customHeight="false" outlineLevel="0" collapsed="false">
      <c r="C36" s="0" t="s">
        <v>30</v>
      </c>
      <c r="D36" s="1" t="n">
        <v>3.409</v>
      </c>
      <c r="J36" s="1" t="n">
        <v>0.68</v>
      </c>
      <c r="K36" s="1" t="n">
        <v>1.6</v>
      </c>
      <c r="L36" s="1" t="n">
        <v>1.129</v>
      </c>
    </row>
    <row r="37" customFormat="false" ht="12.75" hidden="false" customHeight="false" outlineLevel="0" collapsed="false">
      <c r="C37" s="0" t="s">
        <v>31</v>
      </c>
      <c r="D37" s="1" t="n">
        <v>1.313</v>
      </c>
      <c r="J37" s="1" t="n">
        <v>1.2</v>
      </c>
      <c r="K37" s="1" t="n">
        <v>1.3</v>
      </c>
      <c r="L37" s="1" t="n">
        <v>1.4</v>
      </c>
    </row>
    <row r="38" customFormat="false" ht="12.75" hidden="false" customHeight="false" outlineLevel="0" collapsed="false">
      <c r="A38" s="0" t="n">
        <v>14060030000</v>
      </c>
      <c r="B38" s="0" t="s">
        <v>38</v>
      </c>
      <c r="C38" s="0" t="s">
        <v>29</v>
      </c>
      <c r="E38" s="1" t="n">
        <v>3</v>
      </c>
      <c r="F38" s="1" t="n">
        <v>10</v>
      </c>
      <c r="G38" s="1" t="n">
        <v>13</v>
      </c>
      <c r="H38" s="1" t="n">
        <v>13</v>
      </c>
      <c r="I38" s="1" t="n">
        <v>13</v>
      </c>
      <c r="J38" s="1" t="n">
        <v>13</v>
      </c>
      <c r="K38" s="1" t="n">
        <v>13</v>
      </c>
      <c r="L38" s="1" t="n">
        <v>3</v>
      </c>
      <c r="M38" s="1" t="n">
        <v>3</v>
      </c>
      <c r="N38" s="1" t="n">
        <v>0</v>
      </c>
      <c r="R38" s="1" t="n">
        <v>8</v>
      </c>
      <c r="S38" s="1" t="n">
        <v>13</v>
      </c>
      <c r="T38" s="1" t="n">
        <v>13</v>
      </c>
    </row>
    <row r="39" customFormat="false" ht="12.75" hidden="false" customHeight="false" outlineLevel="0" collapsed="false">
      <c r="C39" s="0" t="s">
        <v>33</v>
      </c>
      <c r="D39" s="1" t="n">
        <v>13</v>
      </c>
      <c r="E39" s="1" t="n">
        <v>3</v>
      </c>
      <c r="F39" s="1" t="n">
        <v>7</v>
      </c>
      <c r="G39" s="1" t="n">
        <v>3</v>
      </c>
    </row>
    <row r="40" customFormat="false" ht="12.75" hidden="false" customHeight="false" outlineLevel="0" collapsed="false">
      <c r="C40" s="0" t="s">
        <v>34</v>
      </c>
      <c r="D40" s="1" t="n">
        <v>13</v>
      </c>
      <c r="L40" s="1" t="n">
        <v>10</v>
      </c>
      <c r="N40" s="1" t="n">
        <v>3</v>
      </c>
    </row>
    <row r="41" customFormat="false" ht="12.75" hidden="false" customHeight="false" outlineLevel="0" collapsed="false">
      <c r="C41" s="0" t="s">
        <v>35</v>
      </c>
      <c r="D41" s="1" t="n">
        <v>1323.076</v>
      </c>
      <c r="L41" s="1" t="n">
        <v>1.3</v>
      </c>
      <c r="N41" s="1" t="n">
        <v>1.4</v>
      </c>
    </row>
    <row r="42" customFormat="false" ht="12.75" hidden="false" customHeight="false" outlineLevel="0" collapsed="false">
      <c r="C42" s="0" t="s">
        <v>30</v>
      </c>
      <c r="D42" s="1" t="n">
        <v>17.2</v>
      </c>
      <c r="L42" s="1" t="n">
        <v>13</v>
      </c>
      <c r="N42" s="1" t="n">
        <v>4.2</v>
      </c>
    </row>
    <row r="43" customFormat="false" ht="12.75" hidden="false" customHeight="false" outlineLevel="0" collapsed="false">
      <c r="C43" s="0" t="s">
        <v>31</v>
      </c>
      <c r="D43" s="1" t="n">
        <v>4</v>
      </c>
      <c r="L43" s="1" t="n">
        <v>4</v>
      </c>
      <c r="N43" s="1" t="n">
        <v>4</v>
      </c>
    </row>
    <row r="44" customFormat="false" ht="12.75" hidden="false" customHeight="false" outlineLevel="0" collapsed="false">
      <c r="A44" s="0" t="n">
        <v>13010170102</v>
      </c>
      <c r="B44" s="0" t="s">
        <v>69</v>
      </c>
      <c r="C44" s="0" t="s">
        <v>29</v>
      </c>
      <c r="E44" s="1" t="n">
        <v>1</v>
      </c>
      <c r="F44" s="1" t="n">
        <v>1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1</v>
      </c>
      <c r="L44" s="1" t="n">
        <v>1</v>
      </c>
      <c r="M44" s="1" t="n">
        <v>1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</row>
    <row r="45" customFormat="false" ht="12.75" hidden="false" customHeight="false" outlineLevel="0" collapsed="false">
      <c r="C45" s="0" t="s">
        <v>34</v>
      </c>
      <c r="D45" s="1" t="n">
        <v>1</v>
      </c>
      <c r="O45" s="1" t="n">
        <v>1</v>
      </c>
    </row>
    <row r="46" customFormat="false" ht="12.75" hidden="false" customHeight="false" outlineLevel="0" collapsed="false">
      <c r="C46" s="0" t="s">
        <v>35</v>
      </c>
      <c r="D46" s="1" t="n">
        <v>7030</v>
      </c>
    </row>
    <row r="47" customFormat="false" ht="12.75" hidden="false" customHeight="false" outlineLevel="0" collapsed="false">
      <c r="C47" s="0" t="s">
        <v>30</v>
      </c>
      <c r="D47" s="1" t="n">
        <v>7.03</v>
      </c>
      <c r="J47" s="1" t="n">
        <v>0.85</v>
      </c>
      <c r="K47" s="1" t="n">
        <v>1.45</v>
      </c>
      <c r="L47" s="1" t="n">
        <v>1.38</v>
      </c>
      <c r="M47" s="1" t="n">
        <v>1.2</v>
      </c>
      <c r="N47" s="1" t="n">
        <v>1.35</v>
      </c>
      <c r="O47" s="1" t="n">
        <v>0.8</v>
      </c>
    </row>
    <row r="48" customFormat="false" ht="12.75" hidden="false" customHeight="false" outlineLevel="0" collapsed="false">
      <c r="C48" s="0" t="s">
        <v>31</v>
      </c>
      <c r="D48" s="1" t="n">
        <v>0.862</v>
      </c>
      <c r="J48" s="1" t="n">
        <v>0.9</v>
      </c>
      <c r="K48" s="1" t="n">
        <v>0.9</v>
      </c>
      <c r="L48" s="1" t="n">
        <v>0.9</v>
      </c>
      <c r="M48" s="1" t="n">
        <v>0.9</v>
      </c>
      <c r="N48" s="1" t="n">
        <v>0.7</v>
      </c>
      <c r="O48" s="1" t="n">
        <v>0.9</v>
      </c>
    </row>
    <row r="49" customFormat="false" ht="12.75" hidden="false" customHeight="false" outlineLevel="0" collapsed="false">
      <c r="A49" s="0" t="n">
        <v>14010070000</v>
      </c>
      <c r="B49" s="0" t="s">
        <v>41</v>
      </c>
      <c r="C49" s="0" t="s">
        <v>29</v>
      </c>
      <c r="E49" s="1" t="n">
        <v>23</v>
      </c>
      <c r="F49" s="1" t="n">
        <v>64</v>
      </c>
      <c r="G49" s="1" t="n">
        <v>102</v>
      </c>
      <c r="H49" s="1" t="n">
        <v>139</v>
      </c>
      <c r="I49" s="1" t="n">
        <v>139</v>
      </c>
      <c r="J49" s="1" t="n">
        <v>139</v>
      </c>
      <c r="K49" s="1" t="n">
        <v>119</v>
      </c>
      <c r="L49" s="1" t="n">
        <v>75</v>
      </c>
      <c r="M49" s="1" t="n">
        <v>37</v>
      </c>
      <c r="N49" s="1" t="n">
        <v>16</v>
      </c>
      <c r="O49" s="1" t="n">
        <v>0</v>
      </c>
      <c r="R49" s="1" t="n">
        <v>56</v>
      </c>
      <c r="S49" s="1" t="n">
        <v>104</v>
      </c>
      <c r="T49" s="1" t="n">
        <v>104</v>
      </c>
    </row>
    <row r="50" customFormat="false" ht="12.75" hidden="false" customHeight="false" outlineLevel="0" collapsed="false">
      <c r="C50" s="0" t="s">
        <v>33</v>
      </c>
      <c r="D50" s="1" t="n">
        <v>139</v>
      </c>
      <c r="E50" s="1" t="n">
        <v>23</v>
      </c>
      <c r="F50" s="1" t="n">
        <v>41</v>
      </c>
      <c r="G50" s="1" t="n">
        <v>38</v>
      </c>
      <c r="H50" s="1" t="n">
        <v>37</v>
      </c>
    </row>
    <row r="51" customFormat="false" ht="12.75" hidden="false" customHeight="false" outlineLevel="0" collapsed="false">
      <c r="C51" s="0" t="s">
        <v>34</v>
      </c>
      <c r="D51" s="1" t="n">
        <v>139</v>
      </c>
      <c r="K51" s="1" t="n">
        <v>20</v>
      </c>
      <c r="L51" s="1" t="n">
        <v>44</v>
      </c>
      <c r="M51" s="1" t="n">
        <v>38</v>
      </c>
      <c r="N51" s="1" t="n">
        <v>21</v>
      </c>
      <c r="O51" s="1" t="n">
        <v>16</v>
      </c>
    </row>
    <row r="52" customFormat="false" ht="12.75" hidden="false" customHeight="false" outlineLevel="0" collapsed="false">
      <c r="C52" s="0" t="s">
        <v>35</v>
      </c>
      <c r="D52" s="1" t="n">
        <v>3028.776</v>
      </c>
      <c r="K52" s="1" t="n">
        <v>3</v>
      </c>
      <c r="L52" s="1" t="n">
        <v>3</v>
      </c>
      <c r="M52" s="1" t="n">
        <v>3.026</v>
      </c>
      <c r="N52" s="1" t="n">
        <v>3.143</v>
      </c>
      <c r="O52" s="1" t="n">
        <v>3</v>
      </c>
    </row>
    <row r="53" customFormat="false" ht="12.75" hidden="false" customHeight="false" outlineLevel="0" collapsed="false">
      <c r="C53" s="0" t="s">
        <v>30</v>
      </c>
      <c r="D53" s="1" t="n">
        <v>421</v>
      </c>
      <c r="K53" s="1" t="n">
        <v>60</v>
      </c>
      <c r="L53" s="1" t="n">
        <v>132</v>
      </c>
      <c r="M53" s="1" t="n">
        <v>115</v>
      </c>
      <c r="N53" s="1" t="n">
        <v>66</v>
      </c>
      <c r="O53" s="1" t="n">
        <v>48</v>
      </c>
    </row>
    <row r="54" customFormat="false" ht="12.75" hidden="false" customHeight="false" outlineLevel="0" collapsed="false">
      <c r="C54" s="0" t="s">
        <v>31</v>
      </c>
      <c r="D54" s="1" t="n">
        <v>1.589</v>
      </c>
      <c r="K54" s="1" t="n">
        <v>1.6</v>
      </c>
      <c r="L54" s="1" t="n">
        <v>1.6</v>
      </c>
      <c r="M54" s="1" t="n">
        <v>1.56</v>
      </c>
      <c r="N54" s="1" t="n">
        <v>1.6</v>
      </c>
      <c r="O54" s="1" t="n">
        <v>1.6</v>
      </c>
    </row>
    <row r="55" customFormat="false" ht="12.75" hidden="false" customHeight="false" outlineLevel="0" collapsed="false">
      <c r="A55" s="0" t="n">
        <v>14010080000</v>
      </c>
      <c r="B55" s="0" t="s">
        <v>42</v>
      </c>
      <c r="C55" s="0" t="s">
        <v>29</v>
      </c>
      <c r="E55" s="1" t="n">
        <v>29</v>
      </c>
      <c r="F55" s="1" t="n">
        <v>69</v>
      </c>
      <c r="G55" s="1" t="n">
        <v>107</v>
      </c>
      <c r="H55" s="1" t="n">
        <v>114</v>
      </c>
      <c r="I55" s="1" t="n">
        <v>114</v>
      </c>
      <c r="J55" s="1" t="n">
        <v>114</v>
      </c>
      <c r="K55" s="1" t="n">
        <v>89</v>
      </c>
      <c r="L55" s="1" t="n">
        <v>45</v>
      </c>
      <c r="M55" s="1" t="n">
        <v>37</v>
      </c>
      <c r="N55" s="1" t="n">
        <v>27</v>
      </c>
      <c r="O55" s="1" t="n">
        <v>7</v>
      </c>
      <c r="P55" s="1" t="n">
        <v>0</v>
      </c>
      <c r="R55" s="1" t="n">
        <v>56</v>
      </c>
      <c r="S55" s="1" t="n">
        <v>109</v>
      </c>
      <c r="T55" s="1" t="n">
        <v>109</v>
      </c>
    </row>
    <row r="56" customFormat="false" ht="12.75" hidden="false" customHeight="false" outlineLevel="0" collapsed="false">
      <c r="C56" s="0" t="s">
        <v>33</v>
      </c>
      <c r="D56" s="1" t="n">
        <v>114</v>
      </c>
      <c r="E56" s="1" t="n">
        <v>29</v>
      </c>
      <c r="F56" s="1" t="n">
        <v>40</v>
      </c>
      <c r="G56" s="1" t="n">
        <v>38</v>
      </c>
      <c r="H56" s="1" t="n">
        <v>7</v>
      </c>
    </row>
    <row r="57" customFormat="false" ht="12.75" hidden="false" customHeight="false" outlineLevel="0" collapsed="false">
      <c r="C57" s="0" t="s">
        <v>34</v>
      </c>
      <c r="D57" s="1" t="n">
        <v>114</v>
      </c>
      <c r="K57" s="1" t="n">
        <v>25</v>
      </c>
      <c r="L57" s="1" t="n">
        <v>44</v>
      </c>
      <c r="M57" s="1" t="n">
        <v>8</v>
      </c>
      <c r="N57" s="1" t="n">
        <v>10</v>
      </c>
      <c r="O57" s="1" t="n">
        <v>20</v>
      </c>
      <c r="P57" s="1" t="n">
        <v>7</v>
      </c>
    </row>
    <row r="58" customFormat="false" ht="12.75" hidden="false" customHeight="false" outlineLevel="0" collapsed="false">
      <c r="C58" s="0" t="s">
        <v>35</v>
      </c>
      <c r="D58" s="1" t="n">
        <v>1632.456</v>
      </c>
      <c r="K58" s="1" t="n">
        <v>1.6</v>
      </c>
      <c r="L58" s="1" t="n">
        <v>1.614</v>
      </c>
      <c r="M58" s="1" t="n">
        <v>1.75</v>
      </c>
      <c r="N58" s="1" t="n">
        <v>1.65</v>
      </c>
      <c r="O58" s="1" t="n">
        <v>1.65</v>
      </c>
      <c r="P58" s="1" t="n">
        <v>1.657</v>
      </c>
    </row>
    <row r="59" customFormat="false" ht="12.75" hidden="false" customHeight="false" outlineLevel="0" collapsed="false">
      <c r="C59" s="0" t="s">
        <v>30</v>
      </c>
      <c r="D59" s="1" t="n">
        <v>186.1</v>
      </c>
      <c r="K59" s="1" t="n">
        <v>40</v>
      </c>
      <c r="L59" s="1" t="n">
        <v>71</v>
      </c>
      <c r="M59" s="1" t="n">
        <v>14</v>
      </c>
      <c r="N59" s="1" t="n">
        <v>16.5</v>
      </c>
      <c r="O59" s="1" t="n">
        <v>33</v>
      </c>
      <c r="P59" s="1" t="n">
        <v>11.6</v>
      </c>
    </row>
    <row r="60" customFormat="false" ht="12.75" hidden="false" customHeight="false" outlineLevel="0" collapsed="false">
      <c r="C60" s="0" t="s">
        <v>31</v>
      </c>
      <c r="D60" s="1" t="n">
        <v>2.69</v>
      </c>
      <c r="K60" s="1" t="n">
        <v>2.6</v>
      </c>
      <c r="L60" s="1" t="n">
        <v>2.6</v>
      </c>
      <c r="M60" s="1" t="n">
        <v>2.8</v>
      </c>
      <c r="N60" s="1" t="n">
        <v>2.9</v>
      </c>
      <c r="O60" s="1" t="n">
        <v>2.8</v>
      </c>
      <c r="P60" s="1" t="n">
        <v>2.8</v>
      </c>
    </row>
    <row r="61" customFormat="false" ht="12.75" hidden="false" customHeight="false" outlineLevel="0" collapsed="false">
      <c r="A61" s="0" t="n">
        <v>14030280000</v>
      </c>
      <c r="B61" s="0" t="s">
        <v>43</v>
      </c>
      <c r="C61" s="0" t="s">
        <v>29</v>
      </c>
      <c r="E61" s="1" t="n">
        <v>3</v>
      </c>
      <c r="F61" s="1" t="n">
        <v>8</v>
      </c>
      <c r="G61" s="1" t="n">
        <v>11</v>
      </c>
      <c r="H61" s="1" t="n">
        <v>11</v>
      </c>
      <c r="I61" s="1" t="n">
        <v>11</v>
      </c>
      <c r="J61" s="1" t="n">
        <v>11</v>
      </c>
      <c r="K61" s="1" t="n">
        <v>8</v>
      </c>
      <c r="L61" s="1" t="n">
        <v>3</v>
      </c>
      <c r="M61" s="1" t="n">
        <v>0</v>
      </c>
      <c r="R61" s="1" t="n">
        <v>8</v>
      </c>
      <c r="S61" s="1" t="n">
        <v>11</v>
      </c>
      <c r="T61" s="1" t="n">
        <v>11</v>
      </c>
    </row>
    <row r="62" customFormat="false" ht="12.75" hidden="false" customHeight="false" outlineLevel="0" collapsed="false">
      <c r="C62" s="0" t="s">
        <v>33</v>
      </c>
      <c r="D62" s="1" t="n">
        <v>11</v>
      </c>
      <c r="E62" s="1" t="n">
        <v>3</v>
      </c>
      <c r="F62" s="1" t="n">
        <v>5</v>
      </c>
      <c r="G62" s="1" t="n">
        <v>3</v>
      </c>
    </row>
    <row r="63" customFormat="false" ht="12.75" hidden="false" customHeight="false" outlineLevel="0" collapsed="false">
      <c r="C63" s="0" t="s">
        <v>34</v>
      </c>
      <c r="D63" s="1" t="n">
        <v>11</v>
      </c>
      <c r="K63" s="1" t="n">
        <v>3</v>
      </c>
      <c r="L63" s="1" t="n">
        <v>5</v>
      </c>
      <c r="M63" s="1" t="n">
        <v>3</v>
      </c>
    </row>
    <row r="64" customFormat="false" ht="12.75" hidden="false" customHeight="false" outlineLevel="0" collapsed="false">
      <c r="C64" s="0" t="s">
        <v>35</v>
      </c>
      <c r="D64" s="1" t="n">
        <v>9818.181</v>
      </c>
      <c r="K64" s="1" t="n">
        <v>10</v>
      </c>
      <c r="L64" s="1" t="n">
        <v>9.6</v>
      </c>
      <c r="M64" s="1" t="n">
        <v>10</v>
      </c>
    </row>
    <row r="65" customFormat="false" ht="12.75" hidden="false" customHeight="false" outlineLevel="0" collapsed="false">
      <c r="C65" s="0" t="s">
        <v>30</v>
      </c>
      <c r="D65" s="1" t="n">
        <v>108</v>
      </c>
      <c r="K65" s="1" t="n">
        <v>30</v>
      </c>
      <c r="L65" s="1" t="n">
        <v>48</v>
      </c>
      <c r="M65" s="1" t="n">
        <v>30</v>
      </c>
    </row>
    <row r="66" customFormat="false" ht="12.75" hidden="false" customHeight="false" outlineLevel="0" collapsed="false">
      <c r="C66" s="0" t="s">
        <v>31</v>
      </c>
      <c r="D66" s="1" t="n">
        <v>2.028</v>
      </c>
      <c r="K66" s="1" t="n">
        <v>1.7</v>
      </c>
      <c r="L66" s="1" t="n">
        <v>2</v>
      </c>
      <c r="M66" s="1" t="n">
        <v>2.4</v>
      </c>
    </row>
    <row r="67" customFormat="false" ht="12.75" hidden="false" customHeight="false" outlineLevel="0" collapsed="false">
      <c r="A67" s="0" t="n">
        <v>13010270000</v>
      </c>
      <c r="B67" s="0" t="s">
        <v>71</v>
      </c>
      <c r="C67" s="0" t="s">
        <v>29</v>
      </c>
      <c r="E67" s="1" t="n">
        <v>5</v>
      </c>
      <c r="F67" s="1" t="n">
        <v>5</v>
      </c>
      <c r="G67" s="1" t="n">
        <v>5</v>
      </c>
      <c r="H67" s="1" t="n">
        <v>5</v>
      </c>
      <c r="I67" s="1" t="n">
        <v>5</v>
      </c>
      <c r="J67" s="1" t="n">
        <v>5</v>
      </c>
      <c r="K67" s="1" t="n">
        <v>5</v>
      </c>
      <c r="L67" s="1" t="n">
        <v>5</v>
      </c>
      <c r="M67" s="1" t="n">
        <v>1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</row>
    <row r="68" customFormat="false" ht="12.75" hidden="false" customHeight="false" outlineLevel="0" collapsed="false">
      <c r="C68" s="0" t="s">
        <v>34</v>
      </c>
      <c r="D68" s="1" t="n">
        <v>1</v>
      </c>
      <c r="S68" s="1" t="n">
        <v>1</v>
      </c>
    </row>
    <row r="69" customFormat="false" ht="12.75" hidden="false" customHeight="false" outlineLevel="0" collapsed="false">
      <c r="C69" s="0" t="s">
        <v>35</v>
      </c>
      <c r="D69" s="1" t="n">
        <v>7900</v>
      </c>
    </row>
    <row r="70" customFormat="false" ht="12.75" hidden="false" customHeight="false" outlineLevel="0" collapsed="false">
      <c r="C70" s="0" t="s">
        <v>30</v>
      </c>
      <c r="D70" s="1" t="n">
        <v>7.9</v>
      </c>
      <c r="M70" s="1" t="n">
        <v>0.5</v>
      </c>
      <c r="N70" s="1" t="n">
        <v>1.8</v>
      </c>
      <c r="O70" s="1" t="n">
        <v>1.6</v>
      </c>
      <c r="P70" s="1" t="n">
        <v>1.9</v>
      </c>
      <c r="Q70" s="1" t="n">
        <v>1</v>
      </c>
      <c r="R70" s="1" t="n">
        <v>0.6</v>
      </c>
      <c r="S70" s="1" t="n">
        <v>0.5</v>
      </c>
    </row>
    <row r="71" customFormat="false" ht="12.75" hidden="false" customHeight="false" outlineLevel="0" collapsed="false">
      <c r="C71" s="0" t="s">
        <v>31</v>
      </c>
      <c r="D71" s="1" t="n">
        <v>1.185</v>
      </c>
      <c r="M71" s="1" t="n">
        <v>1</v>
      </c>
      <c r="N71" s="1" t="n">
        <v>1</v>
      </c>
      <c r="O71" s="1" t="n">
        <v>1.2</v>
      </c>
      <c r="P71" s="1" t="n">
        <v>1.3</v>
      </c>
      <c r="Q71" s="1" t="n">
        <v>1.3</v>
      </c>
      <c r="R71" s="1" t="n">
        <v>1.2</v>
      </c>
      <c r="S71" s="1" t="n">
        <v>1.3</v>
      </c>
    </row>
    <row r="72" customFormat="false" ht="12.75" hidden="false" customHeight="false" outlineLevel="0" collapsed="false">
      <c r="A72" s="0" t="n">
        <v>14060110000</v>
      </c>
      <c r="B72" s="0" t="s">
        <v>45</v>
      </c>
      <c r="C72" s="0" t="s">
        <v>29</v>
      </c>
      <c r="F72" s="1" t="n">
        <v>10</v>
      </c>
      <c r="G72" s="1" t="n">
        <v>10</v>
      </c>
      <c r="H72" s="1" t="n">
        <v>10</v>
      </c>
      <c r="I72" s="1" t="n">
        <v>10</v>
      </c>
      <c r="J72" s="1" t="n">
        <v>10</v>
      </c>
      <c r="K72" s="1" t="n">
        <v>10</v>
      </c>
      <c r="L72" s="1" t="n">
        <v>10</v>
      </c>
      <c r="M72" s="1" t="n">
        <v>4</v>
      </c>
      <c r="N72" s="1" t="n">
        <v>0</v>
      </c>
      <c r="R72" s="1" t="n">
        <v>9</v>
      </c>
      <c r="S72" s="1" t="n">
        <v>10</v>
      </c>
      <c r="T72" s="1" t="n">
        <v>10</v>
      </c>
    </row>
    <row r="73" customFormat="false" ht="12.75" hidden="false" customHeight="false" outlineLevel="0" collapsed="false">
      <c r="C73" s="0" t="s">
        <v>33</v>
      </c>
      <c r="D73" s="1" t="n">
        <v>10</v>
      </c>
      <c r="F73" s="1" t="n">
        <v>10</v>
      </c>
    </row>
    <row r="74" customFormat="false" ht="12.75" hidden="false" customHeight="false" outlineLevel="0" collapsed="false">
      <c r="C74" s="0" t="s">
        <v>34</v>
      </c>
      <c r="D74" s="1" t="n">
        <v>10</v>
      </c>
      <c r="M74" s="1" t="n">
        <v>6</v>
      </c>
      <c r="N74" s="1" t="n">
        <v>4</v>
      </c>
    </row>
    <row r="75" customFormat="false" ht="12.75" hidden="false" customHeight="false" outlineLevel="0" collapsed="false">
      <c r="C75" s="0" t="s">
        <v>35</v>
      </c>
      <c r="D75" s="1" t="n">
        <v>1150</v>
      </c>
      <c r="M75" s="1" t="n">
        <v>1.083</v>
      </c>
      <c r="N75" s="1" t="n">
        <v>1.25</v>
      </c>
    </row>
    <row r="76" customFormat="false" ht="12.75" hidden="false" customHeight="false" outlineLevel="0" collapsed="false">
      <c r="C76" s="0" t="s">
        <v>30</v>
      </c>
      <c r="D76" s="1" t="n">
        <v>11.5</v>
      </c>
      <c r="M76" s="1" t="n">
        <v>6.5</v>
      </c>
      <c r="N76" s="1" t="n">
        <v>5</v>
      </c>
    </row>
    <row r="77" customFormat="false" ht="12.75" hidden="false" customHeight="false" outlineLevel="0" collapsed="false">
      <c r="C77" s="0" t="s">
        <v>31</v>
      </c>
      <c r="D77" s="1" t="n">
        <v>5.435</v>
      </c>
      <c r="M77" s="1" t="n">
        <v>5</v>
      </c>
      <c r="N77" s="1" t="n">
        <v>6</v>
      </c>
    </row>
    <row r="78" customFormat="false" ht="12.75" hidden="false" customHeight="false" outlineLevel="0" collapsed="false">
      <c r="A78" s="0" t="n">
        <v>13010320000</v>
      </c>
      <c r="B78" s="0" t="s">
        <v>72</v>
      </c>
      <c r="C78" s="0" t="s">
        <v>29</v>
      </c>
      <c r="E78" s="1" t="n">
        <v>2</v>
      </c>
      <c r="F78" s="1" t="n">
        <v>2</v>
      </c>
      <c r="G78" s="1" t="n">
        <v>2</v>
      </c>
      <c r="H78" s="1" t="n">
        <v>2</v>
      </c>
      <c r="I78" s="1" t="n">
        <v>2</v>
      </c>
      <c r="J78" s="1" t="n">
        <v>2</v>
      </c>
      <c r="K78" s="1" t="n">
        <v>2</v>
      </c>
      <c r="L78" s="1" t="n">
        <v>2</v>
      </c>
      <c r="M78" s="1" t="n">
        <v>2</v>
      </c>
      <c r="N78" s="1" t="n">
        <v>2</v>
      </c>
      <c r="O78" s="1" t="n">
        <v>2</v>
      </c>
      <c r="P78" s="1" t="n">
        <v>2</v>
      </c>
      <c r="Q78" s="1" t="n">
        <v>2</v>
      </c>
      <c r="R78" s="1" t="n">
        <v>2</v>
      </c>
      <c r="S78" s="1" t="n">
        <v>2</v>
      </c>
      <c r="T78" s="1" t="n">
        <v>2</v>
      </c>
    </row>
    <row r="79" customFormat="false" ht="12.75" hidden="false" customHeight="false" outlineLevel="0" collapsed="false">
      <c r="C79" s="0" t="s">
        <v>34</v>
      </c>
      <c r="D79" s="1" t="n">
        <v>2</v>
      </c>
      <c r="P79" s="1" t="n">
        <v>2</v>
      </c>
    </row>
    <row r="80" customFormat="false" ht="12.75" hidden="false" customHeight="false" outlineLevel="0" collapsed="false">
      <c r="C80" s="0" t="s">
        <v>35</v>
      </c>
      <c r="D80" s="1" t="n">
        <v>14225</v>
      </c>
    </row>
    <row r="81" customFormat="false" ht="12.75" hidden="false" customHeight="false" outlineLevel="0" collapsed="false">
      <c r="C81" s="0" t="s">
        <v>30</v>
      </c>
      <c r="D81" s="1" t="n">
        <v>28.45</v>
      </c>
      <c r="J81" s="1" t="n">
        <v>2.9</v>
      </c>
      <c r="K81" s="1" t="n">
        <v>3.2</v>
      </c>
      <c r="L81" s="1" t="n">
        <v>3.45</v>
      </c>
      <c r="M81" s="1" t="n">
        <v>6</v>
      </c>
      <c r="N81" s="1" t="n">
        <v>4.7</v>
      </c>
      <c r="O81" s="1" t="n">
        <v>5</v>
      </c>
      <c r="P81" s="1" t="n">
        <v>3.2</v>
      </c>
    </row>
    <row r="82" customFormat="false" ht="12.75" hidden="false" customHeight="false" outlineLevel="0" collapsed="false">
      <c r="C82" s="0" t="s">
        <v>31</v>
      </c>
      <c r="D82" s="1" t="n">
        <v>2.389</v>
      </c>
      <c r="J82" s="1" t="n">
        <v>2.4</v>
      </c>
      <c r="K82" s="1" t="n">
        <v>2</v>
      </c>
      <c r="L82" s="1" t="n">
        <v>2.2</v>
      </c>
      <c r="M82" s="1" t="n">
        <v>2.3</v>
      </c>
      <c r="N82" s="1" t="n">
        <v>2.6</v>
      </c>
      <c r="O82" s="1" t="n">
        <v>2.6</v>
      </c>
      <c r="P82" s="1" t="n">
        <v>2.5</v>
      </c>
    </row>
    <row r="83" customFormat="false" ht="12.75" hidden="false" customHeight="false" outlineLevel="0" collapsed="false">
      <c r="A83" s="0" t="n">
        <v>15010020000</v>
      </c>
      <c r="B83" s="0" t="s">
        <v>73</v>
      </c>
      <c r="C83" s="0" t="s">
        <v>29</v>
      </c>
      <c r="E83" s="1" t="n">
        <v>1</v>
      </c>
      <c r="F83" s="1" t="n">
        <v>1</v>
      </c>
      <c r="G83" s="1" t="n">
        <v>1</v>
      </c>
      <c r="H83" s="1" t="n">
        <v>1</v>
      </c>
      <c r="I83" s="1" t="n">
        <v>1</v>
      </c>
      <c r="J83" s="1" t="n">
        <v>0</v>
      </c>
    </row>
    <row r="84" customFormat="false" ht="12.75" hidden="false" customHeight="false" outlineLevel="0" collapsed="false">
      <c r="A84" s="0" t="n">
        <v>15010030000</v>
      </c>
      <c r="B84" s="0" t="s">
        <v>84</v>
      </c>
      <c r="C84" s="0" t="s">
        <v>29</v>
      </c>
      <c r="E84" s="1" t="n">
        <v>33</v>
      </c>
      <c r="F84" s="1" t="n">
        <v>33</v>
      </c>
      <c r="G84" s="1" t="n">
        <v>33</v>
      </c>
      <c r="H84" s="1" t="n">
        <v>33</v>
      </c>
      <c r="I84" s="1" t="n">
        <v>33</v>
      </c>
      <c r="J84" s="1" t="n">
        <v>33</v>
      </c>
      <c r="K84" s="1" t="n">
        <v>33</v>
      </c>
      <c r="L84" s="1" t="n">
        <v>33</v>
      </c>
      <c r="M84" s="1" t="n">
        <v>33</v>
      </c>
      <c r="N84" s="1" t="n">
        <v>33</v>
      </c>
      <c r="O84" s="1" t="n">
        <v>33</v>
      </c>
      <c r="P84" s="1" t="n">
        <v>33</v>
      </c>
      <c r="Q84" s="1" t="n">
        <v>33</v>
      </c>
      <c r="R84" s="1" t="n">
        <v>33</v>
      </c>
      <c r="S84" s="1" t="n">
        <v>33</v>
      </c>
      <c r="T84" s="1" t="n">
        <v>33</v>
      </c>
    </row>
    <row r="85" customFormat="false" ht="12.75" hidden="false" customHeight="false" outlineLevel="0" collapsed="false">
      <c r="C85" s="0" t="s">
        <v>30</v>
      </c>
      <c r="D85" s="1" t="n">
        <v>229.5</v>
      </c>
      <c r="J85" s="1" t="n">
        <v>5.9</v>
      </c>
      <c r="K85" s="1" t="n">
        <v>9</v>
      </c>
      <c r="L85" s="1" t="n">
        <v>5.2</v>
      </c>
      <c r="M85" s="1" t="n">
        <v>19.5</v>
      </c>
      <c r="N85" s="1" t="n">
        <v>17</v>
      </c>
      <c r="O85" s="1" t="n">
        <v>7.2</v>
      </c>
      <c r="P85" s="1" t="n">
        <v>17.7</v>
      </c>
      <c r="Q85" s="1" t="n">
        <v>36</v>
      </c>
      <c r="R85" s="1" t="n">
        <v>60</v>
      </c>
      <c r="S85" s="1" t="n">
        <v>52</v>
      </c>
    </row>
    <row r="86" customFormat="false" ht="12.75" hidden="false" customHeight="false" outlineLevel="0" collapsed="false">
      <c r="C86" s="0" t="s">
        <v>31</v>
      </c>
      <c r="D86" s="1" t="n">
        <v>0.841</v>
      </c>
      <c r="J86" s="1" t="n">
        <v>0.87</v>
      </c>
      <c r="K86" s="1" t="n">
        <v>0.9</v>
      </c>
      <c r="L86" s="1" t="n">
        <v>0.87</v>
      </c>
      <c r="M86" s="1" t="n">
        <v>0.8</v>
      </c>
      <c r="N86" s="1" t="n">
        <v>0.7</v>
      </c>
      <c r="O86" s="1" t="n">
        <v>0.8</v>
      </c>
      <c r="P86" s="1" t="n">
        <v>1</v>
      </c>
      <c r="Q86" s="1" t="n">
        <v>0.8</v>
      </c>
      <c r="R86" s="1" t="n">
        <v>0.9</v>
      </c>
      <c r="S86" s="1" t="n">
        <v>0.8</v>
      </c>
    </row>
    <row r="87" customFormat="false" ht="12.75" hidden="false" customHeight="false" outlineLevel="0" collapsed="false">
      <c r="A87" s="0" t="n">
        <v>15010040000</v>
      </c>
      <c r="B87" s="0" t="s">
        <v>60</v>
      </c>
      <c r="C87" s="0" t="s">
        <v>29</v>
      </c>
      <c r="E87" s="1" t="n">
        <v>12</v>
      </c>
      <c r="F87" s="1" t="n">
        <v>12</v>
      </c>
      <c r="G87" s="1" t="n">
        <v>12</v>
      </c>
      <c r="H87" s="1" t="n">
        <v>12</v>
      </c>
      <c r="I87" s="1" t="n">
        <v>12</v>
      </c>
      <c r="J87" s="1" t="n">
        <v>12</v>
      </c>
      <c r="K87" s="1" t="n">
        <v>12</v>
      </c>
      <c r="L87" s="1" t="n">
        <v>12</v>
      </c>
      <c r="M87" s="1" t="n">
        <v>12</v>
      </c>
      <c r="N87" s="1" t="n">
        <v>12</v>
      </c>
      <c r="O87" s="1" t="n">
        <v>12</v>
      </c>
      <c r="P87" s="1" t="n">
        <v>12</v>
      </c>
      <c r="Q87" s="1" t="n">
        <v>12</v>
      </c>
      <c r="R87" s="1" t="n">
        <v>12</v>
      </c>
      <c r="S87" s="1" t="n">
        <v>12</v>
      </c>
      <c r="T87" s="1" t="n">
        <v>12</v>
      </c>
    </row>
    <row r="88" customFormat="false" ht="12.75" hidden="false" customHeight="false" outlineLevel="0" collapsed="false">
      <c r="C88" s="0" t="s">
        <v>30</v>
      </c>
      <c r="D88" s="1" t="n">
        <v>209</v>
      </c>
      <c r="J88" s="1" t="n">
        <v>19.5</v>
      </c>
      <c r="K88" s="1" t="n">
        <v>34.6</v>
      </c>
      <c r="L88" s="1" t="n">
        <v>32</v>
      </c>
      <c r="M88" s="1" t="n">
        <v>18</v>
      </c>
      <c r="N88" s="1" t="n">
        <v>14.8</v>
      </c>
      <c r="O88" s="1" t="n">
        <v>16.5</v>
      </c>
      <c r="P88" s="1" t="n">
        <v>18</v>
      </c>
      <c r="Q88" s="1" t="n">
        <v>17</v>
      </c>
      <c r="R88" s="1" t="n">
        <v>18</v>
      </c>
      <c r="S88" s="1" t="n">
        <v>20.6</v>
      </c>
    </row>
    <row r="89" customFormat="false" ht="12.75" hidden="false" customHeight="false" outlineLevel="0" collapsed="false">
      <c r="C89" s="0" t="s">
        <v>31</v>
      </c>
      <c r="D89" s="1" t="n">
        <v>0.454</v>
      </c>
      <c r="J89" s="1" t="n">
        <v>0.46</v>
      </c>
      <c r="K89" s="1" t="n">
        <v>0.46</v>
      </c>
      <c r="L89" s="1" t="n">
        <v>0.45</v>
      </c>
      <c r="M89" s="1" t="n">
        <v>0.45</v>
      </c>
      <c r="N89" s="1" t="n">
        <v>0.45</v>
      </c>
      <c r="O89" s="1" t="n">
        <v>0.45</v>
      </c>
      <c r="P89" s="1" t="n">
        <v>0.45</v>
      </c>
      <c r="Q89" s="1" t="n">
        <v>0.45</v>
      </c>
      <c r="R89" s="1" t="n">
        <v>0.45</v>
      </c>
      <c r="S89" s="1" t="n">
        <v>0.469</v>
      </c>
    </row>
    <row r="90" customFormat="false" ht="12.75" hidden="false" customHeight="false" outlineLevel="0" collapsed="false">
      <c r="A90" s="0" t="n">
        <v>14040140000</v>
      </c>
      <c r="B90" s="0" t="s">
        <v>62</v>
      </c>
      <c r="C90" s="0" t="s">
        <v>29</v>
      </c>
      <c r="E90" s="1" t="n">
        <v>114</v>
      </c>
      <c r="F90" s="1" t="n">
        <v>210</v>
      </c>
      <c r="G90" s="1" t="n">
        <v>225</v>
      </c>
      <c r="H90" s="1" t="n">
        <v>240</v>
      </c>
      <c r="I90" s="1" t="n">
        <v>236</v>
      </c>
      <c r="J90" s="1" t="n">
        <v>224</v>
      </c>
      <c r="K90" s="1" t="n">
        <v>224</v>
      </c>
      <c r="L90" s="1" t="n">
        <v>224</v>
      </c>
      <c r="M90" s="1" t="n">
        <v>220</v>
      </c>
      <c r="N90" s="1" t="n">
        <v>212</v>
      </c>
      <c r="O90" s="1" t="n">
        <v>174</v>
      </c>
      <c r="P90" s="1" t="n">
        <v>129</v>
      </c>
      <c r="Q90" s="1" t="n">
        <v>102</v>
      </c>
      <c r="R90" s="1" t="n">
        <v>179</v>
      </c>
      <c r="S90" s="1" t="n">
        <v>254</v>
      </c>
      <c r="T90" s="1" t="n">
        <v>254</v>
      </c>
    </row>
    <row r="91" customFormat="false" ht="12.75" hidden="false" customHeight="false" outlineLevel="0" collapsed="false">
      <c r="C91" s="0" t="s">
        <v>33</v>
      </c>
      <c r="D91" s="1" t="n">
        <v>224</v>
      </c>
      <c r="E91" s="1" t="n">
        <v>14</v>
      </c>
      <c r="F91" s="1" t="n">
        <v>121</v>
      </c>
      <c r="G91" s="1" t="n">
        <v>40</v>
      </c>
      <c r="H91" s="1" t="n">
        <v>40</v>
      </c>
      <c r="I91" s="1" t="n">
        <v>9</v>
      </c>
    </row>
    <row r="92" customFormat="false" ht="12.75" hidden="false" customHeight="false" outlineLevel="0" collapsed="false">
      <c r="C92" s="0" t="s">
        <v>34</v>
      </c>
      <c r="D92" s="1" t="n">
        <v>147</v>
      </c>
      <c r="J92" s="1" t="n">
        <v>12</v>
      </c>
      <c r="M92" s="1" t="n">
        <v>4</v>
      </c>
      <c r="N92" s="1" t="n">
        <v>8</v>
      </c>
      <c r="O92" s="1" t="n">
        <v>38</v>
      </c>
      <c r="P92" s="1" t="n">
        <v>45</v>
      </c>
      <c r="Q92" s="1" t="n">
        <v>40</v>
      </c>
    </row>
    <row r="93" customFormat="false" ht="12.75" hidden="false" customHeight="false" outlineLevel="0" collapsed="false">
      <c r="C93" s="0" t="s">
        <v>35</v>
      </c>
      <c r="D93" s="1" t="n">
        <v>9775.51</v>
      </c>
      <c r="J93" s="1" t="n">
        <v>10.167</v>
      </c>
      <c r="M93" s="1" t="n">
        <v>10</v>
      </c>
      <c r="N93" s="1" t="n">
        <v>10</v>
      </c>
      <c r="O93" s="1" t="n">
        <v>9.737</v>
      </c>
      <c r="P93" s="1" t="n">
        <v>9.556</v>
      </c>
      <c r="Q93" s="1" t="n">
        <v>9.875</v>
      </c>
    </row>
    <row r="94" customFormat="false" ht="12.75" hidden="false" customHeight="false" outlineLevel="0" collapsed="false">
      <c r="C94" s="0" t="s">
        <v>30</v>
      </c>
      <c r="D94" s="1" t="n">
        <v>1437</v>
      </c>
      <c r="J94" s="1" t="n">
        <v>122</v>
      </c>
      <c r="M94" s="1" t="n">
        <v>40</v>
      </c>
      <c r="N94" s="1" t="n">
        <v>80</v>
      </c>
      <c r="O94" s="1" t="n">
        <v>370</v>
      </c>
      <c r="P94" s="1" t="n">
        <v>430</v>
      </c>
      <c r="Q94" s="1" t="n">
        <v>395</v>
      </c>
    </row>
    <row r="95" customFormat="false" ht="12.75" hidden="false" customHeight="false" outlineLevel="0" collapsed="false">
      <c r="C95" s="0" t="s">
        <v>31</v>
      </c>
      <c r="D95" s="1" t="n">
        <v>1.015</v>
      </c>
      <c r="J95" s="1" t="n">
        <v>1.1</v>
      </c>
      <c r="M95" s="1" t="n">
        <v>1</v>
      </c>
      <c r="N95" s="1" t="n">
        <v>1</v>
      </c>
      <c r="O95" s="1" t="n">
        <v>0.9</v>
      </c>
      <c r="P95" s="1" t="n">
        <v>1.2</v>
      </c>
      <c r="Q95" s="1" t="n">
        <v>0.9</v>
      </c>
    </row>
    <row r="96" customFormat="false" ht="12.75" hidden="false" customHeight="false" outlineLevel="0" collapsed="false">
      <c r="A96" s="0" t="n">
        <v>14030230000</v>
      </c>
      <c r="B96" s="0" t="s">
        <v>56</v>
      </c>
      <c r="C96" s="0" t="s">
        <v>29</v>
      </c>
      <c r="F96" s="1" t="n">
        <v>3</v>
      </c>
      <c r="G96" s="1" t="n">
        <v>6</v>
      </c>
      <c r="H96" s="1" t="n">
        <v>6</v>
      </c>
      <c r="I96" s="1" t="n">
        <v>6</v>
      </c>
      <c r="J96" s="1" t="n">
        <v>6</v>
      </c>
      <c r="K96" s="1" t="n">
        <v>6</v>
      </c>
      <c r="L96" s="1" t="n">
        <v>6</v>
      </c>
      <c r="M96" s="1" t="n">
        <v>3</v>
      </c>
      <c r="N96" s="1" t="n">
        <v>0</v>
      </c>
      <c r="R96" s="1" t="n">
        <v>3</v>
      </c>
      <c r="S96" s="1" t="n">
        <v>6</v>
      </c>
      <c r="T96" s="1" t="n">
        <v>6</v>
      </c>
    </row>
    <row r="97" customFormat="false" ht="12.75" hidden="false" customHeight="false" outlineLevel="0" collapsed="false">
      <c r="C97" s="0" t="s">
        <v>33</v>
      </c>
      <c r="D97" s="1" t="n">
        <v>6</v>
      </c>
      <c r="F97" s="1" t="n">
        <v>3</v>
      </c>
      <c r="G97" s="1" t="n">
        <v>3</v>
      </c>
    </row>
    <row r="98" customFormat="false" ht="12.75" hidden="false" customHeight="false" outlineLevel="0" collapsed="false">
      <c r="C98" s="0" t="s">
        <v>34</v>
      </c>
      <c r="D98" s="1" t="n">
        <v>6</v>
      </c>
      <c r="M98" s="1" t="n">
        <v>3</v>
      </c>
      <c r="N98" s="1" t="n">
        <v>3</v>
      </c>
    </row>
    <row r="99" customFormat="false" ht="12.75" hidden="false" customHeight="false" outlineLevel="0" collapsed="false">
      <c r="C99" s="0" t="s">
        <v>35</v>
      </c>
      <c r="D99" s="1" t="n">
        <v>19500</v>
      </c>
      <c r="M99" s="1" t="n">
        <v>20</v>
      </c>
      <c r="N99" s="1" t="n">
        <v>19</v>
      </c>
    </row>
    <row r="100" customFormat="false" ht="12.75" hidden="false" customHeight="false" outlineLevel="0" collapsed="false">
      <c r="C100" s="0" t="s">
        <v>30</v>
      </c>
      <c r="D100" s="1" t="n">
        <v>117</v>
      </c>
      <c r="M100" s="1" t="n">
        <v>60</v>
      </c>
      <c r="N100" s="1" t="n">
        <v>57</v>
      </c>
    </row>
    <row r="101" customFormat="false" ht="12.75" hidden="false" customHeight="false" outlineLevel="0" collapsed="false">
      <c r="C101" s="0" t="s">
        <v>31</v>
      </c>
      <c r="D101" s="1" t="n">
        <v>0.749</v>
      </c>
      <c r="M101" s="1" t="n">
        <v>0.7</v>
      </c>
      <c r="N101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12" activePane="bottomRight" state="frozen"/>
      <selection pane="topLeft" activeCell="B3" activeCellId="0" sqref="B3"/>
      <selection pane="topRight" activeCell="E3" activeCellId="0" sqref="E3"/>
      <selection pane="bottomLeft" activeCell="B12" activeCellId="0" sqref="B12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0" min="6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5444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8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62</v>
      </c>
      <c r="F12" s="1" t="n">
        <v>62</v>
      </c>
      <c r="G12" s="1" t="n">
        <v>62</v>
      </c>
      <c r="H12" s="1" t="n">
        <v>62</v>
      </c>
      <c r="I12" s="1" t="n">
        <v>62</v>
      </c>
      <c r="J12" s="1" t="n">
        <v>62</v>
      </c>
      <c r="K12" s="1" t="n">
        <v>62</v>
      </c>
      <c r="L12" s="1" t="n">
        <v>62</v>
      </c>
      <c r="M12" s="1" t="n">
        <v>62</v>
      </c>
      <c r="N12" s="1" t="n">
        <v>62</v>
      </c>
      <c r="O12" s="1" t="n">
        <v>62</v>
      </c>
      <c r="P12" s="1" t="n">
        <v>62</v>
      </c>
      <c r="Q12" s="1" t="n">
        <v>62</v>
      </c>
      <c r="R12" s="1" t="n">
        <v>62</v>
      </c>
      <c r="S12" s="1" t="n">
        <v>62</v>
      </c>
      <c r="T12" s="1" t="n">
        <v>62</v>
      </c>
    </row>
    <row r="13" customFormat="false" ht="12.75" hidden="false" customHeight="false" outlineLevel="0" collapsed="false">
      <c r="C13" s="0" t="s">
        <v>30</v>
      </c>
      <c r="D13" s="1" t="n">
        <v>1548.3</v>
      </c>
      <c r="J13" s="1" t="n">
        <v>99.3</v>
      </c>
      <c r="K13" s="1" t="n">
        <v>145</v>
      </c>
      <c r="L13" s="1" t="n">
        <v>192</v>
      </c>
      <c r="M13" s="1" t="n">
        <v>180</v>
      </c>
      <c r="N13" s="1" t="n">
        <v>130</v>
      </c>
      <c r="O13" s="1" t="n">
        <v>163</v>
      </c>
      <c r="P13" s="1" t="n">
        <v>171</v>
      </c>
      <c r="Q13" s="1" t="n">
        <v>181</v>
      </c>
      <c r="R13" s="1" t="n">
        <v>130</v>
      </c>
      <c r="S13" s="1" t="n">
        <v>157</v>
      </c>
    </row>
    <row r="14" customFormat="false" ht="12.75" hidden="false" customHeight="false" outlineLevel="0" collapsed="false">
      <c r="C14" s="0" t="s">
        <v>31</v>
      </c>
      <c r="D14" s="1" t="n">
        <v>0.35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J15" s="1" t="n">
        <v>79</v>
      </c>
      <c r="K15" s="1" t="n">
        <v>173</v>
      </c>
      <c r="L15" s="1" t="n">
        <v>173</v>
      </c>
      <c r="M15" s="1" t="n">
        <v>173</v>
      </c>
      <c r="N15" s="1" t="n">
        <v>173</v>
      </c>
      <c r="O15" s="1" t="n">
        <v>173</v>
      </c>
      <c r="P15" s="1" t="n">
        <v>93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173</v>
      </c>
      <c r="J16" s="1" t="n">
        <v>79</v>
      </c>
      <c r="K16" s="1" t="n">
        <v>94</v>
      </c>
    </row>
    <row r="17" customFormat="false" ht="12.75" hidden="false" customHeight="false" outlineLevel="0" collapsed="false">
      <c r="C17" s="0" t="s">
        <v>34</v>
      </c>
      <c r="D17" s="1" t="n">
        <v>173</v>
      </c>
      <c r="P17" s="1" t="n">
        <v>80</v>
      </c>
      <c r="Q17" s="1" t="n">
        <v>93</v>
      </c>
    </row>
    <row r="18" customFormat="false" ht="12.75" hidden="false" customHeight="false" outlineLevel="0" collapsed="false">
      <c r="C18" s="0" t="s">
        <v>35</v>
      </c>
      <c r="D18" s="1" t="n">
        <v>1202.312</v>
      </c>
      <c r="P18" s="1" t="n">
        <v>1.2</v>
      </c>
      <c r="Q18" s="1" t="n">
        <v>1.204</v>
      </c>
    </row>
    <row r="19" customFormat="false" ht="12.75" hidden="false" customHeight="false" outlineLevel="0" collapsed="false">
      <c r="C19" s="0" t="s">
        <v>30</v>
      </c>
      <c r="D19" s="1" t="n">
        <v>208</v>
      </c>
      <c r="P19" s="1" t="n">
        <v>96</v>
      </c>
      <c r="Q19" s="1" t="n">
        <v>112</v>
      </c>
    </row>
    <row r="20" customFormat="false" ht="12.75" hidden="false" customHeight="false" outlineLevel="0" collapsed="false">
      <c r="C20" s="0" t="s">
        <v>31</v>
      </c>
      <c r="D20" s="1" t="n">
        <v>3.04</v>
      </c>
      <c r="P20" s="1" t="n">
        <v>3.04</v>
      </c>
      <c r="Q20" s="1" t="n">
        <v>3.04</v>
      </c>
    </row>
    <row r="21" customFormat="false" ht="12.75" hidden="false" customHeight="false" outlineLevel="0" collapsed="false">
      <c r="A21" s="0" t="n">
        <v>13020030000</v>
      </c>
      <c r="B21" s="0" t="s">
        <v>64</v>
      </c>
      <c r="C21" s="0" t="s">
        <v>29</v>
      </c>
      <c r="E21" s="1" t="n">
        <v>3.1</v>
      </c>
      <c r="F21" s="1" t="n">
        <v>3.1</v>
      </c>
      <c r="G21" s="1" t="n">
        <v>3.1</v>
      </c>
      <c r="H21" s="1" t="n">
        <v>3.1</v>
      </c>
      <c r="I21" s="1" t="n">
        <v>3.1</v>
      </c>
      <c r="J21" s="1" t="n">
        <v>3.1</v>
      </c>
      <c r="K21" s="1" t="n">
        <v>3.1</v>
      </c>
      <c r="L21" s="1" t="n">
        <v>3.1</v>
      </c>
      <c r="M21" s="1" t="n">
        <v>3.1</v>
      </c>
      <c r="N21" s="1" t="n">
        <v>3.1</v>
      </c>
      <c r="O21" s="1" t="n">
        <v>3.1</v>
      </c>
      <c r="P21" s="1" t="n">
        <v>3.1</v>
      </c>
      <c r="Q21" s="1" t="n">
        <v>3.1</v>
      </c>
      <c r="R21" s="1" t="n">
        <v>3.1</v>
      </c>
      <c r="S21" s="1" t="n">
        <v>3.1</v>
      </c>
      <c r="T21" s="1" t="n">
        <v>3.1</v>
      </c>
    </row>
    <row r="22" customFormat="false" ht="12.75" hidden="false" customHeight="false" outlineLevel="0" collapsed="false">
      <c r="A22" s="0" t="n">
        <v>14040030000</v>
      </c>
      <c r="B22" s="0" t="s">
        <v>59</v>
      </c>
      <c r="C22" s="0" t="s">
        <v>29</v>
      </c>
      <c r="G22" s="1" t="n">
        <v>4</v>
      </c>
      <c r="H22" s="1" t="n">
        <v>4</v>
      </c>
      <c r="I22" s="1" t="n">
        <v>8</v>
      </c>
      <c r="J22" s="1" t="n">
        <v>8</v>
      </c>
      <c r="K22" s="1" t="n">
        <v>8</v>
      </c>
      <c r="L22" s="1" t="n">
        <v>8</v>
      </c>
      <c r="M22" s="1" t="n">
        <v>8</v>
      </c>
      <c r="N22" s="1" t="n">
        <v>8</v>
      </c>
      <c r="O22" s="1" t="n">
        <v>5</v>
      </c>
      <c r="P22" s="1" t="n">
        <v>3</v>
      </c>
      <c r="Q22" s="1" t="n">
        <v>0</v>
      </c>
      <c r="S22" s="1" t="n">
        <v>5</v>
      </c>
      <c r="T22" s="1" t="n">
        <v>5</v>
      </c>
    </row>
    <row r="23" customFormat="false" ht="12.75" hidden="false" customHeight="false" outlineLevel="0" collapsed="false">
      <c r="C23" s="0" t="s">
        <v>33</v>
      </c>
      <c r="D23" s="1" t="n">
        <v>8</v>
      </c>
      <c r="G23" s="1" t="n">
        <v>4</v>
      </c>
      <c r="I23" s="1" t="n">
        <v>4</v>
      </c>
    </row>
    <row r="24" customFormat="false" ht="12.75" hidden="false" customHeight="false" outlineLevel="0" collapsed="false">
      <c r="C24" s="0" t="s">
        <v>34</v>
      </c>
      <c r="D24" s="1" t="n">
        <v>8</v>
      </c>
      <c r="O24" s="1" t="n">
        <v>3</v>
      </c>
      <c r="P24" s="1" t="n">
        <v>2</v>
      </c>
      <c r="Q24" s="1" t="n">
        <v>3</v>
      </c>
    </row>
    <row r="25" customFormat="false" ht="12.75" hidden="false" customHeight="false" outlineLevel="0" collapsed="false">
      <c r="C25" s="0" t="s">
        <v>35</v>
      </c>
      <c r="D25" s="1" t="n">
        <v>9000</v>
      </c>
      <c r="O25" s="1" t="n">
        <v>9</v>
      </c>
      <c r="P25" s="1" t="n">
        <v>9</v>
      </c>
      <c r="Q25" s="1" t="n">
        <v>9</v>
      </c>
    </row>
    <row r="26" customFormat="false" ht="12.75" hidden="false" customHeight="false" outlineLevel="0" collapsed="false">
      <c r="C26" s="0" t="s">
        <v>30</v>
      </c>
      <c r="D26" s="1" t="n">
        <v>72</v>
      </c>
      <c r="O26" s="1" t="n">
        <v>27</v>
      </c>
      <c r="P26" s="1" t="n">
        <v>18</v>
      </c>
      <c r="Q26" s="1" t="n">
        <v>27</v>
      </c>
    </row>
    <row r="27" customFormat="false" ht="12.75" hidden="false" customHeight="false" outlineLevel="0" collapsed="false">
      <c r="C27" s="0" t="s">
        <v>31</v>
      </c>
      <c r="D27" s="1" t="n">
        <v>0.763</v>
      </c>
      <c r="O27" s="1" t="n">
        <v>0.8</v>
      </c>
      <c r="P27" s="1" t="n">
        <v>0.8</v>
      </c>
      <c r="Q27" s="1" t="n">
        <v>0.7</v>
      </c>
    </row>
    <row r="28" customFormat="false" ht="12.75" hidden="false" customHeight="false" outlineLevel="0" collapsed="false">
      <c r="A28" s="0" t="n">
        <v>14010050000</v>
      </c>
      <c r="B28" s="0" t="s">
        <v>37</v>
      </c>
      <c r="C28" s="0" t="s">
        <v>29</v>
      </c>
      <c r="J28" s="1" t="n">
        <v>32</v>
      </c>
      <c r="K28" s="1" t="n">
        <v>49</v>
      </c>
      <c r="L28" s="1" t="n">
        <v>49</v>
      </c>
      <c r="M28" s="1" t="n">
        <v>49</v>
      </c>
      <c r="N28" s="1" t="n">
        <v>49</v>
      </c>
      <c r="O28" s="1" t="n">
        <v>49</v>
      </c>
      <c r="P28" s="1" t="n">
        <v>17</v>
      </c>
      <c r="Q28" s="1" t="n">
        <v>0</v>
      </c>
    </row>
    <row r="29" customFormat="false" ht="12.75" hidden="false" customHeight="false" outlineLevel="0" collapsed="false">
      <c r="C29" s="0" t="s">
        <v>33</v>
      </c>
      <c r="D29" s="1" t="n">
        <v>49</v>
      </c>
      <c r="J29" s="1" t="n">
        <v>32</v>
      </c>
      <c r="K29" s="1" t="n">
        <v>17</v>
      </c>
    </row>
    <row r="30" customFormat="false" ht="12.75" hidden="false" customHeight="false" outlineLevel="0" collapsed="false">
      <c r="C30" s="0" t="s">
        <v>34</v>
      </c>
      <c r="D30" s="1" t="n">
        <v>49</v>
      </c>
      <c r="P30" s="1" t="n">
        <v>32</v>
      </c>
      <c r="Q30" s="1" t="n">
        <v>17</v>
      </c>
    </row>
    <row r="31" customFormat="false" ht="12.75" hidden="false" customHeight="false" outlineLevel="0" collapsed="false">
      <c r="C31" s="0" t="s">
        <v>35</v>
      </c>
      <c r="D31" s="1" t="n">
        <v>1591.836</v>
      </c>
      <c r="P31" s="1" t="n">
        <v>1.594</v>
      </c>
      <c r="Q31" s="1" t="n">
        <v>1.588</v>
      </c>
    </row>
    <row r="32" customFormat="false" ht="12.75" hidden="false" customHeight="false" outlineLevel="0" collapsed="false">
      <c r="C32" s="0" t="s">
        <v>30</v>
      </c>
      <c r="D32" s="1" t="n">
        <v>78</v>
      </c>
      <c r="P32" s="1" t="n">
        <v>51</v>
      </c>
      <c r="Q32" s="1" t="n">
        <v>27</v>
      </c>
    </row>
    <row r="33" customFormat="false" ht="12.75" hidden="false" customHeight="false" outlineLevel="0" collapsed="false">
      <c r="C33" s="0" t="s">
        <v>31</v>
      </c>
      <c r="D33" s="1" t="n">
        <v>1.65</v>
      </c>
      <c r="P33" s="1" t="n">
        <v>1.65</v>
      </c>
      <c r="Q33" s="1" t="n">
        <v>1.65</v>
      </c>
    </row>
    <row r="34" customFormat="false" ht="12.75" hidden="false" customHeight="false" outlineLevel="0" collapsed="false">
      <c r="A34" s="0" t="n">
        <v>13010080000</v>
      </c>
      <c r="B34" s="0" t="s">
        <v>65</v>
      </c>
      <c r="C34" s="0" t="s">
        <v>29</v>
      </c>
      <c r="E34" s="1" t="n">
        <v>3</v>
      </c>
      <c r="F34" s="1" t="n">
        <v>3</v>
      </c>
      <c r="G34" s="1" t="n">
        <v>3</v>
      </c>
      <c r="H34" s="1" t="n">
        <v>3</v>
      </c>
      <c r="I34" s="1" t="n">
        <v>3</v>
      </c>
      <c r="J34" s="1" t="n">
        <v>3</v>
      </c>
      <c r="K34" s="1" t="n">
        <v>3</v>
      </c>
      <c r="L34" s="1" t="n">
        <v>3</v>
      </c>
      <c r="M34" s="1" t="n">
        <v>3</v>
      </c>
      <c r="N34" s="1" t="n">
        <v>3</v>
      </c>
      <c r="O34" s="1" t="n">
        <v>3</v>
      </c>
      <c r="P34" s="1" t="n">
        <v>3</v>
      </c>
      <c r="Q34" s="1" t="n">
        <v>3</v>
      </c>
      <c r="R34" s="1" t="n">
        <v>3</v>
      </c>
      <c r="S34" s="1" t="n">
        <v>3</v>
      </c>
      <c r="T34" s="1" t="n">
        <v>3</v>
      </c>
    </row>
    <row r="35" customFormat="false" ht="12.75" hidden="false" customHeight="false" outlineLevel="0" collapsed="false">
      <c r="A35" s="0" t="n">
        <v>14060090000</v>
      </c>
      <c r="B35" s="0" t="s">
        <v>66</v>
      </c>
      <c r="C35" s="0" t="s">
        <v>29</v>
      </c>
      <c r="E35" s="1" t="n">
        <v>23</v>
      </c>
      <c r="F35" s="1" t="n">
        <v>20</v>
      </c>
      <c r="G35" s="1" t="n">
        <v>0</v>
      </c>
      <c r="H35" s="1" t="n">
        <v>4</v>
      </c>
      <c r="I35" s="1" t="n">
        <v>14</v>
      </c>
      <c r="J35" s="1" t="n">
        <v>14</v>
      </c>
      <c r="K35" s="1" t="n">
        <v>14</v>
      </c>
      <c r="L35" s="1" t="n">
        <v>14</v>
      </c>
      <c r="M35" s="1" t="n">
        <v>14</v>
      </c>
      <c r="N35" s="1" t="n">
        <v>14</v>
      </c>
      <c r="O35" s="1" t="n">
        <v>14</v>
      </c>
      <c r="P35" s="1" t="n">
        <v>14</v>
      </c>
      <c r="Q35" s="1" t="n">
        <v>14</v>
      </c>
      <c r="R35" s="1" t="n">
        <v>9</v>
      </c>
      <c r="S35" s="1" t="n">
        <v>8</v>
      </c>
      <c r="T35" s="1" t="n">
        <v>8</v>
      </c>
    </row>
    <row r="36" customFormat="false" ht="12.75" hidden="false" customHeight="false" outlineLevel="0" collapsed="false">
      <c r="C36" s="0" t="s">
        <v>33</v>
      </c>
      <c r="D36" s="1" t="n">
        <v>14</v>
      </c>
      <c r="H36" s="1" t="n">
        <v>4</v>
      </c>
      <c r="I36" s="1" t="n">
        <v>10</v>
      </c>
    </row>
    <row r="37" customFormat="false" ht="12.75" hidden="false" customHeight="false" outlineLevel="0" collapsed="false">
      <c r="C37" s="0" t="s">
        <v>34</v>
      </c>
      <c r="D37" s="1" t="n">
        <v>14</v>
      </c>
      <c r="R37" s="1" t="n">
        <v>5</v>
      </c>
      <c r="S37" s="1" t="n">
        <v>9</v>
      </c>
    </row>
    <row r="38" customFormat="false" ht="12.75" hidden="false" customHeight="false" outlineLevel="0" collapsed="false">
      <c r="C38" s="0" t="s">
        <v>35</v>
      </c>
      <c r="D38" s="1" t="n">
        <v>935.714</v>
      </c>
      <c r="R38" s="1" t="n">
        <v>0.94</v>
      </c>
      <c r="S38" s="1" t="n">
        <v>0.933</v>
      </c>
    </row>
    <row r="39" customFormat="false" ht="12.75" hidden="false" customHeight="false" outlineLevel="0" collapsed="false">
      <c r="C39" s="0" t="s">
        <v>30</v>
      </c>
      <c r="D39" s="1" t="n">
        <v>13.1</v>
      </c>
      <c r="R39" s="1" t="n">
        <v>4.7</v>
      </c>
      <c r="S39" s="1" t="n">
        <v>8.4</v>
      </c>
    </row>
    <row r="40" customFormat="false" ht="12.75" hidden="false" customHeight="false" outlineLevel="0" collapsed="false">
      <c r="C40" s="0" t="s">
        <v>31</v>
      </c>
      <c r="D40" s="1" t="n">
        <v>3.756</v>
      </c>
      <c r="R40" s="1" t="n">
        <v>3.5</v>
      </c>
      <c r="S40" s="1" t="n">
        <v>3.9</v>
      </c>
    </row>
    <row r="41" customFormat="false" ht="12.75" hidden="false" customHeight="false" outlineLevel="0" collapsed="false">
      <c r="A41" s="0" t="n">
        <v>14060030000</v>
      </c>
      <c r="B41" s="0" t="s">
        <v>38</v>
      </c>
      <c r="C41" s="0" t="s">
        <v>29</v>
      </c>
      <c r="E41" s="1" t="n">
        <v>0</v>
      </c>
      <c r="G41" s="1" t="n">
        <v>20</v>
      </c>
      <c r="H41" s="1" t="n">
        <v>42</v>
      </c>
      <c r="I41" s="1" t="n">
        <v>49</v>
      </c>
      <c r="J41" s="1" t="n">
        <v>49</v>
      </c>
      <c r="K41" s="1" t="n">
        <v>49</v>
      </c>
      <c r="L41" s="1" t="n">
        <v>49</v>
      </c>
      <c r="M41" s="1" t="n">
        <v>49</v>
      </c>
      <c r="N41" s="1" t="n">
        <v>39</v>
      </c>
      <c r="O41" s="1" t="n">
        <v>26</v>
      </c>
      <c r="P41" s="1" t="n">
        <v>0</v>
      </c>
      <c r="S41" s="1" t="n">
        <v>18</v>
      </c>
      <c r="T41" s="1" t="n">
        <v>18</v>
      </c>
    </row>
    <row r="42" customFormat="false" ht="12.75" hidden="false" customHeight="false" outlineLevel="0" collapsed="false">
      <c r="C42" s="0" t="s">
        <v>33</v>
      </c>
      <c r="D42" s="1" t="n">
        <v>49</v>
      </c>
      <c r="G42" s="1" t="n">
        <v>20</v>
      </c>
      <c r="H42" s="1" t="n">
        <v>22</v>
      </c>
      <c r="I42" s="1" t="n">
        <v>7</v>
      </c>
    </row>
    <row r="43" customFormat="false" ht="12.75" hidden="false" customHeight="false" outlineLevel="0" collapsed="false">
      <c r="C43" s="0" t="s">
        <v>34</v>
      </c>
      <c r="D43" s="1" t="n">
        <v>49</v>
      </c>
      <c r="N43" s="1" t="n">
        <v>10</v>
      </c>
      <c r="O43" s="1" t="n">
        <v>13</v>
      </c>
      <c r="P43" s="1" t="n">
        <v>26</v>
      </c>
    </row>
    <row r="44" customFormat="false" ht="12.75" hidden="false" customHeight="false" outlineLevel="0" collapsed="false">
      <c r="C44" s="0" t="s">
        <v>35</v>
      </c>
      <c r="D44" s="1" t="n">
        <v>1412.244</v>
      </c>
      <c r="N44" s="1" t="n">
        <v>1.4</v>
      </c>
      <c r="O44" s="1" t="n">
        <v>1.4</v>
      </c>
      <c r="P44" s="1" t="n">
        <v>1.423</v>
      </c>
    </row>
    <row r="45" customFormat="false" ht="12.75" hidden="false" customHeight="false" outlineLevel="0" collapsed="false">
      <c r="C45" s="0" t="s">
        <v>30</v>
      </c>
      <c r="D45" s="1" t="n">
        <v>69.2</v>
      </c>
      <c r="N45" s="1" t="n">
        <v>14</v>
      </c>
      <c r="O45" s="1" t="n">
        <v>18.2</v>
      </c>
      <c r="P45" s="1" t="n">
        <v>37</v>
      </c>
    </row>
    <row r="46" customFormat="false" ht="12.75" hidden="false" customHeight="false" outlineLevel="0" collapsed="false">
      <c r="C46" s="0" t="s">
        <v>31</v>
      </c>
      <c r="D46" s="1" t="n">
        <v>3.493</v>
      </c>
      <c r="N46" s="1" t="n">
        <v>3.2</v>
      </c>
      <c r="O46" s="1" t="n">
        <v>3.5</v>
      </c>
      <c r="P46" s="1" t="n">
        <v>3.6</v>
      </c>
    </row>
    <row r="47" customFormat="false" ht="12.75" hidden="false" customHeight="false" outlineLevel="0" collapsed="false">
      <c r="A47" s="0" t="n">
        <v>14060050000</v>
      </c>
      <c r="B47" s="0" t="s">
        <v>39</v>
      </c>
      <c r="C47" s="0" t="s">
        <v>29</v>
      </c>
      <c r="E47" s="1" t="n">
        <v>11</v>
      </c>
      <c r="F47" s="1" t="n">
        <v>0</v>
      </c>
      <c r="G47" s="1" t="n">
        <v>7</v>
      </c>
      <c r="H47" s="1" t="n">
        <v>21</v>
      </c>
      <c r="I47" s="1" t="n">
        <v>27</v>
      </c>
      <c r="J47" s="1" t="n">
        <v>27</v>
      </c>
      <c r="K47" s="1" t="n">
        <v>27</v>
      </c>
      <c r="L47" s="1" t="n">
        <v>27</v>
      </c>
      <c r="M47" s="1" t="n">
        <v>27</v>
      </c>
      <c r="N47" s="1" t="n">
        <v>27</v>
      </c>
      <c r="O47" s="1" t="n">
        <v>20</v>
      </c>
      <c r="P47" s="1" t="n">
        <v>0</v>
      </c>
    </row>
    <row r="48" customFormat="false" ht="12.75" hidden="false" customHeight="false" outlineLevel="0" collapsed="false">
      <c r="C48" s="0" t="s">
        <v>33</v>
      </c>
      <c r="D48" s="1" t="n">
        <v>27</v>
      </c>
      <c r="G48" s="1" t="n">
        <v>7</v>
      </c>
      <c r="H48" s="1" t="n">
        <v>14</v>
      </c>
      <c r="I48" s="1" t="n">
        <v>6</v>
      </c>
    </row>
    <row r="49" customFormat="false" ht="12.75" hidden="false" customHeight="false" outlineLevel="0" collapsed="false">
      <c r="C49" s="0" t="s">
        <v>34</v>
      </c>
      <c r="D49" s="1" t="n">
        <v>27</v>
      </c>
      <c r="O49" s="1" t="n">
        <v>7</v>
      </c>
      <c r="P49" s="1" t="n">
        <v>20</v>
      </c>
    </row>
    <row r="50" customFormat="false" ht="12.75" hidden="false" customHeight="false" outlineLevel="0" collapsed="false">
      <c r="C50" s="0" t="s">
        <v>35</v>
      </c>
      <c r="D50" s="1" t="n">
        <v>1500</v>
      </c>
      <c r="O50" s="1" t="n">
        <v>1.5</v>
      </c>
      <c r="P50" s="1" t="n">
        <v>1.5</v>
      </c>
    </row>
    <row r="51" customFormat="false" ht="12.75" hidden="false" customHeight="false" outlineLevel="0" collapsed="false">
      <c r="C51" s="0" t="s">
        <v>30</v>
      </c>
      <c r="D51" s="1" t="n">
        <v>40.5</v>
      </c>
      <c r="O51" s="1" t="n">
        <v>10.5</v>
      </c>
      <c r="P51" s="1" t="n">
        <v>30</v>
      </c>
    </row>
    <row r="52" customFormat="false" ht="12.75" hidden="false" customHeight="false" outlineLevel="0" collapsed="false">
      <c r="C52" s="0" t="s">
        <v>31</v>
      </c>
      <c r="D52" s="1" t="n">
        <v>2.826</v>
      </c>
      <c r="O52" s="1" t="n">
        <v>2.9</v>
      </c>
      <c r="P52" s="1" t="n">
        <v>2.8</v>
      </c>
    </row>
    <row r="53" customFormat="false" ht="12.75" hidden="false" customHeight="false" outlineLevel="0" collapsed="false">
      <c r="A53" s="0" t="n">
        <v>14060080000</v>
      </c>
      <c r="B53" s="0" t="s">
        <v>68</v>
      </c>
      <c r="C53" s="0" t="s">
        <v>29</v>
      </c>
      <c r="E53" s="1" t="n">
        <v>0</v>
      </c>
      <c r="J53" s="1" t="n">
        <v>13</v>
      </c>
      <c r="K53" s="1" t="n">
        <v>22</v>
      </c>
      <c r="L53" s="1" t="n">
        <v>22</v>
      </c>
      <c r="M53" s="1" t="n">
        <v>22</v>
      </c>
      <c r="N53" s="1" t="n">
        <v>22</v>
      </c>
      <c r="O53" s="1" t="n">
        <v>22</v>
      </c>
      <c r="P53" s="1" t="n">
        <v>11</v>
      </c>
      <c r="Q53" s="1" t="n">
        <v>0</v>
      </c>
    </row>
    <row r="54" customFormat="false" ht="12.75" hidden="false" customHeight="false" outlineLevel="0" collapsed="false">
      <c r="C54" s="0" t="s">
        <v>33</v>
      </c>
      <c r="D54" s="1" t="n">
        <v>22</v>
      </c>
      <c r="J54" s="1" t="n">
        <v>13</v>
      </c>
      <c r="K54" s="1" t="n">
        <v>9</v>
      </c>
    </row>
    <row r="55" customFormat="false" ht="12.75" hidden="false" customHeight="false" outlineLevel="0" collapsed="false">
      <c r="C55" s="0" t="s">
        <v>34</v>
      </c>
      <c r="D55" s="1" t="n">
        <v>22</v>
      </c>
      <c r="P55" s="1" t="n">
        <v>11</v>
      </c>
      <c r="Q55" s="1" t="n">
        <v>11</v>
      </c>
    </row>
    <row r="56" customFormat="false" ht="12.75" hidden="false" customHeight="false" outlineLevel="0" collapsed="false">
      <c r="C56" s="0" t="s">
        <v>35</v>
      </c>
      <c r="D56" s="1" t="n">
        <v>954.545</v>
      </c>
      <c r="P56" s="1" t="n">
        <v>0.955</v>
      </c>
      <c r="Q56" s="1" t="n">
        <v>0.955</v>
      </c>
    </row>
    <row r="57" customFormat="false" ht="12.75" hidden="false" customHeight="false" outlineLevel="0" collapsed="false">
      <c r="C57" s="0" t="s">
        <v>30</v>
      </c>
      <c r="D57" s="1" t="n">
        <v>21</v>
      </c>
      <c r="P57" s="1" t="n">
        <v>10.5</v>
      </c>
      <c r="Q57" s="1" t="n">
        <v>10.5</v>
      </c>
    </row>
    <row r="58" customFormat="false" ht="12.75" hidden="false" customHeight="false" outlineLevel="0" collapsed="false">
      <c r="C58" s="0" t="s">
        <v>31</v>
      </c>
      <c r="D58" s="1" t="n">
        <v>3.755</v>
      </c>
      <c r="P58" s="1" t="n">
        <v>3.6</v>
      </c>
      <c r="Q58" s="1" t="n">
        <v>3.91</v>
      </c>
    </row>
    <row r="59" customFormat="false" ht="12.75" hidden="false" customHeight="false" outlineLevel="0" collapsed="false">
      <c r="A59" s="0" t="n">
        <v>13010170102</v>
      </c>
      <c r="B59" s="0" t="s">
        <v>69</v>
      </c>
      <c r="C59" s="0" t="s">
        <v>29</v>
      </c>
      <c r="E59" s="1" t="n">
        <v>1</v>
      </c>
      <c r="F59" s="1" t="n">
        <v>1</v>
      </c>
      <c r="G59" s="1" t="n">
        <v>1</v>
      </c>
      <c r="H59" s="1" t="n">
        <v>1</v>
      </c>
      <c r="I59" s="1" t="n">
        <v>1</v>
      </c>
      <c r="J59" s="1" t="n">
        <v>1</v>
      </c>
      <c r="K59" s="1" t="n">
        <v>1</v>
      </c>
      <c r="L59" s="1" t="n">
        <v>1</v>
      </c>
      <c r="M59" s="1" t="n">
        <v>1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</row>
    <row r="60" customFormat="false" ht="12.75" hidden="false" customHeight="false" outlineLevel="0" collapsed="false">
      <c r="C60" s="0" t="s">
        <v>34</v>
      </c>
      <c r="D60" s="1" t="n">
        <v>1</v>
      </c>
      <c r="O60" s="1" t="n">
        <v>1</v>
      </c>
    </row>
    <row r="61" customFormat="false" ht="12.75" hidden="false" customHeight="false" outlineLevel="0" collapsed="false">
      <c r="C61" s="0" t="s">
        <v>35</v>
      </c>
      <c r="D61" s="1" t="n">
        <v>5410</v>
      </c>
    </row>
    <row r="62" customFormat="false" ht="12.75" hidden="false" customHeight="false" outlineLevel="0" collapsed="false">
      <c r="C62" s="0" t="s">
        <v>30</v>
      </c>
      <c r="D62" s="1" t="n">
        <v>5.41</v>
      </c>
      <c r="J62" s="1" t="n">
        <v>1</v>
      </c>
      <c r="K62" s="1" t="n">
        <v>1.87</v>
      </c>
      <c r="L62" s="1" t="n">
        <v>1.48</v>
      </c>
      <c r="M62" s="1" t="n">
        <v>0.4</v>
      </c>
      <c r="N62" s="1" t="n">
        <v>0.41</v>
      </c>
      <c r="O62" s="1" t="n">
        <v>0.25</v>
      </c>
    </row>
    <row r="63" customFormat="false" ht="12.75" hidden="false" customHeight="false" outlineLevel="0" collapsed="false">
      <c r="C63" s="0" t="s">
        <v>31</v>
      </c>
      <c r="D63" s="1" t="n">
        <v>0.88</v>
      </c>
      <c r="J63" s="1" t="n">
        <v>0.9</v>
      </c>
      <c r="K63" s="1" t="n">
        <v>0.9</v>
      </c>
      <c r="L63" s="1" t="n">
        <v>0.9</v>
      </c>
      <c r="M63" s="1" t="n">
        <v>0.9</v>
      </c>
      <c r="N63" s="1" t="n">
        <v>0.7</v>
      </c>
      <c r="O63" s="1" t="n">
        <v>0.8</v>
      </c>
    </row>
    <row r="64" customFormat="false" ht="12.75" hidden="false" customHeight="false" outlineLevel="0" collapsed="false">
      <c r="A64" s="0" t="n">
        <v>14010070000</v>
      </c>
      <c r="B64" s="0" t="s">
        <v>41</v>
      </c>
      <c r="C64" s="0" t="s">
        <v>29</v>
      </c>
      <c r="E64" s="1" t="n">
        <v>0</v>
      </c>
      <c r="G64" s="1" t="n">
        <v>40</v>
      </c>
      <c r="H64" s="1" t="n">
        <v>72</v>
      </c>
      <c r="I64" s="1" t="n">
        <v>72</v>
      </c>
      <c r="J64" s="1" t="n">
        <v>72</v>
      </c>
      <c r="K64" s="1" t="n">
        <v>72</v>
      </c>
      <c r="L64" s="1" t="n">
        <v>72</v>
      </c>
      <c r="M64" s="1" t="n">
        <v>72</v>
      </c>
      <c r="N64" s="1" t="n">
        <v>62</v>
      </c>
      <c r="O64" s="1" t="n">
        <v>27</v>
      </c>
      <c r="P64" s="1" t="n">
        <v>0</v>
      </c>
      <c r="S64" s="1" t="n">
        <v>25</v>
      </c>
      <c r="T64" s="1" t="n">
        <v>25</v>
      </c>
    </row>
    <row r="65" customFormat="false" ht="12.75" hidden="false" customHeight="false" outlineLevel="0" collapsed="false">
      <c r="C65" s="0" t="s">
        <v>33</v>
      </c>
      <c r="D65" s="1" t="n">
        <v>72</v>
      </c>
      <c r="G65" s="1" t="n">
        <v>40</v>
      </c>
      <c r="H65" s="1" t="n">
        <v>32</v>
      </c>
    </row>
    <row r="66" customFormat="false" ht="12.75" hidden="false" customHeight="false" outlineLevel="0" collapsed="false">
      <c r="C66" s="0" t="s">
        <v>34</v>
      </c>
      <c r="D66" s="1" t="n">
        <v>72</v>
      </c>
      <c r="N66" s="1" t="n">
        <v>10</v>
      </c>
      <c r="O66" s="1" t="n">
        <v>35</v>
      </c>
      <c r="P66" s="1" t="n">
        <v>27</v>
      </c>
    </row>
    <row r="67" customFormat="false" ht="12.75" hidden="false" customHeight="false" outlineLevel="0" collapsed="false">
      <c r="C67" s="0" t="s">
        <v>35</v>
      </c>
      <c r="D67" s="1" t="n">
        <v>3000</v>
      </c>
      <c r="N67" s="1" t="n">
        <v>3</v>
      </c>
      <c r="O67" s="1" t="n">
        <v>3</v>
      </c>
      <c r="P67" s="1" t="n">
        <v>3</v>
      </c>
    </row>
    <row r="68" customFormat="false" ht="12.75" hidden="false" customHeight="false" outlineLevel="0" collapsed="false">
      <c r="C68" s="0" t="s">
        <v>30</v>
      </c>
      <c r="D68" s="1" t="n">
        <v>216</v>
      </c>
      <c r="N68" s="1" t="n">
        <v>30</v>
      </c>
      <c r="O68" s="1" t="n">
        <v>105</v>
      </c>
      <c r="P68" s="1" t="n">
        <v>81</v>
      </c>
    </row>
    <row r="69" customFormat="false" ht="12.75" hidden="false" customHeight="false" outlineLevel="0" collapsed="false">
      <c r="C69" s="0" t="s">
        <v>31</v>
      </c>
      <c r="D69" s="1" t="n">
        <v>1.638</v>
      </c>
      <c r="N69" s="1" t="n">
        <v>1.6</v>
      </c>
      <c r="O69" s="1" t="n">
        <v>1.6</v>
      </c>
      <c r="P69" s="1" t="n">
        <v>1.7</v>
      </c>
    </row>
    <row r="70" customFormat="false" ht="12.75" hidden="false" customHeight="false" outlineLevel="0" collapsed="false">
      <c r="A70" s="0" t="n">
        <v>14010080000</v>
      </c>
      <c r="B70" s="0" t="s">
        <v>42</v>
      </c>
      <c r="C70" s="0" t="s">
        <v>29</v>
      </c>
      <c r="E70" s="1" t="n">
        <v>0</v>
      </c>
      <c r="G70" s="1" t="n">
        <v>239</v>
      </c>
      <c r="H70" s="1" t="n">
        <v>448</v>
      </c>
      <c r="I70" s="1" t="n">
        <v>448</v>
      </c>
      <c r="J70" s="1" t="n">
        <v>448</v>
      </c>
      <c r="K70" s="1" t="n">
        <v>448</v>
      </c>
      <c r="L70" s="1" t="n">
        <v>448</v>
      </c>
      <c r="M70" s="1" t="n">
        <v>448</v>
      </c>
      <c r="N70" s="1" t="n">
        <v>426</v>
      </c>
      <c r="O70" s="1" t="n">
        <v>239</v>
      </c>
      <c r="P70" s="1" t="n">
        <v>58</v>
      </c>
      <c r="Q70" s="1" t="n">
        <v>0</v>
      </c>
      <c r="S70" s="1" t="n">
        <v>198</v>
      </c>
      <c r="T70" s="1" t="n">
        <v>198</v>
      </c>
    </row>
    <row r="71" customFormat="false" ht="12.75" hidden="false" customHeight="false" outlineLevel="0" collapsed="false">
      <c r="C71" s="0" t="s">
        <v>33</v>
      </c>
      <c r="D71" s="1" t="n">
        <v>448</v>
      </c>
      <c r="G71" s="1" t="n">
        <v>239</v>
      </c>
      <c r="H71" s="1" t="n">
        <v>209</v>
      </c>
    </row>
    <row r="72" customFormat="false" ht="12.75" hidden="false" customHeight="false" outlineLevel="0" collapsed="false">
      <c r="C72" s="0" t="s">
        <v>34</v>
      </c>
      <c r="D72" s="1" t="n">
        <v>448</v>
      </c>
      <c r="N72" s="1" t="n">
        <v>22</v>
      </c>
      <c r="O72" s="1" t="n">
        <v>187</v>
      </c>
      <c r="P72" s="1" t="n">
        <v>181</v>
      </c>
      <c r="Q72" s="1" t="n">
        <v>58</v>
      </c>
    </row>
    <row r="73" customFormat="false" ht="12.75" hidden="false" customHeight="false" outlineLevel="0" collapsed="false">
      <c r="C73" s="0" t="s">
        <v>35</v>
      </c>
      <c r="D73" s="1" t="n">
        <v>1703.125</v>
      </c>
      <c r="N73" s="1" t="n">
        <v>1.705</v>
      </c>
      <c r="O73" s="1" t="n">
        <v>1.701</v>
      </c>
      <c r="P73" s="1" t="n">
        <v>1.702</v>
      </c>
      <c r="Q73" s="1" t="n">
        <v>1.716</v>
      </c>
    </row>
    <row r="74" customFormat="false" ht="12.75" hidden="false" customHeight="false" outlineLevel="0" collapsed="false">
      <c r="C74" s="0" t="s">
        <v>30</v>
      </c>
      <c r="D74" s="1" t="n">
        <v>763</v>
      </c>
      <c r="N74" s="1" t="n">
        <v>37.5</v>
      </c>
      <c r="O74" s="1" t="n">
        <v>318</v>
      </c>
      <c r="P74" s="1" t="n">
        <v>308</v>
      </c>
      <c r="Q74" s="1" t="n">
        <v>99.5</v>
      </c>
    </row>
    <row r="75" customFormat="false" ht="12.75" hidden="false" customHeight="false" outlineLevel="0" collapsed="false">
      <c r="C75" s="0" t="s">
        <v>31</v>
      </c>
      <c r="D75" s="1" t="n">
        <v>2.975</v>
      </c>
      <c r="N75" s="1" t="n">
        <v>2.9</v>
      </c>
      <c r="O75" s="1" t="n">
        <v>2.9</v>
      </c>
      <c r="P75" s="1" t="n">
        <v>3.04</v>
      </c>
      <c r="Q75" s="1" t="n">
        <v>3.04</v>
      </c>
    </row>
    <row r="76" customFormat="false" ht="12.75" hidden="false" customHeight="false" outlineLevel="0" collapsed="false">
      <c r="A76" s="0" t="n">
        <v>13010270000</v>
      </c>
      <c r="B76" s="0" t="s">
        <v>71</v>
      </c>
      <c r="C76" s="0" t="s">
        <v>29</v>
      </c>
      <c r="E76" s="1" t="n">
        <v>0.5</v>
      </c>
      <c r="F76" s="1" t="n">
        <v>0.5</v>
      </c>
      <c r="G76" s="1" t="n">
        <v>0.5</v>
      </c>
      <c r="H76" s="1" t="n">
        <v>0.5</v>
      </c>
      <c r="I76" s="1" t="n">
        <v>0.5</v>
      </c>
      <c r="J76" s="1" t="n">
        <v>0.5</v>
      </c>
      <c r="K76" s="1" t="n">
        <v>0.5</v>
      </c>
      <c r="L76" s="1" t="n">
        <v>0.5</v>
      </c>
      <c r="M76" s="1" t="n">
        <v>0.5</v>
      </c>
      <c r="N76" s="1" t="n">
        <v>0.5</v>
      </c>
      <c r="O76" s="1" t="n">
        <v>0.5</v>
      </c>
      <c r="P76" s="1" t="n">
        <v>0.5</v>
      </c>
      <c r="Q76" s="1" t="n">
        <v>0.5</v>
      </c>
      <c r="R76" s="1" t="n">
        <v>0.5</v>
      </c>
      <c r="S76" s="1" t="n">
        <v>0.5</v>
      </c>
      <c r="T76" s="1" t="n">
        <v>0.5</v>
      </c>
    </row>
    <row r="77" customFormat="false" ht="12.75" hidden="false" customHeight="false" outlineLevel="0" collapsed="false">
      <c r="A77" s="0" t="n">
        <v>14060110000</v>
      </c>
      <c r="B77" s="0" t="s">
        <v>45</v>
      </c>
      <c r="C77" s="0" t="s">
        <v>29</v>
      </c>
      <c r="G77" s="1" t="n">
        <v>20</v>
      </c>
      <c r="H77" s="1" t="n">
        <v>26</v>
      </c>
      <c r="I77" s="1" t="n">
        <v>26</v>
      </c>
      <c r="J77" s="1" t="n">
        <v>26</v>
      </c>
      <c r="K77" s="1" t="n">
        <v>26</v>
      </c>
      <c r="L77" s="1" t="n">
        <v>26</v>
      </c>
      <c r="M77" s="1" t="n">
        <v>26</v>
      </c>
      <c r="N77" s="1" t="n">
        <v>26</v>
      </c>
      <c r="O77" s="1" t="n">
        <v>18</v>
      </c>
      <c r="P77" s="1" t="n">
        <v>0</v>
      </c>
    </row>
    <row r="78" customFormat="false" ht="12.75" hidden="false" customHeight="false" outlineLevel="0" collapsed="false">
      <c r="C78" s="0" t="s">
        <v>33</v>
      </c>
      <c r="D78" s="1" t="n">
        <v>26</v>
      </c>
      <c r="G78" s="1" t="n">
        <v>20</v>
      </c>
      <c r="H78" s="1" t="n">
        <v>6</v>
      </c>
    </row>
    <row r="79" customFormat="false" ht="12.75" hidden="false" customHeight="false" outlineLevel="0" collapsed="false">
      <c r="C79" s="0" t="s">
        <v>34</v>
      </c>
      <c r="D79" s="1" t="n">
        <v>26</v>
      </c>
      <c r="O79" s="1" t="n">
        <v>8</v>
      </c>
      <c r="P79" s="1" t="n">
        <v>18</v>
      </c>
    </row>
    <row r="80" customFormat="false" ht="12.75" hidden="false" customHeight="false" outlineLevel="0" collapsed="false">
      <c r="C80" s="0" t="s">
        <v>35</v>
      </c>
      <c r="D80" s="1" t="n">
        <v>946.153</v>
      </c>
      <c r="O80" s="1" t="n">
        <v>0.95</v>
      </c>
      <c r="P80" s="1" t="n">
        <v>0.944</v>
      </c>
    </row>
    <row r="81" customFormat="false" ht="12.75" hidden="false" customHeight="false" outlineLevel="0" collapsed="false">
      <c r="C81" s="0" t="s">
        <v>30</v>
      </c>
      <c r="D81" s="1" t="n">
        <v>24.6</v>
      </c>
      <c r="O81" s="1" t="n">
        <v>7.6</v>
      </c>
      <c r="P81" s="1" t="n">
        <v>17</v>
      </c>
    </row>
    <row r="82" customFormat="false" ht="12.75" hidden="false" customHeight="false" outlineLevel="0" collapsed="false">
      <c r="C82" s="0" t="s">
        <v>31</v>
      </c>
      <c r="D82" s="1" t="n">
        <v>5.691</v>
      </c>
      <c r="O82" s="1" t="n">
        <v>5</v>
      </c>
      <c r="P82" s="1" t="n">
        <v>6</v>
      </c>
    </row>
    <row r="83" customFormat="false" ht="12.75" hidden="false" customHeight="false" outlineLevel="0" collapsed="false">
      <c r="A83" s="0" t="n">
        <v>14040070000</v>
      </c>
      <c r="B83" s="0" t="s">
        <v>46</v>
      </c>
      <c r="C83" s="0" t="s">
        <v>29</v>
      </c>
      <c r="G83" s="1" t="n">
        <v>34</v>
      </c>
      <c r="H83" s="1" t="n">
        <v>41</v>
      </c>
      <c r="I83" s="1" t="n">
        <v>41</v>
      </c>
      <c r="J83" s="1" t="n">
        <v>41</v>
      </c>
      <c r="K83" s="1" t="n">
        <v>41</v>
      </c>
      <c r="L83" s="1" t="n">
        <v>41</v>
      </c>
      <c r="M83" s="1" t="n">
        <v>41</v>
      </c>
      <c r="N83" s="1" t="n">
        <v>41</v>
      </c>
      <c r="O83" s="1" t="n">
        <v>41</v>
      </c>
      <c r="P83" s="1" t="n">
        <v>11</v>
      </c>
      <c r="Q83" s="1" t="n">
        <v>0</v>
      </c>
      <c r="S83" s="1" t="n">
        <v>25</v>
      </c>
      <c r="T83" s="1" t="n">
        <v>25</v>
      </c>
    </row>
    <row r="84" customFormat="false" ht="12.75" hidden="false" customHeight="false" outlineLevel="0" collapsed="false">
      <c r="C84" s="0" t="s">
        <v>33</v>
      </c>
      <c r="D84" s="1" t="n">
        <v>41</v>
      </c>
      <c r="G84" s="1" t="n">
        <v>34</v>
      </c>
      <c r="H84" s="1" t="n">
        <v>7</v>
      </c>
    </row>
    <row r="85" customFormat="false" ht="12.75" hidden="false" customHeight="false" outlineLevel="0" collapsed="false">
      <c r="C85" s="0" t="s">
        <v>34</v>
      </c>
      <c r="D85" s="1" t="n">
        <v>41</v>
      </c>
      <c r="P85" s="1" t="n">
        <v>30</v>
      </c>
      <c r="Q85" s="1" t="n">
        <v>11</v>
      </c>
    </row>
    <row r="86" customFormat="false" ht="12.75" hidden="false" customHeight="false" outlineLevel="0" collapsed="false">
      <c r="C86" s="0" t="s">
        <v>35</v>
      </c>
      <c r="D86" s="1" t="n">
        <v>6000</v>
      </c>
      <c r="P86" s="1" t="n">
        <v>6</v>
      </c>
      <c r="Q86" s="1" t="n">
        <v>6</v>
      </c>
    </row>
    <row r="87" customFormat="false" ht="12.75" hidden="false" customHeight="false" outlineLevel="0" collapsed="false">
      <c r="C87" s="0" t="s">
        <v>30</v>
      </c>
      <c r="D87" s="1" t="n">
        <v>246</v>
      </c>
      <c r="P87" s="1" t="n">
        <v>180</v>
      </c>
      <c r="Q87" s="1" t="n">
        <v>66</v>
      </c>
    </row>
    <row r="88" customFormat="false" ht="12.75" hidden="false" customHeight="false" outlineLevel="0" collapsed="false">
      <c r="C88" s="0" t="s">
        <v>31</v>
      </c>
      <c r="D88" s="1" t="n">
        <v>0.87</v>
      </c>
      <c r="P88" s="1" t="n">
        <v>0.87</v>
      </c>
      <c r="Q88" s="1" t="n">
        <v>0.87</v>
      </c>
    </row>
    <row r="89" customFormat="false" ht="12.75" hidden="false" customHeight="false" outlineLevel="0" collapsed="false">
      <c r="A89" s="0" t="n">
        <v>14040080000</v>
      </c>
      <c r="B89" s="0" t="s">
        <v>47</v>
      </c>
      <c r="C89" s="0" t="s">
        <v>29</v>
      </c>
      <c r="E89" s="1" t="n">
        <v>0</v>
      </c>
      <c r="G89" s="1" t="n">
        <v>20</v>
      </c>
      <c r="H89" s="1" t="n">
        <v>53</v>
      </c>
      <c r="I89" s="1" t="n">
        <v>53</v>
      </c>
      <c r="J89" s="1" t="n">
        <v>53</v>
      </c>
      <c r="K89" s="1" t="n">
        <v>53</v>
      </c>
      <c r="L89" s="1" t="n">
        <v>53</v>
      </c>
      <c r="M89" s="1" t="n">
        <v>53</v>
      </c>
      <c r="N89" s="1" t="n">
        <v>53</v>
      </c>
      <c r="O89" s="1" t="n">
        <v>53</v>
      </c>
      <c r="P89" s="1" t="n">
        <v>21</v>
      </c>
      <c r="Q89" s="1" t="n">
        <v>0</v>
      </c>
      <c r="S89" s="1" t="n">
        <v>28</v>
      </c>
      <c r="T89" s="1" t="n">
        <v>28</v>
      </c>
    </row>
    <row r="90" customFormat="false" ht="12.75" hidden="false" customHeight="false" outlineLevel="0" collapsed="false">
      <c r="C90" s="0" t="s">
        <v>33</v>
      </c>
      <c r="D90" s="1" t="n">
        <v>53</v>
      </c>
      <c r="G90" s="1" t="n">
        <v>20</v>
      </c>
      <c r="H90" s="1" t="n">
        <v>33</v>
      </c>
    </row>
    <row r="91" customFormat="false" ht="12.75" hidden="false" customHeight="false" outlineLevel="0" collapsed="false">
      <c r="C91" s="0" t="s">
        <v>34</v>
      </c>
      <c r="D91" s="1" t="n">
        <v>53</v>
      </c>
      <c r="P91" s="1" t="n">
        <v>32</v>
      </c>
      <c r="Q91" s="1" t="n">
        <v>21</v>
      </c>
    </row>
    <row r="92" customFormat="false" ht="12.75" hidden="false" customHeight="false" outlineLevel="0" collapsed="false">
      <c r="C92" s="0" t="s">
        <v>35</v>
      </c>
      <c r="D92" s="1" t="n">
        <v>6000</v>
      </c>
      <c r="P92" s="1" t="n">
        <v>6</v>
      </c>
      <c r="Q92" s="1" t="n">
        <v>6</v>
      </c>
    </row>
    <row r="93" customFormat="false" ht="12.75" hidden="false" customHeight="false" outlineLevel="0" collapsed="false">
      <c r="C93" s="0" t="s">
        <v>30</v>
      </c>
      <c r="D93" s="1" t="n">
        <v>318</v>
      </c>
      <c r="P93" s="1" t="n">
        <v>192</v>
      </c>
      <c r="Q93" s="1" t="n">
        <v>126</v>
      </c>
    </row>
    <row r="94" customFormat="false" ht="12.75" hidden="false" customHeight="false" outlineLevel="0" collapsed="false">
      <c r="C94" s="0" t="s">
        <v>31</v>
      </c>
      <c r="D94" s="1" t="n">
        <v>1.2</v>
      </c>
      <c r="P94" s="1" t="n">
        <v>1.2</v>
      </c>
      <c r="Q94" s="1" t="n">
        <v>1.2</v>
      </c>
    </row>
    <row r="95" customFormat="false" ht="12.75" hidden="false" customHeight="false" outlineLevel="0" collapsed="false">
      <c r="A95" s="0" t="n">
        <v>14040090103</v>
      </c>
      <c r="B95" s="0" t="s">
        <v>49</v>
      </c>
      <c r="C95" s="0" t="s">
        <v>29</v>
      </c>
      <c r="E95" s="1" t="n">
        <v>42</v>
      </c>
      <c r="F95" s="1" t="n">
        <v>77</v>
      </c>
      <c r="G95" s="1" t="n">
        <v>77</v>
      </c>
      <c r="H95" s="1" t="n">
        <v>77</v>
      </c>
      <c r="I95" s="1" t="n">
        <v>77</v>
      </c>
      <c r="J95" s="1" t="n">
        <v>77</v>
      </c>
      <c r="K95" s="1" t="n">
        <v>45</v>
      </c>
      <c r="L95" s="1" t="n">
        <v>30</v>
      </c>
      <c r="M95" s="1" t="n">
        <v>0</v>
      </c>
      <c r="Q95" s="1" t="n">
        <v>50</v>
      </c>
      <c r="R95" s="1" t="n">
        <v>84</v>
      </c>
      <c r="S95" s="1" t="n">
        <v>84</v>
      </c>
      <c r="T95" s="1" t="n">
        <v>84</v>
      </c>
    </row>
    <row r="96" customFormat="false" ht="12.75" hidden="false" customHeight="false" outlineLevel="0" collapsed="false">
      <c r="C96" s="0" t="s">
        <v>33</v>
      </c>
      <c r="D96" s="1" t="n">
        <v>77</v>
      </c>
      <c r="E96" s="1" t="n">
        <v>42</v>
      </c>
      <c r="F96" s="1" t="n">
        <v>35</v>
      </c>
    </row>
    <row r="97" customFormat="false" ht="12.75" hidden="false" customHeight="false" outlineLevel="0" collapsed="false">
      <c r="C97" s="0" t="s">
        <v>34</v>
      </c>
      <c r="D97" s="1" t="n">
        <v>77</v>
      </c>
      <c r="K97" s="1" t="n">
        <v>32</v>
      </c>
      <c r="L97" s="1" t="n">
        <v>15</v>
      </c>
      <c r="M97" s="1" t="n">
        <v>30</v>
      </c>
    </row>
    <row r="98" customFormat="false" ht="12.75" hidden="false" customHeight="false" outlineLevel="0" collapsed="false">
      <c r="C98" s="0" t="s">
        <v>35</v>
      </c>
      <c r="D98" s="1" t="n">
        <v>16129.87</v>
      </c>
      <c r="K98" s="1" t="n">
        <v>16</v>
      </c>
      <c r="L98" s="1" t="n">
        <v>16</v>
      </c>
      <c r="M98" s="1" t="n">
        <v>16.333</v>
      </c>
    </row>
    <row r="99" customFormat="false" ht="12.75" hidden="false" customHeight="false" outlineLevel="0" collapsed="false">
      <c r="C99" s="0" t="s">
        <v>30</v>
      </c>
      <c r="D99" s="1" t="n">
        <v>1242</v>
      </c>
      <c r="K99" s="1" t="n">
        <v>512</v>
      </c>
      <c r="L99" s="1" t="n">
        <v>240</v>
      </c>
      <c r="M99" s="1" t="n">
        <v>490</v>
      </c>
    </row>
    <row r="100" customFormat="false" ht="12.75" hidden="false" customHeight="false" outlineLevel="0" collapsed="false">
      <c r="C100" s="0" t="s">
        <v>31</v>
      </c>
      <c r="D100" s="1" t="n">
        <v>1.3</v>
      </c>
      <c r="K100" s="1" t="n">
        <v>1.3</v>
      </c>
      <c r="L100" s="1" t="n">
        <v>1.3</v>
      </c>
      <c r="M100" s="1" t="n">
        <v>1.3</v>
      </c>
    </row>
    <row r="101" customFormat="false" ht="12.75" hidden="false" customHeight="false" outlineLevel="0" collapsed="false">
      <c r="A101" s="0" t="n">
        <v>14040090101</v>
      </c>
      <c r="B101" s="0" t="s">
        <v>50</v>
      </c>
      <c r="C101" s="0" t="s">
        <v>29</v>
      </c>
      <c r="E101" s="1" t="n">
        <v>95</v>
      </c>
      <c r="F101" s="1" t="n">
        <v>160</v>
      </c>
      <c r="G101" s="1" t="n">
        <v>160</v>
      </c>
      <c r="H101" s="1" t="n">
        <v>153</v>
      </c>
      <c r="I101" s="1" t="n">
        <v>150</v>
      </c>
      <c r="J101" s="1" t="n">
        <v>150</v>
      </c>
      <c r="K101" s="1" t="n">
        <v>105</v>
      </c>
      <c r="L101" s="1" t="n">
        <v>65</v>
      </c>
      <c r="M101" s="1" t="n">
        <v>20</v>
      </c>
      <c r="N101" s="1" t="n">
        <v>9</v>
      </c>
      <c r="O101" s="1" t="n">
        <v>9</v>
      </c>
      <c r="P101" s="1" t="n">
        <v>9</v>
      </c>
      <c r="Q101" s="1" t="n">
        <v>115</v>
      </c>
      <c r="R101" s="1" t="n">
        <v>187</v>
      </c>
      <c r="S101" s="1" t="n">
        <v>187</v>
      </c>
      <c r="T101" s="1" t="n">
        <v>187</v>
      </c>
    </row>
    <row r="102" customFormat="false" ht="12.75" hidden="false" customHeight="false" outlineLevel="0" collapsed="false">
      <c r="C102" s="0" t="s">
        <v>33</v>
      </c>
      <c r="D102" s="1" t="n">
        <v>159</v>
      </c>
      <c r="E102" s="1" t="n">
        <v>85</v>
      </c>
      <c r="F102" s="1" t="n">
        <v>65</v>
      </c>
      <c r="N102" s="1" t="n">
        <v>9</v>
      </c>
    </row>
    <row r="103" customFormat="false" ht="12.75" hidden="false" customHeight="false" outlineLevel="0" collapsed="false">
      <c r="C103" s="0" t="s">
        <v>34</v>
      </c>
      <c r="D103" s="1" t="n">
        <v>150</v>
      </c>
      <c r="K103" s="1" t="n">
        <v>45</v>
      </c>
      <c r="L103" s="1" t="n">
        <v>40</v>
      </c>
      <c r="M103" s="1" t="n">
        <v>45</v>
      </c>
      <c r="N103" s="1" t="n">
        <v>20</v>
      </c>
    </row>
    <row r="104" customFormat="false" ht="12.75" hidden="false" customHeight="false" outlineLevel="0" collapsed="false">
      <c r="C104" s="0" t="s">
        <v>35</v>
      </c>
      <c r="D104" s="1" t="n">
        <v>16126.666</v>
      </c>
      <c r="K104" s="1" t="n">
        <v>16</v>
      </c>
      <c r="L104" s="1" t="n">
        <v>16</v>
      </c>
      <c r="M104" s="1" t="n">
        <v>16.289</v>
      </c>
      <c r="N104" s="1" t="n">
        <v>16.3</v>
      </c>
    </row>
    <row r="105" customFormat="false" ht="12.75" hidden="false" customHeight="false" outlineLevel="0" collapsed="false">
      <c r="C105" s="0" t="s">
        <v>30</v>
      </c>
      <c r="D105" s="1" t="n">
        <v>2419</v>
      </c>
      <c r="K105" s="1" t="n">
        <v>720</v>
      </c>
      <c r="L105" s="1" t="n">
        <v>640</v>
      </c>
      <c r="M105" s="1" t="n">
        <v>733</v>
      </c>
      <c r="N105" s="1" t="n">
        <v>326</v>
      </c>
    </row>
    <row r="106" customFormat="false" ht="12.75" hidden="false" customHeight="false" outlineLevel="0" collapsed="false">
      <c r="C106" s="0" t="s">
        <v>31</v>
      </c>
      <c r="D106" s="1" t="n">
        <v>1.312</v>
      </c>
      <c r="K106" s="1" t="n">
        <v>1.3</v>
      </c>
      <c r="L106" s="1" t="n">
        <v>1.3</v>
      </c>
      <c r="M106" s="1" t="n">
        <v>1.3</v>
      </c>
      <c r="N106" s="1" t="n">
        <v>1.39</v>
      </c>
    </row>
    <row r="107" customFormat="false" ht="12.75" hidden="false" customHeight="false" outlineLevel="0" collapsed="false">
      <c r="A107" s="0" t="n">
        <v>14040090129</v>
      </c>
      <c r="B107" s="0" t="s">
        <v>51</v>
      </c>
      <c r="C107" s="0" t="s">
        <v>29</v>
      </c>
      <c r="E107" s="1" t="n">
        <v>25</v>
      </c>
      <c r="F107" s="1" t="n">
        <v>43</v>
      </c>
      <c r="G107" s="1" t="n">
        <v>43</v>
      </c>
      <c r="H107" s="1" t="n">
        <v>43</v>
      </c>
      <c r="I107" s="1" t="n">
        <v>43</v>
      </c>
      <c r="J107" s="1" t="n">
        <v>43</v>
      </c>
      <c r="K107" s="1" t="n">
        <v>43</v>
      </c>
      <c r="L107" s="1" t="n">
        <v>28</v>
      </c>
      <c r="M107" s="1" t="n">
        <v>13</v>
      </c>
      <c r="N107" s="1" t="n">
        <v>0</v>
      </c>
      <c r="Q107" s="1" t="n">
        <v>26</v>
      </c>
      <c r="R107" s="1" t="n">
        <v>44</v>
      </c>
      <c r="S107" s="1" t="n">
        <v>44</v>
      </c>
      <c r="T107" s="1" t="n">
        <v>44</v>
      </c>
    </row>
    <row r="108" customFormat="false" ht="12.75" hidden="false" customHeight="false" outlineLevel="0" collapsed="false">
      <c r="C108" s="0" t="s">
        <v>33</v>
      </c>
      <c r="D108" s="1" t="n">
        <v>43</v>
      </c>
      <c r="E108" s="1" t="n">
        <v>25</v>
      </c>
      <c r="F108" s="1" t="n">
        <v>18</v>
      </c>
    </row>
    <row r="109" customFormat="false" ht="12.75" hidden="false" customHeight="false" outlineLevel="0" collapsed="false">
      <c r="C109" s="0" t="s">
        <v>34</v>
      </c>
      <c r="D109" s="1" t="n">
        <v>43</v>
      </c>
      <c r="L109" s="1" t="n">
        <v>15</v>
      </c>
      <c r="M109" s="1" t="n">
        <v>15</v>
      </c>
      <c r="N109" s="1" t="n">
        <v>13</v>
      </c>
    </row>
    <row r="110" customFormat="false" ht="12.75" hidden="false" customHeight="false" outlineLevel="0" collapsed="false">
      <c r="C110" s="0" t="s">
        <v>35</v>
      </c>
      <c r="D110" s="1" t="n">
        <v>15325.581</v>
      </c>
      <c r="L110" s="1" t="n">
        <v>15</v>
      </c>
      <c r="M110" s="1" t="n">
        <v>15.067</v>
      </c>
      <c r="N110" s="1" t="n">
        <v>16</v>
      </c>
    </row>
    <row r="111" customFormat="false" ht="12.75" hidden="false" customHeight="false" outlineLevel="0" collapsed="false">
      <c r="C111" s="0" t="s">
        <v>30</v>
      </c>
      <c r="D111" s="1" t="n">
        <v>659</v>
      </c>
      <c r="L111" s="1" t="n">
        <v>225</v>
      </c>
      <c r="M111" s="1" t="n">
        <v>226</v>
      </c>
      <c r="N111" s="1" t="n">
        <v>208</v>
      </c>
    </row>
    <row r="112" customFormat="false" ht="12.75" hidden="false" customHeight="false" outlineLevel="0" collapsed="false">
      <c r="C112" s="0" t="s">
        <v>31</v>
      </c>
      <c r="D112" s="1" t="n">
        <v>1.515</v>
      </c>
      <c r="L112" s="1" t="n">
        <v>1.6</v>
      </c>
      <c r="M112" s="1" t="n">
        <v>1.39</v>
      </c>
      <c r="N112" s="1" t="n">
        <v>1.56</v>
      </c>
    </row>
    <row r="113" customFormat="false" ht="12.75" hidden="false" customHeight="false" outlineLevel="0" collapsed="false">
      <c r="A113" s="0" t="n">
        <v>15010040000</v>
      </c>
      <c r="B113" s="0" t="s">
        <v>60</v>
      </c>
      <c r="C113" s="0" t="s">
        <v>29</v>
      </c>
      <c r="E113" s="1" t="n">
        <v>3</v>
      </c>
      <c r="F113" s="1" t="n">
        <v>3</v>
      </c>
      <c r="G113" s="1" t="n">
        <v>3</v>
      </c>
      <c r="H113" s="1" t="n">
        <v>3</v>
      </c>
      <c r="I113" s="1" t="n">
        <v>3</v>
      </c>
      <c r="J113" s="1" t="n">
        <v>3</v>
      </c>
      <c r="K113" s="1" t="n">
        <v>3</v>
      </c>
      <c r="L113" s="1" t="n">
        <v>3</v>
      </c>
      <c r="M113" s="1" t="n">
        <v>3</v>
      </c>
      <c r="N113" s="1" t="n">
        <v>3</v>
      </c>
      <c r="O113" s="1" t="n">
        <v>3</v>
      </c>
      <c r="P113" s="1" t="n">
        <v>3</v>
      </c>
      <c r="Q113" s="1" t="n">
        <v>3</v>
      </c>
      <c r="R113" s="1" t="n">
        <v>3</v>
      </c>
      <c r="S113" s="1" t="n">
        <v>3</v>
      </c>
      <c r="T113" s="1" t="n">
        <v>3</v>
      </c>
    </row>
    <row r="114" customFormat="false" ht="12.75" hidden="false" customHeight="false" outlineLevel="0" collapsed="false">
      <c r="C114" s="0" t="s">
        <v>30</v>
      </c>
      <c r="D114" s="1" t="n">
        <v>26.5</v>
      </c>
      <c r="J114" s="1" t="n">
        <v>2.3</v>
      </c>
      <c r="K114" s="1" t="n">
        <v>9.6</v>
      </c>
      <c r="L114" s="1" t="n">
        <v>5.1</v>
      </c>
      <c r="P114" s="1" t="n">
        <v>3.8</v>
      </c>
      <c r="Q114" s="1" t="n">
        <v>1.7</v>
      </c>
      <c r="R114" s="1" t="n">
        <v>2</v>
      </c>
      <c r="S114" s="1" t="n">
        <v>2</v>
      </c>
    </row>
    <row r="115" customFormat="false" ht="12.75" hidden="false" customHeight="false" outlineLevel="0" collapsed="false">
      <c r="C115" s="0" t="s">
        <v>31</v>
      </c>
      <c r="D115" s="1" t="n">
        <v>0.464</v>
      </c>
      <c r="J115" s="1" t="n">
        <v>0.46</v>
      </c>
      <c r="K115" s="1" t="n">
        <v>0.46</v>
      </c>
      <c r="L115" s="1" t="n">
        <v>0.46</v>
      </c>
      <c r="P115" s="1" t="n">
        <v>0.469</v>
      </c>
      <c r="Q115" s="1" t="n">
        <v>0.469</v>
      </c>
      <c r="R115" s="1" t="n">
        <v>0.469</v>
      </c>
      <c r="S115" s="1" t="n">
        <v>0.48</v>
      </c>
    </row>
    <row r="116" customFormat="false" ht="12.75" hidden="false" customHeight="false" outlineLevel="0" collapsed="false">
      <c r="A116" s="0" t="n">
        <v>14010090000</v>
      </c>
      <c r="B116" s="0" t="s">
        <v>74</v>
      </c>
      <c r="C116" s="0" t="s">
        <v>29</v>
      </c>
      <c r="E116" s="1" t="n">
        <v>6</v>
      </c>
      <c r="F116" s="1" t="n">
        <v>6</v>
      </c>
      <c r="G116" s="1" t="n">
        <v>0</v>
      </c>
      <c r="J116" s="1" t="n">
        <v>13</v>
      </c>
      <c r="K116" s="1" t="n">
        <v>20</v>
      </c>
      <c r="L116" s="1" t="n">
        <v>20</v>
      </c>
      <c r="M116" s="1" t="n">
        <v>20</v>
      </c>
      <c r="N116" s="1" t="n">
        <v>20</v>
      </c>
      <c r="O116" s="1" t="n">
        <v>20</v>
      </c>
      <c r="P116" s="1" t="n">
        <v>17</v>
      </c>
      <c r="Q116" s="1" t="n">
        <v>17</v>
      </c>
      <c r="R116" s="1" t="n">
        <v>0</v>
      </c>
    </row>
    <row r="117" customFormat="false" ht="12.75" hidden="false" customHeight="false" outlineLevel="0" collapsed="false">
      <c r="C117" s="0" t="s">
        <v>33</v>
      </c>
      <c r="D117" s="1" t="n">
        <v>20</v>
      </c>
      <c r="J117" s="1" t="n">
        <v>13</v>
      </c>
      <c r="K117" s="1" t="n">
        <v>7</v>
      </c>
    </row>
    <row r="118" customFormat="false" ht="12.75" hidden="false" customHeight="false" outlineLevel="0" collapsed="false">
      <c r="C118" s="0" t="s">
        <v>34</v>
      </c>
      <c r="D118" s="1" t="n">
        <v>20</v>
      </c>
      <c r="P118" s="1" t="n">
        <v>3</v>
      </c>
      <c r="R118" s="1" t="n">
        <v>17</v>
      </c>
    </row>
    <row r="119" customFormat="false" ht="12.75" hidden="false" customHeight="false" outlineLevel="0" collapsed="false">
      <c r="C119" s="0" t="s">
        <v>35</v>
      </c>
      <c r="D119" s="1" t="n">
        <v>1180</v>
      </c>
      <c r="P119" s="1" t="n">
        <v>1.2</v>
      </c>
      <c r="R119" s="1" t="n">
        <v>1.176</v>
      </c>
    </row>
    <row r="120" customFormat="false" ht="12.75" hidden="false" customHeight="false" outlineLevel="0" collapsed="false">
      <c r="C120" s="0" t="s">
        <v>30</v>
      </c>
      <c r="D120" s="1" t="n">
        <v>23.6</v>
      </c>
      <c r="P120" s="1" t="n">
        <v>3.6</v>
      </c>
      <c r="R120" s="1" t="n">
        <v>20</v>
      </c>
    </row>
    <row r="121" customFormat="false" ht="12.75" hidden="false" customHeight="false" outlineLevel="0" collapsed="false">
      <c r="C121" s="0" t="s">
        <v>31</v>
      </c>
      <c r="D121" s="1" t="n">
        <v>6</v>
      </c>
      <c r="P121" s="1" t="n">
        <v>6</v>
      </c>
      <c r="R121" s="1" t="n">
        <v>6</v>
      </c>
    </row>
    <row r="122" customFormat="false" ht="12.75" hidden="false" customHeight="false" outlineLevel="0" collapsed="false">
      <c r="A122" s="0" t="n">
        <v>14010110000</v>
      </c>
      <c r="B122" s="0" t="s">
        <v>53</v>
      </c>
      <c r="C122" s="0" t="s">
        <v>29</v>
      </c>
      <c r="E122" s="1" t="n">
        <v>0</v>
      </c>
      <c r="J122" s="1" t="n">
        <v>236</v>
      </c>
      <c r="K122" s="1" t="n">
        <v>506</v>
      </c>
      <c r="L122" s="1" t="n">
        <v>506</v>
      </c>
      <c r="M122" s="1" t="n">
        <v>506</v>
      </c>
      <c r="N122" s="1" t="n">
        <v>506</v>
      </c>
      <c r="O122" s="1" t="n">
        <v>506</v>
      </c>
      <c r="P122" s="1" t="n">
        <v>266</v>
      </c>
      <c r="Q122" s="1" t="n">
        <v>0</v>
      </c>
    </row>
    <row r="123" customFormat="false" ht="12.75" hidden="false" customHeight="false" outlineLevel="0" collapsed="false">
      <c r="C123" s="0" t="s">
        <v>33</v>
      </c>
      <c r="D123" s="1" t="n">
        <v>506</v>
      </c>
      <c r="J123" s="1" t="n">
        <v>236</v>
      </c>
      <c r="K123" s="1" t="n">
        <v>270</v>
      </c>
    </row>
    <row r="124" customFormat="false" ht="12.75" hidden="false" customHeight="false" outlineLevel="0" collapsed="false">
      <c r="C124" s="0" t="s">
        <v>34</v>
      </c>
      <c r="D124" s="1" t="n">
        <v>506</v>
      </c>
      <c r="P124" s="1" t="n">
        <v>240</v>
      </c>
      <c r="Q124" s="1" t="n">
        <v>266</v>
      </c>
    </row>
    <row r="125" customFormat="false" ht="12.75" hidden="false" customHeight="false" outlineLevel="0" collapsed="false">
      <c r="C125" s="0" t="s">
        <v>35</v>
      </c>
      <c r="D125" s="1" t="n">
        <v>1701.581</v>
      </c>
      <c r="P125" s="1" t="n">
        <v>1.7</v>
      </c>
      <c r="Q125" s="1" t="n">
        <v>1.703</v>
      </c>
    </row>
    <row r="126" customFormat="false" ht="12.75" hidden="false" customHeight="false" outlineLevel="0" collapsed="false">
      <c r="C126" s="0" t="s">
        <v>30</v>
      </c>
      <c r="D126" s="1" t="n">
        <v>861</v>
      </c>
      <c r="P126" s="1" t="n">
        <v>408</v>
      </c>
      <c r="Q126" s="1" t="n">
        <v>453</v>
      </c>
    </row>
    <row r="127" customFormat="false" ht="12.75" hidden="false" customHeight="false" outlineLevel="0" collapsed="false">
      <c r="C127" s="0" t="s">
        <v>31</v>
      </c>
      <c r="D127" s="1" t="n">
        <v>2.2</v>
      </c>
      <c r="P127" s="1" t="n">
        <v>2.2</v>
      </c>
      <c r="Q127" s="1" t="n">
        <v>2.2</v>
      </c>
    </row>
    <row r="128" customFormat="false" ht="12.75" hidden="false" customHeight="false" outlineLevel="0" collapsed="false">
      <c r="A128" s="0" t="n">
        <v>14040140000</v>
      </c>
      <c r="B128" s="0" t="s">
        <v>62</v>
      </c>
      <c r="C128" s="0" t="s">
        <v>29</v>
      </c>
      <c r="E128" s="1" t="n">
        <v>6</v>
      </c>
      <c r="F128" s="1" t="n">
        <v>3</v>
      </c>
      <c r="G128" s="1" t="n">
        <v>4</v>
      </c>
      <c r="H128" s="1" t="n">
        <v>12</v>
      </c>
      <c r="I128" s="1" t="n">
        <v>12</v>
      </c>
      <c r="J128" s="1" t="n">
        <v>12</v>
      </c>
      <c r="K128" s="1" t="n">
        <v>12</v>
      </c>
      <c r="L128" s="1" t="n">
        <v>12</v>
      </c>
      <c r="M128" s="1" t="n">
        <v>12</v>
      </c>
      <c r="N128" s="1" t="n">
        <v>12</v>
      </c>
      <c r="O128" s="1" t="n">
        <v>12</v>
      </c>
      <c r="P128" s="1" t="n">
        <v>9</v>
      </c>
      <c r="Q128" s="1" t="n">
        <v>5</v>
      </c>
      <c r="R128" s="1" t="n">
        <v>0</v>
      </c>
      <c r="S128" s="1" t="n">
        <v>6</v>
      </c>
      <c r="T128" s="1" t="n">
        <v>6</v>
      </c>
    </row>
    <row r="129" customFormat="false" ht="12.75" hidden="false" customHeight="false" outlineLevel="0" collapsed="false">
      <c r="C129" s="0" t="s">
        <v>33</v>
      </c>
      <c r="D129" s="1" t="n">
        <v>12</v>
      </c>
      <c r="G129" s="1" t="n">
        <v>4</v>
      </c>
      <c r="H129" s="1" t="n">
        <v>8</v>
      </c>
    </row>
    <row r="130" customFormat="false" ht="12.75" hidden="false" customHeight="false" outlineLevel="0" collapsed="false">
      <c r="C130" s="0" t="s">
        <v>34</v>
      </c>
      <c r="D130" s="1" t="n">
        <v>12</v>
      </c>
      <c r="P130" s="1" t="n">
        <v>3</v>
      </c>
      <c r="Q130" s="1" t="n">
        <v>4</v>
      </c>
      <c r="R130" s="1" t="n">
        <v>5</v>
      </c>
    </row>
    <row r="131" customFormat="false" ht="12.75" hidden="false" customHeight="false" outlineLevel="0" collapsed="false">
      <c r="C131" s="0" t="s">
        <v>35</v>
      </c>
      <c r="D131" s="1" t="n">
        <v>9000</v>
      </c>
      <c r="P131" s="1" t="n">
        <v>9</v>
      </c>
      <c r="Q131" s="1" t="n">
        <v>9</v>
      </c>
      <c r="R131" s="1" t="n">
        <v>9</v>
      </c>
    </row>
    <row r="132" customFormat="false" ht="12.75" hidden="false" customHeight="false" outlineLevel="0" collapsed="false">
      <c r="C132" s="0" t="s">
        <v>30</v>
      </c>
      <c r="D132" s="1" t="n">
        <v>108</v>
      </c>
      <c r="P132" s="1" t="n">
        <v>27</v>
      </c>
      <c r="Q132" s="1" t="n">
        <v>36</v>
      </c>
      <c r="R132" s="1" t="n">
        <v>45</v>
      </c>
    </row>
    <row r="133" customFormat="false" ht="12.75" hidden="false" customHeight="false" outlineLevel="0" collapsed="false">
      <c r="C133" s="0" t="s">
        <v>31</v>
      </c>
      <c r="D133" s="1" t="n">
        <v>0.967</v>
      </c>
      <c r="P133" s="1" t="n">
        <v>1.2</v>
      </c>
      <c r="Q133" s="1" t="n">
        <v>1</v>
      </c>
      <c r="R133" s="1" t="n">
        <v>0.8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8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pane xSplit="3" ySplit="9" topLeftCell="E33" activePane="bottomRight" state="frozen"/>
      <selection pane="topLeft" activeCell="B3" activeCellId="0" sqref="B3"/>
      <selection pane="topRight" activeCell="E3" activeCellId="0" sqref="E3"/>
      <selection pane="bottomLeft" activeCell="B33" activeCellId="0" sqref="B33"/>
      <selection pane="bottomRight" activeCell="B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4.41"/>
    <col collapsed="false" customWidth="true" hidden="false" outlineLevel="0" max="3" min="3" style="0" width="20.13"/>
    <col collapsed="false" customWidth="true" hidden="false" outlineLevel="0" max="4" min="4" style="1" width="11.99"/>
    <col collapsed="false" customWidth="true" hidden="false" outlineLevel="0" max="5" min="5" style="1" width="5.99"/>
    <col collapsed="false" customWidth="true" hidden="false" outlineLevel="0" max="20" min="6" style="1" width="7.14"/>
    <col collapsed="false" customWidth="true" hidden="false" outlineLevel="0" max="21" min="21" style="1" width="4.28"/>
  </cols>
  <sheetData>
    <row r="1" customFormat="false" ht="12.75" hidden="false" customHeight="false" outlineLevel="0" collapsed="false">
      <c r="A1" s="0" t="s">
        <v>0</v>
      </c>
      <c r="B1" s="2" t="n">
        <f aca="true">NOW()</f>
        <v>46231.4486726267</v>
      </c>
    </row>
    <row r="3" customFormat="false" ht="1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7" t="s">
        <v>4</v>
      </c>
      <c r="B4" s="8" t="s">
        <v>5</v>
      </c>
      <c r="C4" s="9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.75" hidden="false" customHeight="fals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.75" hidden="false" customHeight="fals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.75" hidden="false" customHeight="false" outlineLevel="0" collapsed="false">
      <c r="A9" s="15"/>
      <c r="B9" s="16"/>
      <c r="C9" s="16"/>
      <c r="D9" s="17"/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5.75" hidden="false" customHeight="false" outlineLevel="0" collapsed="false">
      <c r="A10" s="19"/>
      <c r="B10" s="19"/>
      <c r="C10" s="19"/>
      <c r="D10" s="20"/>
      <c r="E10" s="21" t="s">
        <v>11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0"/>
      <c r="R10" s="20"/>
      <c r="S10" s="20"/>
      <c r="T10" s="20"/>
      <c r="U10" s="20"/>
    </row>
    <row r="11" customFormat="false" ht="15" hidden="false" customHeight="false" outlineLevel="0" collapsed="false">
      <c r="A11" s="22" t="s">
        <v>12</v>
      </c>
      <c r="B11" s="23" t="s">
        <v>13</v>
      </c>
      <c r="C11" s="23" t="s">
        <v>14</v>
      </c>
      <c r="D11" s="24" t="s">
        <v>15</v>
      </c>
      <c r="E11" s="24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4" t="s">
        <v>21</v>
      </c>
      <c r="K11" s="24" t="s">
        <v>22</v>
      </c>
      <c r="L11" s="24" t="s">
        <v>23</v>
      </c>
      <c r="M11" s="24" t="s">
        <v>24</v>
      </c>
      <c r="N11" s="24" t="s">
        <v>25</v>
      </c>
      <c r="O11" s="24" t="s">
        <v>26</v>
      </c>
      <c r="P11" s="24" t="s">
        <v>27</v>
      </c>
      <c r="Q11" s="24" t="s">
        <v>16</v>
      </c>
      <c r="R11" s="24" t="s">
        <v>17</v>
      </c>
      <c r="S11" s="24" t="s">
        <v>18</v>
      </c>
      <c r="T11" s="24" t="s">
        <v>19</v>
      </c>
      <c r="U11" s="25" t="s">
        <v>20</v>
      </c>
    </row>
    <row r="12" customFormat="false" ht="12.75" hidden="false" customHeight="false" outlineLevel="0" collapsed="false">
      <c r="A12" s="0" t="n">
        <v>12010010000</v>
      </c>
      <c r="B12" s="0" t="s">
        <v>28</v>
      </c>
      <c r="C12" s="0" t="s">
        <v>29</v>
      </c>
      <c r="E12" s="1" t="n">
        <v>37</v>
      </c>
      <c r="F12" s="1" t="n">
        <v>37</v>
      </c>
      <c r="G12" s="1" t="n">
        <v>37</v>
      </c>
      <c r="H12" s="1" t="n">
        <v>37</v>
      </c>
      <c r="I12" s="1" t="n">
        <v>37</v>
      </c>
      <c r="J12" s="1" t="n">
        <v>37</v>
      </c>
      <c r="K12" s="1" t="n">
        <v>37</v>
      </c>
      <c r="L12" s="1" t="n">
        <v>37</v>
      </c>
      <c r="M12" s="1" t="n">
        <v>37</v>
      </c>
      <c r="N12" s="1" t="n">
        <v>37</v>
      </c>
      <c r="O12" s="1" t="n">
        <v>37</v>
      </c>
      <c r="P12" s="1" t="n">
        <v>37</v>
      </c>
      <c r="Q12" s="1" t="n">
        <v>37</v>
      </c>
      <c r="R12" s="1" t="n">
        <v>37</v>
      </c>
      <c r="S12" s="1" t="n">
        <v>37</v>
      </c>
      <c r="T12" s="1" t="n">
        <v>37</v>
      </c>
    </row>
    <row r="13" customFormat="false" ht="12.75" hidden="false" customHeight="false" outlineLevel="0" collapsed="false">
      <c r="C13" s="0" t="s">
        <v>30</v>
      </c>
      <c r="D13" s="1" t="n">
        <v>961.9</v>
      </c>
      <c r="J13" s="1" t="n">
        <v>69.5</v>
      </c>
      <c r="K13" s="1" t="n">
        <v>102</v>
      </c>
      <c r="L13" s="1" t="n">
        <v>103.6</v>
      </c>
      <c r="M13" s="1" t="n">
        <v>140</v>
      </c>
      <c r="N13" s="1" t="n">
        <v>117</v>
      </c>
      <c r="O13" s="1" t="n">
        <v>83</v>
      </c>
      <c r="P13" s="1" t="n">
        <v>89</v>
      </c>
      <c r="Q13" s="1" t="n">
        <v>85.8</v>
      </c>
      <c r="R13" s="1" t="n">
        <v>86</v>
      </c>
      <c r="S13" s="1" t="n">
        <v>86</v>
      </c>
    </row>
    <row r="14" customFormat="false" ht="12.75" hidden="false" customHeight="false" outlineLevel="0" collapsed="false">
      <c r="C14" s="0" t="s">
        <v>31</v>
      </c>
      <c r="D14" s="1" t="n">
        <v>0.348</v>
      </c>
      <c r="J14" s="1" t="n">
        <v>0.33</v>
      </c>
      <c r="K14" s="1" t="n">
        <v>0.33</v>
      </c>
      <c r="L14" s="1" t="n">
        <v>0.34</v>
      </c>
      <c r="M14" s="1" t="n">
        <v>0.34</v>
      </c>
      <c r="N14" s="1" t="n">
        <v>0.35</v>
      </c>
      <c r="O14" s="1" t="n">
        <v>0.35</v>
      </c>
      <c r="P14" s="1" t="n">
        <v>0.35</v>
      </c>
      <c r="Q14" s="1" t="n">
        <v>0.35</v>
      </c>
      <c r="R14" s="1" t="n">
        <v>0.35</v>
      </c>
      <c r="S14" s="1" t="n">
        <v>0.4</v>
      </c>
    </row>
    <row r="15" customFormat="false" ht="12.75" hidden="false" customHeight="false" outlineLevel="0" collapsed="false">
      <c r="A15" s="0" t="n">
        <v>14060010000</v>
      </c>
      <c r="B15" s="0" t="s">
        <v>32</v>
      </c>
      <c r="C15" s="0" t="s">
        <v>29</v>
      </c>
      <c r="E15" s="1" t="n">
        <v>0</v>
      </c>
      <c r="J15" s="1" t="n">
        <v>68</v>
      </c>
      <c r="K15" s="1" t="n">
        <v>121</v>
      </c>
      <c r="L15" s="1" t="n">
        <v>121</v>
      </c>
      <c r="M15" s="1" t="n">
        <v>121</v>
      </c>
      <c r="N15" s="1" t="n">
        <v>121</v>
      </c>
      <c r="O15" s="1" t="n">
        <v>121</v>
      </c>
      <c r="P15" s="1" t="n">
        <v>56</v>
      </c>
      <c r="Q15" s="1" t="n">
        <v>0</v>
      </c>
    </row>
    <row r="16" customFormat="false" ht="12.75" hidden="false" customHeight="false" outlineLevel="0" collapsed="false">
      <c r="C16" s="0" t="s">
        <v>33</v>
      </c>
      <c r="D16" s="1" t="n">
        <v>121</v>
      </c>
      <c r="J16" s="1" t="n">
        <v>68</v>
      </c>
      <c r="K16" s="1" t="n">
        <v>53</v>
      </c>
    </row>
    <row r="17" customFormat="false" ht="12.75" hidden="false" customHeight="false" outlineLevel="0" collapsed="false">
      <c r="C17" s="0" t="s">
        <v>34</v>
      </c>
      <c r="D17" s="1" t="n">
        <v>121</v>
      </c>
      <c r="P17" s="1" t="n">
        <v>65</v>
      </c>
      <c r="Q17" s="1" t="n">
        <v>56</v>
      </c>
    </row>
    <row r="18" customFormat="false" ht="12.75" hidden="false" customHeight="false" outlineLevel="0" collapsed="false">
      <c r="C18" s="0" t="s">
        <v>35</v>
      </c>
      <c r="D18" s="1" t="n">
        <v>1446.28</v>
      </c>
      <c r="P18" s="1" t="n">
        <v>1.462</v>
      </c>
      <c r="Q18" s="1" t="n">
        <v>1.429</v>
      </c>
    </row>
    <row r="19" customFormat="false" ht="12.75" hidden="false" customHeight="false" outlineLevel="0" collapsed="false">
      <c r="C19" s="0" t="s">
        <v>30</v>
      </c>
      <c r="D19" s="1" t="n">
        <v>175</v>
      </c>
      <c r="P19" s="1" t="n">
        <v>95</v>
      </c>
      <c r="Q19" s="1" t="n">
        <v>80</v>
      </c>
    </row>
    <row r="20" customFormat="false" ht="12.75" hidden="false" customHeight="false" outlineLevel="0" collapsed="false">
      <c r="C20" s="0" t="s">
        <v>31</v>
      </c>
      <c r="D20" s="1" t="n">
        <v>3.04</v>
      </c>
      <c r="P20" s="1" t="n">
        <v>3.04</v>
      </c>
      <c r="Q20" s="1" t="n">
        <v>3.04</v>
      </c>
    </row>
    <row r="21" customFormat="false" ht="12.75" hidden="false" customHeight="false" outlineLevel="0" collapsed="false">
      <c r="A21" s="0" t="n">
        <v>13020030000</v>
      </c>
      <c r="B21" s="0" t="s">
        <v>64</v>
      </c>
      <c r="C21" s="0" t="s">
        <v>29</v>
      </c>
      <c r="E21" s="1" t="n">
        <v>2</v>
      </c>
      <c r="F21" s="1" t="n">
        <v>2</v>
      </c>
      <c r="G21" s="1" t="n">
        <v>2</v>
      </c>
      <c r="H21" s="1" t="n">
        <v>2</v>
      </c>
      <c r="I21" s="1" t="n">
        <v>2</v>
      </c>
      <c r="J21" s="1" t="n">
        <v>2</v>
      </c>
      <c r="K21" s="1" t="n">
        <v>2</v>
      </c>
      <c r="L21" s="1" t="n">
        <v>2</v>
      </c>
      <c r="M21" s="1" t="n">
        <v>2</v>
      </c>
      <c r="N21" s="1" t="n">
        <v>2</v>
      </c>
      <c r="O21" s="1" t="n">
        <v>2</v>
      </c>
      <c r="P21" s="1" t="n">
        <v>2</v>
      </c>
      <c r="Q21" s="1" t="n">
        <v>2</v>
      </c>
      <c r="R21" s="1" t="n">
        <v>2</v>
      </c>
      <c r="S21" s="1" t="n">
        <v>2</v>
      </c>
      <c r="T21" s="1" t="n">
        <v>2</v>
      </c>
    </row>
    <row r="22" customFormat="false" ht="12.75" hidden="false" customHeight="false" outlineLevel="0" collapsed="false">
      <c r="C22" s="0" t="s">
        <v>34</v>
      </c>
      <c r="D22" s="1" t="n">
        <v>2</v>
      </c>
      <c r="N22" s="1" t="n">
        <v>2</v>
      </c>
    </row>
    <row r="23" customFormat="false" ht="12.75" hidden="false" customHeight="false" outlineLevel="0" collapsed="false">
      <c r="C23" s="0" t="s">
        <v>35</v>
      </c>
      <c r="D23" s="1" t="n">
        <v>785</v>
      </c>
    </row>
    <row r="24" customFormat="false" ht="12.75" hidden="false" customHeight="false" outlineLevel="0" collapsed="false">
      <c r="C24" s="0" t="s">
        <v>30</v>
      </c>
      <c r="D24" s="1" t="n">
        <v>1.57</v>
      </c>
      <c r="M24" s="1" t="n">
        <v>0.7</v>
      </c>
      <c r="N24" s="1" t="n">
        <v>0.87</v>
      </c>
    </row>
    <row r="25" customFormat="false" ht="12.75" hidden="false" customHeight="false" outlineLevel="0" collapsed="false">
      <c r="C25" s="0" t="s">
        <v>31</v>
      </c>
      <c r="D25" s="1" t="n">
        <v>3.6</v>
      </c>
      <c r="M25" s="1" t="n">
        <v>3.6</v>
      </c>
      <c r="N25" s="1" t="n">
        <v>3.6</v>
      </c>
    </row>
    <row r="26" customFormat="false" ht="12.75" hidden="false" customHeight="false" outlineLevel="0" collapsed="false">
      <c r="A26" s="0" t="n">
        <v>14040030000</v>
      </c>
      <c r="B26" s="0" t="s">
        <v>59</v>
      </c>
      <c r="C26" s="0" t="s">
        <v>29</v>
      </c>
      <c r="G26" s="1" t="n">
        <v>2</v>
      </c>
      <c r="H26" s="1" t="n">
        <v>2</v>
      </c>
      <c r="I26" s="1" t="n">
        <v>2</v>
      </c>
      <c r="J26" s="1" t="n">
        <v>8</v>
      </c>
      <c r="K26" s="1" t="n">
        <v>8</v>
      </c>
      <c r="L26" s="1" t="n">
        <v>8</v>
      </c>
      <c r="M26" s="1" t="n">
        <v>8</v>
      </c>
      <c r="N26" s="1" t="n">
        <v>8</v>
      </c>
      <c r="O26" s="1" t="n">
        <v>6</v>
      </c>
      <c r="P26" s="1" t="n">
        <v>6</v>
      </c>
      <c r="Q26" s="1" t="n">
        <v>6</v>
      </c>
      <c r="R26" s="1" t="n">
        <v>0</v>
      </c>
      <c r="S26" s="1" t="n">
        <v>4</v>
      </c>
      <c r="T26" s="1" t="n">
        <v>4</v>
      </c>
    </row>
    <row r="27" customFormat="false" ht="12.75" hidden="false" customHeight="false" outlineLevel="0" collapsed="false">
      <c r="C27" s="0" t="s">
        <v>33</v>
      </c>
      <c r="D27" s="1" t="n">
        <v>8</v>
      </c>
      <c r="G27" s="1" t="n">
        <v>2</v>
      </c>
      <c r="J27" s="1" t="n">
        <v>6</v>
      </c>
    </row>
    <row r="28" customFormat="false" ht="12.75" hidden="false" customHeight="false" outlineLevel="0" collapsed="false">
      <c r="C28" s="0" t="s">
        <v>34</v>
      </c>
      <c r="D28" s="1" t="n">
        <v>8</v>
      </c>
      <c r="O28" s="1" t="n">
        <v>2</v>
      </c>
      <c r="R28" s="1" t="n">
        <v>6</v>
      </c>
    </row>
    <row r="29" customFormat="false" ht="12.75" hidden="false" customHeight="false" outlineLevel="0" collapsed="false">
      <c r="C29" s="0" t="s">
        <v>35</v>
      </c>
      <c r="D29" s="1" t="n">
        <v>9000</v>
      </c>
      <c r="O29" s="1" t="n">
        <v>9</v>
      </c>
      <c r="R29" s="1" t="n">
        <v>9</v>
      </c>
    </row>
    <row r="30" customFormat="false" ht="12.75" hidden="false" customHeight="false" outlineLevel="0" collapsed="false">
      <c r="C30" s="0" t="s">
        <v>30</v>
      </c>
      <c r="D30" s="1" t="n">
        <v>72</v>
      </c>
      <c r="O30" s="1" t="n">
        <v>18</v>
      </c>
      <c r="R30" s="1" t="n">
        <v>54</v>
      </c>
    </row>
    <row r="31" customFormat="false" ht="12.75" hidden="false" customHeight="false" outlineLevel="0" collapsed="false">
      <c r="C31" s="0" t="s">
        <v>31</v>
      </c>
      <c r="D31" s="1" t="n">
        <v>0.725</v>
      </c>
      <c r="O31" s="1" t="n">
        <v>0.8</v>
      </c>
      <c r="R31" s="1" t="n">
        <v>0.7</v>
      </c>
    </row>
    <row r="32" customFormat="false" ht="12.75" hidden="false" customHeight="false" outlineLevel="0" collapsed="false">
      <c r="A32" s="0" t="n">
        <v>14010050000</v>
      </c>
      <c r="B32" s="0" t="s">
        <v>37</v>
      </c>
      <c r="C32" s="0" t="s">
        <v>29</v>
      </c>
      <c r="J32" s="1" t="n">
        <v>15</v>
      </c>
      <c r="K32" s="1" t="n">
        <v>31</v>
      </c>
      <c r="L32" s="1" t="n">
        <v>31</v>
      </c>
      <c r="M32" s="1" t="n">
        <v>31</v>
      </c>
      <c r="N32" s="1" t="n">
        <v>31</v>
      </c>
      <c r="O32" s="1" t="n">
        <v>31</v>
      </c>
      <c r="P32" s="1" t="n">
        <v>18</v>
      </c>
      <c r="Q32" s="1" t="n">
        <v>0</v>
      </c>
    </row>
    <row r="33" customFormat="false" ht="12.75" hidden="false" customHeight="false" outlineLevel="0" collapsed="false">
      <c r="C33" s="0" t="s">
        <v>33</v>
      </c>
      <c r="D33" s="1" t="n">
        <v>31</v>
      </c>
      <c r="J33" s="1" t="n">
        <v>15</v>
      </c>
      <c r="K33" s="1" t="n">
        <v>16</v>
      </c>
    </row>
    <row r="34" customFormat="false" ht="12.75" hidden="false" customHeight="false" outlineLevel="0" collapsed="false">
      <c r="C34" s="0" t="s">
        <v>34</v>
      </c>
      <c r="D34" s="1" t="n">
        <v>31</v>
      </c>
      <c r="P34" s="1" t="n">
        <v>13</v>
      </c>
      <c r="Q34" s="1" t="n">
        <v>18</v>
      </c>
    </row>
    <row r="35" customFormat="false" ht="12.75" hidden="false" customHeight="false" outlineLevel="0" collapsed="false">
      <c r="C35" s="0" t="s">
        <v>35</v>
      </c>
      <c r="D35" s="1" t="n">
        <v>1612.903</v>
      </c>
      <c r="P35" s="1" t="n">
        <v>1.615</v>
      </c>
      <c r="Q35" s="1" t="n">
        <v>1.611</v>
      </c>
    </row>
    <row r="36" customFormat="false" ht="12.75" hidden="false" customHeight="false" outlineLevel="0" collapsed="false">
      <c r="C36" s="0" t="s">
        <v>30</v>
      </c>
      <c r="D36" s="1" t="n">
        <v>50</v>
      </c>
      <c r="P36" s="1" t="n">
        <v>21</v>
      </c>
      <c r="Q36" s="1" t="n">
        <v>29</v>
      </c>
    </row>
    <row r="37" customFormat="false" ht="12.75" hidden="false" customHeight="false" outlineLevel="0" collapsed="false">
      <c r="C37" s="0" t="s">
        <v>31</v>
      </c>
      <c r="D37" s="1" t="n">
        <v>1.65</v>
      </c>
      <c r="P37" s="1" t="n">
        <v>1.65</v>
      </c>
      <c r="Q37" s="1" t="n">
        <v>1.65</v>
      </c>
    </row>
    <row r="38" customFormat="false" ht="12.75" hidden="false" customHeight="false" outlineLevel="0" collapsed="false">
      <c r="A38" s="0" t="n">
        <v>13010080000</v>
      </c>
      <c r="B38" s="0" t="s">
        <v>65</v>
      </c>
      <c r="C38" s="0" t="s">
        <v>29</v>
      </c>
      <c r="E38" s="1" t="n">
        <v>4</v>
      </c>
      <c r="F38" s="1" t="n">
        <v>4</v>
      </c>
      <c r="G38" s="1" t="n">
        <v>4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4</v>
      </c>
      <c r="O38" s="1" t="n">
        <v>4</v>
      </c>
      <c r="P38" s="1" t="n">
        <v>4</v>
      </c>
      <c r="Q38" s="1" t="n">
        <v>4</v>
      </c>
      <c r="R38" s="1" t="n">
        <v>4</v>
      </c>
      <c r="S38" s="1" t="n">
        <v>4</v>
      </c>
      <c r="T38" s="1" t="n">
        <v>4</v>
      </c>
    </row>
    <row r="39" customFormat="false" ht="12.75" hidden="false" customHeight="false" outlineLevel="0" collapsed="false">
      <c r="C39" s="0" t="s">
        <v>34</v>
      </c>
      <c r="D39" s="1" t="n">
        <v>4</v>
      </c>
      <c r="N39" s="1" t="n">
        <v>4</v>
      </c>
    </row>
    <row r="40" customFormat="false" ht="12.75" hidden="false" customHeight="false" outlineLevel="0" collapsed="false">
      <c r="C40" s="0" t="s">
        <v>35</v>
      </c>
      <c r="D40" s="1" t="n">
        <v>5400</v>
      </c>
    </row>
    <row r="41" customFormat="false" ht="12.75" hidden="false" customHeight="false" outlineLevel="0" collapsed="false">
      <c r="C41" s="0" t="s">
        <v>30</v>
      </c>
      <c r="D41" s="1" t="n">
        <v>21.6</v>
      </c>
      <c r="J41" s="1" t="n">
        <v>3.6</v>
      </c>
      <c r="K41" s="1" t="n">
        <v>6.9</v>
      </c>
      <c r="L41" s="1" t="n">
        <v>6.8</v>
      </c>
      <c r="M41" s="1" t="n">
        <v>3</v>
      </c>
      <c r="N41" s="1" t="n">
        <v>1.3</v>
      </c>
    </row>
    <row r="42" customFormat="false" ht="12.75" hidden="false" customHeight="false" outlineLevel="0" collapsed="false">
      <c r="C42" s="0" t="s">
        <v>31</v>
      </c>
      <c r="D42" s="1" t="n">
        <v>1.63</v>
      </c>
      <c r="J42" s="1" t="n">
        <v>1.4</v>
      </c>
      <c r="K42" s="1" t="n">
        <v>1.7</v>
      </c>
      <c r="L42" s="1" t="n">
        <v>1.7</v>
      </c>
      <c r="M42" s="1" t="n">
        <v>1.6</v>
      </c>
      <c r="N42" s="1" t="n">
        <v>1.6</v>
      </c>
    </row>
    <row r="43" customFormat="false" ht="12.75" hidden="false" customHeight="false" outlineLevel="0" collapsed="false">
      <c r="A43" s="0" t="n">
        <v>14060090000</v>
      </c>
      <c r="B43" s="0" t="s">
        <v>66</v>
      </c>
      <c r="C43" s="0" t="s">
        <v>29</v>
      </c>
      <c r="E43" s="1" t="n">
        <v>19</v>
      </c>
      <c r="F43" s="1" t="n">
        <v>15</v>
      </c>
      <c r="G43" s="1" t="n">
        <v>0</v>
      </c>
      <c r="H43" s="1" t="n">
        <v>6</v>
      </c>
      <c r="I43" s="1" t="n">
        <v>15</v>
      </c>
      <c r="J43" s="1" t="n">
        <v>15</v>
      </c>
      <c r="K43" s="1" t="n">
        <v>15</v>
      </c>
      <c r="L43" s="1" t="n">
        <v>15</v>
      </c>
      <c r="M43" s="1" t="n">
        <v>15</v>
      </c>
      <c r="N43" s="1" t="n">
        <v>15</v>
      </c>
      <c r="O43" s="1" t="n">
        <v>15</v>
      </c>
      <c r="P43" s="1" t="n">
        <v>15</v>
      </c>
      <c r="Q43" s="1" t="n">
        <v>15</v>
      </c>
      <c r="R43" s="1" t="n">
        <v>8</v>
      </c>
      <c r="S43" s="1" t="n">
        <v>9</v>
      </c>
      <c r="T43" s="1" t="n">
        <v>9</v>
      </c>
    </row>
    <row r="44" customFormat="false" ht="12.75" hidden="false" customHeight="false" outlineLevel="0" collapsed="false">
      <c r="C44" s="0" t="s">
        <v>33</v>
      </c>
      <c r="D44" s="1" t="n">
        <v>15</v>
      </c>
      <c r="H44" s="1" t="n">
        <v>6</v>
      </c>
      <c r="I44" s="1" t="n">
        <v>9</v>
      </c>
    </row>
    <row r="45" customFormat="false" ht="12.75" hidden="false" customHeight="false" outlineLevel="0" collapsed="false">
      <c r="C45" s="0" t="s">
        <v>34</v>
      </c>
      <c r="D45" s="1" t="n">
        <v>15</v>
      </c>
      <c r="R45" s="1" t="n">
        <v>7</v>
      </c>
      <c r="S45" s="1" t="n">
        <v>8</v>
      </c>
    </row>
    <row r="46" customFormat="false" ht="12.75" hidden="false" customHeight="false" outlineLevel="0" collapsed="false">
      <c r="C46" s="0" t="s">
        <v>35</v>
      </c>
      <c r="D46" s="1" t="n">
        <v>933.333</v>
      </c>
      <c r="R46" s="1" t="n">
        <v>0.929</v>
      </c>
      <c r="S46" s="1" t="n">
        <v>0.938</v>
      </c>
    </row>
    <row r="47" customFormat="false" ht="12.75" hidden="false" customHeight="false" outlineLevel="0" collapsed="false">
      <c r="C47" s="0" t="s">
        <v>30</v>
      </c>
      <c r="D47" s="1" t="n">
        <v>14</v>
      </c>
      <c r="R47" s="1" t="n">
        <v>6.5</v>
      </c>
      <c r="S47" s="1" t="n">
        <v>7.5</v>
      </c>
    </row>
    <row r="48" customFormat="false" ht="12.75" hidden="false" customHeight="false" outlineLevel="0" collapsed="false">
      <c r="C48" s="0" t="s">
        <v>31</v>
      </c>
      <c r="D48" s="1" t="n">
        <v>3.714</v>
      </c>
      <c r="R48" s="1" t="n">
        <v>3.5</v>
      </c>
      <c r="S48" s="1" t="n">
        <v>3.9</v>
      </c>
    </row>
    <row r="49" customFormat="false" ht="12.75" hidden="false" customHeight="false" outlineLevel="0" collapsed="false">
      <c r="A49" s="0" t="n">
        <v>13010450000</v>
      </c>
      <c r="B49" s="0" t="s">
        <v>67</v>
      </c>
      <c r="C49" s="0" t="s">
        <v>29</v>
      </c>
      <c r="E49" s="1" t="n">
        <v>2</v>
      </c>
      <c r="F49" s="1" t="n">
        <v>2</v>
      </c>
      <c r="G49" s="1" t="n">
        <v>2</v>
      </c>
      <c r="H49" s="1" t="n">
        <v>2</v>
      </c>
      <c r="I49" s="1" t="n">
        <v>2</v>
      </c>
      <c r="J49" s="1" t="n">
        <v>2</v>
      </c>
      <c r="K49" s="1" t="n">
        <v>2</v>
      </c>
      <c r="L49" s="1" t="n">
        <v>2</v>
      </c>
      <c r="M49" s="1" t="n">
        <v>2</v>
      </c>
      <c r="N49" s="1" t="n">
        <v>2</v>
      </c>
      <c r="O49" s="1" t="n">
        <v>2</v>
      </c>
      <c r="P49" s="1" t="n">
        <v>2</v>
      </c>
      <c r="Q49" s="1" t="n">
        <v>2</v>
      </c>
      <c r="R49" s="1" t="n">
        <v>2</v>
      </c>
      <c r="S49" s="1" t="n">
        <v>2</v>
      </c>
      <c r="T49" s="1" t="n">
        <v>2</v>
      </c>
    </row>
    <row r="50" customFormat="false" ht="12.75" hidden="false" customHeight="false" outlineLevel="0" collapsed="false">
      <c r="C50" s="0" t="s">
        <v>34</v>
      </c>
      <c r="D50" s="1" t="n">
        <v>2</v>
      </c>
      <c r="M50" s="1" t="n">
        <v>2</v>
      </c>
    </row>
    <row r="51" customFormat="false" ht="12.75" hidden="false" customHeight="false" outlineLevel="0" collapsed="false">
      <c r="C51" s="0" t="s">
        <v>35</v>
      </c>
      <c r="D51" s="1" t="n">
        <v>4040</v>
      </c>
    </row>
    <row r="52" customFormat="false" ht="12.75" hidden="false" customHeight="false" outlineLevel="0" collapsed="false">
      <c r="C52" s="0" t="s">
        <v>30</v>
      </c>
      <c r="D52" s="1" t="n">
        <v>8.08</v>
      </c>
      <c r="J52" s="1" t="n">
        <v>1.98</v>
      </c>
      <c r="K52" s="1" t="n">
        <v>2.3</v>
      </c>
      <c r="L52" s="1" t="n">
        <v>2.8</v>
      </c>
      <c r="M52" s="1" t="n">
        <v>1</v>
      </c>
    </row>
    <row r="53" customFormat="false" ht="12.75" hidden="false" customHeight="false" outlineLevel="0" collapsed="false">
      <c r="C53" s="0" t="s">
        <v>31</v>
      </c>
      <c r="D53" s="1" t="n">
        <v>1.045</v>
      </c>
      <c r="J53" s="1" t="n">
        <v>1.3</v>
      </c>
      <c r="K53" s="1" t="n">
        <v>0.9</v>
      </c>
      <c r="L53" s="1" t="n">
        <v>1</v>
      </c>
      <c r="M53" s="1" t="n">
        <v>1</v>
      </c>
    </row>
    <row r="54" customFormat="false" ht="12.75" hidden="false" customHeight="false" outlineLevel="0" collapsed="false">
      <c r="A54" s="0" t="n">
        <v>14060030000</v>
      </c>
      <c r="B54" s="0" t="s">
        <v>38</v>
      </c>
      <c r="C54" s="0" t="s">
        <v>29</v>
      </c>
      <c r="E54" s="1" t="n">
        <v>0</v>
      </c>
      <c r="G54" s="1" t="n">
        <v>14</v>
      </c>
      <c r="H54" s="1" t="n">
        <v>38</v>
      </c>
      <c r="I54" s="1" t="n">
        <v>42</v>
      </c>
      <c r="J54" s="1" t="n">
        <v>42</v>
      </c>
      <c r="K54" s="1" t="n">
        <v>42</v>
      </c>
      <c r="L54" s="1" t="n">
        <v>42</v>
      </c>
      <c r="M54" s="1" t="n">
        <v>42</v>
      </c>
      <c r="N54" s="1" t="n">
        <v>39</v>
      </c>
      <c r="O54" s="1" t="n">
        <v>28</v>
      </c>
      <c r="P54" s="1" t="n">
        <v>0</v>
      </c>
      <c r="S54" s="1" t="n">
        <v>15</v>
      </c>
      <c r="T54" s="1" t="n">
        <v>15</v>
      </c>
    </row>
    <row r="55" customFormat="false" ht="12.75" hidden="false" customHeight="false" outlineLevel="0" collapsed="false">
      <c r="C55" s="0" t="s">
        <v>33</v>
      </c>
      <c r="D55" s="1" t="n">
        <v>42</v>
      </c>
      <c r="G55" s="1" t="n">
        <v>14</v>
      </c>
      <c r="H55" s="1" t="n">
        <v>24</v>
      </c>
      <c r="I55" s="1" t="n">
        <v>4</v>
      </c>
    </row>
    <row r="56" customFormat="false" ht="12.75" hidden="false" customHeight="false" outlineLevel="0" collapsed="false">
      <c r="C56" s="0" t="s">
        <v>34</v>
      </c>
      <c r="D56" s="1" t="n">
        <v>42</v>
      </c>
      <c r="N56" s="1" t="n">
        <v>3</v>
      </c>
      <c r="O56" s="1" t="n">
        <v>11</v>
      </c>
      <c r="P56" s="1" t="n">
        <v>28</v>
      </c>
    </row>
    <row r="57" customFormat="false" ht="12.75" hidden="false" customHeight="false" outlineLevel="0" collapsed="false">
      <c r="C57" s="0" t="s">
        <v>35</v>
      </c>
      <c r="D57" s="1" t="n">
        <v>1457.142</v>
      </c>
      <c r="N57" s="1" t="n">
        <v>1.4</v>
      </c>
      <c r="O57" s="1" t="n">
        <v>1.455</v>
      </c>
      <c r="P57" s="1" t="n">
        <v>1.464</v>
      </c>
    </row>
    <row r="58" customFormat="false" ht="12.75" hidden="false" customHeight="false" outlineLevel="0" collapsed="false">
      <c r="C58" s="0" t="s">
        <v>30</v>
      </c>
      <c r="D58" s="1" t="n">
        <v>61.2</v>
      </c>
      <c r="N58" s="1" t="n">
        <v>4.2</v>
      </c>
      <c r="O58" s="1" t="n">
        <v>16</v>
      </c>
      <c r="P58" s="1" t="n">
        <v>41</v>
      </c>
    </row>
    <row r="59" customFormat="false" ht="12.75" hidden="false" customHeight="false" outlineLevel="0" collapsed="false">
      <c r="C59" s="0" t="s">
        <v>31</v>
      </c>
      <c r="D59" s="1" t="n">
        <v>3.601</v>
      </c>
      <c r="N59" s="1" t="n">
        <v>4</v>
      </c>
      <c r="O59" s="1" t="n">
        <v>3.5</v>
      </c>
      <c r="P59" s="1" t="n">
        <v>3.6</v>
      </c>
    </row>
    <row r="60" customFormat="false" ht="12.75" hidden="false" customHeight="false" outlineLevel="0" collapsed="false">
      <c r="A60" s="0" t="n">
        <v>13010110000</v>
      </c>
      <c r="B60" s="0" t="s">
        <v>86</v>
      </c>
      <c r="C60" s="0" t="s">
        <v>29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1</v>
      </c>
      <c r="J60" s="1" t="n">
        <v>1</v>
      </c>
      <c r="K60" s="1" t="n">
        <v>1</v>
      </c>
      <c r="L60" s="1" t="n">
        <v>1</v>
      </c>
      <c r="M60" s="1" t="n">
        <v>1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</row>
    <row r="61" customFormat="false" ht="12.75" hidden="false" customHeight="false" outlineLevel="0" collapsed="false">
      <c r="C61" s="0" t="s">
        <v>34</v>
      </c>
      <c r="D61" s="1" t="n">
        <v>1</v>
      </c>
      <c r="N61" s="1" t="n">
        <v>1</v>
      </c>
    </row>
    <row r="62" customFormat="false" ht="12.75" hidden="false" customHeight="false" outlineLevel="0" collapsed="false">
      <c r="C62" s="0" t="s">
        <v>35</v>
      </c>
      <c r="D62" s="1" t="n">
        <v>11950</v>
      </c>
    </row>
    <row r="63" customFormat="false" ht="12.75" hidden="false" customHeight="false" outlineLevel="0" collapsed="false">
      <c r="C63" s="0" t="s">
        <v>30</v>
      </c>
      <c r="D63" s="1" t="n">
        <v>11.95</v>
      </c>
      <c r="K63" s="1" t="n">
        <v>2.8</v>
      </c>
      <c r="L63" s="1" t="n">
        <v>4.1</v>
      </c>
      <c r="M63" s="1" t="n">
        <v>3.6</v>
      </c>
      <c r="N63" s="1" t="n">
        <v>1.45</v>
      </c>
    </row>
    <row r="64" customFormat="false" ht="12.75" hidden="false" customHeight="false" outlineLevel="0" collapsed="false">
      <c r="C64" s="0" t="s">
        <v>31</v>
      </c>
      <c r="D64" s="1" t="n">
        <v>2.543</v>
      </c>
      <c r="K64" s="1" t="n">
        <v>2.4</v>
      </c>
      <c r="L64" s="1" t="n">
        <v>2.6</v>
      </c>
      <c r="M64" s="1" t="n">
        <v>2.6</v>
      </c>
      <c r="N64" s="1" t="n">
        <v>2.52</v>
      </c>
    </row>
    <row r="65" customFormat="false" ht="12.75" hidden="false" customHeight="false" outlineLevel="0" collapsed="false">
      <c r="A65" s="0" t="n">
        <v>14060050000</v>
      </c>
      <c r="B65" s="0" t="s">
        <v>39</v>
      </c>
      <c r="C65" s="0" t="s">
        <v>29</v>
      </c>
      <c r="E65" s="1" t="n">
        <v>21</v>
      </c>
      <c r="F65" s="1" t="n">
        <v>0</v>
      </c>
      <c r="G65" s="1" t="n">
        <v>5</v>
      </c>
      <c r="H65" s="1" t="n">
        <v>19</v>
      </c>
      <c r="I65" s="1" t="n">
        <v>25</v>
      </c>
      <c r="J65" s="1" t="n">
        <v>25</v>
      </c>
      <c r="K65" s="1" t="n">
        <v>25</v>
      </c>
      <c r="L65" s="1" t="n">
        <v>25</v>
      </c>
      <c r="M65" s="1" t="n">
        <v>25</v>
      </c>
      <c r="N65" s="1" t="n">
        <v>25</v>
      </c>
      <c r="O65" s="1" t="n">
        <v>20</v>
      </c>
      <c r="P65" s="1" t="n">
        <v>0</v>
      </c>
    </row>
    <row r="66" customFormat="false" ht="12.75" hidden="false" customHeight="false" outlineLevel="0" collapsed="false">
      <c r="C66" s="0" t="s">
        <v>33</v>
      </c>
      <c r="D66" s="1" t="n">
        <v>25</v>
      </c>
      <c r="G66" s="1" t="n">
        <v>5</v>
      </c>
      <c r="H66" s="1" t="n">
        <v>14</v>
      </c>
      <c r="I66" s="1" t="n">
        <v>6</v>
      </c>
    </row>
    <row r="67" customFormat="false" ht="12.75" hidden="false" customHeight="false" outlineLevel="0" collapsed="false">
      <c r="C67" s="0" t="s">
        <v>34</v>
      </c>
      <c r="D67" s="1" t="n">
        <v>25</v>
      </c>
      <c r="O67" s="1" t="n">
        <v>5</v>
      </c>
      <c r="P67" s="1" t="n">
        <v>20</v>
      </c>
    </row>
    <row r="68" customFormat="false" ht="12.75" hidden="false" customHeight="false" outlineLevel="0" collapsed="false">
      <c r="C68" s="0" t="s">
        <v>35</v>
      </c>
      <c r="D68" s="1" t="n">
        <v>1500</v>
      </c>
      <c r="O68" s="1" t="n">
        <v>1.5</v>
      </c>
      <c r="P68" s="1" t="n">
        <v>1.5</v>
      </c>
    </row>
    <row r="69" customFormat="false" ht="12.75" hidden="false" customHeight="false" outlineLevel="0" collapsed="false">
      <c r="C69" s="0" t="s">
        <v>30</v>
      </c>
      <c r="D69" s="1" t="n">
        <v>37.5</v>
      </c>
      <c r="O69" s="1" t="n">
        <v>7.5</v>
      </c>
      <c r="P69" s="1" t="n">
        <v>30</v>
      </c>
    </row>
    <row r="70" customFormat="false" ht="12.75" hidden="false" customHeight="false" outlineLevel="0" collapsed="false">
      <c r="C70" s="0" t="s">
        <v>31</v>
      </c>
      <c r="D70" s="1" t="n">
        <v>3.032</v>
      </c>
      <c r="O70" s="1" t="n">
        <v>3</v>
      </c>
      <c r="P70" s="1" t="n">
        <v>3.04</v>
      </c>
    </row>
    <row r="71" customFormat="false" ht="12.75" hidden="false" customHeight="false" outlineLevel="0" collapsed="false">
      <c r="A71" s="0" t="n">
        <v>14060080000</v>
      </c>
      <c r="B71" s="0" t="s">
        <v>68</v>
      </c>
      <c r="C71" s="0" t="s">
        <v>29</v>
      </c>
      <c r="E71" s="1" t="n">
        <v>0</v>
      </c>
      <c r="J71" s="1" t="n">
        <v>9</v>
      </c>
      <c r="K71" s="1" t="n">
        <v>13</v>
      </c>
      <c r="L71" s="1" t="n">
        <v>13</v>
      </c>
      <c r="M71" s="1" t="n">
        <v>13</v>
      </c>
      <c r="N71" s="1" t="n">
        <v>13</v>
      </c>
      <c r="O71" s="1" t="n">
        <v>13</v>
      </c>
      <c r="P71" s="1" t="n">
        <v>4</v>
      </c>
      <c r="Q71" s="1" t="n">
        <v>0</v>
      </c>
    </row>
    <row r="72" customFormat="false" ht="12.75" hidden="false" customHeight="false" outlineLevel="0" collapsed="false">
      <c r="C72" s="0" t="s">
        <v>33</v>
      </c>
      <c r="D72" s="1" t="n">
        <v>13</v>
      </c>
      <c r="J72" s="1" t="n">
        <v>9</v>
      </c>
      <c r="K72" s="1" t="n">
        <v>4</v>
      </c>
    </row>
    <row r="73" customFormat="false" ht="12.75" hidden="false" customHeight="false" outlineLevel="0" collapsed="false">
      <c r="C73" s="0" t="s">
        <v>34</v>
      </c>
      <c r="D73" s="1" t="n">
        <v>13</v>
      </c>
      <c r="P73" s="1" t="n">
        <v>9</v>
      </c>
      <c r="Q73" s="1" t="n">
        <v>4</v>
      </c>
    </row>
    <row r="74" customFormat="false" ht="12.75" hidden="false" customHeight="false" outlineLevel="0" collapsed="false">
      <c r="C74" s="0" t="s">
        <v>35</v>
      </c>
      <c r="D74" s="1" t="n">
        <v>946.153</v>
      </c>
      <c r="P74" s="1" t="n">
        <v>0.944</v>
      </c>
      <c r="Q74" s="1" t="n">
        <v>0.95</v>
      </c>
    </row>
    <row r="75" customFormat="false" ht="12.75" hidden="false" customHeight="false" outlineLevel="0" collapsed="false">
      <c r="C75" s="0" t="s">
        <v>30</v>
      </c>
      <c r="D75" s="1" t="n">
        <v>12.3</v>
      </c>
      <c r="P75" s="1" t="n">
        <v>8.5</v>
      </c>
      <c r="Q75" s="1" t="n">
        <v>3.8</v>
      </c>
    </row>
    <row r="76" customFormat="false" ht="12.75" hidden="false" customHeight="false" outlineLevel="0" collapsed="false">
      <c r="C76" s="0" t="s">
        <v>31</v>
      </c>
      <c r="D76" s="1" t="n">
        <v>3.696</v>
      </c>
      <c r="P76" s="1" t="n">
        <v>3.6</v>
      </c>
      <c r="Q76" s="1" t="n">
        <v>3.91</v>
      </c>
    </row>
    <row r="77" customFormat="false" ht="12.75" hidden="false" customHeight="false" outlineLevel="0" collapsed="false">
      <c r="A77" s="0" t="n">
        <v>13010160000</v>
      </c>
      <c r="B77" s="0" t="s">
        <v>82</v>
      </c>
      <c r="C77" s="0" t="s">
        <v>29</v>
      </c>
      <c r="E77" s="1" t="n">
        <v>8</v>
      </c>
      <c r="F77" s="1" t="n">
        <v>8</v>
      </c>
      <c r="G77" s="1" t="n">
        <v>8</v>
      </c>
      <c r="H77" s="1" t="n">
        <v>8</v>
      </c>
      <c r="I77" s="1" t="n">
        <v>8</v>
      </c>
      <c r="J77" s="1" t="n">
        <v>8</v>
      </c>
      <c r="K77" s="1" t="n">
        <v>8</v>
      </c>
      <c r="L77" s="1" t="n">
        <v>8</v>
      </c>
      <c r="M77" s="1" t="n">
        <v>8</v>
      </c>
      <c r="N77" s="1" t="n">
        <v>8</v>
      </c>
      <c r="O77" s="1" t="n">
        <v>8</v>
      </c>
      <c r="P77" s="1" t="n">
        <v>8</v>
      </c>
      <c r="Q77" s="1" t="n">
        <v>8</v>
      </c>
      <c r="R77" s="1" t="n">
        <v>8</v>
      </c>
      <c r="S77" s="1" t="n">
        <v>8</v>
      </c>
      <c r="T77" s="1" t="n">
        <v>8</v>
      </c>
    </row>
    <row r="78" customFormat="false" ht="12.75" hidden="false" customHeight="false" outlineLevel="0" collapsed="false">
      <c r="C78" s="0" t="s">
        <v>34</v>
      </c>
      <c r="D78" s="1" t="n">
        <v>8</v>
      </c>
      <c r="P78" s="1" t="n">
        <v>8</v>
      </c>
    </row>
    <row r="79" customFormat="false" ht="12.75" hidden="false" customHeight="false" outlineLevel="0" collapsed="false">
      <c r="C79" s="0" t="s">
        <v>35</v>
      </c>
      <c r="D79" s="1" t="n">
        <v>6850</v>
      </c>
    </row>
    <row r="80" customFormat="false" ht="12.75" hidden="false" customHeight="false" outlineLevel="0" collapsed="false">
      <c r="C80" s="0" t="s">
        <v>30</v>
      </c>
      <c r="D80" s="1" t="n">
        <v>54.8</v>
      </c>
      <c r="L80" s="1" t="n">
        <v>9.3</v>
      </c>
      <c r="M80" s="1" t="n">
        <v>16</v>
      </c>
      <c r="N80" s="1" t="n">
        <v>11</v>
      </c>
      <c r="O80" s="1" t="n">
        <v>10.5</v>
      </c>
      <c r="P80" s="1" t="n">
        <v>8</v>
      </c>
    </row>
    <row r="81" customFormat="false" ht="12.75" hidden="false" customHeight="false" outlineLevel="0" collapsed="false">
      <c r="C81" s="0" t="s">
        <v>31</v>
      </c>
      <c r="D81" s="1" t="n">
        <v>1.529</v>
      </c>
      <c r="L81" s="1" t="n">
        <v>2</v>
      </c>
      <c r="M81" s="1" t="n">
        <v>1.6</v>
      </c>
      <c r="N81" s="1" t="n">
        <v>1.56</v>
      </c>
      <c r="O81" s="1" t="n">
        <v>1.3</v>
      </c>
      <c r="P81" s="1" t="n">
        <v>1.1</v>
      </c>
    </row>
    <row r="82" customFormat="false" ht="12.75" hidden="false" customHeight="false" outlineLevel="0" collapsed="false">
      <c r="A82" s="0" t="n">
        <v>13010170102</v>
      </c>
      <c r="B82" s="0" t="s">
        <v>69</v>
      </c>
      <c r="C82" s="0" t="s">
        <v>29</v>
      </c>
      <c r="E82" s="1" t="n">
        <v>1</v>
      </c>
      <c r="F82" s="1" t="n">
        <v>1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1</v>
      </c>
      <c r="L82" s="1" t="n">
        <v>1</v>
      </c>
      <c r="M82" s="1" t="n">
        <v>1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</row>
    <row r="83" customFormat="false" ht="12.75" hidden="false" customHeight="false" outlineLevel="0" collapsed="false">
      <c r="C83" s="0" t="s">
        <v>34</v>
      </c>
      <c r="D83" s="1" t="n">
        <v>1</v>
      </c>
      <c r="R83" s="1" t="n">
        <v>1</v>
      </c>
    </row>
    <row r="84" customFormat="false" ht="12.75" hidden="false" customHeight="false" outlineLevel="0" collapsed="false">
      <c r="C84" s="0" t="s">
        <v>35</v>
      </c>
      <c r="D84" s="1" t="n">
        <v>7280</v>
      </c>
    </row>
    <row r="85" customFormat="false" ht="12.75" hidden="false" customHeight="false" outlineLevel="0" collapsed="false">
      <c r="C85" s="0" t="s">
        <v>30</v>
      </c>
      <c r="D85" s="1" t="n">
        <v>7.28</v>
      </c>
      <c r="J85" s="1" t="n">
        <v>0.78</v>
      </c>
      <c r="K85" s="1" t="n">
        <v>0.86</v>
      </c>
      <c r="L85" s="1" t="n">
        <v>0.82</v>
      </c>
      <c r="M85" s="1" t="n">
        <v>0.5</v>
      </c>
      <c r="N85" s="1" t="n">
        <v>0.9</v>
      </c>
      <c r="O85" s="1" t="n">
        <v>0.7</v>
      </c>
      <c r="P85" s="1" t="n">
        <v>1.27</v>
      </c>
      <c r="Q85" s="1" t="n">
        <v>1</v>
      </c>
      <c r="R85" s="1" t="n">
        <v>0.45</v>
      </c>
    </row>
    <row r="86" customFormat="false" ht="12.75" hidden="false" customHeight="false" outlineLevel="0" collapsed="false">
      <c r="C86" s="0" t="s">
        <v>31</v>
      </c>
      <c r="D86" s="1" t="n">
        <v>0.998</v>
      </c>
      <c r="J86" s="1" t="n">
        <v>0.9</v>
      </c>
      <c r="K86" s="1" t="n">
        <v>0.9</v>
      </c>
      <c r="L86" s="1" t="n">
        <v>0.9</v>
      </c>
      <c r="M86" s="1" t="n">
        <v>0.9</v>
      </c>
      <c r="N86" s="1" t="n">
        <v>0.7</v>
      </c>
      <c r="O86" s="1" t="n">
        <v>0.8</v>
      </c>
      <c r="P86" s="1" t="n">
        <v>1.2</v>
      </c>
      <c r="Q86" s="1" t="n">
        <v>1.3</v>
      </c>
      <c r="R86" s="1" t="n">
        <v>1.3</v>
      </c>
    </row>
    <row r="87" customFormat="false" ht="12.75" hidden="false" customHeight="false" outlineLevel="0" collapsed="false">
      <c r="A87" s="0" t="n">
        <v>14010070000</v>
      </c>
      <c r="B87" s="0" t="s">
        <v>41</v>
      </c>
      <c r="C87" s="0" t="s">
        <v>29</v>
      </c>
      <c r="E87" s="1" t="n">
        <v>0</v>
      </c>
      <c r="G87" s="1" t="n">
        <v>80</v>
      </c>
      <c r="H87" s="1" t="n">
        <v>120</v>
      </c>
      <c r="I87" s="1" t="n">
        <v>120</v>
      </c>
      <c r="J87" s="1" t="n">
        <v>120</v>
      </c>
      <c r="K87" s="1" t="n">
        <v>120</v>
      </c>
      <c r="L87" s="1" t="n">
        <v>120</v>
      </c>
      <c r="M87" s="1" t="n">
        <v>120</v>
      </c>
      <c r="N87" s="1" t="n">
        <v>120</v>
      </c>
      <c r="O87" s="1" t="n">
        <v>82</v>
      </c>
      <c r="P87" s="1" t="n">
        <v>0</v>
      </c>
      <c r="S87" s="1" t="n">
        <v>54</v>
      </c>
      <c r="T87" s="1" t="n">
        <v>54</v>
      </c>
    </row>
    <row r="88" customFormat="false" ht="12.75" hidden="false" customHeight="false" outlineLevel="0" collapsed="false">
      <c r="C88" s="0" t="s">
        <v>33</v>
      </c>
      <c r="D88" s="1" t="n">
        <v>120</v>
      </c>
      <c r="G88" s="1" t="n">
        <v>80</v>
      </c>
      <c r="H88" s="1" t="n">
        <v>40</v>
      </c>
    </row>
    <row r="89" customFormat="false" ht="12.75" hidden="false" customHeight="false" outlineLevel="0" collapsed="false">
      <c r="C89" s="0" t="s">
        <v>34</v>
      </c>
      <c r="D89" s="1" t="n">
        <v>120</v>
      </c>
      <c r="O89" s="1" t="n">
        <v>38</v>
      </c>
      <c r="P89" s="1" t="n">
        <v>82</v>
      </c>
    </row>
    <row r="90" customFormat="false" ht="12.75" hidden="false" customHeight="false" outlineLevel="0" collapsed="false">
      <c r="C90" s="0" t="s">
        <v>35</v>
      </c>
      <c r="D90" s="1" t="n">
        <v>2975</v>
      </c>
      <c r="O90" s="1" t="n">
        <v>2.947</v>
      </c>
      <c r="P90" s="1" t="n">
        <v>2.988</v>
      </c>
    </row>
    <row r="91" customFormat="false" ht="12.75" hidden="false" customHeight="false" outlineLevel="0" collapsed="false">
      <c r="C91" s="0" t="s">
        <v>30</v>
      </c>
      <c r="D91" s="1" t="n">
        <v>357</v>
      </c>
      <c r="O91" s="1" t="n">
        <v>112</v>
      </c>
      <c r="P91" s="1" t="n">
        <v>245</v>
      </c>
    </row>
    <row r="92" customFormat="false" ht="12.75" hidden="false" customHeight="false" outlineLevel="0" collapsed="false">
      <c r="C92" s="0" t="s">
        <v>31</v>
      </c>
      <c r="D92" s="1" t="n">
        <v>1.669</v>
      </c>
      <c r="O92" s="1" t="n">
        <v>1.6</v>
      </c>
      <c r="P92" s="1" t="n">
        <v>1.7</v>
      </c>
    </row>
    <row r="93" customFormat="false" ht="12.75" hidden="false" customHeight="false" outlineLevel="0" collapsed="false">
      <c r="A93" s="0" t="n">
        <v>14010080000</v>
      </c>
      <c r="B93" s="0" t="s">
        <v>42</v>
      </c>
      <c r="C93" s="0" t="s">
        <v>29</v>
      </c>
      <c r="E93" s="1" t="n">
        <v>0</v>
      </c>
      <c r="G93" s="1" t="n">
        <v>126</v>
      </c>
      <c r="H93" s="1" t="n">
        <v>201</v>
      </c>
      <c r="I93" s="1" t="n">
        <v>213</v>
      </c>
      <c r="J93" s="1" t="n">
        <v>213</v>
      </c>
      <c r="K93" s="1" t="n">
        <v>213</v>
      </c>
      <c r="L93" s="1" t="n">
        <v>213</v>
      </c>
      <c r="M93" s="1" t="n">
        <v>213</v>
      </c>
      <c r="N93" s="1" t="n">
        <v>213</v>
      </c>
      <c r="O93" s="1" t="n">
        <v>153</v>
      </c>
      <c r="P93" s="1" t="n">
        <v>18</v>
      </c>
      <c r="Q93" s="1" t="n">
        <v>0</v>
      </c>
      <c r="S93" s="1" t="n">
        <v>110</v>
      </c>
      <c r="T93" s="1" t="n">
        <v>110</v>
      </c>
    </row>
    <row r="94" customFormat="false" ht="12.75" hidden="false" customHeight="false" outlineLevel="0" collapsed="false">
      <c r="C94" s="0" t="s">
        <v>33</v>
      </c>
      <c r="D94" s="1" t="n">
        <v>213</v>
      </c>
      <c r="G94" s="1" t="n">
        <v>126</v>
      </c>
      <c r="H94" s="1" t="n">
        <v>75</v>
      </c>
      <c r="I94" s="1" t="n">
        <v>12</v>
      </c>
    </row>
    <row r="95" customFormat="false" ht="12.75" hidden="false" customHeight="false" outlineLevel="0" collapsed="false">
      <c r="C95" s="0" t="s">
        <v>34</v>
      </c>
      <c r="D95" s="1" t="n">
        <v>213</v>
      </c>
      <c r="O95" s="1" t="n">
        <v>60</v>
      </c>
      <c r="P95" s="1" t="n">
        <v>135</v>
      </c>
      <c r="Q95" s="1" t="n">
        <v>18</v>
      </c>
    </row>
    <row r="96" customFormat="false" ht="12.75" hidden="false" customHeight="false" outlineLevel="0" collapsed="false">
      <c r="C96" s="0" t="s">
        <v>35</v>
      </c>
      <c r="D96" s="1" t="n">
        <v>1638.497</v>
      </c>
      <c r="O96" s="1" t="n">
        <v>1.6</v>
      </c>
      <c r="P96" s="1" t="n">
        <v>1.652</v>
      </c>
      <c r="Q96" s="1" t="n">
        <v>1.667</v>
      </c>
    </row>
    <row r="97" customFormat="false" ht="12.75" hidden="false" customHeight="false" outlineLevel="0" collapsed="false">
      <c r="C97" s="0" t="s">
        <v>30</v>
      </c>
      <c r="D97" s="1" t="n">
        <v>349</v>
      </c>
      <c r="O97" s="1" t="n">
        <v>96</v>
      </c>
      <c r="P97" s="1" t="n">
        <v>223</v>
      </c>
      <c r="Q97" s="1" t="n">
        <v>30</v>
      </c>
    </row>
    <row r="98" customFormat="false" ht="12.75" hidden="false" customHeight="false" outlineLevel="0" collapsed="false">
      <c r="C98" s="0" t="s">
        <v>31</v>
      </c>
      <c r="D98" s="1" t="n">
        <v>2.912</v>
      </c>
      <c r="O98" s="1" t="n">
        <v>2.9</v>
      </c>
      <c r="P98" s="1" t="n">
        <v>2.9</v>
      </c>
      <c r="Q98" s="1" t="n">
        <v>3.04</v>
      </c>
    </row>
    <row r="99" customFormat="false" ht="12.75" hidden="false" customHeight="false" outlineLevel="0" collapsed="false">
      <c r="A99" s="0" t="n">
        <v>13010210000</v>
      </c>
      <c r="B99" s="0" t="s">
        <v>70</v>
      </c>
      <c r="C99" s="0" t="s">
        <v>29</v>
      </c>
      <c r="E99" s="1" t="n">
        <v>10</v>
      </c>
      <c r="F99" s="1" t="n">
        <v>10</v>
      </c>
      <c r="G99" s="1" t="n">
        <v>10</v>
      </c>
      <c r="H99" s="1" t="n">
        <v>10</v>
      </c>
      <c r="I99" s="1" t="n">
        <v>10</v>
      </c>
      <c r="J99" s="1" t="n">
        <v>10</v>
      </c>
      <c r="K99" s="1" t="n">
        <v>10</v>
      </c>
      <c r="L99" s="1" t="n">
        <v>10</v>
      </c>
      <c r="M99" s="1" t="n">
        <v>10</v>
      </c>
      <c r="N99" s="1" t="n">
        <v>10</v>
      </c>
      <c r="O99" s="1" t="n">
        <v>10</v>
      </c>
      <c r="P99" s="1" t="n">
        <v>10</v>
      </c>
      <c r="Q99" s="1" t="n">
        <v>10</v>
      </c>
      <c r="R99" s="1" t="n">
        <v>10</v>
      </c>
      <c r="S99" s="1" t="n">
        <v>10</v>
      </c>
      <c r="T99" s="1" t="n">
        <v>10</v>
      </c>
    </row>
    <row r="100" customFormat="false" ht="12.75" hidden="false" customHeight="false" outlineLevel="0" collapsed="false">
      <c r="C100" s="0" t="s">
        <v>34</v>
      </c>
      <c r="D100" s="1" t="n">
        <v>10</v>
      </c>
      <c r="S100" s="1" t="n">
        <v>10</v>
      </c>
    </row>
    <row r="101" customFormat="false" ht="12.75" hidden="false" customHeight="false" outlineLevel="0" collapsed="false">
      <c r="C101" s="0" t="s">
        <v>35</v>
      </c>
      <c r="D101" s="1" t="n">
        <v>18440</v>
      </c>
    </row>
    <row r="102" customFormat="false" ht="12.75" hidden="false" customHeight="false" outlineLevel="0" collapsed="false">
      <c r="C102" s="0" t="s">
        <v>30</v>
      </c>
      <c r="D102" s="1" t="n">
        <v>184.4</v>
      </c>
      <c r="J102" s="1" t="n">
        <v>23.8</v>
      </c>
      <c r="K102" s="1" t="n">
        <v>26.8</v>
      </c>
      <c r="L102" s="1" t="n">
        <v>25.5</v>
      </c>
      <c r="M102" s="1" t="n">
        <v>25.3</v>
      </c>
      <c r="N102" s="1" t="n">
        <v>24</v>
      </c>
      <c r="P102" s="1" t="n">
        <v>19</v>
      </c>
      <c r="Q102" s="1" t="n">
        <v>26</v>
      </c>
      <c r="R102" s="1" t="n">
        <v>10</v>
      </c>
      <c r="S102" s="1" t="n">
        <v>4</v>
      </c>
    </row>
    <row r="103" customFormat="false" ht="12.75" hidden="false" customHeight="false" outlineLevel="0" collapsed="false">
      <c r="C103" s="0" t="s">
        <v>31</v>
      </c>
      <c r="D103" s="1" t="n">
        <v>1.174</v>
      </c>
      <c r="J103" s="1" t="n">
        <v>1.3</v>
      </c>
      <c r="K103" s="1" t="n">
        <v>1</v>
      </c>
      <c r="L103" s="1" t="n">
        <v>1</v>
      </c>
      <c r="M103" s="1" t="n">
        <v>1</v>
      </c>
      <c r="N103" s="1" t="n">
        <v>1.3</v>
      </c>
      <c r="P103" s="1" t="n">
        <v>1.3</v>
      </c>
      <c r="Q103" s="1" t="n">
        <v>1.3</v>
      </c>
      <c r="R103" s="1" t="n">
        <v>1.3</v>
      </c>
      <c r="S103" s="1" t="n">
        <v>1.3</v>
      </c>
    </row>
    <row r="104" customFormat="false" ht="12.75" hidden="false" customHeight="false" outlineLevel="0" collapsed="false">
      <c r="A104" s="0" t="n">
        <v>13010270000</v>
      </c>
      <c r="B104" s="0" t="s">
        <v>71</v>
      </c>
      <c r="C104" s="0" t="s">
        <v>29</v>
      </c>
      <c r="E104" s="1" t="n">
        <v>8</v>
      </c>
      <c r="F104" s="1" t="n">
        <v>8</v>
      </c>
      <c r="G104" s="1" t="n">
        <v>8</v>
      </c>
      <c r="H104" s="1" t="n">
        <v>8</v>
      </c>
      <c r="I104" s="1" t="n">
        <v>8</v>
      </c>
      <c r="J104" s="1" t="n">
        <v>8</v>
      </c>
      <c r="K104" s="1" t="n">
        <v>8</v>
      </c>
      <c r="L104" s="1" t="n">
        <v>8</v>
      </c>
      <c r="M104" s="1" t="n">
        <v>8</v>
      </c>
      <c r="N104" s="1" t="n">
        <v>8</v>
      </c>
      <c r="O104" s="1" t="n">
        <v>8</v>
      </c>
      <c r="P104" s="1" t="n">
        <v>8</v>
      </c>
      <c r="Q104" s="1" t="n">
        <v>8</v>
      </c>
      <c r="R104" s="1" t="n">
        <v>8</v>
      </c>
      <c r="S104" s="1" t="n">
        <v>8</v>
      </c>
      <c r="T104" s="1" t="n">
        <v>8</v>
      </c>
    </row>
    <row r="105" customFormat="false" ht="12.75" hidden="false" customHeight="false" outlineLevel="0" collapsed="false">
      <c r="C105" s="0" t="s">
        <v>34</v>
      </c>
      <c r="D105" s="1" t="n">
        <v>8</v>
      </c>
      <c r="Q105" s="1" t="n">
        <v>8</v>
      </c>
    </row>
    <row r="106" customFormat="false" ht="12.75" hidden="false" customHeight="false" outlineLevel="0" collapsed="false">
      <c r="C106" s="0" t="s">
        <v>35</v>
      </c>
      <c r="D106" s="1" t="n">
        <v>7993.75</v>
      </c>
    </row>
    <row r="107" customFormat="false" ht="12.75" hidden="false" customHeight="false" outlineLevel="0" collapsed="false">
      <c r="C107" s="0" t="s">
        <v>30</v>
      </c>
      <c r="D107" s="1" t="n">
        <v>63.95</v>
      </c>
      <c r="M107" s="1" t="n">
        <v>2.7</v>
      </c>
      <c r="N107" s="1" t="n">
        <v>9.4</v>
      </c>
      <c r="O107" s="1" t="n">
        <v>18.5</v>
      </c>
      <c r="P107" s="1" t="n">
        <v>25.3</v>
      </c>
      <c r="Q107" s="1" t="n">
        <v>8.05</v>
      </c>
    </row>
    <row r="108" customFormat="false" ht="12.75" hidden="false" customHeight="false" outlineLevel="0" collapsed="false">
      <c r="C108" s="0" t="s">
        <v>31</v>
      </c>
      <c r="D108" s="1" t="n">
        <v>1.273</v>
      </c>
      <c r="M108" s="1" t="n">
        <v>1</v>
      </c>
      <c r="N108" s="1" t="n">
        <v>1.2</v>
      </c>
      <c r="O108" s="1" t="n">
        <v>1.3</v>
      </c>
      <c r="P108" s="1" t="n">
        <v>1.3</v>
      </c>
      <c r="Q108" s="1" t="n">
        <v>1.3</v>
      </c>
    </row>
    <row r="109" customFormat="false" ht="12.75" hidden="false" customHeight="false" outlineLevel="0" collapsed="false">
      <c r="A109" s="0" t="n">
        <v>13010280000</v>
      </c>
      <c r="B109" s="0" t="s">
        <v>87</v>
      </c>
      <c r="C109" s="0" t="s">
        <v>29</v>
      </c>
      <c r="E109" s="1" t="n">
        <v>2</v>
      </c>
      <c r="F109" s="1" t="n">
        <v>2</v>
      </c>
      <c r="G109" s="1" t="n">
        <v>2</v>
      </c>
      <c r="H109" s="1" t="n">
        <v>2</v>
      </c>
      <c r="I109" s="1" t="n">
        <v>2</v>
      </c>
      <c r="J109" s="1" t="n">
        <v>2</v>
      </c>
      <c r="K109" s="1" t="n">
        <v>2</v>
      </c>
      <c r="L109" s="1" t="n">
        <v>2</v>
      </c>
      <c r="M109" s="1" t="n">
        <v>2</v>
      </c>
      <c r="N109" s="1" t="n">
        <v>2</v>
      </c>
      <c r="O109" s="1" t="n">
        <v>2</v>
      </c>
      <c r="P109" s="1" t="n">
        <v>2</v>
      </c>
      <c r="Q109" s="1" t="n">
        <v>2</v>
      </c>
      <c r="R109" s="1" t="n">
        <v>2</v>
      </c>
      <c r="S109" s="1" t="n">
        <v>2</v>
      </c>
      <c r="T109" s="1" t="n">
        <v>2</v>
      </c>
    </row>
    <row r="110" customFormat="false" ht="12.75" hidden="false" customHeight="false" outlineLevel="0" collapsed="false">
      <c r="C110" s="0" t="s">
        <v>34</v>
      </c>
      <c r="D110" s="1" t="n">
        <v>2</v>
      </c>
      <c r="N110" s="1" t="n">
        <v>2</v>
      </c>
    </row>
    <row r="111" customFormat="false" ht="12.75" hidden="false" customHeight="false" outlineLevel="0" collapsed="false">
      <c r="C111" s="0" t="s">
        <v>35</v>
      </c>
      <c r="D111" s="1" t="n">
        <v>2750</v>
      </c>
    </row>
    <row r="112" customFormat="false" ht="12.75" hidden="false" customHeight="false" outlineLevel="0" collapsed="false">
      <c r="C112" s="0" t="s">
        <v>30</v>
      </c>
      <c r="D112" s="1" t="n">
        <v>5.5</v>
      </c>
      <c r="M112" s="1" t="n">
        <v>2</v>
      </c>
      <c r="N112" s="1" t="n">
        <v>3.5</v>
      </c>
    </row>
    <row r="113" customFormat="false" ht="12.75" hidden="false" customHeight="false" outlineLevel="0" collapsed="false">
      <c r="C113" s="0" t="s">
        <v>31</v>
      </c>
      <c r="D113" s="1" t="n">
        <v>2.077</v>
      </c>
      <c r="M113" s="1" t="n">
        <v>2.3</v>
      </c>
      <c r="N113" s="1" t="n">
        <v>1.95</v>
      </c>
    </row>
    <row r="114" customFormat="false" ht="12.75" hidden="false" customHeight="false" outlineLevel="0" collapsed="false">
      <c r="A114" s="0" t="n">
        <v>14060110000</v>
      </c>
      <c r="B114" s="0" t="s">
        <v>45</v>
      </c>
      <c r="C114" s="0" t="s">
        <v>29</v>
      </c>
      <c r="E114" s="1" t="n">
        <v>0</v>
      </c>
      <c r="G114" s="1" t="n">
        <v>20</v>
      </c>
      <c r="H114" s="1" t="n">
        <v>34</v>
      </c>
      <c r="I114" s="1" t="n">
        <v>34</v>
      </c>
      <c r="J114" s="1" t="n">
        <v>34</v>
      </c>
      <c r="K114" s="1" t="n">
        <v>34</v>
      </c>
      <c r="L114" s="1" t="n">
        <v>34</v>
      </c>
      <c r="M114" s="1" t="n">
        <v>34</v>
      </c>
      <c r="N114" s="1" t="n">
        <v>34</v>
      </c>
      <c r="O114" s="1" t="n">
        <v>24</v>
      </c>
      <c r="P114" s="1" t="n">
        <v>0</v>
      </c>
    </row>
    <row r="115" customFormat="false" ht="12.75" hidden="false" customHeight="false" outlineLevel="0" collapsed="false">
      <c r="C115" s="0" t="s">
        <v>33</v>
      </c>
      <c r="D115" s="1" t="n">
        <v>34</v>
      </c>
      <c r="G115" s="1" t="n">
        <v>20</v>
      </c>
      <c r="H115" s="1" t="n">
        <v>14</v>
      </c>
    </row>
    <row r="116" customFormat="false" ht="12.75" hidden="false" customHeight="false" outlineLevel="0" collapsed="false">
      <c r="C116" s="0" t="s">
        <v>34</v>
      </c>
      <c r="D116" s="1" t="n">
        <v>34</v>
      </c>
      <c r="O116" s="1" t="n">
        <v>10</v>
      </c>
      <c r="P116" s="1" t="n">
        <v>24</v>
      </c>
    </row>
    <row r="117" customFormat="false" ht="12.75" hidden="false" customHeight="false" outlineLevel="0" collapsed="false">
      <c r="C117" s="0" t="s">
        <v>35</v>
      </c>
      <c r="D117" s="1" t="n">
        <v>979.411</v>
      </c>
      <c r="O117" s="1" t="n">
        <v>0.98</v>
      </c>
      <c r="P117" s="1" t="n">
        <v>0.979</v>
      </c>
    </row>
    <row r="118" customFormat="false" ht="12.75" hidden="false" customHeight="false" outlineLevel="0" collapsed="false">
      <c r="C118" s="0" t="s">
        <v>30</v>
      </c>
      <c r="D118" s="1" t="n">
        <v>33.3</v>
      </c>
      <c r="O118" s="1" t="n">
        <v>9.8</v>
      </c>
      <c r="P118" s="1" t="n">
        <v>23.5</v>
      </c>
    </row>
    <row r="119" customFormat="false" ht="12.75" hidden="false" customHeight="false" outlineLevel="0" collapsed="false">
      <c r="C119" s="0" t="s">
        <v>31</v>
      </c>
      <c r="D119" s="1" t="n">
        <v>5.706</v>
      </c>
      <c r="O119" s="1" t="n">
        <v>5</v>
      </c>
      <c r="P119" s="1" t="n">
        <v>6</v>
      </c>
    </row>
    <row r="120" customFormat="false" ht="12.75" hidden="false" customHeight="false" outlineLevel="0" collapsed="false">
      <c r="A120" s="0" t="n">
        <v>14040070000</v>
      </c>
      <c r="B120" s="0" t="s">
        <v>46</v>
      </c>
      <c r="C120" s="0" t="s">
        <v>29</v>
      </c>
      <c r="G120" s="1" t="n">
        <v>14</v>
      </c>
      <c r="H120" s="1" t="n">
        <v>26</v>
      </c>
      <c r="I120" s="1" t="n">
        <v>26</v>
      </c>
      <c r="J120" s="1" t="n">
        <v>26</v>
      </c>
      <c r="K120" s="1" t="n">
        <v>26</v>
      </c>
      <c r="L120" s="1" t="n">
        <v>26</v>
      </c>
      <c r="M120" s="1" t="n">
        <v>26</v>
      </c>
      <c r="N120" s="1" t="n">
        <v>26</v>
      </c>
      <c r="O120" s="1" t="n">
        <v>23</v>
      </c>
      <c r="P120" s="1" t="n">
        <v>0</v>
      </c>
      <c r="S120" s="1" t="n">
        <v>15</v>
      </c>
      <c r="T120" s="1" t="n">
        <v>15</v>
      </c>
    </row>
    <row r="121" customFormat="false" ht="12.75" hidden="false" customHeight="false" outlineLevel="0" collapsed="false">
      <c r="C121" s="0" t="s">
        <v>33</v>
      </c>
      <c r="D121" s="1" t="n">
        <v>26</v>
      </c>
      <c r="G121" s="1" t="n">
        <v>14</v>
      </c>
      <c r="H121" s="1" t="n">
        <v>12</v>
      </c>
    </row>
    <row r="122" customFormat="false" ht="12.75" hidden="false" customHeight="false" outlineLevel="0" collapsed="false">
      <c r="C122" s="0" t="s">
        <v>34</v>
      </c>
      <c r="D122" s="1" t="n">
        <v>26</v>
      </c>
      <c r="O122" s="1" t="n">
        <v>3</v>
      </c>
      <c r="P122" s="1" t="n">
        <v>23</v>
      </c>
    </row>
    <row r="123" customFormat="false" ht="12.75" hidden="false" customHeight="false" outlineLevel="0" collapsed="false">
      <c r="C123" s="0" t="s">
        <v>35</v>
      </c>
      <c r="D123" s="1" t="n">
        <v>6000</v>
      </c>
      <c r="O123" s="1" t="n">
        <v>6</v>
      </c>
      <c r="P123" s="1" t="n">
        <v>6</v>
      </c>
    </row>
    <row r="124" customFormat="false" ht="12.75" hidden="false" customHeight="false" outlineLevel="0" collapsed="false">
      <c r="C124" s="0" t="s">
        <v>30</v>
      </c>
      <c r="D124" s="1" t="n">
        <v>156</v>
      </c>
      <c r="O124" s="1" t="n">
        <v>18</v>
      </c>
      <c r="P124" s="1" t="n">
        <v>138</v>
      </c>
    </row>
    <row r="125" customFormat="false" ht="12.75" hidden="false" customHeight="false" outlineLevel="0" collapsed="false">
      <c r="C125" s="0" t="s">
        <v>31</v>
      </c>
      <c r="D125" s="1" t="n">
        <v>0.87</v>
      </c>
      <c r="O125" s="1" t="n">
        <v>0.87</v>
      </c>
      <c r="P125" s="1" t="n">
        <v>0.87</v>
      </c>
    </row>
    <row r="126" customFormat="false" ht="12.75" hidden="false" customHeight="false" outlineLevel="0" collapsed="false">
      <c r="A126" s="0" t="n">
        <v>14040080000</v>
      </c>
      <c r="B126" s="0" t="s">
        <v>47</v>
      </c>
      <c r="C126" s="0" t="s">
        <v>29</v>
      </c>
      <c r="G126" s="1" t="n">
        <v>14</v>
      </c>
      <c r="H126" s="1" t="n">
        <v>31</v>
      </c>
      <c r="I126" s="1" t="n">
        <v>31</v>
      </c>
      <c r="J126" s="1" t="n">
        <v>31</v>
      </c>
      <c r="K126" s="1" t="n">
        <v>31</v>
      </c>
      <c r="L126" s="1" t="n">
        <v>31</v>
      </c>
      <c r="M126" s="1" t="n">
        <v>31</v>
      </c>
      <c r="N126" s="1" t="n">
        <v>31</v>
      </c>
      <c r="O126" s="1" t="n">
        <v>31</v>
      </c>
      <c r="P126" s="1" t="n">
        <v>16</v>
      </c>
      <c r="Q126" s="1" t="n">
        <v>0</v>
      </c>
      <c r="S126" s="1" t="n">
        <v>18</v>
      </c>
      <c r="T126" s="1" t="n">
        <v>18</v>
      </c>
    </row>
    <row r="127" customFormat="false" ht="12.75" hidden="false" customHeight="false" outlineLevel="0" collapsed="false">
      <c r="C127" s="0" t="s">
        <v>33</v>
      </c>
      <c r="D127" s="1" t="n">
        <v>31</v>
      </c>
      <c r="G127" s="1" t="n">
        <v>14</v>
      </c>
      <c r="H127" s="1" t="n">
        <v>17</v>
      </c>
    </row>
    <row r="128" customFormat="false" ht="12.75" hidden="false" customHeight="false" outlineLevel="0" collapsed="false">
      <c r="C128" s="0" t="s">
        <v>34</v>
      </c>
      <c r="D128" s="1" t="n">
        <v>31</v>
      </c>
      <c r="P128" s="1" t="n">
        <v>15</v>
      </c>
      <c r="Q128" s="1" t="n">
        <v>16</v>
      </c>
    </row>
    <row r="129" customFormat="false" ht="12.75" hidden="false" customHeight="false" outlineLevel="0" collapsed="false">
      <c r="C129" s="0" t="s">
        <v>35</v>
      </c>
      <c r="D129" s="1" t="n">
        <v>6000</v>
      </c>
      <c r="P129" s="1" t="n">
        <v>6</v>
      </c>
      <c r="Q129" s="1" t="n">
        <v>6</v>
      </c>
    </row>
    <row r="130" customFormat="false" ht="12.75" hidden="false" customHeight="false" outlineLevel="0" collapsed="false">
      <c r="C130" s="0" t="s">
        <v>30</v>
      </c>
      <c r="D130" s="1" t="n">
        <v>186</v>
      </c>
      <c r="P130" s="1" t="n">
        <v>90</v>
      </c>
      <c r="Q130" s="1" t="n">
        <v>96</v>
      </c>
    </row>
    <row r="131" customFormat="false" ht="12.75" hidden="false" customHeight="false" outlineLevel="0" collapsed="false">
      <c r="C131" s="0" t="s">
        <v>31</v>
      </c>
      <c r="D131" s="1" t="n">
        <v>1.2</v>
      </c>
      <c r="P131" s="1" t="n">
        <v>1.2</v>
      </c>
      <c r="Q131" s="1" t="n">
        <v>1.2</v>
      </c>
    </row>
    <row r="132" customFormat="false" ht="12.75" hidden="false" customHeight="false" outlineLevel="0" collapsed="false">
      <c r="A132" s="0" t="n">
        <v>13010320000</v>
      </c>
      <c r="B132" s="0" t="s">
        <v>72</v>
      </c>
      <c r="C132" s="0" t="s">
        <v>29</v>
      </c>
      <c r="E132" s="1" t="n">
        <v>11.5</v>
      </c>
      <c r="F132" s="1" t="n">
        <v>11.5</v>
      </c>
      <c r="G132" s="1" t="n">
        <v>11.5</v>
      </c>
      <c r="H132" s="1" t="n">
        <v>11.5</v>
      </c>
      <c r="I132" s="1" t="n">
        <v>11.5</v>
      </c>
      <c r="J132" s="1" t="n">
        <v>11.5</v>
      </c>
      <c r="K132" s="1" t="n">
        <v>11.5</v>
      </c>
      <c r="L132" s="1" t="n">
        <v>11.5</v>
      </c>
      <c r="M132" s="1" t="n">
        <v>11.5</v>
      </c>
      <c r="N132" s="1" t="n">
        <v>11.5</v>
      </c>
      <c r="O132" s="1" t="n">
        <v>11.5</v>
      </c>
      <c r="P132" s="1" t="n">
        <v>11.5</v>
      </c>
      <c r="Q132" s="1" t="n">
        <v>11.5</v>
      </c>
      <c r="R132" s="1" t="n">
        <v>11.5</v>
      </c>
      <c r="S132" s="1" t="n">
        <v>11.5</v>
      </c>
      <c r="T132" s="1" t="n">
        <v>11.5</v>
      </c>
    </row>
    <row r="133" customFormat="false" ht="12.75" hidden="false" customHeight="false" outlineLevel="0" collapsed="false">
      <c r="C133" s="0" t="s">
        <v>34</v>
      </c>
      <c r="D133" s="1" t="n">
        <v>11.5</v>
      </c>
      <c r="S133" s="1" t="n">
        <v>11.5</v>
      </c>
    </row>
    <row r="134" customFormat="false" ht="12.75" hidden="false" customHeight="false" outlineLevel="0" collapsed="false">
      <c r="C134" s="0" t="s">
        <v>35</v>
      </c>
      <c r="D134" s="1" t="n">
        <v>10356.521</v>
      </c>
    </row>
    <row r="135" customFormat="false" ht="12.75" hidden="false" customHeight="false" outlineLevel="0" collapsed="false">
      <c r="C135" s="0" t="s">
        <v>30</v>
      </c>
      <c r="D135" s="1" t="n">
        <v>119.1</v>
      </c>
      <c r="J135" s="1" t="n">
        <v>11</v>
      </c>
      <c r="K135" s="1" t="n">
        <v>10.3</v>
      </c>
      <c r="L135" s="1" t="n">
        <v>8.5</v>
      </c>
      <c r="M135" s="1" t="n">
        <v>12</v>
      </c>
      <c r="N135" s="1" t="n">
        <v>8</v>
      </c>
      <c r="O135" s="1" t="n">
        <v>12.8</v>
      </c>
      <c r="P135" s="1" t="n">
        <v>12</v>
      </c>
      <c r="Q135" s="1" t="n">
        <v>17</v>
      </c>
      <c r="R135" s="1" t="n">
        <v>14.5</v>
      </c>
      <c r="S135" s="1" t="n">
        <v>13</v>
      </c>
    </row>
    <row r="136" customFormat="false" ht="12.75" hidden="false" customHeight="false" outlineLevel="0" collapsed="false">
      <c r="C136" s="0" t="s">
        <v>31</v>
      </c>
      <c r="D136" s="1" t="n">
        <v>2.565</v>
      </c>
      <c r="J136" s="1" t="n">
        <v>2.3</v>
      </c>
      <c r="K136" s="1" t="n">
        <v>2</v>
      </c>
      <c r="L136" s="1" t="n">
        <v>2.2</v>
      </c>
      <c r="M136" s="1" t="n">
        <v>2.3</v>
      </c>
      <c r="N136" s="1" t="n">
        <v>2.8</v>
      </c>
      <c r="O136" s="1" t="n">
        <v>2.6</v>
      </c>
      <c r="P136" s="1" t="n">
        <v>2.5</v>
      </c>
      <c r="Q136" s="1" t="n">
        <v>2.5</v>
      </c>
      <c r="R136" s="1" t="n">
        <v>3</v>
      </c>
      <c r="S136" s="1" t="n">
        <v>3.2</v>
      </c>
    </row>
    <row r="137" customFormat="false" ht="12.75" hidden="false" customHeight="false" outlineLevel="0" collapsed="false">
      <c r="A137" s="0" t="n">
        <v>14040090103</v>
      </c>
      <c r="B137" s="0" t="s">
        <v>49</v>
      </c>
      <c r="C137" s="0" t="s">
        <v>29</v>
      </c>
      <c r="E137" s="1" t="n">
        <v>27</v>
      </c>
      <c r="F137" s="1" t="n">
        <v>45</v>
      </c>
      <c r="G137" s="1" t="n">
        <v>45</v>
      </c>
      <c r="H137" s="1" t="n">
        <v>45</v>
      </c>
      <c r="I137" s="1" t="n">
        <v>45</v>
      </c>
      <c r="J137" s="1" t="n">
        <v>45</v>
      </c>
      <c r="K137" s="1" t="n">
        <v>27</v>
      </c>
      <c r="L137" s="1" t="n">
        <v>12</v>
      </c>
      <c r="M137" s="1" t="n">
        <v>12</v>
      </c>
      <c r="N137" s="1" t="n">
        <v>0</v>
      </c>
      <c r="Q137" s="1" t="n">
        <v>32</v>
      </c>
      <c r="R137" s="1" t="n">
        <v>54</v>
      </c>
      <c r="S137" s="1" t="n">
        <v>54</v>
      </c>
      <c r="T137" s="1" t="n">
        <v>54</v>
      </c>
    </row>
    <row r="138" customFormat="false" ht="12.75" hidden="false" customHeight="false" outlineLevel="0" collapsed="false">
      <c r="C138" s="0" t="s">
        <v>33</v>
      </c>
      <c r="D138" s="1" t="n">
        <v>45</v>
      </c>
      <c r="E138" s="1" t="n">
        <v>27</v>
      </c>
      <c r="F138" s="1" t="n">
        <v>18</v>
      </c>
    </row>
    <row r="139" customFormat="false" ht="12.75" hidden="false" customHeight="false" outlineLevel="0" collapsed="false">
      <c r="C139" s="0" t="s">
        <v>34</v>
      </c>
      <c r="D139" s="1" t="n">
        <v>45</v>
      </c>
      <c r="K139" s="1" t="n">
        <v>18</v>
      </c>
      <c r="L139" s="1" t="n">
        <v>15</v>
      </c>
      <c r="N139" s="1" t="n">
        <v>12</v>
      </c>
    </row>
    <row r="140" customFormat="false" ht="12.75" hidden="false" customHeight="false" outlineLevel="0" collapsed="false">
      <c r="C140" s="0" t="s">
        <v>35</v>
      </c>
      <c r="D140" s="1" t="n">
        <v>16188.888</v>
      </c>
      <c r="K140" s="1" t="n">
        <v>16.111</v>
      </c>
      <c r="L140" s="1" t="n">
        <v>16.067</v>
      </c>
      <c r="N140" s="1" t="n">
        <v>16.458</v>
      </c>
    </row>
    <row r="141" customFormat="false" ht="12.75" hidden="false" customHeight="false" outlineLevel="0" collapsed="false">
      <c r="C141" s="0" t="s">
        <v>30</v>
      </c>
      <c r="D141" s="1" t="n">
        <v>728.5</v>
      </c>
      <c r="K141" s="1" t="n">
        <v>290</v>
      </c>
      <c r="L141" s="1" t="n">
        <v>241</v>
      </c>
      <c r="N141" s="1" t="n">
        <v>197.5</v>
      </c>
    </row>
    <row r="142" customFormat="false" ht="12.75" hidden="false" customHeight="false" outlineLevel="0" collapsed="false">
      <c r="C142" s="0" t="s">
        <v>31</v>
      </c>
      <c r="D142" s="1" t="n">
        <v>1.324</v>
      </c>
      <c r="K142" s="1" t="n">
        <v>1.3</v>
      </c>
      <c r="L142" s="1" t="n">
        <v>1.3</v>
      </c>
      <c r="N142" s="1" t="n">
        <v>1.39</v>
      </c>
    </row>
    <row r="143" customFormat="false" ht="12.75" hidden="false" customHeight="false" outlineLevel="0" collapsed="false">
      <c r="A143" s="0" t="n">
        <v>14040090101</v>
      </c>
      <c r="B143" s="0" t="s">
        <v>50</v>
      </c>
      <c r="C143" s="0" t="s">
        <v>29</v>
      </c>
      <c r="E143" s="1" t="n">
        <v>56</v>
      </c>
      <c r="F143" s="1" t="n">
        <v>118</v>
      </c>
      <c r="G143" s="1" t="n">
        <v>118</v>
      </c>
      <c r="H143" s="1" t="n">
        <v>118</v>
      </c>
      <c r="I143" s="1" t="n">
        <v>118</v>
      </c>
      <c r="J143" s="1" t="n">
        <v>118</v>
      </c>
      <c r="K143" s="1" t="n">
        <v>68</v>
      </c>
      <c r="L143" s="1" t="n">
        <v>32</v>
      </c>
      <c r="M143" s="1" t="n">
        <v>12</v>
      </c>
      <c r="N143" s="1" t="n">
        <v>0</v>
      </c>
      <c r="Q143" s="1" t="n">
        <v>74</v>
      </c>
      <c r="R143" s="1" t="n">
        <v>128</v>
      </c>
      <c r="S143" s="1" t="n">
        <v>128</v>
      </c>
      <c r="T143" s="1" t="n">
        <v>128</v>
      </c>
    </row>
    <row r="144" customFormat="false" ht="12.75" hidden="false" customHeight="false" outlineLevel="0" collapsed="false">
      <c r="C144" s="0" t="s">
        <v>33</v>
      </c>
      <c r="D144" s="1" t="n">
        <v>118</v>
      </c>
      <c r="E144" s="1" t="n">
        <v>56</v>
      </c>
      <c r="F144" s="1" t="n">
        <v>62</v>
      </c>
    </row>
    <row r="145" customFormat="false" ht="12.75" hidden="false" customHeight="false" outlineLevel="0" collapsed="false">
      <c r="C145" s="0" t="s">
        <v>34</v>
      </c>
      <c r="D145" s="1" t="n">
        <v>118</v>
      </c>
      <c r="K145" s="1" t="n">
        <v>50</v>
      </c>
      <c r="L145" s="1" t="n">
        <v>36</v>
      </c>
      <c r="M145" s="1" t="n">
        <v>20</v>
      </c>
      <c r="N145" s="1" t="n">
        <v>12</v>
      </c>
    </row>
    <row r="146" customFormat="false" ht="12.75" hidden="false" customHeight="false" outlineLevel="0" collapsed="false">
      <c r="C146" s="0" t="s">
        <v>35</v>
      </c>
      <c r="D146" s="1" t="n">
        <v>16059.322</v>
      </c>
      <c r="K146" s="1" t="n">
        <v>16</v>
      </c>
      <c r="L146" s="1" t="n">
        <v>16.028</v>
      </c>
      <c r="M146" s="1" t="n">
        <v>16.25</v>
      </c>
      <c r="N146" s="1" t="n">
        <v>16.083</v>
      </c>
    </row>
    <row r="147" customFormat="false" ht="12.75" hidden="false" customHeight="false" outlineLevel="0" collapsed="false">
      <c r="C147" s="0" t="s">
        <v>30</v>
      </c>
      <c r="D147" s="1" t="n">
        <v>1895</v>
      </c>
      <c r="K147" s="1" t="n">
        <v>800</v>
      </c>
      <c r="L147" s="1" t="n">
        <v>577</v>
      </c>
      <c r="M147" s="1" t="n">
        <v>325</v>
      </c>
      <c r="N147" s="1" t="n">
        <v>193</v>
      </c>
    </row>
    <row r="148" customFormat="false" ht="12.75" hidden="false" customHeight="false" outlineLevel="0" collapsed="false">
      <c r="C148" s="0" t="s">
        <v>31</v>
      </c>
      <c r="D148" s="1" t="n">
        <v>1.309</v>
      </c>
      <c r="K148" s="1" t="n">
        <v>1.3</v>
      </c>
      <c r="L148" s="1" t="n">
        <v>1.3</v>
      </c>
      <c r="M148" s="1" t="n">
        <v>1.3</v>
      </c>
      <c r="N148" s="1" t="n">
        <v>1.39</v>
      </c>
    </row>
    <row r="149" customFormat="false" ht="12.75" hidden="false" customHeight="false" outlineLevel="0" collapsed="false">
      <c r="A149" s="0" t="n">
        <v>14040090129</v>
      </c>
      <c r="B149" s="0" t="s">
        <v>51</v>
      </c>
      <c r="C149" s="0" t="s">
        <v>29</v>
      </c>
      <c r="E149" s="1" t="n">
        <v>10</v>
      </c>
      <c r="F149" s="1" t="n">
        <v>24</v>
      </c>
      <c r="G149" s="1" t="n">
        <v>24</v>
      </c>
      <c r="H149" s="1" t="n">
        <v>24</v>
      </c>
      <c r="I149" s="1" t="n">
        <v>24</v>
      </c>
      <c r="J149" s="1" t="n">
        <v>24</v>
      </c>
      <c r="K149" s="1" t="n">
        <v>24</v>
      </c>
      <c r="L149" s="1" t="n">
        <v>15</v>
      </c>
      <c r="M149" s="1" t="n">
        <v>7</v>
      </c>
      <c r="N149" s="1" t="n">
        <v>0</v>
      </c>
      <c r="Q149" s="1" t="n">
        <v>13</v>
      </c>
      <c r="R149" s="1" t="n">
        <v>26</v>
      </c>
      <c r="S149" s="1" t="n">
        <v>26</v>
      </c>
      <c r="T149" s="1" t="n">
        <v>26</v>
      </c>
    </row>
    <row r="150" customFormat="false" ht="12.75" hidden="false" customHeight="false" outlineLevel="0" collapsed="false">
      <c r="C150" s="0" t="s">
        <v>33</v>
      </c>
      <c r="D150" s="1" t="n">
        <v>24</v>
      </c>
      <c r="E150" s="1" t="n">
        <v>10</v>
      </c>
      <c r="F150" s="1" t="n">
        <v>14</v>
      </c>
    </row>
    <row r="151" customFormat="false" ht="12.75" hidden="false" customHeight="false" outlineLevel="0" collapsed="false">
      <c r="C151" s="0" t="s">
        <v>34</v>
      </c>
      <c r="D151" s="1" t="n">
        <v>24</v>
      </c>
      <c r="L151" s="1" t="n">
        <v>9</v>
      </c>
      <c r="M151" s="1" t="n">
        <v>8</v>
      </c>
      <c r="N151" s="1" t="n">
        <v>7</v>
      </c>
    </row>
    <row r="152" customFormat="false" ht="12.75" hidden="false" customHeight="false" outlineLevel="0" collapsed="false">
      <c r="C152" s="0" t="s">
        <v>35</v>
      </c>
      <c r="D152" s="1" t="n">
        <v>15000</v>
      </c>
      <c r="L152" s="1" t="n">
        <v>15</v>
      </c>
      <c r="M152" s="1" t="n">
        <v>15.125</v>
      </c>
      <c r="N152" s="1" t="n">
        <v>14.857</v>
      </c>
    </row>
    <row r="153" customFormat="false" ht="12.75" hidden="false" customHeight="false" outlineLevel="0" collapsed="false">
      <c r="C153" s="0" t="s">
        <v>30</v>
      </c>
      <c r="D153" s="1" t="n">
        <v>360</v>
      </c>
      <c r="L153" s="1" t="n">
        <v>135</v>
      </c>
      <c r="M153" s="1" t="n">
        <v>121</v>
      </c>
      <c r="N153" s="1" t="n">
        <v>104</v>
      </c>
    </row>
    <row r="154" customFormat="false" ht="12.75" hidden="false" customHeight="false" outlineLevel="0" collapsed="false">
      <c r="C154" s="0" t="s">
        <v>31</v>
      </c>
      <c r="D154" s="1" t="n">
        <v>1.518</v>
      </c>
      <c r="L154" s="1" t="n">
        <v>1.6</v>
      </c>
      <c r="M154" s="1" t="n">
        <v>1.39</v>
      </c>
      <c r="N154" s="1" t="n">
        <v>1.56</v>
      </c>
    </row>
    <row r="155" customFormat="false" ht="12.75" hidden="false" customHeight="false" outlineLevel="0" collapsed="false">
      <c r="A155" s="0" t="n">
        <v>15010020000</v>
      </c>
      <c r="B155" s="0" t="s">
        <v>73</v>
      </c>
      <c r="C155" s="0" t="s">
        <v>29</v>
      </c>
      <c r="E155" s="1" t="n">
        <v>5</v>
      </c>
      <c r="F155" s="1" t="n">
        <v>5</v>
      </c>
      <c r="G155" s="1" t="n">
        <v>5</v>
      </c>
      <c r="H155" s="1" t="n">
        <v>5</v>
      </c>
      <c r="I155" s="1" t="n">
        <v>5</v>
      </c>
      <c r="J155" s="1" t="n">
        <v>4</v>
      </c>
      <c r="K155" s="1" t="n">
        <v>4</v>
      </c>
      <c r="L155" s="1" t="n">
        <v>4</v>
      </c>
      <c r="M155" s="1" t="n">
        <v>4</v>
      </c>
      <c r="N155" s="1" t="n">
        <v>4</v>
      </c>
      <c r="O155" s="1" t="n">
        <v>4</v>
      </c>
      <c r="P155" s="1" t="n">
        <v>4</v>
      </c>
      <c r="Q155" s="1" t="n">
        <v>4</v>
      </c>
      <c r="R155" s="1" t="n">
        <v>4</v>
      </c>
      <c r="S155" s="1" t="n">
        <v>4</v>
      </c>
      <c r="T155" s="1" t="n">
        <v>4</v>
      </c>
    </row>
    <row r="156" customFormat="false" ht="12.75" hidden="false" customHeight="false" outlineLevel="0" collapsed="false">
      <c r="C156" s="0" t="s">
        <v>30</v>
      </c>
      <c r="D156" s="1" t="n">
        <v>63.3</v>
      </c>
      <c r="J156" s="1" t="n">
        <v>4.3</v>
      </c>
      <c r="K156" s="1" t="n">
        <v>7.7</v>
      </c>
      <c r="L156" s="1" t="n">
        <v>7</v>
      </c>
      <c r="M156" s="1" t="n">
        <v>5.6</v>
      </c>
      <c r="N156" s="1" t="n">
        <v>4.3</v>
      </c>
      <c r="O156" s="1" t="n">
        <v>6</v>
      </c>
      <c r="P156" s="1" t="n">
        <v>9</v>
      </c>
      <c r="Q156" s="1" t="n">
        <v>6.7</v>
      </c>
      <c r="R156" s="1" t="n">
        <v>6.2</v>
      </c>
      <c r="S156" s="1" t="n">
        <v>6.5</v>
      </c>
    </row>
    <row r="157" customFormat="false" ht="12.75" hidden="false" customHeight="false" outlineLevel="0" collapsed="false">
      <c r="C157" s="0" t="s">
        <v>31</v>
      </c>
      <c r="D157" s="1" t="n">
        <v>1</v>
      </c>
      <c r="J157" s="1" t="n">
        <v>1</v>
      </c>
      <c r="K157" s="1" t="n">
        <v>1</v>
      </c>
      <c r="L157" s="1" t="n">
        <v>1</v>
      </c>
      <c r="M157" s="1" t="n">
        <v>1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</row>
    <row r="158" customFormat="false" ht="12.75" hidden="false" customHeight="false" outlineLevel="0" collapsed="false">
      <c r="A158" s="0" t="n">
        <v>15010040000</v>
      </c>
      <c r="B158" s="0" t="s">
        <v>60</v>
      </c>
      <c r="C158" s="0" t="s">
        <v>29</v>
      </c>
      <c r="E158" s="1" t="n">
        <v>5</v>
      </c>
      <c r="F158" s="1" t="n">
        <v>5</v>
      </c>
      <c r="G158" s="1" t="n">
        <v>5</v>
      </c>
      <c r="H158" s="1" t="n">
        <v>5</v>
      </c>
      <c r="I158" s="1" t="n">
        <v>5</v>
      </c>
      <c r="J158" s="1" t="n">
        <v>4</v>
      </c>
      <c r="K158" s="1" t="n">
        <v>4</v>
      </c>
      <c r="L158" s="1" t="n">
        <v>4</v>
      </c>
      <c r="M158" s="1" t="n">
        <v>4</v>
      </c>
      <c r="N158" s="1" t="n">
        <v>4</v>
      </c>
      <c r="O158" s="1" t="n">
        <v>4</v>
      </c>
      <c r="P158" s="1" t="n">
        <v>4</v>
      </c>
      <c r="Q158" s="1" t="n">
        <v>4</v>
      </c>
      <c r="R158" s="1" t="n">
        <v>4</v>
      </c>
      <c r="S158" s="1" t="n">
        <v>4</v>
      </c>
      <c r="T158" s="1" t="n">
        <v>4</v>
      </c>
    </row>
    <row r="159" customFormat="false" ht="12.75" hidden="false" customHeight="false" outlineLevel="0" collapsed="false">
      <c r="C159" s="0" t="s">
        <v>30</v>
      </c>
      <c r="D159" s="1" t="n">
        <v>64.16</v>
      </c>
      <c r="J159" s="1" t="n">
        <v>7.9</v>
      </c>
      <c r="K159" s="1" t="n">
        <v>8.7</v>
      </c>
      <c r="L159" s="1" t="n">
        <v>7.16</v>
      </c>
      <c r="M159" s="1" t="n">
        <v>7.5</v>
      </c>
      <c r="N159" s="1" t="n">
        <v>5</v>
      </c>
      <c r="O159" s="1" t="n">
        <v>3.9</v>
      </c>
      <c r="P159" s="1" t="n">
        <v>6.2</v>
      </c>
      <c r="Q159" s="1" t="n">
        <v>5.8</v>
      </c>
      <c r="R159" s="1" t="n">
        <v>5</v>
      </c>
      <c r="S159" s="1" t="n">
        <v>7</v>
      </c>
    </row>
    <row r="160" customFormat="false" ht="12.75" hidden="false" customHeight="false" outlineLevel="0" collapsed="false">
      <c r="C160" s="0" t="s">
        <v>31</v>
      </c>
      <c r="D160" s="1" t="n">
        <v>0.463</v>
      </c>
      <c r="J160" s="1" t="n">
        <v>0.46</v>
      </c>
      <c r="K160" s="1" t="n">
        <v>0.46</v>
      </c>
      <c r="L160" s="1" t="n">
        <v>0.46</v>
      </c>
      <c r="M160" s="1" t="n">
        <v>0.46</v>
      </c>
      <c r="N160" s="1" t="n">
        <v>0.46</v>
      </c>
      <c r="O160" s="1" t="n">
        <v>0.46</v>
      </c>
      <c r="P160" s="1" t="n">
        <v>0.45</v>
      </c>
      <c r="Q160" s="1" t="n">
        <v>0.469</v>
      </c>
      <c r="R160" s="1" t="n">
        <v>0.469</v>
      </c>
      <c r="S160" s="1" t="n">
        <v>0.48</v>
      </c>
    </row>
    <row r="161" customFormat="false" ht="12.75" hidden="false" customHeight="false" outlineLevel="0" collapsed="false">
      <c r="A161" s="0" t="n">
        <v>14010090000</v>
      </c>
      <c r="B161" s="0" t="s">
        <v>74</v>
      </c>
      <c r="C161" s="0" t="s">
        <v>29</v>
      </c>
      <c r="J161" s="1" t="n">
        <v>7</v>
      </c>
      <c r="K161" s="1" t="n">
        <v>18</v>
      </c>
      <c r="L161" s="1" t="n">
        <v>18</v>
      </c>
      <c r="M161" s="1" t="n">
        <v>18</v>
      </c>
      <c r="N161" s="1" t="n">
        <v>18</v>
      </c>
      <c r="O161" s="1" t="n">
        <v>18</v>
      </c>
      <c r="P161" s="1" t="n">
        <v>16</v>
      </c>
      <c r="Q161" s="1" t="n">
        <v>0</v>
      </c>
    </row>
    <row r="162" customFormat="false" ht="12.75" hidden="false" customHeight="false" outlineLevel="0" collapsed="false">
      <c r="C162" s="0" t="s">
        <v>33</v>
      </c>
      <c r="D162" s="1" t="n">
        <v>18</v>
      </c>
      <c r="J162" s="1" t="n">
        <v>7</v>
      </c>
      <c r="K162" s="1" t="n">
        <v>11</v>
      </c>
    </row>
    <row r="163" customFormat="false" ht="12.75" hidden="false" customHeight="false" outlineLevel="0" collapsed="false">
      <c r="C163" s="0" t="s">
        <v>34</v>
      </c>
      <c r="D163" s="1" t="n">
        <v>18</v>
      </c>
      <c r="P163" s="1" t="n">
        <v>2</v>
      </c>
      <c r="Q163" s="1" t="n">
        <v>16</v>
      </c>
    </row>
    <row r="164" customFormat="false" ht="12.75" hidden="false" customHeight="false" outlineLevel="0" collapsed="false">
      <c r="C164" s="0" t="s">
        <v>35</v>
      </c>
      <c r="D164" s="1" t="n">
        <v>1233.333</v>
      </c>
      <c r="P164" s="1" t="n">
        <v>1.25</v>
      </c>
      <c r="Q164" s="1" t="n">
        <v>1.231</v>
      </c>
    </row>
    <row r="165" customFormat="false" ht="12.75" hidden="false" customHeight="false" outlineLevel="0" collapsed="false">
      <c r="C165" s="0" t="s">
        <v>30</v>
      </c>
      <c r="D165" s="1" t="n">
        <v>22.2</v>
      </c>
      <c r="P165" s="1" t="n">
        <v>2.5</v>
      </c>
      <c r="Q165" s="1" t="n">
        <v>19.7</v>
      </c>
    </row>
    <row r="166" customFormat="false" ht="12.75" hidden="false" customHeight="false" outlineLevel="0" collapsed="false">
      <c r="C166" s="0" t="s">
        <v>31</v>
      </c>
      <c r="D166" s="1" t="n">
        <v>6</v>
      </c>
      <c r="P166" s="1" t="n">
        <v>6</v>
      </c>
      <c r="Q166" s="1" t="n">
        <v>6</v>
      </c>
    </row>
    <row r="167" customFormat="false" ht="12.75" hidden="false" customHeight="false" outlineLevel="0" collapsed="false">
      <c r="A167" s="0" t="n">
        <v>14010110000</v>
      </c>
      <c r="B167" s="0" t="s">
        <v>53</v>
      </c>
      <c r="C167" s="0" t="s">
        <v>29</v>
      </c>
      <c r="E167" s="1" t="n">
        <v>0</v>
      </c>
      <c r="J167" s="1" t="n">
        <v>118</v>
      </c>
      <c r="K167" s="1" t="n">
        <v>196</v>
      </c>
      <c r="L167" s="1" t="n">
        <v>196</v>
      </c>
      <c r="M167" s="1" t="n">
        <v>196</v>
      </c>
      <c r="N167" s="1" t="n">
        <v>196</v>
      </c>
      <c r="O167" s="1" t="n">
        <v>196</v>
      </c>
      <c r="P167" s="1" t="n">
        <v>78</v>
      </c>
      <c r="Q167" s="1" t="n">
        <v>0</v>
      </c>
    </row>
    <row r="168" customFormat="false" ht="12.75" hidden="false" customHeight="false" outlineLevel="0" collapsed="false">
      <c r="C168" s="0" t="s">
        <v>33</v>
      </c>
      <c r="D168" s="1" t="n">
        <v>196</v>
      </c>
      <c r="J168" s="1" t="n">
        <v>118</v>
      </c>
      <c r="K168" s="1" t="n">
        <v>78</v>
      </c>
    </row>
    <row r="169" customFormat="false" ht="12.75" hidden="false" customHeight="false" outlineLevel="0" collapsed="false">
      <c r="C169" s="0" t="s">
        <v>34</v>
      </c>
      <c r="D169" s="1" t="n">
        <v>196</v>
      </c>
      <c r="P169" s="1" t="n">
        <v>118</v>
      </c>
      <c r="Q169" s="1" t="n">
        <v>78</v>
      </c>
    </row>
    <row r="170" customFormat="false" ht="12.75" hidden="false" customHeight="false" outlineLevel="0" collapsed="false">
      <c r="C170" s="0" t="s">
        <v>35</v>
      </c>
      <c r="D170" s="1" t="n">
        <v>1795.918</v>
      </c>
      <c r="P170" s="1" t="n">
        <v>1.797</v>
      </c>
      <c r="Q170" s="1" t="n">
        <v>1.795</v>
      </c>
    </row>
    <row r="171" customFormat="false" ht="12.75" hidden="false" customHeight="false" outlineLevel="0" collapsed="false">
      <c r="C171" s="0" t="s">
        <v>30</v>
      </c>
      <c r="D171" s="1" t="n">
        <v>352</v>
      </c>
      <c r="P171" s="1" t="n">
        <v>212</v>
      </c>
      <c r="Q171" s="1" t="n">
        <v>140</v>
      </c>
    </row>
    <row r="172" customFormat="false" ht="12.75" hidden="false" customHeight="false" outlineLevel="0" collapsed="false">
      <c r="C172" s="0" t="s">
        <v>31</v>
      </c>
      <c r="D172" s="1" t="n">
        <v>2.319</v>
      </c>
      <c r="P172" s="1" t="n">
        <v>2.2</v>
      </c>
      <c r="Q172" s="1" t="n">
        <v>2.5</v>
      </c>
    </row>
    <row r="173" customFormat="false" ht="12.75" hidden="false" customHeight="false" outlineLevel="0" collapsed="false">
      <c r="A173" s="0" t="n">
        <v>14040140000</v>
      </c>
      <c r="B173" s="0" t="s">
        <v>62</v>
      </c>
      <c r="C173" s="0" t="s">
        <v>29</v>
      </c>
      <c r="E173" s="1" t="n">
        <v>9</v>
      </c>
      <c r="F173" s="1" t="n">
        <v>5</v>
      </c>
      <c r="G173" s="1" t="n">
        <v>11</v>
      </c>
      <c r="H173" s="1" t="n">
        <v>11</v>
      </c>
      <c r="I173" s="1" t="n">
        <v>11</v>
      </c>
      <c r="J173" s="1" t="n">
        <v>11</v>
      </c>
      <c r="K173" s="1" t="n">
        <v>11</v>
      </c>
      <c r="L173" s="1" t="n">
        <v>11</v>
      </c>
      <c r="M173" s="1" t="n">
        <v>11</v>
      </c>
      <c r="N173" s="1" t="n">
        <v>11</v>
      </c>
      <c r="O173" s="1" t="n">
        <v>11</v>
      </c>
      <c r="P173" s="1" t="n">
        <v>6</v>
      </c>
      <c r="Q173" s="1" t="n">
        <v>0</v>
      </c>
      <c r="S173" s="1" t="n">
        <v>12</v>
      </c>
      <c r="T173" s="1" t="n">
        <v>12</v>
      </c>
    </row>
    <row r="174" customFormat="false" ht="12.75" hidden="false" customHeight="false" outlineLevel="0" collapsed="false">
      <c r="C174" s="0" t="s">
        <v>33</v>
      </c>
      <c r="D174" s="1" t="n">
        <v>11</v>
      </c>
      <c r="G174" s="1" t="n">
        <v>8</v>
      </c>
      <c r="H174" s="1" t="n">
        <v>3</v>
      </c>
    </row>
    <row r="175" customFormat="false" ht="12.75" hidden="false" customHeight="false" outlineLevel="0" collapsed="false">
      <c r="C175" s="0" t="s">
        <v>34</v>
      </c>
      <c r="D175" s="1" t="n">
        <v>11</v>
      </c>
      <c r="P175" s="1" t="n">
        <v>5</v>
      </c>
      <c r="Q175" s="1" t="n">
        <v>6</v>
      </c>
    </row>
    <row r="176" customFormat="false" ht="12.75" hidden="false" customHeight="false" outlineLevel="0" collapsed="false">
      <c r="C176" s="0" t="s">
        <v>35</v>
      </c>
      <c r="D176" s="1" t="n">
        <v>9000</v>
      </c>
      <c r="P176" s="1" t="n">
        <v>9</v>
      </c>
      <c r="Q176" s="1" t="n">
        <v>9</v>
      </c>
    </row>
    <row r="177" customFormat="false" ht="12.75" hidden="false" customHeight="false" outlineLevel="0" collapsed="false">
      <c r="C177" s="0" t="s">
        <v>30</v>
      </c>
      <c r="D177" s="1" t="n">
        <v>99</v>
      </c>
      <c r="P177" s="1" t="n">
        <v>45</v>
      </c>
      <c r="Q177" s="1" t="n">
        <v>54</v>
      </c>
    </row>
    <row r="178" customFormat="false" ht="12.75" hidden="false" customHeight="false" outlineLevel="0" collapsed="false">
      <c r="C178" s="0" t="s">
        <v>31</v>
      </c>
      <c r="D178" s="1" t="n">
        <v>1.091</v>
      </c>
      <c r="P178" s="1" t="n">
        <v>1.2</v>
      </c>
      <c r="Q178" s="1" t="n">
        <v>1</v>
      </c>
    </row>
  </sheetData>
  <mergeCells count="5">
    <mergeCell ref="A6:U6"/>
    <mergeCell ref="A7:U7"/>
    <mergeCell ref="A8:U8"/>
    <mergeCell ref="J9:U9"/>
    <mergeCell ref="E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5:38:52Z</dcterms:created>
  <dc:creator>DIA</dc:creator>
  <dc:description/>
  <dc:language>en-US</dc:language>
  <cp:lastModifiedBy>Usuario de Windows</cp:lastModifiedBy>
  <dcterms:modified xsi:type="dcterms:W3CDTF">2020-11-12T23:39:15Z</dcterms:modified>
  <cp:revision>0</cp:revision>
  <dc:subject/>
  <dc:title/>
</cp:coreProperties>
</file>