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8"/>
  </bookViews>
  <sheets>
    <sheet name="Huamachuco" sheetId="1" state="visible" r:id="rId2"/>
    <sheet name="Chugay" sheetId="2" state="visible" r:id="rId3"/>
    <sheet name="Cochorco" sheetId="3" state="visible" r:id="rId4"/>
    <sheet name="Curgos" sheetId="4" state="visible" r:id="rId5"/>
    <sheet name="Marcabal" sheetId="5" state="visible" r:id="rId6"/>
    <sheet name="Sanagoran" sheetId="6" state="visible" r:id="rId7"/>
    <sheet name="Sarin" sheetId="7" state="visible" r:id="rId8"/>
    <sheet name="Sartimbamba" sheetId="8" state="visible" r:id="rId9"/>
    <sheet name="PROVSANCHEZ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91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SANCHEZ CARRION</t>
  </si>
  <si>
    <t xml:space="preserve">HUAMACHUCO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CHITA, KIWICHA, O AMARANTO</t>
  </si>
  <si>
    <t xml:space="preserve">Sup.Verde (ha.)</t>
  </si>
  <si>
    <t xml:space="preserve">Siembras (ha.)</t>
  </si>
  <si>
    <t xml:space="preserve">Cosechas (ha.)</t>
  </si>
  <si>
    <t xml:space="preserve">Rendimiento (Kg./ha.)</t>
  </si>
  <si>
    <t xml:space="preserve">Produccion (t.)</t>
  </si>
  <si>
    <t xml:space="preserve">Precio Chacra (S/Kg.)</t>
  </si>
  <si>
    <t xml:space="preserve">AJO</t>
  </si>
  <si>
    <t xml:space="preserve">ALFALFA</t>
  </si>
  <si>
    <t xml:space="preserve">ARVEJA GRANO SECO</t>
  </si>
  <si>
    <t xml:space="preserve">ARVEJA GRANO VERDE</t>
  </si>
  <si>
    <t xml:space="preserve">AVENA FORRAJERA</t>
  </si>
  <si>
    <t xml:space="preserve">CAPULI (PRUNUS SEROTINA SSP. CAPULI)</t>
  </si>
  <si>
    <t xml:space="preserve">CEBADA GRANO</t>
  </si>
  <si>
    <t xml:space="preserve">CEBOLLA CHINA</t>
  </si>
  <si>
    <t xml:space="preserve">CHOCHO O TARHUI G.S.</t>
  </si>
  <si>
    <t xml:space="preserve">COL CHINA</t>
  </si>
  <si>
    <t xml:space="preserve">COL O REPOLLO</t>
  </si>
  <si>
    <t xml:space="preserve">FRIJOL GRANO SECO</t>
  </si>
  <si>
    <t xml:space="preserve">HABA GRANO SECO</t>
  </si>
  <si>
    <t xml:space="preserve">HABA GRANO VERDE</t>
  </si>
  <si>
    <t xml:space="preserve">LECHUGA</t>
  </si>
  <si>
    <t xml:space="preserve">LENTEJA GRANO SECO</t>
  </si>
  <si>
    <t xml:space="preserve">LIMA</t>
  </si>
  <si>
    <t xml:space="preserve">MAIZ AMILACEO</t>
  </si>
  <si>
    <t xml:space="preserve">MAIZ CHOCLO</t>
  </si>
  <si>
    <t xml:space="preserve">NUNA GRANO SECO</t>
  </si>
  <si>
    <t xml:space="preserve">OCA</t>
  </si>
  <si>
    <t xml:space="preserve">OLLUCO</t>
  </si>
  <si>
    <t xml:space="preserve">PACAE O GUABO</t>
  </si>
  <si>
    <t xml:space="preserve">PALTO</t>
  </si>
  <si>
    <t xml:space="preserve">PAPA MEJORADA (Agrupa papas mejoradas) </t>
  </si>
  <si>
    <t xml:space="preserve">PAPAYA</t>
  </si>
  <si>
    <t xml:space="preserve">QUINUA</t>
  </si>
  <si>
    <t xml:space="preserve">RABANO</t>
  </si>
  <si>
    <t xml:space="preserve">ROCOTO</t>
  </si>
  <si>
    <t xml:space="preserve">TRIGO BLANDO</t>
  </si>
  <si>
    <t xml:space="preserve">ZANAHORIA</t>
  </si>
  <si>
    <t xml:space="preserve">CHUGAY</t>
  </si>
  <si>
    <t xml:space="preserve">CAMOTE</t>
  </si>
  <si>
    <t xml:space="preserve">CHIRIMOYO</t>
  </si>
  <si>
    <t xml:space="preserve">GRANADILLA</t>
  </si>
  <si>
    <t xml:space="preserve">LIMON SUTIL</t>
  </si>
  <si>
    <t xml:space="preserve">MAIZ AMARILLO DURO</t>
  </si>
  <si>
    <t xml:space="preserve">MELOCOTONERO</t>
  </si>
  <si>
    <t xml:space="preserve">NARANJO</t>
  </si>
  <si>
    <t xml:space="preserve">NISPERO</t>
  </si>
  <si>
    <t xml:space="preserve">PAPA COLOR (agrupa papas mejoradas de color)</t>
  </si>
  <si>
    <t xml:space="preserve">PAPA NATIVA (agrupa papas nativas)</t>
  </si>
  <si>
    <t xml:space="preserve">PLATANOS Y BANANAS PARA COCCIÓN (M X paradisiaca)</t>
  </si>
  <si>
    <t xml:space="preserve">TOMATE</t>
  </si>
  <si>
    <t xml:space="preserve">YUCA</t>
  </si>
  <si>
    <t xml:space="preserve">COCHORCO</t>
  </si>
  <si>
    <t xml:space="preserve">CAFETO</t>
  </si>
  <si>
    <t xml:space="preserve">LUCUMO</t>
  </si>
  <si>
    <t xml:space="preserve">MANGO</t>
  </si>
  <si>
    <t xml:space="preserve">CURGOS</t>
  </si>
  <si>
    <t xml:space="preserve">MARCABAL</t>
  </si>
  <si>
    <t xml:space="preserve">AJI LIMO (CAPSICUM CHINENSE)</t>
  </si>
  <si>
    <t xml:space="preserve">SANAGORAN</t>
  </si>
  <si>
    <t xml:space="preserve">SARIN</t>
  </si>
  <si>
    <t xml:space="preserve">SARTIMBAMBA</t>
  </si>
  <si>
    <t xml:space="preserve">MEMBRILL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pane xSplit="3" ySplit="8" topLeftCell="E12" activePane="bottomRight" state="frozen"/>
      <selection pane="topLeft" activeCell="B4" activeCellId="0" sqref="B4"/>
      <selection pane="topRight" activeCell="E4" activeCellId="0" sqref="E4"/>
      <selection pane="bottomLeft" activeCell="B12" activeCellId="0" sqref="B12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2.14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6" min="5" style="1" width="7.14"/>
    <col collapsed="false" customWidth="true" hidden="false" outlineLevel="0" max="12" min="7" style="1" width="8.7"/>
    <col collapsed="false" customWidth="true" hidden="false" outlineLevel="0" max="13" min="13" style="1" width="9.85"/>
    <col collapsed="false" customWidth="true" hidden="false" outlineLevel="0" max="20" min="14" style="1" width="8.7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226053911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4010010000</v>
      </c>
      <c r="B12" s="0" t="s">
        <v>28</v>
      </c>
      <c r="C12" s="0" t="s">
        <v>29</v>
      </c>
      <c r="E12" s="1" t="n">
        <v>0</v>
      </c>
      <c r="I12" s="1" t="n">
        <v>11</v>
      </c>
      <c r="J12" s="1" t="n">
        <v>18</v>
      </c>
      <c r="K12" s="1" t="n">
        <v>18</v>
      </c>
      <c r="L12" s="1" t="n">
        <v>18</v>
      </c>
      <c r="M12" s="1" t="n">
        <v>18</v>
      </c>
      <c r="N12" s="1" t="n">
        <v>18</v>
      </c>
      <c r="O12" s="1" t="n">
        <v>18</v>
      </c>
      <c r="P12" s="1" t="n">
        <v>4</v>
      </c>
      <c r="Q12" s="1" t="n">
        <v>0</v>
      </c>
    </row>
    <row r="13" customFormat="false" ht="12.75" hidden="false" customHeight="false" outlineLevel="0" collapsed="false">
      <c r="C13" s="0" t="s">
        <v>30</v>
      </c>
      <c r="D13" s="1" t="n">
        <v>18</v>
      </c>
      <c r="I13" s="1" t="n">
        <v>11</v>
      </c>
      <c r="J13" s="1" t="n">
        <v>7</v>
      </c>
    </row>
    <row r="14" customFormat="false" ht="12.75" hidden="false" customHeight="false" outlineLevel="0" collapsed="false">
      <c r="C14" s="0" t="s">
        <v>31</v>
      </c>
      <c r="D14" s="1" t="n">
        <v>18</v>
      </c>
      <c r="P14" s="1" t="n">
        <v>14</v>
      </c>
      <c r="Q14" s="1" t="n">
        <v>4</v>
      </c>
    </row>
    <row r="15" customFormat="false" ht="12.75" hidden="false" customHeight="false" outlineLevel="0" collapsed="false">
      <c r="C15" s="0" t="s">
        <v>32</v>
      </c>
      <c r="D15" s="1" t="n">
        <v>1211.111</v>
      </c>
      <c r="P15" s="1" t="n">
        <v>1.214</v>
      </c>
      <c r="Q15" s="1" t="n">
        <v>1.2</v>
      </c>
    </row>
    <row r="16" customFormat="false" ht="12.75" hidden="false" customHeight="false" outlineLevel="0" collapsed="false">
      <c r="C16" s="0" t="s">
        <v>33</v>
      </c>
      <c r="D16" s="1" t="n">
        <v>21.8</v>
      </c>
      <c r="P16" s="1" t="n">
        <v>17</v>
      </c>
      <c r="Q16" s="1" t="n">
        <v>4.8</v>
      </c>
    </row>
    <row r="17" customFormat="false" ht="12.75" hidden="false" customHeight="false" outlineLevel="0" collapsed="false">
      <c r="C17" s="0" t="s">
        <v>34</v>
      </c>
      <c r="D17" s="1" t="n">
        <v>6</v>
      </c>
      <c r="P17" s="1" t="n">
        <v>6</v>
      </c>
      <c r="Q17" s="1" t="n">
        <v>6</v>
      </c>
    </row>
    <row r="18" customFormat="false" ht="12.75" hidden="false" customHeight="false" outlineLevel="0" collapsed="false">
      <c r="A18" s="0" t="n">
        <v>14030030000</v>
      </c>
      <c r="B18" s="0" t="s">
        <v>35</v>
      </c>
      <c r="C18" s="0" t="s">
        <v>29</v>
      </c>
      <c r="G18" s="1" t="n">
        <v>8</v>
      </c>
      <c r="H18" s="1" t="n">
        <v>20</v>
      </c>
      <c r="I18" s="1" t="n">
        <v>28</v>
      </c>
      <c r="J18" s="1" t="n">
        <v>28</v>
      </c>
      <c r="K18" s="1" t="n">
        <v>28</v>
      </c>
      <c r="L18" s="1" t="n">
        <v>20</v>
      </c>
      <c r="M18" s="1" t="n">
        <v>12</v>
      </c>
      <c r="N18" s="1" t="n">
        <v>3</v>
      </c>
      <c r="O18" s="1" t="n">
        <v>0</v>
      </c>
      <c r="S18" s="1" t="n">
        <v>5</v>
      </c>
      <c r="T18" s="1" t="n">
        <v>5</v>
      </c>
    </row>
    <row r="19" customFormat="false" ht="12.75" hidden="false" customHeight="false" outlineLevel="0" collapsed="false">
      <c r="C19" s="0" t="s">
        <v>30</v>
      </c>
      <c r="D19" s="1" t="n">
        <v>28</v>
      </c>
      <c r="G19" s="1" t="n">
        <v>8</v>
      </c>
      <c r="H19" s="1" t="n">
        <v>12</v>
      </c>
      <c r="I19" s="1" t="n">
        <v>8</v>
      </c>
    </row>
    <row r="20" customFormat="false" ht="12.75" hidden="false" customHeight="false" outlineLevel="0" collapsed="false">
      <c r="C20" s="0" t="s">
        <v>31</v>
      </c>
      <c r="D20" s="1" t="n">
        <v>28</v>
      </c>
      <c r="L20" s="1" t="n">
        <v>8</v>
      </c>
      <c r="M20" s="1" t="n">
        <v>8</v>
      </c>
      <c r="N20" s="1" t="n">
        <v>9</v>
      </c>
      <c r="O20" s="1" t="n">
        <v>3</v>
      </c>
    </row>
    <row r="21" customFormat="false" ht="12.75" hidden="false" customHeight="false" outlineLevel="0" collapsed="false">
      <c r="C21" s="0" t="s">
        <v>32</v>
      </c>
      <c r="D21" s="1" t="n">
        <v>10000</v>
      </c>
      <c r="L21" s="1" t="n">
        <v>10</v>
      </c>
      <c r="M21" s="1" t="n">
        <v>10</v>
      </c>
      <c r="N21" s="1" t="n">
        <v>10</v>
      </c>
      <c r="O21" s="1" t="n">
        <v>10</v>
      </c>
    </row>
    <row r="22" customFormat="false" ht="12.75" hidden="false" customHeight="false" outlineLevel="0" collapsed="false">
      <c r="C22" s="0" t="s">
        <v>33</v>
      </c>
      <c r="D22" s="1" t="n">
        <v>280</v>
      </c>
      <c r="L22" s="1" t="n">
        <v>80</v>
      </c>
      <c r="M22" s="1" t="n">
        <v>80</v>
      </c>
      <c r="N22" s="1" t="n">
        <v>90</v>
      </c>
      <c r="O22" s="1" t="n">
        <v>30</v>
      </c>
    </row>
    <row r="23" customFormat="false" ht="12.75" hidden="false" customHeight="false" outlineLevel="0" collapsed="false">
      <c r="C23" s="0" t="s">
        <v>34</v>
      </c>
      <c r="D23" s="1" t="n">
        <v>9.857</v>
      </c>
      <c r="L23" s="1" t="n">
        <v>9.5</v>
      </c>
      <c r="M23" s="1" t="n">
        <v>7</v>
      </c>
      <c r="N23" s="1" t="n">
        <v>12</v>
      </c>
      <c r="O23" s="1" t="n">
        <v>12</v>
      </c>
    </row>
    <row r="24" customFormat="false" ht="12.75" hidden="false" customHeight="false" outlineLevel="0" collapsed="false">
      <c r="A24" s="0" t="n">
        <v>12010010000</v>
      </c>
      <c r="B24" s="0" t="s">
        <v>36</v>
      </c>
      <c r="C24" s="0" t="s">
        <v>29</v>
      </c>
      <c r="E24" s="1" t="n">
        <v>19</v>
      </c>
      <c r="F24" s="1" t="n">
        <v>19</v>
      </c>
      <c r="G24" s="1" t="n">
        <v>19</v>
      </c>
      <c r="H24" s="1" t="n">
        <v>19</v>
      </c>
      <c r="I24" s="1" t="n">
        <v>19</v>
      </c>
      <c r="J24" s="1" t="n">
        <v>19</v>
      </c>
      <c r="K24" s="1" t="n">
        <v>19</v>
      </c>
      <c r="L24" s="1" t="n">
        <v>19</v>
      </c>
      <c r="M24" s="1" t="n">
        <v>19</v>
      </c>
      <c r="N24" s="1" t="n">
        <v>19</v>
      </c>
      <c r="O24" s="1" t="n">
        <v>19</v>
      </c>
      <c r="P24" s="1" t="n">
        <v>19</v>
      </c>
      <c r="Q24" s="1" t="n">
        <v>19</v>
      </c>
      <c r="R24" s="1" t="n">
        <v>19</v>
      </c>
      <c r="S24" s="1" t="n">
        <v>19</v>
      </c>
      <c r="T24" s="1" t="n">
        <v>19</v>
      </c>
    </row>
    <row r="25" customFormat="false" ht="12.75" hidden="false" customHeight="false" outlineLevel="0" collapsed="false">
      <c r="C25" s="0" t="s">
        <v>33</v>
      </c>
      <c r="D25" s="1" t="n">
        <v>620.4</v>
      </c>
      <c r="J25" s="1" t="n">
        <v>66.7</v>
      </c>
      <c r="K25" s="1" t="n">
        <v>69.1</v>
      </c>
      <c r="L25" s="1" t="n">
        <v>70</v>
      </c>
      <c r="M25" s="1" t="n">
        <v>49</v>
      </c>
      <c r="N25" s="1" t="n">
        <v>53</v>
      </c>
      <c r="O25" s="1" t="n">
        <v>57</v>
      </c>
      <c r="P25" s="1" t="n">
        <v>59.6</v>
      </c>
      <c r="Q25" s="1" t="n">
        <v>60</v>
      </c>
      <c r="R25" s="1" t="n">
        <v>58</v>
      </c>
      <c r="S25" s="1" t="n">
        <v>78</v>
      </c>
    </row>
    <row r="26" customFormat="false" ht="12.75" hidden="false" customHeight="false" outlineLevel="0" collapsed="false">
      <c r="C26" s="0" t="s">
        <v>34</v>
      </c>
      <c r="D26" s="1" t="n">
        <v>0.355</v>
      </c>
      <c r="J26" s="1" t="n">
        <v>0.33</v>
      </c>
      <c r="K26" s="1" t="n">
        <v>0.33</v>
      </c>
      <c r="L26" s="1" t="n">
        <v>0.34</v>
      </c>
      <c r="M26" s="1" t="n">
        <v>0.34</v>
      </c>
      <c r="N26" s="1" t="n">
        <v>0.35</v>
      </c>
      <c r="O26" s="1" t="n">
        <v>0.35</v>
      </c>
      <c r="P26" s="1" t="n">
        <v>0.35</v>
      </c>
      <c r="Q26" s="1" t="n">
        <v>0.35</v>
      </c>
      <c r="R26" s="1" t="n">
        <v>0.4</v>
      </c>
      <c r="S26" s="1" t="n">
        <v>0.4</v>
      </c>
    </row>
    <row r="27" customFormat="false" ht="12.75" hidden="false" customHeight="false" outlineLevel="0" collapsed="false">
      <c r="A27" s="0" t="n">
        <v>14060010000</v>
      </c>
      <c r="B27" s="0" t="s">
        <v>37</v>
      </c>
      <c r="C27" s="0" t="s">
        <v>29</v>
      </c>
      <c r="E27" s="1" t="n">
        <v>0</v>
      </c>
      <c r="J27" s="1" t="n">
        <v>77</v>
      </c>
      <c r="K27" s="1" t="n">
        <v>185</v>
      </c>
      <c r="L27" s="1" t="n">
        <v>215</v>
      </c>
      <c r="M27" s="1" t="n">
        <v>215</v>
      </c>
      <c r="N27" s="1" t="n">
        <v>215</v>
      </c>
      <c r="O27" s="1" t="n">
        <v>148</v>
      </c>
      <c r="P27" s="1" t="n">
        <v>45</v>
      </c>
      <c r="Q27" s="1" t="n">
        <v>0</v>
      </c>
    </row>
    <row r="28" customFormat="false" ht="12.75" hidden="false" customHeight="false" outlineLevel="0" collapsed="false">
      <c r="C28" s="0" t="s">
        <v>30</v>
      </c>
      <c r="D28" s="1" t="n">
        <v>215</v>
      </c>
      <c r="J28" s="1" t="n">
        <v>77</v>
      </c>
      <c r="K28" s="1" t="n">
        <v>108</v>
      </c>
      <c r="L28" s="1" t="n">
        <v>30</v>
      </c>
    </row>
    <row r="29" customFormat="false" ht="12.75" hidden="false" customHeight="false" outlineLevel="0" collapsed="false">
      <c r="C29" s="0" t="s">
        <v>31</v>
      </c>
      <c r="D29" s="1" t="n">
        <v>215</v>
      </c>
      <c r="O29" s="1" t="n">
        <v>67</v>
      </c>
      <c r="P29" s="1" t="n">
        <v>103</v>
      </c>
      <c r="Q29" s="1" t="n">
        <v>45</v>
      </c>
    </row>
    <row r="30" customFormat="false" ht="12.75" hidden="false" customHeight="false" outlineLevel="0" collapsed="false">
      <c r="C30" s="0" t="s">
        <v>32</v>
      </c>
      <c r="D30" s="1" t="n">
        <v>1204.651</v>
      </c>
      <c r="O30" s="1" t="n">
        <v>1.209</v>
      </c>
      <c r="P30" s="1" t="n">
        <v>1.204</v>
      </c>
      <c r="Q30" s="1" t="n">
        <v>1.2</v>
      </c>
    </row>
    <row r="31" customFormat="false" ht="12.75" hidden="false" customHeight="false" outlineLevel="0" collapsed="false">
      <c r="C31" s="0" t="s">
        <v>33</v>
      </c>
      <c r="D31" s="1" t="n">
        <v>259</v>
      </c>
      <c r="O31" s="1" t="n">
        <v>81</v>
      </c>
      <c r="P31" s="1" t="n">
        <v>124</v>
      </c>
      <c r="Q31" s="1" t="n">
        <v>54</v>
      </c>
    </row>
    <row r="32" customFormat="false" ht="12.75" hidden="false" customHeight="false" outlineLevel="0" collapsed="false">
      <c r="C32" s="0" t="s">
        <v>34</v>
      </c>
      <c r="D32" s="1" t="n">
        <v>3.137</v>
      </c>
      <c r="O32" s="1" t="n">
        <v>3</v>
      </c>
      <c r="P32" s="1" t="n">
        <v>3.2</v>
      </c>
      <c r="Q32" s="1" t="n">
        <v>3.2</v>
      </c>
    </row>
    <row r="33" customFormat="false" ht="12.75" hidden="false" customHeight="false" outlineLevel="0" collapsed="false">
      <c r="A33" s="0" t="n">
        <v>14030050000</v>
      </c>
      <c r="B33" s="0" t="s">
        <v>38</v>
      </c>
      <c r="C33" s="0" t="s">
        <v>29</v>
      </c>
      <c r="J33" s="1" t="n">
        <v>18</v>
      </c>
      <c r="K33" s="1" t="n">
        <v>40</v>
      </c>
      <c r="L33" s="1" t="n">
        <v>47</v>
      </c>
      <c r="M33" s="1" t="n">
        <v>47</v>
      </c>
      <c r="N33" s="1" t="n">
        <v>29</v>
      </c>
      <c r="O33" s="1" t="n">
        <v>7</v>
      </c>
      <c r="P33" s="1" t="n">
        <v>0</v>
      </c>
    </row>
    <row r="34" customFormat="false" ht="12.75" hidden="false" customHeight="false" outlineLevel="0" collapsed="false">
      <c r="C34" s="0" t="s">
        <v>30</v>
      </c>
      <c r="D34" s="1" t="n">
        <v>47</v>
      </c>
      <c r="J34" s="1" t="n">
        <v>18</v>
      </c>
      <c r="K34" s="1" t="n">
        <v>22</v>
      </c>
      <c r="L34" s="1" t="n">
        <v>7</v>
      </c>
    </row>
    <row r="35" customFormat="false" ht="12.75" hidden="false" customHeight="false" outlineLevel="0" collapsed="false">
      <c r="C35" s="0" t="s">
        <v>31</v>
      </c>
      <c r="D35" s="1" t="n">
        <v>47</v>
      </c>
      <c r="N35" s="1" t="n">
        <v>18</v>
      </c>
      <c r="O35" s="1" t="n">
        <v>22</v>
      </c>
      <c r="P35" s="1" t="n">
        <v>7</v>
      </c>
    </row>
    <row r="36" customFormat="false" ht="12.75" hidden="false" customHeight="false" outlineLevel="0" collapsed="false">
      <c r="C36" s="0" t="s">
        <v>32</v>
      </c>
      <c r="D36" s="1" t="n">
        <v>3000</v>
      </c>
      <c r="N36" s="1" t="n">
        <v>3</v>
      </c>
      <c r="O36" s="1" t="n">
        <v>3</v>
      </c>
      <c r="P36" s="1" t="n">
        <v>3</v>
      </c>
    </row>
    <row r="37" customFormat="false" ht="12.75" hidden="false" customHeight="false" outlineLevel="0" collapsed="false">
      <c r="C37" s="0" t="s">
        <v>33</v>
      </c>
      <c r="D37" s="1" t="n">
        <v>141</v>
      </c>
      <c r="N37" s="1" t="n">
        <v>54</v>
      </c>
      <c r="O37" s="1" t="n">
        <v>66</v>
      </c>
      <c r="P37" s="1" t="n">
        <v>21</v>
      </c>
    </row>
    <row r="38" customFormat="false" ht="12.75" hidden="false" customHeight="false" outlineLevel="0" collapsed="false">
      <c r="C38" s="0" t="s">
        <v>34</v>
      </c>
      <c r="D38" s="1" t="n">
        <v>3.298</v>
      </c>
      <c r="N38" s="1" t="n">
        <v>5</v>
      </c>
      <c r="O38" s="1" t="n">
        <v>2</v>
      </c>
      <c r="P38" s="1" t="n">
        <v>3</v>
      </c>
    </row>
    <row r="39" customFormat="false" ht="12.75" hidden="false" customHeight="false" outlineLevel="0" collapsed="false">
      <c r="A39" s="0" t="n">
        <v>14050010000</v>
      </c>
      <c r="B39" s="0" t="s">
        <v>39</v>
      </c>
      <c r="C39" s="0" t="s">
        <v>29</v>
      </c>
      <c r="E39" s="1" t="n">
        <v>54</v>
      </c>
      <c r="F39" s="1" t="n">
        <v>54</v>
      </c>
      <c r="G39" s="1" t="n">
        <v>54</v>
      </c>
      <c r="H39" s="1" t="n">
        <v>54</v>
      </c>
      <c r="I39" s="1" t="n">
        <v>54</v>
      </c>
      <c r="J39" s="1" t="n">
        <v>54</v>
      </c>
      <c r="K39" s="1" t="n">
        <v>54</v>
      </c>
      <c r="L39" s="1" t="n">
        <v>54</v>
      </c>
      <c r="M39" s="1" t="n">
        <v>54</v>
      </c>
      <c r="N39" s="1" t="n">
        <v>54</v>
      </c>
      <c r="O39" s="1" t="n">
        <v>54</v>
      </c>
      <c r="P39" s="1" t="n">
        <v>55.5</v>
      </c>
      <c r="Q39" s="1" t="n">
        <v>57</v>
      </c>
      <c r="R39" s="1" t="n">
        <v>57</v>
      </c>
      <c r="S39" s="1" t="n">
        <v>57</v>
      </c>
      <c r="T39" s="1" t="n">
        <v>57</v>
      </c>
    </row>
    <row r="40" customFormat="false" ht="12.75" hidden="false" customHeight="false" outlineLevel="0" collapsed="false">
      <c r="C40" s="0" t="s">
        <v>30</v>
      </c>
      <c r="D40" s="1" t="n">
        <v>109.5</v>
      </c>
      <c r="E40" s="1" t="n">
        <v>9</v>
      </c>
      <c r="F40" s="1" t="n">
        <v>9</v>
      </c>
      <c r="G40" s="1" t="n">
        <v>9</v>
      </c>
      <c r="H40" s="1" t="n">
        <v>9</v>
      </c>
      <c r="I40" s="1" t="n">
        <v>9</v>
      </c>
      <c r="J40" s="1" t="n">
        <v>9</v>
      </c>
      <c r="K40" s="1" t="n">
        <v>9</v>
      </c>
      <c r="L40" s="1" t="n">
        <v>9</v>
      </c>
      <c r="M40" s="1" t="n">
        <v>9</v>
      </c>
      <c r="N40" s="1" t="n">
        <v>9</v>
      </c>
      <c r="O40" s="1" t="n">
        <v>9</v>
      </c>
      <c r="P40" s="1" t="n">
        <v>10.5</v>
      </c>
    </row>
    <row r="41" customFormat="false" ht="12.75" hidden="false" customHeight="false" outlineLevel="0" collapsed="false">
      <c r="C41" s="0" t="s">
        <v>31</v>
      </c>
      <c r="D41" s="1" t="n">
        <v>90</v>
      </c>
      <c r="J41" s="1" t="n">
        <v>9</v>
      </c>
      <c r="K41" s="1" t="n">
        <v>9</v>
      </c>
      <c r="L41" s="1" t="n">
        <v>9</v>
      </c>
      <c r="M41" s="1" t="n">
        <v>9</v>
      </c>
      <c r="N41" s="1" t="n">
        <v>9</v>
      </c>
      <c r="O41" s="1" t="n">
        <v>9</v>
      </c>
      <c r="P41" s="1" t="n">
        <v>9</v>
      </c>
      <c r="Q41" s="1" t="n">
        <v>9</v>
      </c>
      <c r="R41" s="1" t="n">
        <v>9</v>
      </c>
      <c r="S41" s="1" t="n">
        <v>9</v>
      </c>
    </row>
    <row r="42" customFormat="false" ht="12.75" hidden="false" customHeight="false" outlineLevel="0" collapsed="false">
      <c r="C42" s="0" t="s">
        <v>32</v>
      </c>
      <c r="D42" s="1" t="n">
        <v>13792.222</v>
      </c>
      <c r="J42" s="1" t="n">
        <v>14</v>
      </c>
      <c r="K42" s="1" t="n">
        <v>13.956</v>
      </c>
      <c r="L42" s="1" t="n">
        <v>14.033</v>
      </c>
      <c r="M42" s="1" t="n">
        <v>13.844</v>
      </c>
      <c r="N42" s="1" t="n">
        <v>13.722</v>
      </c>
      <c r="O42" s="1" t="n">
        <v>13.644</v>
      </c>
      <c r="P42" s="1" t="n">
        <v>13.667</v>
      </c>
      <c r="Q42" s="1" t="n">
        <v>13.722</v>
      </c>
      <c r="R42" s="1" t="n">
        <v>13.667</v>
      </c>
      <c r="S42" s="1" t="n">
        <v>13.667</v>
      </c>
    </row>
    <row r="43" customFormat="false" ht="12.75" hidden="false" customHeight="false" outlineLevel="0" collapsed="false">
      <c r="C43" s="0" t="s">
        <v>33</v>
      </c>
      <c r="D43" s="1" t="n">
        <v>1241.3</v>
      </c>
      <c r="J43" s="1" t="n">
        <v>126</v>
      </c>
      <c r="K43" s="1" t="n">
        <v>125.6</v>
      </c>
      <c r="L43" s="1" t="n">
        <v>126.3</v>
      </c>
      <c r="M43" s="1" t="n">
        <v>124.6</v>
      </c>
      <c r="N43" s="1" t="n">
        <v>123.5</v>
      </c>
      <c r="O43" s="1" t="n">
        <v>122.8</v>
      </c>
      <c r="P43" s="1" t="n">
        <v>123</v>
      </c>
      <c r="Q43" s="1" t="n">
        <v>123.5</v>
      </c>
      <c r="R43" s="1" t="n">
        <v>123</v>
      </c>
      <c r="S43" s="1" t="n">
        <v>123</v>
      </c>
    </row>
    <row r="44" customFormat="false" ht="12.75" hidden="false" customHeight="false" outlineLevel="0" collapsed="false">
      <c r="C44" s="0" t="s">
        <v>34</v>
      </c>
      <c r="D44" s="1" t="n">
        <v>0.305</v>
      </c>
      <c r="J44" s="1" t="n">
        <v>0.3</v>
      </c>
      <c r="K44" s="1" t="n">
        <v>0.3</v>
      </c>
      <c r="L44" s="1" t="n">
        <v>0.3</v>
      </c>
      <c r="M44" s="1" t="n">
        <v>0.3</v>
      </c>
      <c r="N44" s="1" t="n">
        <v>0.3</v>
      </c>
      <c r="O44" s="1" t="n">
        <v>0.3</v>
      </c>
      <c r="P44" s="1" t="n">
        <v>0.3</v>
      </c>
      <c r="Q44" s="1" t="n">
        <v>0.3</v>
      </c>
      <c r="R44" s="1" t="n">
        <v>0.3</v>
      </c>
      <c r="S44" s="1" t="n">
        <v>0.35</v>
      </c>
    </row>
    <row r="45" customFormat="false" ht="12.75" hidden="false" customHeight="false" outlineLevel="0" collapsed="false">
      <c r="A45" s="0" t="n">
        <v>13010040000</v>
      </c>
      <c r="B45" s="0" t="s">
        <v>40</v>
      </c>
      <c r="C45" s="0" t="s">
        <v>29</v>
      </c>
      <c r="E45" s="1" t="n">
        <v>1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</row>
    <row r="46" customFormat="false" ht="12.75" hidden="false" customHeight="false" outlineLevel="0" collapsed="false">
      <c r="C46" s="0" t="s">
        <v>31</v>
      </c>
      <c r="D46" s="1" t="n">
        <v>1</v>
      </c>
      <c r="M46" s="1" t="n">
        <v>1</v>
      </c>
    </row>
    <row r="47" customFormat="false" ht="12.75" hidden="false" customHeight="false" outlineLevel="0" collapsed="false">
      <c r="C47" s="0" t="s">
        <v>32</v>
      </c>
      <c r="D47" s="1" t="n">
        <v>3030</v>
      </c>
    </row>
    <row r="48" customFormat="false" ht="12.75" hidden="false" customHeight="false" outlineLevel="0" collapsed="false">
      <c r="C48" s="0" t="s">
        <v>33</v>
      </c>
      <c r="D48" s="1" t="n">
        <v>3.03</v>
      </c>
      <c r="J48" s="1" t="n">
        <v>0.58</v>
      </c>
      <c r="K48" s="1" t="n">
        <v>1.2</v>
      </c>
      <c r="L48" s="1" t="n">
        <v>0.75</v>
      </c>
      <c r="M48" s="1" t="n">
        <v>0.5</v>
      </c>
    </row>
    <row r="49" customFormat="false" ht="12.75" hidden="false" customHeight="false" outlineLevel="0" collapsed="false">
      <c r="C49" s="0" t="s">
        <v>34</v>
      </c>
      <c r="D49" s="1" t="n">
        <v>1.322</v>
      </c>
      <c r="J49" s="1" t="n">
        <v>1.2</v>
      </c>
      <c r="K49" s="1" t="n">
        <v>1.3</v>
      </c>
      <c r="L49" s="1" t="n">
        <v>1.4</v>
      </c>
      <c r="M49" s="1" t="n">
        <v>1.4</v>
      </c>
    </row>
    <row r="50" customFormat="false" ht="12.75" hidden="false" customHeight="false" outlineLevel="0" collapsed="false">
      <c r="A50" s="0" t="n">
        <v>14010050000</v>
      </c>
      <c r="B50" s="0" t="s">
        <v>41</v>
      </c>
      <c r="C50" s="0" t="s">
        <v>29</v>
      </c>
      <c r="E50" s="1" t="n">
        <v>280</v>
      </c>
      <c r="F50" s="1" t="n">
        <v>0</v>
      </c>
      <c r="I50" s="1" t="n">
        <v>230</v>
      </c>
      <c r="J50" s="1" t="n">
        <v>880</v>
      </c>
      <c r="K50" s="1" t="n">
        <v>1434</v>
      </c>
      <c r="L50" s="1" t="n">
        <v>1642</v>
      </c>
      <c r="M50" s="1" t="n">
        <v>1642</v>
      </c>
      <c r="N50" s="1" t="n">
        <v>1642</v>
      </c>
      <c r="O50" s="1" t="n">
        <v>1642</v>
      </c>
      <c r="P50" s="1" t="n">
        <v>1242</v>
      </c>
      <c r="Q50" s="1" t="n">
        <v>258</v>
      </c>
      <c r="R50" s="1" t="n">
        <v>0</v>
      </c>
    </row>
    <row r="51" customFormat="false" ht="12.75" hidden="false" customHeight="false" outlineLevel="0" collapsed="false">
      <c r="C51" s="0" t="s">
        <v>30</v>
      </c>
      <c r="D51" s="1" t="n">
        <v>1642</v>
      </c>
      <c r="I51" s="1" t="n">
        <v>230</v>
      </c>
      <c r="J51" s="1" t="n">
        <v>650</v>
      </c>
      <c r="K51" s="1" t="n">
        <v>554</v>
      </c>
      <c r="L51" s="1" t="n">
        <v>208</v>
      </c>
    </row>
    <row r="52" customFormat="false" ht="12.75" hidden="false" customHeight="false" outlineLevel="0" collapsed="false">
      <c r="C52" s="0" t="s">
        <v>31</v>
      </c>
      <c r="D52" s="1" t="n">
        <v>1642</v>
      </c>
      <c r="P52" s="1" t="n">
        <v>400</v>
      </c>
      <c r="Q52" s="1" t="n">
        <v>984</v>
      </c>
      <c r="R52" s="1" t="n">
        <v>258</v>
      </c>
    </row>
    <row r="53" customFormat="false" ht="12.75" hidden="false" customHeight="false" outlineLevel="0" collapsed="false">
      <c r="C53" s="0" t="s">
        <v>32</v>
      </c>
      <c r="D53" s="1" t="n">
        <v>1830.085</v>
      </c>
      <c r="P53" s="1" t="n">
        <v>1.8</v>
      </c>
      <c r="Q53" s="1" t="n">
        <v>1.85</v>
      </c>
      <c r="R53" s="1" t="n">
        <v>1.802</v>
      </c>
    </row>
    <row r="54" customFormat="false" ht="12.75" hidden="false" customHeight="false" outlineLevel="0" collapsed="false">
      <c r="C54" s="0" t="s">
        <v>33</v>
      </c>
      <c r="D54" s="1" t="n">
        <v>3005</v>
      </c>
      <c r="P54" s="1" t="n">
        <v>720</v>
      </c>
      <c r="Q54" s="1" t="n">
        <v>1820</v>
      </c>
      <c r="R54" s="1" t="n">
        <v>465</v>
      </c>
    </row>
    <row r="55" customFormat="false" ht="12.75" hidden="false" customHeight="false" outlineLevel="0" collapsed="false">
      <c r="C55" s="0" t="s">
        <v>34</v>
      </c>
      <c r="D55" s="1" t="n">
        <v>1.606</v>
      </c>
      <c r="P55" s="1" t="n">
        <v>1.6</v>
      </c>
      <c r="Q55" s="1" t="n">
        <v>1.61</v>
      </c>
      <c r="R55" s="1" t="n">
        <v>1.6</v>
      </c>
    </row>
    <row r="56" customFormat="false" ht="12.75" hidden="false" customHeight="false" outlineLevel="0" collapsed="false">
      <c r="A56" s="0" t="n">
        <v>14030300000</v>
      </c>
      <c r="B56" s="0" t="s">
        <v>42</v>
      </c>
      <c r="C56" s="0" t="s">
        <v>29</v>
      </c>
      <c r="E56" s="1" t="n">
        <v>39.5</v>
      </c>
      <c r="F56" s="1" t="n">
        <v>41.5</v>
      </c>
      <c r="G56" s="1" t="n">
        <v>44</v>
      </c>
      <c r="H56" s="1" t="n">
        <v>44.2</v>
      </c>
      <c r="I56" s="1" t="n">
        <v>45</v>
      </c>
      <c r="J56" s="1" t="n">
        <v>45</v>
      </c>
      <c r="K56" s="1" t="n">
        <v>44</v>
      </c>
      <c r="L56" s="1" t="n">
        <v>44</v>
      </c>
      <c r="M56" s="1" t="n">
        <v>43</v>
      </c>
      <c r="N56" s="1" t="n">
        <v>42</v>
      </c>
      <c r="O56" s="1" t="n">
        <v>41</v>
      </c>
      <c r="P56" s="1" t="n">
        <v>42</v>
      </c>
      <c r="Q56" s="1" t="n">
        <v>42</v>
      </c>
      <c r="R56" s="1" t="n">
        <v>42</v>
      </c>
      <c r="S56" s="1" t="n">
        <v>42</v>
      </c>
      <c r="T56" s="1" t="n">
        <v>42</v>
      </c>
    </row>
    <row r="57" customFormat="false" ht="12.75" hidden="false" customHeight="false" outlineLevel="0" collapsed="false">
      <c r="C57" s="0" t="s">
        <v>30</v>
      </c>
      <c r="D57" s="1" t="n">
        <v>104</v>
      </c>
      <c r="E57" s="1" t="n">
        <v>9</v>
      </c>
      <c r="F57" s="1" t="n">
        <v>9</v>
      </c>
      <c r="G57" s="1" t="n">
        <v>9</v>
      </c>
      <c r="H57" s="1" t="n">
        <v>9</v>
      </c>
      <c r="I57" s="1" t="n">
        <v>9</v>
      </c>
      <c r="J57" s="1" t="n">
        <v>9</v>
      </c>
      <c r="K57" s="1" t="n">
        <v>8</v>
      </c>
      <c r="L57" s="1" t="n">
        <v>9</v>
      </c>
      <c r="M57" s="1" t="n">
        <v>8</v>
      </c>
      <c r="N57" s="1" t="n">
        <v>8</v>
      </c>
      <c r="O57" s="1" t="n">
        <v>8</v>
      </c>
      <c r="P57" s="1" t="n">
        <v>9</v>
      </c>
    </row>
    <row r="58" customFormat="false" ht="12.75" hidden="false" customHeight="false" outlineLevel="0" collapsed="false">
      <c r="C58" s="0" t="s">
        <v>31</v>
      </c>
      <c r="D58" s="1" t="n">
        <v>89</v>
      </c>
      <c r="J58" s="1" t="n">
        <v>9</v>
      </c>
      <c r="K58" s="1" t="n">
        <v>9</v>
      </c>
      <c r="L58" s="1" t="n">
        <v>9</v>
      </c>
      <c r="M58" s="1" t="n">
        <v>9</v>
      </c>
      <c r="N58" s="1" t="n">
        <v>9</v>
      </c>
      <c r="O58" s="1" t="n">
        <v>9</v>
      </c>
      <c r="P58" s="1" t="n">
        <v>8</v>
      </c>
      <c r="Q58" s="1" t="n">
        <v>9</v>
      </c>
      <c r="R58" s="1" t="n">
        <v>9</v>
      </c>
      <c r="S58" s="1" t="n">
        <v>9</v>
      </c>
    </row>
    <row r="59" customFormat="false" ht="12.75" hidden="false" customHeight="false" outlineLevel="0" collapsed="false">
      <c r="C59" s="0" t="s">
        <v>32</v>
      </c>
      <c r="D59" s="1" t="n">
        <v>15311.235</v>
      </c>
      <c r="J59" s="1" t="n">
        <v>15.167</v>
      </c>
      <c r="K59" s="1" t="n">
        <v>15.222</v>
      </c>
      <c r="L59" s="1" t="n">
        <v>15.111</v>
      </c>
      <c r="M59" s="1" t="n">
        <v>15.167</v>
      </c>
      <c r="N59" s="1" t="n">
        <v>15.133</v>
      </c>
      <c r="O59" s="1" t="n">
        <v>15.611</v>
      </c>
      <c r="P59" s="1" t="n">
        <v>16</v>
      </c>
      <c r="Q59" s="1" t="n">
        <v>15.111</v>
      </c>
      <c r="R59" s="1" t="n">
        <v>15</v>
      </c>
      <c r="S59" s="1" t="n">
        <v>15.667</v>
      </c>
    </row>
    <row r="60" customFormat="false" ht="12.75" hidden="false" customHeight="false" outlineLevel="0" collapsed="false">
      <c r="C60" s="0" t="s">
        <v>33</v>
      </c>
      <c r="D60" s="1" t="n">
        <v>1362.7</v>
      </c>
      <c r="J60" s="1" t="n">
        <v>136.5</v>
      </c>
      <c r="K60" s="1" t="n">
        <v>137</v>
      </c>
      <c r="L60" s="1" t="n">
        <v>136</v>
      </c>
      <c r="M60" s="1" t="n">
        <v>136.5</v>
      </c>
      <c r="N60" s="1" t="n">
        <v>136.2</v>
      </c>
      <c r="O60" s="1" t="n">
        <v>140.5</v>
      </c>
      <c r="P60" s="1" t="n">
        <v>128</v>
      </c>
      <c r="Q60" s="1" t="n">
        <v>136</v>
      </c>
      <c r="R60" s="1" t="n">
        <v>135</v>
      </c>
      <c r="S60" s="1" t="n">
        <v>141</v>
      </c>
    </row>
    <row r="61" customFormat="false" ht="12.75" hidden="false" customHeight="false" outlineLevel="0" collapsed="false">
      <c r="C61" s="0" t="s">
        <v>34</v>
      </c>
      <c r="D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</row>
    <row r="62" customFormat="false" ht="12.75" hidden="false" customHeight="false" outlineLevel="0" collapsed="false">
      <c r="A62" s="0" t="n">
        <v>14060090000</v>
      </c>
      <c r="B62" s="0" t="s">
        <v>43</v>
      </c>
      <c r="C62" s="0" t="s">
        <v>29</v>
      </c>
      <c r="E62" s="1" t="n">
        <v>253</v>
      </c>
      <c r="F62" s="1" t="n">
        <v>173</v>
      </c>
      <c r="G62" s="1" t="n">
        <v>36</v>
      </c>
      <c r="H62" s="1" t="n">
        <v>0</v>
      </c>
      <c r="I62" s="1" t="n">
        <v>118</v>
      </c>
      <c r="J62" s="1" t="n">
        <v>266</v>
      </c>
      <c r="K62" s="1" t="n">
        <v>281</v>
      </c>
      <c r="L62" s="1" t="n">
        <v>281</v>
      </c>
      <c r="M62" s="1" t="n">
        <v>281</v>
      </c>
      <c r="N62" s="1" t="n">
        <v>281</v>
      </c>
      <c r="O62" s="1" t="n">
        <v>281</v>
      </c>
      <c r="P62" s="1" t="n">
        <v>281</v>
      </c>
      <c r="Q62" s="1" t="n">
        <v>281</v>
      </c>
      <c r="R62" s="1" t="n">
        <v>183</v>
      </c>
      <c r="S62" s="1" t="n">
        <v>35</v>
      </c>
      <c r="T62" s="1" t="n">
        <v>35</v>
      </c>
    </row>
    <row r="63" customFormat="false" ht="12.75" hidden="false" customHeight="false" outlineLevel="0" collapsed="false">
      <c r="C63" s="0" t="s">
        <v>30</v>
      </c>
      <c r="D63" s="1" t="n">
        <v>281</v>
      </c>
      <c r="I63" s="1" t="n">
        <v>118</v>
      </c>
      <c r="J63" s="1" t="n">
        <v>148</v>
      </c>
      <c r="K63" s="1" t="n">
        <v>15</v>
      </c>
    </row>
    <row r="64" customFormat="false" ht="12.75" hidden="false" customHeight="false" outlineLevel="0" collapsed="false">
      <c r="C64" s="0" t="s">
        <v>31</v>
      </c>
      <c r="D64" s="1" t="n">
        <v>246</v>
      </c>
      <c r="R64" s="1" t="n">
        <v>98</v>
      </c>
      <c r="S64" s="1" t="n">
        <v>148</v>
      </c>
    </row>
    <row r="65" customFormat="false" ht="12.75" hidden="false" customHeight="false" outlineLevel="0" collapsed="false">
      <c r="C65" s="0" t="s">
        <v>32</v>
      </c>
      <c r="D65" s="1" t="n">
        <v>1201.219</v>
      </c>
      <c r="R65" s="1" t="n">
        <v>1.204</v>
      </c>
      <c r="S65" s="1" t="n">
        <v>1.199</v>
      </c>
    </row>
    <row r="66" customFormat="false" ht="12.75" hidden="false" customHeight="false" outlineLevel="0" collapsed="false">
      <c r="C66" s="0" t="s">
        <v>33</v>
      </c>
      <c r="D66" s="1" t="n">
        <v>295.5</v>
      </c>
      <c r="R66" s="1" t="n">
        <v>118</v>
      </c>
      <c r="S66" s="1" t="n">
        <v>177.5</v>
      </c>
    </row>
    <row r="67" customFormat="false" ht="12.75" hidden="false" customHeight="false" outlineLevel="0" collapsed="false">
      <c r="C67" s="0" t="s">
        <v>34</v>
      </c>
      <c r="D67" s="1" t="n">
        <v>5.21</v>
      </c>
      <c r="R67" s="1" t="n">
        <v>5.21</v>
      </c>
      <c r="S67" s="1" t="n">
        <v>5.21</v>
      </c>
    </row>
    <row r="68" customFormat="false" ht="12.75" hidden="false" customHeight="false" outlineLevel="0" collapsed="false">
      <c r="A68" s="0" t="n">
        <v>14030310000</v>
      </c>
      <c r="B68" s="0" t="s">
        <v>44</v>
      </c>
      <c r="C68" s="0" t="s">
        <v>29</v>
      </c>
      <c r="E68" s="1" t="n">
        <v>4</v>
      </c>
      <c r="F68" s="1" t="n">
        <v>4</v>
      </c>
      <c r="G68" s="1" t="n">
        <v>4</v>
      </c>
      <c r="H68" s="1" t="n">
        <v>4</v>
      </c>
      <c r="I68" s="1" t="n">
        <v>4</v>
      </c>
      <c r="J68" s="1" t="n">
        <v>4</v>
      </c>
      <c r="K68" s="1" t="n">
        <v>4</v>
      </c>
      <c r="L68" s="1" t="n">
        <v>4</v>
      </c>
      <c r="M68" s="1" t="n">
        <v>4</v>
      </c>
      <c r="N68" s="1" t="n">
        <v>4</v>
      </c>
      <c r="O68" s="1" t="n">
        <v>4</v>
      </c>
      <c r="P68" s="1" t="n">
        <v>4.7</v>
      </c>
      <c r="Q68" s="1" t="n">
        <v>4.9</v>
      </c>
      <c r="R68" s="1" t="n">
        <v>4.9</v>
      </c>
      <c r="S68" s="1" t="n">
        <v>5.3</v>
      </c>
      <c r="T68" s="1" t="n">
        <v>5.3</v>
      </c>
    </row>
    <row r="69" customFormat="false" ht="12.75" hidden="false" customHeight="false" outlineLevel="0" collapsed="false">
      <c r="C69" s="0" t="s">
        <v>30</v>
      </c>
      <c r="D69" s="1" t="n">
        <v>10.3</v>
      </c>
      <c r="E69" s="1" t="n">
        <v>0.8</v>
      </c>
      <c r="F69" s="1" t="n">
        <v>0.8</v>
      </c>
      <c r="G69" s="1" t="n">
        <v>0.8</v>
      </c>
      <c r="H69" s="1" t="n">
        <v>0.8</v>
      </c>
      <c r="I69" s="1" t="n">
        <v>0.8</v>
      </c>
      <c r="J69" s="1" t="n">
        <v>0.8</v>
      </c>
      <c r="K69" s="1" t="n">
        <v>0.8</v>
      </c>
      <c r="L69" s="1" t="n">
        <v>0.8</v>
      </c>
      <c r="M69" s="1" t="n">
        <v>0.8</v>
      </c>
      <c r="N69" s="1" t="n">
        <v>0.8</v>
      </c>
      <c r="O69" s="1" t="n">
        <v>0.8</v>
      </c>
      <c r="P69" s="1" t="n">
        <v>1.5</v>
      </c>
    </row>
    <row r="70" customFormat="false" ht="12.75" hidden="false" customHeight="false" outlineLevel="0" collapsed="false">
      <c r="C70" s="0" t="s">
        <v>31</v>
      </c>
      <c r="D70" s="1" t="n">
        <v>7.8</v>
      </c>
      <c r="J70" s="1" t="n">
        <v>0.8</v>
      </c>
      <c r="K70" s="1" t="n">
        <v>0.8</v>
      </c>
      <c r="L70" s="1" t="n">
        <v>0.8</v>
      </c>
      <c r="M70" s="1" t="n">
        <v>0.8</v>
      </c>
      <c r="N70" s="1" t="n">
        <v>0.8</v>
      </c>
      <c r="O70" s="1" t="n">
        <v>0.8</v>
      </c>
      <c r="P70" s="1" t="n">
        <v>0.8</v>
      </c>
      <c r="Q70" s="1" t="n">
        <v>0.8</v>
      </c>
      <c r="R70" s="1" t="n">
        <v>0.8</v>
      </c>
      <c r="S70" s="1" t="n">
        <v>0.6</v>
      </c>
    </row>
    <row r="71" customFormat="false" ht="12.75" hidden="false" customHeight="false" outlineLevel="0" collapsed="false">
      <c r="C71" s="0" t="s">
        <v>32</v>
      </c>
      <c r="D71" s="1" t="n">
        <v>15685.897</v>
      </c>
      <c r="J71" s="1" t="n">
        <v>15.75</v>
      </c>
      <c r="K71" s="1" t="n">
        <v>15.625</v>
      </c>
      <c r="L71" s="1" t="n">
        <v>15.563</v>
      </c>
      <c r="M71" s="1" t="n">
        <v>15.625</v>
      </c>
      <c r="N71" s="1" t="n">
        <v>15.875</v>
      </c>
      <c r="O71" s="1" t="n">
        <v>15.375</v>
      </c>
      <c r="P71" s="1" t="n">
        <v>15.625</v>
      </c>
      <c r="Q71" s="1" t="n">
        <v>16</v>
      </c>
      <c r="R71" s="1" t="n">
        <v>15.625</v>
      </c>
      <c r="S71" s="1" t="n">
        <v>15.833</v>
      </c>
    </row>
    <row r="72" customFormat="false" ht="12.75" hidden="false" customHeight="false" outlineLevel="0" collapsed="false">
      <c r="C72" s="0" t="s">
        <v>33</v>
      </c>
      <c r="D72" s="1" t="n">
        <v>122.35</v>
      </c>
      <c r="J72" s="1" t="n">
        <v>12.6</v>
      </c>
      <c r="K72" s="1" t="n">
        <v>12.5</v>
      </c>
      <c r="L72" s="1" t="n">
        <v>12.45</v>
      </c>
      <c r="M72" s="1" t="n">
        <v>12.5</v>
      </c>
      <c r="N72" s="1" t="n">
        <v>12.7</v>
      </c>
      <c r="O72" s="1" t="n">
        <v>12.3</v>
      </c>
      <c r="P72" s="1" t="n">
        <v>12.5</v>
      </c>
      <c r="Q72" s="1" t="n">
        <v>12.8</v>
      </c>
      <c r="R72" s="1" t="n">
        <v>12.5</v>
      </c>
      <c r="S72" s="1" t="n">
        <v>9.5</v>
      </c>
    </row>
    <row r="73" customFormat="false" ht="12.75" hidden="false" customHeight="false" outlineLevel="0" collapsed="false">
      <c r="C73" s="0" t="s">
        <v>34</v>
      </c>
      <c r="D73" s="1" t="n">
        <v>1.587</v>
      </c>
      <c r="J73" s="1" t="n">
        <v>1</v>
      </c>
      <c r="K73" s="1" t="n">
        <v>1.2</v>
      </c>
      <c r="L73" s="1" t="n">
        <v>1.3</v>
      </c>
      <c r="M73" s="1" t="n">
        <v>1.3</v>
      </c>
      <c r="N73" s="1" t="n">
        <v>1.4</v>
      </c>
      <c r="O73" s="1" t="n">
        <v>2</v>
      </c>
      <c r="P73" s="1" t="n">
        <v>2</v>
      </c>
      <c r="Q73" s="1" t="n">
        <v>1.8</v>
      </c>
      <c r="R73" s="1" t="n">
        <v>1.98</v>
      </c>
      <c r="S73" s="1" t="n">
        <v>2</v>
      </c>
    </row>
    <row r="74" customFormat="false" ht="12.75" hidden="false" customHeight="false" outlineLevel="0" collapsed="false">
      <c r="A74" s="0" t="n">
        <v>14030110000</v>
      </c>
      <c r="B74" s="0" t="s">
        <v>45</v>
      </c>
      <c r="C74" s="0" t="s">
        <v>29</v>
      </c>
      <c r="E74" s="1" t="n">
        <v>4</v>
      </c>
      <c r="F74" s="1" t="n">
        <v>4</v>
      </c>
      <c r="G74" s="1" t="n">
        <v>3.7</v>
      </c>
      <c r="H74" s="1" t="n">
        <v>3.7</v>
      </c>
      <c r="I74" s="1" t="n">
        <v>3.7</v>
      </c>
      <c r="J74" s="1" t="n">
        <v>3.7</v>
      </c>
      <c r="K74" s="1" t="n">
        <v>4</v>
      </c>
      <c r="L74" s="1" t="n">
        <v>4</v>
      </c>
      <c r="M74" s="1" t="n">
        <v>4</v>
      </c>
      <c r="N74" s="1" t="n">
        <v>4</v>
      </c>
      <c r="O74" s="1" t="n">
        <v>4</v>
      </c>
      <c r="P74" s="1" t="n">
        <v>3</v>
      </c>
      <c r="Q74" s="1" t="n">
        <v>4</v>
      </c>
      <c r="R74" s="1" t="n">
        <v>4</v>
      </c>
      <c r="S74" s="1" t="n">
        <v>5</v>
      </c>
      <c r="T74" s="1" t="n">
        <v>5</v>
      </c>
    </row>
    <row r="75" customFormat="false" ht="12.75" hidden="false" customHeight="false" outlineLevel="0" collapsed="false">
      <c r="C75" s="0" t="s">
        <v>30</v>
      </c>
      <c r="D75" s="1" t="n">
        <v>11.7</v>
      </c>
      <c r="E75" s="1" t="n">
        <v>1</v>
      </c>
      <c r="F75" s="1" t="n">
        <v>1</v>
      </c>
      <c r="G75" s="1" t="n">
        <v>0.7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</row>
    <row r="76" customFormat="false" ht="12.75" hidden="false" customHeight="false" outlineLevel="0" collapsed="false">
      <c r="C76" s="0" t="s">
        <v>31</v>
      </c>
      <c r="D76" s="1" t="n">
        <v>8.7</v>
      </c>
      <c r="J76" s="1" t="n">
        <v>1</v>
      </c>
      <c r="K76" s="1" t="n">
        <v>0.7</v>
      </c>
      <c r="L76" s="1" t="n">
        <v>1</v>
      </c>
      <c r="M76" s="1" t="n">
        <v>1</v>
      </c>
      <c r="N76" s="1" t="n">
        <v>1</v>
      </c>
      <c r="O76" s="1" t="n">
        <v>1</v>
      </c>
      <c r="P76" s="1" t="n">
        <v>2</v>
      </c>
      <c r="R76" s="1" t="n">
        <v>1</v>
      </c>
    </row>
    <row r="77" customFormat="false" ht="12.75" hidden="false" customHeight="false" outlineLevel="0" collapsed="false">
      <c r="C77" s="0" t="s">
        <v>32</v>
      </c>
      <c r="D77" s="1" t="n">
        <v>15149.425</v>
      </c>
      <c r="J77" s="1" t="n">
        <v>15.45</v>
      </c>
      <c r="K77" s="1" t="n">
        <v>15.286</v>
      </c>
      <c r="L77" s="1" t="n">
        <v>15.15</v>
      </c>
      <c r="M77" s="1" t="n">
        <v>15</v>
      </c>
      <c r="N77" s="1" t="n">
        <v>15</v>
      </c>
      <c r="O77" s="1" t="n">
        <v>15</v>
      </c>
      <c r="P77" s="1" t="n">
        <v>15.25</v>
      </c>
      <c r="R77" s="1" t="n">
        <v>15</v>
      </c>
    </row>
    <row r="78" customFormat="false" ht="12.75" hidden="false" customHeight="false" outlineLevel="0" collapsed="false">
      <c r="C78" s="0" t="s">
        <v>33</v>
      </c>
      <c r="D78" s="1" t="n">
        <v>131.8</v>
      </c>
      <c r="J78" s="1" t="n">
        <v>15.45</v>
      </c>
      <c r="K78" s="1" t="n">
        <v>10.7</v>
      </c>
      <c r="L78" s="1" t="n">
        <v>15.15</v>
      </c>
      <c r="M78" s="1" t="n">
        <v>15</v>
      </c>
      <c r="N78" s="1" t="n">
        <v>15</v>
      </c>
      <c r="O78" s="1" t="n">
        <v>15</v>
      </c>
      <c r="P78" s="1" t="n">
        <v>30.5</v>
      </c>
      <c r="R78" s="1" t="n">
        <v>15</v>
      </c>
    </row>
    <row r="79" customFormat="false" ht="12.75" hidden="false" customHeight="false" outlineLevel="0" collapsed="false">
      <c r="C79" s="0" t="s">
        <v>34</v>
      </c>
      <c r="D79" s="1" t="n">
        <v>1.023</v>
      </c>
      <c r="J79" s="1" t="n">
        <v>1</v>
      </c>
      <c r="K79" s="1" t="n">
        <v>1</v>
      </c>
      <c r="L79" s="1" t="n">
        <v>1.2</v>
      </c>
      <c r="M79" s="1" t="n">
        <v>1</v>
      </c>
      <c r="N79" s="1" t="n">
        <v>1</v>
      </c>
      <c r="O79" s="1" t="n">
        <v>1</v>
      </c>
      <c r="P79" s="1" t="n">
        <v>1</v>
      </c>
      <c r="R79" s="1" t="n">
        <v>1</v>
      </c>
    </row>
    <row r="80" customFormat="false" ht="12.75" hidden="false" customHeight="false" outlineLevel="0" collapsed="false">
      <c r="A80" s="0" t="n">
        <v>14060030000</v>
      </c>
      <c r="B80" s="0" t="s">
        <v>46</v>
      </c>
      <c r="C80" s="0" t="s">
        <v>29</v>
      </c>
      <c r="E80" s="1" t="n">
        <v>0</v>
      </c>
      <c r="G80" s="1" t="n">
        <v>17</v>
      </c>
      <c r="H80" s="1" t="n">
        <v>57</v>
      </c>
      <c r="I80" s="1" t="n">
        <v>77</v>
      </c>
      <c r="J80" s="1" t="n">
        <v>77</v>
      </c>
      <c r="K80" s="1" t="n">
        <v>77</v>
      </c>
      <c r="L80" s="1" t="n">
        <v>77</v>
      </c>
      <c r="M80" s="1" t="n">
        <v>77</v>
      </c>
      <c r="N80" s="1" t="n">
        <v>77</v>
      </c>
      <c r="O80" s="1" t="n">
        <v>28</v>
      </c>
      <c r="P80" s="1" t="n">
        <v>0</v>
      </c>
      <c r="S80" s="1" t="n">
        <v>12</v>
      </c>
      <c r="T80" s="1" t="n">
        <v>12</v>
      </c>
    </row>
    <row r="81" customFormat="false" ht="12.75" hidden="false" customHeight="false" outlineLevel="0" collapsed="false">
      <c r="C81" s="0" t="s">
        <v>30</v>
      </c>
      <c r="D81" s="1" t="n">
        <v>77</v>
      </c>
      <c r="G81" s="1" t="n">
        <v>17</v>
      </c>
      <c r="H81" s="1" t="n">
        <v>40</v>
      </c>
      <c r="I81" s="1" t="n">
        <v>20</v>
      </c>
    </row>
    <row r="82" customFormat="false" ht="12.75" hidden="false" customHeight="false" outlineLevel="0" collapsed="false">
      <c r="C82" s="0" t="s">
        <v>31</v>
      </c>
      <c r="D82" s="1" t="n">
        <v>77</v>
      </c>
      <c r="O82" s="1" t="n">
        <v>49</v>
      </c>
      <c r="P82" s="1" t="n">
        <v>28</v>
      </c>
    </row>
    <row r="83" customFormat="false" ht="12.75" hidden="false" customHeight="false" outlineLevel="0" collapsed="false">
      <c r="C83" s="0" t="s">
        <v>32</v>
      </c>
      <c r="D83" s="1" t="n">
        <v>1220.779</v>
      </c>
      <c r="O83" s="1" t="n">
        <v>1.224</v>
      </c>
      <c r="P83" s="1" t="n">
        <v>1.214</v>
      </c>
    </row>
    <row r="84" customFormat="false" ht="12.75" hidden="false" customHeight="false" outlineLevel="0" collapsed="false">
      <c r="C84" s="0" t="s">
        <v>33</v>
      </c>
      <c r="D84" s="1" t="n">
        <v>94</v>
      </c>
      <c r="O84" s="1" t="n">
        <v>60</v>
      </c>
      <c r="P84" s="1" t="n">
        <v>34</v>
      </c>
    </row>
    <row r="85" customFormat="false" ht="12.75" hidden="false" customHeight="false" outlineLevel="0" collapsed="false">
      <c r="C85" s="0" t="s">
        <v>34</v>
      </c>
      <c r="D85" s="1" t="n">
        <v>5</v>
      </c>
      <c r="O85" s="1" t="n">
        <v>5</v>
      </c>
      <c r="P85" s="1" t="n">
        <v>5</v>
      </c>
    </row>
    <row r="86" customFormat="false" ht="12.75" hidden="false" customHeight="false" outlineLevel="0" collapsed="false">
      <c r="A86" s="0" t="n">
        <v>14060050000</v>
      </c>
      <c r="B86" s="0" t="s">
        <v>47</v>
      </c>
      <c r="C86" s="0" t="s">
        <v>29</v>
      </c>
      <c r="E86" s="1" t="n">
        <v>0</v>
      </c>
      <c r="G86" s="1" t="n">
        <v>81</v>
      </c>
      <c r="H86" s="1" t="n">
        <v>275</v>
      </c>
      <c r="I86" s="1" t="n">
        <v>359</v>
      </c>
      <c r="J86" s="1" t="n">
        <v>359</v>
      </c>
      <c r="K86" s="1" t="n">
        <v>359</v>
      </c>
      <c r="L86" s="1" t="n">
        <v>359</v>
      </c>
      <c r="M86" s="1" t="n">
        <v>359</v>
      </c>
      <c r="N86" s="1" t="n">
        <v>359</v>
      </c>
      <c r="O86" s="1" t="n">
        <v>278</v>
      </c>
      <c r="P86" s="1" t="n">
        <v>87</v>
      </c>
      <c r="Q86" s="1" t="n">
        <v>0</v>
      </c>
      <c r="S86" s="1" t="n">
        <v>99</v>
      </c>
      <c r="T86" s="1" t="n">
        <v>99</v>
      </c>
    </row>
    <row r="87" customFormat="false" ht="12.75" hidden="false" customHeight="false" outlineLevel="0" collapsed="false">
      <c r="C87" s="0" t="s">
        <v>30</v>
      </c>
      <c r="D87" s="1" t="n">
        <v>359</v>
      </c>
      <c r="G87" s="1" t="n">
        <v>81</v>
      </c>
      <c r="H87" s="1" t="n">
        <v>194</v>
      </c>
      <c r="I87" s="1" t="n">
        <v>84</v>
      </c>
    </row>
    <row r="88" customFormat="false" ht="12.75" hidden="false" customHeight="false" outlineLevel="0" collapsed="false">
      <c r="C88" s="0" t="s">
        <v>31</v>
      </c>
      <c r="D88" s="1" t="n">
        <v>359</v>
      </c>
      <c r="O88" s="1" t="n">
        <v>81</v>
      </c>
      <c r="P88" s="1" t="n">
        <v>191</v>
      </c>
      <c r="Q88" s="1" t="n">
        <v>87</v>
      </c>
    </row>
    <row r="89" customFormat="false" ht="12.75" hidden="false" customHeight="false" outlineLevel="0" collapsed="false">
      <c r="C89" s="0" t="s">
        <v>32</v>
      </c>
      <c r="D89" s="1" t="n">
        <v>1215.877</v>
      </c>
      <c r="O89" s="1" t="n">
        <v>1.259</v>
      </c>
      <c r="P89" s="1" t="n">
        <v>1.204</v>
      </c>
      <c r="Q89" s="1" t="n">
        <v>1.201</v>
      </c>
    </row>
    <row r="90" customFormat="false" ht="12.75" hidden="false" customHeight="false" outlineLevel="0" collapsed="false">
      <c r="C90" s="0" t="s">
        <v>33</v>
      </c>
      <c r="D90" s="1" t="n">
        <v>436.5</v>
      </c>
      <c r="O90" s="1" t="n">
        <v>102</v>
      </c>
      <c r="P90" s="1" t="n">
        <v>230</v>
      </c>
      <c r="Q90" s="1" t="n">
        <v>104.5</v>
      </c>
    </row>
    <row r="91" customFormat="false" ht="12.75" hidden="false" customHeight="false" outlineLevel="0" collapsed="false">
      <c r="C91" s="0" t="s">
        <v>34</v>
      </c>
      <c r="D91" s="1" t="n">
        <v>2.907</v>
      </c>
      <c r="O91" s="1" t="n">
        <v>2.6</v>
      </c>
      <c r="P91" s="1" t="n">
        <v>3</v>
      </c>
      <c r="Q91" s="1" t="n">
        <v>3</v>
      </c>
    </row>
    <row r="92" customFormat="false" ht="12.75" hidden="false" customHeight="false" outlineLevel="0" collapsed="false">
      <c r="A92" s="0" t="n">
        <v>14030370000</v>
      </c>
      <c r="B92" s="0" t="s">
        <v>48</v>
      </c>
      <c r="C92" s="0" t="s">
        <v>29</v>
      </c>
      <c r="G92" s="1" t="n">
        <v>17</v>
      </c>
      <c r="H92" s="1" t="n">
        <v>34</v>
      </c>
      <c r="I92" s="1" t="n">
        <v>66</v>
      </c>
      <c r="J92" s="1" t="n">
        <v>66</v>
      </c>
      <c r="K92" s="1" t="n">
        <v>66</v>
      </c>
      <c r="L92" s="1" t="n">
        <v>66</v>
      </c>
      <c r="M92" s="1" t="n">
        <v>66</v>
      </c>
      <c r="N92" s="1" t="n">
        <v>49</v>
      </c>
      <c r="O92" s="1" t="n">
        <v>32</v>
      </c>
      <c r="P92" s="1" t="n">
        <v>0</v>
      </c>
      <c r="S92" s="1" t="n">
        <v>18</v>
      </c>
      <c r="T92" s="1" t="n">
        <v>18</v>
      </c>
    </row>
    <row r="93" customFormat="false" ht="12.75" hidden="false" customHeight="false" outlineLevel="0" collapsed="false">
      <c r="C93" s="0" t="s">
        <v>30</v>
      </c>
      <c r="D93" s="1" t="n">
        <v>66</v>
      </c>
      <c r="G93" s="1" t="n">
        <v>17</v>
      </c>
      <c r="H93" s="1" t="n">
        <v>17</v>
      </c>
      <c r="I93" s="1" t="n">
        <v>32</v>
      </c>
    </row>
    <row r="94" customFormat="false" ht="12.75" hidden="false" customHeight="false" outlineLevel="0" collapsed="false">
      <c r="C94" s="0" t="s">
        <v>31</v>
      </c>
      <c r="D94" s="1" t="n">
        <v>66</v>
      </c>
      <c r="N94" s="1" t="n">
        <v>17</v>
      </c>
      <c r="O94" s="1" t="n">
        <v>17</v>
      </c>
      <c r="P94" s="1" t="n">
        <v>32</v>
      </c>
    </row>
    <row r="95" customFormat="false" ht="12.75" hidden="false" customHeight="false" outlineLevel="0" collapsed="false">
      <c r="C95" s="0" t="s">
        <v>32</v>
      </c>
      <c r="D95" s="1" t="n">
        <v>3000</v>
      </c>
      <c r="N95" s="1" t="n">
        <v>3</v>
      </c>
      <c r="O95" s="1" t="n">
        <v>3</v>
      </c>
      <c r="P95" s="1" t="n">
        <v>3</v>
      </c>
    </row>
    <row r="96" customFormat="false" ht="12.75" hidden="false" customHeight="false" outlineLevel="0" collapsed="false">
      <c r="C96" s="0" t="s">
        <v>33</v>
      </c>
      <c r="D96" s="1" t="n">
        <v>198</v>
      </c>
      <c r="N96" s="1" t="n">
        <v>51</v>
      </c>
      <c r="O96" s="1" t="n">
        <v>51</v>
      </c>
      <c r="P96" s="1" t="n">
        <v>96</v>
      </c>
    </row>
    <row r="97" customFormat="false" ht="12.75" hidden="false" customHeight="false" outlineLevel="0" collapsed="false">
      <c r="C97" s="0" t="s">
        <v>34</v>
      </c>
      <c r="D97" s="1" t="n">
        <v>1.123</v>
      </c>
      <c r="N97" s="1" t="n">
        <v>1</v>
      </c>
      <c r="O97" s="1" t="n">
        <v>1.1</v>
      </c>
      <c r="P97" s="1" t="n">
        <v>1.2</v>
      </c>
    </row>
    <row r="98" customFormat="false" ht="12.75" hidden="false" customHeight="false" outlineLevel="0" collapsed="false">
      <c r="A98" s="0" t="n">
        <v>14030150000</v>
      </c>
      <c r="B98" s="0" t="s">
        <v>49</v>
      </c>
      <c r="C98" s="0" t="s">
        <v>29</v>
      </c>
      <c r="E98" s="1" t="n">
        <v>5</v>
      </c>
      <c r="F98" s="1" t="n">
        <v>5</v>
      </c>
      <c r="G98" s="1" t="n">
        <v>5</v>
      </c>
      <c r="H98" s="1" t="n">
        <v>5</v>
      </c>
      <c r="I98" s="1" t="n">
        <v>5</v>
      </c>
      <c r="J98" s="1" t="n">
        <v>5</v>
      </c>
      <c r="K98" s="1" t="n">
        <v>5</v>
      </c>
      <c r="L98" s="1" t="n">
        <v>5</v>
      </c>
      <c r="M98" s="1" t="n">
        <v>5</v>
      </c>
      <c r="N98" s="1" t="n">
        <v>5</v>
      </c>
      <c r="O98" s="1" t="n">
        <v>5</v>
      </c>
      <c r="P98" s="1" t="n">
        <v>5</v>
      </c>
      <c r="Q98" s="1" t="n">
        <v>5</v>
      </c>
      <c r="R98" s="1" t="n">
        <v>5</v>
      </c>
      <c r="S98" s="1" t="n">
        <v>5</v>
      </c>
      <c r="T98" s="1" t="n">
        <v>5</v>
      </c>
    </row>
    <row r="99" customFormat="false" ht="12.75" hidden="false" customHeight="false" outlineLevel="0" collapsed="false">
      <c r="C99" s="0" t="s">
        <v>30</v>
      </c>
      <c r="D99" s="1" t="n">
        <v>12</v>
      </c>
      <c r="E99" s="1" t="n">
        <v>1</v>
      </c>
      <c r="F99" s="1" t="n">
        <v>1</v>
      </c>
      <c r="G99" s="1" t="n">
        <v>1</v>
      </c>
      <c r="H99" s="1" t="n">
        <v>1</v>
      </c>
      <c r="I99" s="1" t="n">
        <v>1</v>
      </c>
      <c r="J99" s="1" t="n">
        <v>1</v>
      </c>
      <c r="K99" s="1" t="n">
        <v>1</v>
      </c>
      <c r="L99" s="1" t="n">
        <v>1</v>
      </c>
      <c r="M99" s="1" t="n">
        <v>1</v>
      </c>
      <c r="N99" s="1" t="n">
        <v>1</v>
      </c>
      <c r="O99" s="1" t="n">
        <v>1</v>
      </c>
      <c r="P99" s="1" t="n">
        <v>1</v>
      </c>
    </row>
    <row r="100" customFormat="false" ht="12.75" hidden="false" customHeight="false" outlineLevel="0" collapsed="false">
      <c r="C100" s="0" t="s">
        <v>31</v>
      </c>
      <c r="D100" s="1" t="n">
        <v>10</v>
      </c>
      <c r="J100" s="1" t="n">
        <v>1</v>
      </c>
      <c r="K100" s="1" t="n">
        <v>1</v>
      </c>
      <c r="L100" s="1" t="n">
        <v>1</v>
      </c>
      <c r="M100" s="1" t="n">
        <v>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</row>
    <row r="101" customFormat="false" ht="12.75" hidden="false" customHeight="false" outlineLevel="0" collapsed="false">
      <c r="C101" s="0" t="s">
        <v>32</v>
      </c>
      <c r="D101" s="1" t="n">
        <v>15245</v>
      </c>
      <c r="J101" s="1" t="n">
        <v>15.4</v>
      </c>
      <c r="K101" s="1" t="n">
        <v>15.35</v>
      </c>
      <c r="L101" s="1" t="n">
        <v>15.3</v>
      </c>
      <c r="M101" s="1" t="n">
        <v>15</v>
      </c>
      <c r="N101" s="1" t="n">
        <v>15.1</v>
      </c>
      <c r="O101" s="1" t="n">
        <v>15</v>
      </c>
      <c r="P101" s="1" t="n">
        <v>15.4</v>
      </c>
      <c r="Q101" s="1" t="n">
        <v>15.6</v>
      </c>
      <c r="R101" s="1" t="n">
        <v>15.1</v>
      </c>
      <c r="S101" s="1" t="n">
        <v>15.2</v>
      </c>
    </row>
    <row r="102" customFormat="false" ht="12.75" hidden="false" customHeight="false" outlineLevel="0" collapsed="false">
      <c r="C102" s="0" t="s">
        <v>33</v>
      </c>
      <c r="D102" s="1" t="n">
        <v>152.45</v>
      </c>
      <c r="J102" s="1" t="n">
        <v>15.4</v>
      </c>
      <c r="K102" s="1" t="n">
        <v>15.35</v>
      </c>
      <c r="L102" s="1" t="n">
        <v>15.3</v>
      </c>
      <c r="M102" s="1" t="n">
        <v>15</v>
      </c>
      <c r="N102" s="1" t="n">
        <v>15.1</v>
      </c>
      <c r="O102" s="1" t="n">
        <v>15</v>
      </c>
      <c r="P102" s="1" t="n">
        <v>15.4</v>
      </c>
      <c r="Q102" s="1" t="n">
        <v>15.6</v>
      </c>
      <c r="R102" s="1" t="n">
        <v>15.1</v>
      </c>
      <c r="S102" s="1" t="n">
        <v>15.2</v>
      </c>
    </row>
    <row r="103" customFormat="false" ht="12.75" hidden="false" customHeight="false" outlineLevel="0" collapsed="false">
      <c r="C103" s="0" t="s">
        <v>34</v>
      </c>
      <c r="D103" s="1" t="n">
        <v>1.1</v>
      </c>
      <c r="J103" s="1" t="n">
        <v>1.1</v>
      </c>
      <c r="K103" s="1" t="n">
        <v>1.2</v>
      </c>
      <c r="L103" s="1" t="n">
        <v>1.3</v>
      </c>
      <c r="M103" s="1" t="n">
        <v>1.2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.2</v>
      </c>
      <c r="S103" s="1" t="n">
        <v>1</v>
      </c>
    </row>
    <row r="104" customFormat="false" ht="12.75" hidden="false" customHeight="false" outlineLevel="0" collapsed="false">
      <c r="A104" s="0" t="n">
        <v>14060080000</v>
      </c>
      <c r="B104" s="0" t="s">
        <v>50</v>
      </c>
      <c r="C104" s="0" t="s">
        <v>29</v>
      </c>
      <c r="J104" s="1" t="n">
        <v>8</v>
      </c>
      <c r="K104" s="1" t="n">
        <v>15</v>
      </c>
      <c r="L104" s="1" t="n">
        <v>15</v>
      </c>
      <c r="M104" s="1" t="n">
        <v>15</v>
      </c>
      <c r="N104" s="1" t="n">
        <v>15</v>
      </c>
      <c r="O104" s="1" t="n">
        <v>15</v>
      </c>
      <c r="P104" s="1" t="n">
        <v>7</v>
      </c>
      <c r="Q104" s="1" t="n">
        <v>0</v>
      </c>
    </row>
    <row r="105" customFormat="false" ht="12.75" hidden="false" customHeight="false" outlineLevel="0" collapsed="false">
      <c r="C105" s="0" t="s">
        <v>30</v>
      </c>
      <c r="D105" s="1" t="n">
        <v>15</v>
      </c>
      <c r="J105" s="1" t="n">
        <v>8</v>
      </c>
      <c r="K105" s="1" t="n">
        <v>7</v>
      </c>
    </row>
    <row r="106" customFormat="false" ht="12.75" hidden="false" customHeight="false" outlineLevel="0" collapsed="false">
      <c r="C106" s="0" t="s">
        <v>31</v>
      </c>
      <c r="D106" s="1" t="n">
        <v>15</v>
      </c>
      <c r="P106" s="1" t="n">
        <v>8</v>
      </c>
      <c r="Q106" s="1" t="n">
        <v>7</v>
      </c>
    </row>
    <row r="107" customFormat="false" ht="12.75" hidden="false" customHeight="false" outlineLevel="0" collapsed="false">
      <c r="C107" s="0" t="s">
        <v>32</v>
      </c>
      <c r="D107" s="1" t="n">
        <v>1200</v>
      </c>
      <c r="P107" s="1" t="n">
        <v>1.2</v>
      </c>
      <c r="Q107" s="1" t="n">
        <v>1.2</v>
      </c>
    </row>
    <row r="108" customFormat="false" ht="12.75" hidden="false" customHeight="false" outlineLevel="0" collapsed="false">
      <c r="C108" s="0" t="s">
        <v>33</v>
      </c>
      <c r="D108" s="1" t="n">
        <v>18</v>
      </c>
      <c r="P108" s="1" t="n">
        <v>9.6</v>
      </c>
      <c r="Q108" s="1" t="n">
        <v>8.4</v>
      </c>
    </row>
    <row r="109" customFormat="false" ht="12.75" hidden="false" customHeight="false" outlineLevel="0" collapsed="false">
      <c r="C109" s="0" t="s">
        <v>34</v>
      </c>
      <c r="D109" s="1" t="n">
        <v>4.692</v>
      </c>
      <c r="P109" s="1" t="n">
        <v>5</v>
      </c>
      <c r="Q109" s="1" t="n">
        <v>4.34</v>
      </c>
    </row>
    <row r="110" customFormat="false" ht="12.75" hidden="false" customHeight="false" outlineLevel="0" collapsed="false">
      <c r="A110" s="0" t="n">
        <v>13010160000</v>
      </c>
      <c r="B110" s="0" t="s">
        <v>51</v>
      </c>
      <c r="C110" s="0" t="s">
        <v>29</v>
      </c>
      <c r="E110" s="1" t="n">
        <v>19</v>
      </c>
      <c r="F110" s="1" t="n">
        <v>19</v>
      </c>
      <c r="G110" s="1" t="n">
        <v>19</v>
      </c>
      <c r="H110" s="1" t="n">
        <v>19</v>
      </c>
      <c r="I110" s="1" t="n">
        <v>19</v>
      </c>
      <c r="J110" s="1" t="n">
        <v>19</v>
      </c>
      <c r="K110" s="1" t="n">
        <v>19</v>
      </c>
      <c r="L110" s="1" t="n">
        <v>19</v>
      </c>
      <c r="M110" s="1" t="n">
        <v>19</v>
      </c>
      <c r="N110" s="1" t="n">
        <v>19</v>
      </c>
      <c r="O110" s="1" t="n">
        <v>19</v>
      </c>
      <c r="P110" s="1" t="n">
        <v>19</v>
      </c>
      <c r="Q110" s="1" t="n">
        <v>19</v>
      </c>
      <c r="R110" s="1" t="n">
        <v>19</v>
      </c>
      <c r="S110" s="1" t="n">
        <v>19</v>
      </c>
      <c r="T110" s="1" t="n">
        <v>19</v>
      </c>
    </row>
    <row r="111" customFormat="false" ht="12.75" hidden="false" customHeight="false" outlineLevel="0" collapsed="false">
      <c r="C111" s="0" t="s">
        <v>31</v>
      </c>
      <c r="D111" s="1" t="n">
        <v>19</v>
      </c>
      <c r="Q111" s="1" t="n">
        <v>19</v>
      </c>
    </row>
    <row r="112" customFormat="false" ht="12.75" hidden="false" customHeight="false" outlineLevel="0" collapsed="false">
      <c r="C112" s="0" t="s">
        <v>32</v>
      </c>
      <c r="D112" s="1" t="n">
        <v>4752.631</v>
      </c>
    </row>
    <row r="113" customFormat="false" ht="12.75" hidden="false" customHeight="false" outlineLevel="0" collapsed="false">
      <c r="C113" s="0" t="s">
        <v>33</v>
      </c>
      <c r="D113" s="1" t="n">
        <v>90.3</v>
      </c>
      <c r="N113" s="1" t="n">
        <v>19.7</v>
      </c>
      <c r="O113" s="1" t="n">
        <v>29</v>
      </c>
      <c r="P113" s="1" t="n">
        <v>26.6</v>
      </c>
      <c r="Q113" s="1" t="n">
        <v>15</v>
      </c>
    </row>
    <row r="114" customFormat="false" ht="12.75" hidden="false" customHeight="false" outlineLevel="0" collapsed="false">
      <c r="C114" s="0" t="s">
        <v>34</v>
      </c>
      <c r="D114" s="1" t="n">
        <v>1.341</v>
      </c>
      <c r="N114" s="1" t="n">
        <v>1.56</v>
      </c>
      <c r="O114" s="1" t="n">
        <v>1.3</v>
      </c>
      <c r="P114" s="1" t="n">
        <v>1.1</v>
      </c>
      <c r="Q114" s="1" t="n">
        <v>1.56</v>
      </c>
    </row>
    <row r="115" customFormat="false" ht="12.75" hidden="false" customHeight="false" outlineLevel="0" collapsed="false">
      <c r="A115" s="0" t="n">
        <v>14010080000</v>
      </c>
      <c r="B115" s="0" t="s">
        <v>52</v>
      </c>
      <c r="C115" s="0" t="s">
        <v>29</v>
      </c>
      <c r="E115" s="1" t="n">
        <v>0</v>
      </c>
      <c r="G115" s="1" t="n">
        <v>365</v>
      </c>
      <c r="H115" s="1" t="n">
        <v>1045</v>
      </c>
      <c r="I115" s="1" t="n">
        <v>1360</v>
      </c>
      <c r="J115" s="1" t="n">
        <v>1360</v>
      </c>
      <c r="K115" s="1" t="n">
        <v>1360</v>
      </c>
      <c r="L115" s="1" t="n">
        <v>1360</v>
      </c>
      <c r="M115" s="1" t="n">
        <v>1360</v>
      </c>
      <c r="N115" s="1" t="n">
        <v>1360</v>
      </c>
      <c r="O115" s="1" t="n">
        <v>995</v>
      </c>
      <c r="P115" s="1" t="n">
        <v>325</v>
      </c>
      <c r="Q115" s="1" t="n">
        <v>0</v>
      </c>
      <c r="S115" s="1" t="n">
        <v>318</v>
      </c>
      <c r="T115" s="1" t="n">
        <v>318</v>
      </c>
    </row>
    <row r="116" customFormat="false" ht="12.75" hidden="false" customHeight="false" outlineLevel="0" collapsed="false">
      <c r="C116" s="0" t="s">
        <v>30</v>
      </c>
      <c r="D116" s="1" t="n">
        <v>1360</v>
      </c>
      <c r="G116" s="1" t="n">
        <v>365</v>
      </c>
      <c r="H116" s="1" t="n">
        <v>680</v>
      </c>
      <c r="I116" s="1" t="n">
        <v>315</v>
      </c>
    </row>
    <row r="117" customFormat="false" ht="12.75" hidden="false" customHeight="false" outlineLevel="0" collapsed="false">
      <c r="C117" s="0" t="s">
        <v>31</v>
      </c>
      <c r="D117" s="1" t="n">
        <v>1360</v>
      </c>
      <c r="O117" s="1" t="n">
        <v>365</v>
      </c>
      <c r="P117" s="1" t="n">
        <v>670</v>
      </c>
      <c r="Q117" s="1" t="n">
        <v>325</v>
      </c>
    </row>
    <row r="118" customFormat="false" ht="12.75" hidden="false" customHeight="false" outlineLevel="0" collapsed="false">
      <c r="C118" s="0" t="s">
        <v>32</v>
      </c>
      <c r="D118" s="1" t="n">
        <v>1525</v>
      </c>
      <c r="O118" s="1" t="n">
        <v>1.501</v>
      </c>
      <c r="P118" s="1" t="n">
        <v>1.522</v>
      </c>
      <c r="Q118" s="1" t="n">
        <v>1.557</v>
      </c>
    </row>
    <row r="119" customFormat="false" ht="12.75" hidden="false" customHeight="false" outlineLevel="0" collapsed="false">
      <c r="C119" s="0" t="s">
        <v>33</v>
      </c>
      <c r="D119" s="1" t="n">
        <v>2074</v>
      </c>
      <c r="O119" s="1" t="n">
        <v>548</v>
      </c>
      <c r="P119" s="1" t="n">
        <v>1020</v>
      </c>
      <c r="Q119" s="1" t="n">
        <v>506</v>
      </c>
    </row>
    <row r="120" customFormat="false" ht="12.75" hidden="false" customHeight="false" outlineLevel="0" collapsed="false">
      <c r="C120" s="0" t="s">
        <v>34</v>
      </c>
      <c r="D120" s="1" t="n">
        <v>2.521</v>
      </c>
      <c r="O120" s="1" t="n">
        <v>2.3</v>
      </c>
      <c r="P120" s="1" t="n">
        <v>2.6</v>
      </c>
      <c r="Q120" s="1" t="n">
        <v>2.6</v>
      </c>
    </row>
    <row r="121" customFormat="false" ht="12.75" hidden="false" customHeight="false" outlineLevel="0" collapsed="false">
      <c r="A121" s="0" t="n">
        <v>14030280000</v>
      </c>
      <c r="B121" s="0" t="s">
        <v>53</v>
      </c>
      <c r="C121" s="0" t="s">
        <v>29</v>
      </c>
      <c r="G121" s="1" t="n">
        <v>32</v>
      </c>
      <c r="H121" s="1" t="n">
        <v>75</v>
      </c>
      <c r="I121" s="1" t="n">
        <v>102</v>
      </c>
      <c r="J121" s="1" t="n">
        <v>102</v>
      </c>
      <c r="K121" s="1" t="n">
        <v>102</v>
      </c>
      <c r="L121" s="1" t="n">
        <v>102</v>
      </c>
      <c r="M121" s="1" t="n">
        <v>87</v>
      </c>
      <c r="N121" s="1" t="n">
        <v>34</v>
      </c>
      <c r="O121" s="1" t="n">
        <v>0</v>
      </c>
      <c r="S121" s="1" t="n">
        <v>29</v>
      </c>
      <c r="T121" s="1" t="n">
        <v>29</v>
      </c>
    </row>
    <row r="122" customFormat="false" ht="12.75" hidden="false" customHeight="false" outlineLevel="0" collapsed="false">
      <c r="C122" s="0" t="s">
        <v>30</v>
      </c>
      <c r="D122" s="1" t="n">
        <v>102</v>
      </c>
      <c r="G122" s="1" t="n">
        <v>32</v>
      </c>
      <c r="H122" s="1" t="n">
        <v>43</v>
      </c>
      <c r="I122" s="1" t="n">
        <v>27</v>
      </c>
    </row>
    <row r="123" customFormat="false" ht="12.75" hidden="false" customHeight="false" outlineLevel="0" collapsed="false">
      <c r="C123" s="0" t="s">
        <v>31</v>
      </c>
      <c r="D123" s="1" t="n">
        <v>102</v>
      </c>
      <c r="M123" s="1" t="n">
        <v>15</v>
      </c>
      <c r="N123" s="1" t="n">
        <v>53</v>
      </c>
      <c r="O123" s="1" t="n">
        <v>34</v>
      </c>
    </row>
    <row r="124" customFormat="false" ht="12.75" hidden="false" customHeight="false" outlineLevel="0" collapsed="false">
      <c r="C124" s="0" t="s">
        <v>32</v>
      </c>
      <c r="D124" s="1" t="n">
        <v>11098.039</v>
      </c>
      <c r="M124" s="1" t="n">
        <v>10</v>
      </c>
      <c r="N124" s="1" t="n">
        <v>11.925</v>
      </c>
      <c r="O124" s="1" t="n">
        <v>10.294</v>
      </c>
    </row>
    <row r="125" customFormat="false" ht="12.75" hidden="false" customHeight="false" outlineLevel="0" collapsed="false">
      <c r="C125" s="0" t="s">
        <v>33</v>
      </c>
      <c r="D125" s="1" t="n">
        <v>1132</v>
      </c>
      <c r="M125" s="1" t="n">
        <v>150</v>
      </c>
      <c r="N125" s="1" t="n">
        <v>632</v>
      </c>
      <c r="O125" s="1" t="n">
        <v>350</v>
      </c>
    </row>
    <row r="126" customFormat="false" ht="12.75" hidden="false" customHeight="false" outlineLevel="0" collapsed="false">
      <c r="C126" s="0" t="s">
        <v>34</v>
      </c>
      <c r="D126" s="1" t="n">
        <v>1.833</v>
      </c>
      <c r="M126" s="1" t="n">
        <v>2</v>
      </c>
      <c r="N126" s="1" t="n">
        <v>1.7</v>
      </c>
      <c r="O126" s="1" t="n">
        <v>2</v>
      </c>
    </row>
    <row r="127" customFormat="false" ht="12.75" hidden="false" customHeight="false" outlineLevel="0" collapsed="false">
      <c r="A127" s="0" t="n">
        <v>14060110000</v>
      </c>
      <c r="B127" s="0" t="s">
        <v>54</v>
      </c>
      <c r="C127" s="0" t="s">
        <v>29</v>
      </c>
      <c r="E127" s="1" t="n">
        <v>0</v>
      </c>
      <c r="G127" s="1" t="n">
        <v>26</v>
      </c>
      <c r="H127" s="1" t="n">
        <v>62</v>
      </c>
      <c r="I127" s="1" t="n">
        <v>62</v>
      </c>
      <c r="J127" s="1" t="n">
        <v>62</v>
      </c>
      <c r="K127" s="1" t="n">
        <v>62</v>
      </c>
      <c r="L127" s="1" t="n">
        <v>62</v>
      </c>
      <c r="M127" s="1" t="n">
        <v>62</v>
      </c>
      <c r="N127" s="1" t="n">
        <v>62</v>
      </c>
      <c r="O127" s="1" t="n">
        <v>42</v>
      </c>
      <c r="P127" s="1" t="n">
        <v>0</v>
      </c>
      <c r="S127" s="1" t="n">
        <v>24</v>
      </c>
      <c r="T127" s="1" t="n">
        <v>24</v>
      </c>
    </row>
    <row r="128" customFormat="false" ht="12.75" hidden="false" customHeight="false" outlineLevel="0" collapsed="false">
      <c r="C128" s="0" t="s">
        <v>30</v>
      </c>
      <c r="D128" s="1" t="n">
        <v>62</v>
      </c>
      <c r="G128" s="1" t="n">
        <v>26</v>
      </c>
      <c r="H128" s="1" t="n">
        <v>36</v>
      </c>
    </row>
    <row r="129" customFormat="false" ht="12.75" hidden="false" customHeight="false" outlineLevel="0" collapsed="false">
      <c r="C129" s="0" t="s">
        <v>31</v>
      </c>
      <c r="D129" s="1" t="n">
        <v>62</v>
      </c>
      <c r="O129" s="1" t="n">
        <v>20</v>
      </c>
      <c r="P129" s="1" t="n">
        <v>42</v>
      </c>
    </row>
    <row r="130" customFormat="false" ht="12.75" hidden="false" customHeight="false" outlineLevel="0" collapsed="false">
      <c r="C130" s="0" t="s">
        <v>32</v>
      </c>
      <c r="D130" s="1" t="n">
        <v>967.741</v>
      </c>
      <c r="O130" s="1" t="n">
        <v>0.95</v>
      </c>
      <c r="P130" s="1" t="n">
        <v>0.976</v>
      </c>
    </row>
    <row r="131" customFormat="false" ht="12.75" hidden="false" customHeight="false" outlineLevel="0" collapsed="false">
      <c r="C131" s="0" t="s">
        <v>33</v>
      </c>
      <c r="D131" s="1" t="n">
        <v>60</v>
      </c>
      <c r="O131" s="1" t="n">
        <v>19</v>
      </c>
      <c r="P131" s="1" t="n">
        <v>41</v>
      </c>
    </row>
    <row r="132" customFormat="false" ht="12.75" hidden="false" customHeight="false" outlineLevel="0" collapsed="false">
      <c r="C132" s="0" t="s">
        <v>34</v>
      </c>
      <c r="D132" s="1" t="n">
        <v>6</v>
      </c>
      <c r="O132" s="1" t="n">
        <v>6</v>
      </c>
      <c r="P132" s="1" t="n">
        <v>6</v>
      </c>
    </row>
    <row r="133" customFormat="false" ht="12.75" hidden="false" customHeight="false" outlineLevel="0" collapsed="false">
      <c r="A133" s="0" t="n">
        <v>14040070000</v>
      </c>
      <c r="B133" s="0" t="s">
        <v>55</v>
      </c>
      <c r="C133" s="0" t="s">
        <v>29</v>
      </c>
      <c r="G133" s="1" t="n">
        <v>40</v>
      </c>
      <c r="H133" s="1" t="n">
        <v>82</v>
      </c>
      <c r="I133" s="1" t="n">
        <v>82</v>
      </c>
      <c r="J133" s="1" t="n">
        <v>82</v>
      </c>
      <c r="K133" s="1" t="n">
        <v>82</v>
      </c>
      <c r="L133" s="1" t="n">
        <v>82</v>
      </c>
      <c r="M133" s="1" t="n">
        <v>82</v>
      </c>
      <c r="N133" s="1" t="n">
        <v>82</v>
      </c>
      <c r="O133" s="1" t="n">
        <v>42</v>
      </c>
      <c r="P133" s="1" t="n">
        <v>0</v>
      </c>
      <c r="S133" s="1" t="n">
        <v>35</v>
      </c>
      <c r="T133" s="1" t="n">
        <v>35</v>
      </c>
    </row>
    <row r="134" customFormat="false" ht="12.75" hidden="false" customHeight="false" outlineLevel="0" collapsed="false">
      <c r="C134" s="0" t="s">
        <v>30</v>
      </c>
      <c r="D134" s="1" t="n">
        <v>82</v>
      </c>
      <c r="G134" s="1" t="n">
        <v>40</v>
      </c>
      <c r="H134" s="1" t="n">
        <v>42</v>
      </c>
    </row>
    <row r="135" customFormat="false" ht="12.75" hidden="false" customHeight="false" outlineLevel="0" collapsed="false">
      <c r="C135" s="0" t="s">
        <v>31</v>
      </c>
      <c r="D135" s="1" t="n">
        <v>82</v>
      </c>
      <c r="O135" s="1" t="n">
        <v>40</v>
      </c>
      <c r="P135" s="1" t="n">
        <v>42</v>
      </c>
    </row>
    <row r="136" customFormat="false" ht="12.75" hidden="false" customHeight="false" outlineLevel="0" collapsed="false">
      <c r="C136" s="0" t="s">
        <v>32</v>
      </c>
      <c r="D136" s="1" t="n">
        <v>7000</v>
      </c>
      <c r="O136" s="1" t="n">
        <v>7</v>
      </c>
      <c r="P136" s="1" t="n">
        <v>7</v>
      </c>
    </row>
    <row r="137" customFormat="false" ht="12.75" hidden="false" customHeight="false" outlineLevel="0" collapsed="false">
      <c r="C137" s="0" t="s">
        <v>33</v>
      </c>
      <c r="D137" s="1" t="n">
        <v>574</v>
      </c>
      <c r="O137" s="1" t="n">
        <v>280</v>
      </c>
      <c r="P137" s="1" t="n">
        <v>294</v>
      </c>
    </row>
    <row r="138" customFormat="false" ht="12.75" hidden="false" customHeight="false" outlineLevel="0" collapsed="false">
      <c r="C138" s="0" t="s">
        <v>34</v>
      </c>
      <c r="D138" s="1" t="n">
        <v>0.9</v>
      </c>
      <c r="O138" s="1" t="n">
        <v>0.9</v>
      </c>
      <c r="P138" s="1" t="n">
        <v>0.9</v>
      </c>
    </row>
    <row r="139" customFormat="false" ht="12.75" hidden="false" customHeight="false" outlineLevel="0" collapsed="false">
      <c r="A139" s="0" t="n">
        <v>14040080000</v>
      </c>
      <c r="B139" s="0" t="s">
        <v>56</v>
      </c>
      <c r="C139" s="0" t="s">
        <v>29</v>
      </c>
      <c r="G139" s="1" t="n">
        <v>33</v>
      </c>
      <c r="H139" s="1" t="n">
        <v>69</v>
      </c>
      <c r="I139" s="1" t="n">
        <v>75</v>
      </c>
      <c r="J139" s="1" t="n">
        <v>75</v>
      </c>
      <c r="K139" s="1" t="n">
        <v>75</v>
      </c>
      <c r="L139" s="1" t="n">
        <v>75</v>
      </c>
      <c r="M139" s="1" t="n">
        <v>75</v>
      </c>
      <c r="N139" s="1" t="n">
        <v>75</v>
      </c>
      <c r="O139" s="1" t="n">
        <v>42</v>
      </c>
      <c r="P139" s="1" t="n">
        <v>0</v>
      </c>
      <c r="S139" s="1" t="n">
        <v>29</v>
      </c>
      <c r="T139" s="1" t="n">
        <v>29</v>
      </c>
    </row>
    <row r="140" customFormat="false" ht="12.75" hidden="false" customHeight="false" outlineLevel="0" collapsed="false">
      <c r="C140" s="0" t="s">
        <v>30</v>
      </c>
      <c r="D140" s="1" t="n">
        <v>75</v>
      </c>
      <c r="G140" s="1" t="n">
        <v>33</v>
      </c>
      <c r="H140" s="1" t="n">
        <v>36</v>
      </c>
      <c r="I140" s="1" t="n">
        <v>6</v>
      </c>
    </row>
    <row r="141" customFormat="false" ht="12.75" hidden="false" customHeight="false" outlineLevel="0" collapsed="false">
      <c r="C141" s="0" t="s">
        <v>31</v>
      </c>
      <c r="D141" s="1" t="n">
        <v>75</v>
      </c>
      <c r="O141" s="1" t="n">
        <v>33</v>
      </c>
      <c r="P141" s="1" t="n">
        <v>42</v>
      </c>
    </row>
    <row r="142" customFormat="false" ht="12.75" hidden="false" customHeight="false" outlineLevel="0" collapsed="false">
      <c r="C142" s="0" t="s">
        <v>32</v>
      </c>
      <c r="D142" s="1" t="n">
        <v>6973.333</v>
      </c>
      <c r="O142" s="1" t="n">
        <v>7</v>
      </c>
      <c r="P142" s="1" t="n">
        <v>6.952</v>
      </c>
    </row>
    <row r="143" customFormat="false" ht="12.75" hidden="false" customHeight="false" outlineLevel="0" collapsed="false">
      <c r="C143" s="0" t="s">
        <v>33</v>
      </c>
      <c r="D143" s="1" t="n">
        <v>523</v>
      </c>
      <c r="O143" s="1" t="n">
        <v>231</v>
      </c>
      <c r="P143" s="1" t="n">
        <v>292</v>
      </c>
    </row>
    <row r="144" customFormat="false" ht="12.75" hidden="false" customHeight="false" outlineLevel="0" collapsed="false">
      <c r="C144" s="0" t="s">
        <v>34</v>
      </c>
      <c r="D144" s="1" t="n">
        <v>1.3</v>
      </c>
      <c r="O144" s="1" t="n">
        <v>1.3</v>
      </c>
      <c r="P144" s="1" t="n">
        <v>1.3</v>
      </c>
    </row>
    <row r="145" customFormat="false" ht="12.75" hidden="false" customHeight="false" outlineLevel="0" collapsed="false">
      <c r="A145" s="0" t="n">
        <v>13010300000</v>
      </c>
      <c r="B145" s="0" t="s">
        <v>57</v>
      </c>
      <c r="C145" s="0" t="s">
        <v>29</v>
      </c>
      <c r="E145" s="1" t="n">
        <v>1</v>
      </c>
      <c r="F145" s="1" t="n">
        <v>1</v>
      </c>
      <c r="G145" s="1" t="n">
        <v>1</v>
      </c>
      <c r="H145" s="1" t="n">
        <v>1</v>
      </c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</row>
    <row r="146" customFormat="false" ht="12.75" hidden="false" customHeight="false" outlineLevel="0" collapsed="false">
      <c r="C146" s="0" t="s">
        <v>31</v>
      </c>
      <c r="D146" s="1" t="n">
        <v>1</v>
      </c>
      <c r="O146" s="1" t="n">
        <v>1</v>
      </c>
    </row>
    <row r="147" customFormat="false" ht="12.75" hidden="false" customHeight="false" outlineLevel="0" collapsed="false">
      <c r="C147" s="0" t="s">
        <v>32</v>
      </c>
      <c r="D147" s="1" t="n">
        <v>2600</v>
      </c>
    </row>
    <row r="148" customFormat="false" ht="12.75" hidden="false" customHeight="false" outlineLevel="0" collapsed="false">
      <c r="C148" s="0" t="s">
        <v>33</v>
      </c>
      <c r="D148" s="1" t="n">
        <v>2.6</v>
      </c>
      <c r="N148" s="1" t="n">
        <v>1.5</v>
      </c>
      <c r="O148" s="1" t="n">
        <v>1.1</v>
      </c>
    </row>
    <row r="149" customFormat="false" ht="12.75" hidden="false" customHeight="false" outlineLevel="0" collapsed="false">
      <c r="C149" s="0" t="s">
        <v>34</v>
      </c>
      <c r="D149" s="1" t="n">
        <v>1.4</v>
      </c>
      <c r="N149" s="1" t="n">
        <v>1.4</v>
      </c>
      <c r="O149" s="1" t="n">
        <v>1.4</v>
      </c>
    </row>
    <row r="150" customFormat="false" ht="12.75" hidden="false" customHeight="false" outlineLevel="0" collapsed="false">
      <c r="A150" s="0" t="n">
        <v>13010320000</v>
      </c>
      <c r="B150" s="0" t="s">
        <v>58</v>
      </c>
      <c r="C150" s="0" t="s">
        <v>29</v>
      </c>
      <c r="E150" s="1" t="n">
        <v>25</v>
      </c>
      <c r="F150" s="1" t="n">
        <v>25</v>
      </c>
      <c r="G150" s="1" t="n">
        <v>25</v>
      </c>
      <c r="H150" s="1" t="n">
        <v>25</v>
      </c>
      <c r="I150" s="1" t="n">
        <v>25</v>
      </c>
      <c r="J150" s="1" t="n">
        <v>25</v>
      </c>
      <c r="K150" s="1" t="n">
        <v>25</v>
      </c>
      <c r="L150" s="1" t="n">
        <v>25</v>
      </c>
      <c r="M150" s="1" t="n">
        <v>25</v>
      </c>
      <c r="N150" s="1" t="n">
        <v>25</v>
      </c>
      <c r="O150" s="1" t="n">
        <v>25</v>
      </c>
      <c r="P150" s="1" t="n">
        <v>25</v>
      </c>
      <c r="Q150" s="1" t="n">
        <v>25</v>
      </c>
      <c r="R150" s="1" t="n">
        <v>25</v>
      </c>
      <c r="S150" s="1" t="n">
        <v>25</v>
      </c>
      <c r="T150" s="1" t="n">
        <v>25</v>
      </c>
    </row>
    <row r="151" customFormat="false" ht="12.75" hidden="false" customHeight="false" outlineLevel="0" collapsed="false">
      <c r="C151" s="0" t="s">
        <v>31</v>
      </c>
      <c r="D151" s="1" t="n">
        <v>25</v>
      </c>
      <c r="Q151" s="1" t="n">
        <v>25</v>
      </c>
    </row>
    <row r="152" customFormat="false" ht="12.75" hidden="false" customHeight="false" outlineLevel="0" collapsed="false">
      <c r="C152" s="0" t="s">
        <v>32</v>
      </c>
      <c r="D152" s="1" t="n">
        <v>8360</v>
      </c>
    </row>
    <row r="153" customFormat="false" ht="12.75" hidden="false" customHeight="false" outlineLevel="0" collapsed="false">
      <c r="C153" s="0" t="s">
        <v>33</v>
      </c>
      <c r="D153" s="1" t="n">
        <v>209</v>
      </c>
      <c r="J153" s="1" t="n">
        <v>24.5</v>
      </c>
      <c r="K153" s="1" t="n">
        <v>33.9</v>
      </c>
      <c r="L153" s="1" t="n">
        <v>34</v>
      </c>
      <c r="M153" s="1" t="n">
        <v>15</v>
      </c>
      <c r="N153" s="1" t="n">
        <v>26</v>
      </c>
      <c r="O153" s="1" t="n">
        <v>28.6</v>
      </c>
      <c r="P153" s="1" t="n">
        <v>31</v>
      </c>
      <c r="Q153" s="1" t="n">
        <v>16</v>
      </c>
    </row>
    <row r="154" customFormat="false" ht="12.75" hidden="false" customHeight="false" outlineLevel="0" collapsed="false">
      <c r="C154" s="0" t="s">
        <v>34</v>
      </c>
      <c r="D154" s="1" t="n">
        <v>2.336</v>
      </c>
      <c r="J154" s="1" t="n">
        <v>2.6</v>
      </c>
      <c r="K154" s="1" t="n">
        <v>2</v>
      </c>
      <c r="L154" s="1" t="n">
        <v>2.2</v>
      </c>
      <c r="M154" s="1" t="n">
        <v>2.3</v>
      </c>
      <c r="N154" s="1" t="n">
        <v>2.8</v>
      </c>
      <c r="O154" s="1" t="n">
        <v>2</v>
      </c>
      <c r="P154" s="1" t="n">
        <v>2.5</v>
      </c>
      <c r="Q154" s="1" t="n">
        <v>2.5</v>
      </c>
    </row>
    <row r="155" customFormat="false" ht="12.75" hidden="false" customHeight="false" outlineLevel="0" collapsed="false">
      <c r="A155" s="0" t="n">
        <v>14040090101</v>
      </c>
      <c r="B155" s="0" t="s">
        <v>59</v>
      </c>
      <c r="C155" s="0" t="s">
        <v>29</v>
      </c>
      <c r="E155" s="1" t="n">
        <v>655</v>
      </c>
      <c r="F155" s="1" t="n">
        <v>840</v>
      </c>
      <c r="G155" s="1" t="n">
        <v>1095</v>
      </c>
      <c r="H155" s="1" t="n">
        <v>1440</v>
      </c>
      <c r="I155" s="1" t="n">
        <v>1710</v>
      </c>
      <c r="J155" s="1" t="n">
        <v>1570</v>
      </c>
      <c r="K155" s="1" t="n">
        <v>1250</v>
      </c>
      <c r="L155" s="1" t="n">
        <v>890</v>
      </c>
      <c r="M155" s="1" t="n">
        <v>395</v>
      </c>
      <c r="N155" s="1" t="n">
        <v>205</v>
      </c>
      <c r="O155" s="1" t="n">
        <v>305</v>
      </c>
      <c r="P155" s="1" t="n">
        <v>410</v>
      </c>
      <c r="Q155" s="1" t="n">
        <v>541</v>
      </c>
      <c r="R155" s="1" t="n">
        <v>733</v>
      </c>
      <c r="S155" s="1" t="n">
        <v>1043</v>
      </c>
      <c r="T155" s="1" t="n">
        <v>1043</v>
      </c>
    </row>
    <row r="156" customFormat="false" ht="12.75" hidden="false" customHeight="false" outlineLevel="0" collapsed="false">
      <c r="C156" s="0" t="s">
        <v>30</v>
      </c>
      <c r="D156" s="1" t="n">
        <v>2120</v>
      </c>
      <c r="E156" s="1" t="n">
        <v>140</v>
      </c>
      <c r="F156" s="1" t="n">
        <v>320</v>
      </c>
      <c r="G156" s="1" t="n">
        <v>445</v>
      </c>
      <c r="H156" s="1" t="n">
        <v>495</v>
      </c>
      <c r="I156" s="1" t="n">
        <v>310</v>
      </c>
      <c r="N156" s="1" t="n">
        <v>135</v>
      </c>
      <c r="O156" s="1" t="n">
        <v>170</v>
      </c>
      <c r="P156" s="1" t="n">
        <v>105</v>
      </c>
    </row>
    <row r="157" customFormat="false" ht="12.75" hidden="false" customHeight="false" outlineLevel="0" collapsed="false">
      <c r="C157" s="0" t="s">
        <v>31</v>
      </c>
      <c r="D157" s="1" t="n">
        <v>1933</v>
      </c>
      <c r="J157" s="1" t="n">
        <v>140</v>
      </c>
      <c r="K157" s="1" t="n">
        <v>320</v>
      </c>
      <c r="L157" s="1" t="n">
        <v>360</v>
      </c>
      <c r="M157" s="1" t="n">
        <v>495</v>
      </c>
      <c r="N157" s="1" t="n">
        <v>325</v>
      </c>
      <c r="O157" s="1" t="n">
        <v>70</v>
      </c>
      <c r="R157" s="1" t="n">
        <v>83</v>
      </c>
      <c r="S157" s="1" t="n">
        <v>140</v>
      </c>
    </row>
    <row r="158" customFormat="false" ht="12.75" hidden="false" customHeight="false" outlineLevel="0" collapsed="false">
      <c r="C158" s="0" t="s">
        <v>32</v>
      </c>
      <c r="D158" s="1" t="n">
        <v>22010.346</v>
      </c>
      <c r="J158" s="1" t="n">
        <v>22</v>
      </c>
      <c r="K158" s="1" t="n">
        <v>22</v>
      </c>
      <c r="L158" s="1" t="n">
        <v>22.028</v>
      </c>
      <c r="M158" s="1" t="n">
        <v>22.02</v>
      </c>
      <c r="N158" s="1" t="n">
        <v>22</v>
      </c>
      <c r="O158" s="1" t="n">
        <v>22</v>
      </c>
      <c r="R158" s="1" t="n">
        <v>22</v>
      </c>
      <c r="S158" s="1" t="n">
        <v>22</v>
      </c>
    </row>
    <row r="159" customFormat="false" ht="12.75" hidden="false" customHeight="false" outlineLevel="0" collapsed="false">
      <c r="C159" s="0" t="s">
        <v>33</v>
      </c>
      <c r="D159" s="1" t="n">
        <v>42546</v>
      </c>
      <c r="J159" s="1" t="n">
        <v>3080</v>
      </c>
      <c r="K159" s="1" t="n">
        <v>7040</v>
      </c>
      <c r="L159" s="1" t="n">
        <v>7930</v>
      </c>
      <c r="M159" s="1" t="n">
        <v>10900</v>
      </c>
      <c r="N159" s="1" t="n">
        <v>7150</v>
      </c>
      <c r="O159" s="1" t="n">
        <v>1540</v>
      </c>
      <c r="R159" s="1" t="n">
        <v>1826</v>
      </c>
      <c r="S159" s="1" t="n">
        <v>3080</v>
      </c>
    </row>
    <row r="160" customFormat="false" ht="12.75" hidden="false" customHeight="false" outlineLevel="0" collapsed="false">
      <c r="C160" s="0" t="s">
        <v>34</v>
      </c>
      <c r="D160" s="1" t="n">
        <v>0.589</v>
      </c>
      <c r="J160" s="1" t="n">
        <v>0.52</v>
      </c>
      <c r="K160" s="1" t="n">
        <v>0.52</v>
      </c>
      <c r="L160" s="1" t="n">
        <v>0.61</v>
      </c>
      <c r="M160" s="1" t="n">
        <v>0.6</v>
      </c>
      <c r="N160" s="1" t="n">
        <v>0.6</v>
      </c>
      <c r="O160" s="1" t="n">
        <v>0.6</v>
      </c>
      <c r="R160" s="1" t="n">
        <v>0.6</v>
      </c>
      <c r="S160" s="1" t="n">
        <v>0.69</v>
      </c>
    </row>
    <row r="161" customFormat="false" ht="12.75" hidden="false" customHeight="false" outlineLevel="0" collapsed="false">
      <c r="A161" s="0" t="n">
        <v>15010020000</v>
      </c>
      <c r="B161" s="0" t="s">
        <v>60</v>
      </c>
      <c r="C161" s="0" t="s">
        <v>29</v>
      </c>
      <c r="E161" s="1" t="n">
        <v>1</v>
      </c>
      <c r="F161" s="1" t="n">
        <v>1</v>
      </c>
      <c r="G161" s="1" t="n">
        <v>1</v>
      </c>
      <c r="H161" s="1" t="n">
        <v>1</v>
      </c>
      <c r="I161" s="1" t="n">
        <v>1</v>
      </c>
      <c r="J161" s="1" t="n">
        <v>1</v>
      </c>
      <c r="K161" s="1" t="n">
        <v>1</v>
      </c>
      <c r="L161" s="1" t="n">
        <v>1</v>
      </c>
      <c r="M161" s="1" t="n">
        <v>1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</row>
    <row r="162" customFormat="false" ht="12.75" hidden="false" customHeight="false" outlineLevel="0" collapsed="false">
      <c r="C162" s="0" t="s">
        <v>31</v>
      </c>
      <c r="D162" s="1" t="n">
        <v>1</v>
      </c>
      <c r="O162" s="1" t="n">
        <v>1</v>
      </c>
    </row>
    <row r="163" customFormat="false" ht="12.75" hidden="false" customHeight="false" outlineLevel="0" collapsed="false">
      <c r="C163" s="0" t="s">
        <v>32</v>
      </c>
      <c r="D163" s="1" t="n">
        <v>17350</v>
      </c>
    </row>
    <row r="164" customFormat="false" ht="12.75" hidden="false" customHeight="false" outlineLevel="0" collapsed="false">
      <c r="C164" s="0" t="s">
        <v>33</v>
      </c>
      <c r="D164" s="1" t="n">
        <v>17.35</v>
      </c>
      <c r="J164" s="1" t="n">
        <v>2.2</v>
      </c>
      <c r="K164" s="1" t="n">
        <v>4.3</v>
      </c>
      <c r="L164" s="1" t="n">
        <v>3.55</v>
      </c>
      <c r="M164" s="1" t="n">
        <v>3</v>
      </c>
      <c r="N164" s="1" t="n">
        <v>2.7</v>
      </c>
      <c r="O164" s="1" t="n">
        <v>1.6</v>
      </c>
    </row>
    <row r="165" customFormat="false" ht="12.75" hidden="false" customHeight="false" outlineLevel="0" collapsed="false">
      <c r="C165" s="0" t="s">
        <v>34</v>
      </c>
      <c r="D165" s="1" t="n">
        <v>1.025</v>
      </c>
      <c r="J165" s="1" t="n">
        <v>1</v>
      </c>
      <c r="K165" s="1" t="n">
        <v>1.1</v>
      </c>
      <c r="L165" s="1" t="n">
        <v>1</v>
      </c>
      <c r="M165" s="1" t="n">
        <v>1</v>
      </c>
      <c r="N165" s="1" t="n">
        <v>1</v>
      </c>
      <c r="O165" s="1" t="n">
        <v>1</v>
      </c>
    </row>
    <row r="166" customFormat="false" ht="12.75" hidden="false" customHeight="false" outlineLevel="0" collapsed="false">
      <c r="A166" s="0" t="n">
        <v>14010090000</v>
      </c>
      <c r="B166" s="0" t="s">
        <v>61</v>
      </c>
      <c r="C166" s="0" t="s">
        <v>29</v>
      </c>
      <c r="E166" s="1" t="n">
        <v>10</v>
      </c>
      <c r="F166" s="1" t="n">
        <v>0</v>
      </c>
      <c r="I166" s="1" t="n">
        <v>75</v>
      </c>
      <c r="J166" s="1" t="n">
        <v>180</v>
      </c>
      <c r="K166" s="1" t="n">
        <v>232</v>
      </c>
      <c r="L166" s="1" t="n">
        <v>232</v>
      </c>
      <c r="M166" s="1" t="n">
        <v>232</v>
      </c>
      <c r="N166" s="1" t="n">
        <v>232</v>
      </c>
      <c r="O166" s="1" t="n">
        <v>157</v>
      </c>
      <c r="P166" s="1" t="n">
        <v>47</v>
      </c>
      <c r="Q166" s="1" t="n">
        <v>0</v>
      </c>
    </row>
    <row r="167" customFormat="false" ht="12.75" hidden="false" customHeight="false" outlineLevel="0" collapsed="false">
      <c r="C167" s="0" t="s">
        <v>30</v>
      </c>
      <c r="D167" s="1" t="n">
        <v>232</v>
      </c>
      <c r="I167" s="1" t="n">
        <v>75</v>
      </c>
      <c r="J167" s="1" t="n">
        <v>105</v>
      </c>
      <c r="K167" s="1" t="n">
        <v>52</v>
      </c>
    </row>
    <row r="168" customFormat="false" ht="12.75" hidden="false" customHeight="false" outlineLevel="0" collapsed="false">
      <c r="C168" s="0" t="s">
        <v>31</v>
      </c>
      <c r="D168" s="1" t="n">
        <v>232</v>
      </c>
      <c r="O168" s="1" t="n">
        <v>75</v>
      </c>
      <c r="P168" s="1" t="n">
        <v>110</v>
      </c>
      <c r="Q168" s="1" t="n">
        <v>47</v>
      </c>
    </row>
    <row r="169" customFormat="false" ht="12.75" hidden="false" customHeight="false" outlineLevel="0" collapsed="false">
      <c r="C169" s="0" t="s">
        <v>32</v>
      </c>
      <c r="D169" s="1" t="n">
        <v>1200.431</v>
      </c>
      <c r="O169" s="1" t="n">
        <v>1.2</v>
      </c>
      <c r="P169" s="1" t="n">
        <v>1.2</v>
      </c>
      <c r="Q169" s="1" t="n">
        <v>1.202</v>
      </c>
    </row>
    <row r="170" customFormat="false" ht="12.75" hidden="false" customHeight="false" outlineLevel="0" collapsed="false">
      <c r="C170" s="0" t="s">
        <v>33</v>
      </c>
      <c r="D170" s="1" t="n">
        <v>278.5</v>
      </c>
      <c r="O170" s="1" t="n">
        <v>90</v>
      </c>
      <c r="P170" s="1" t="n">
        <v>132</v>
      </c>
      <c r="Q170" s="1" t="n">
        <v>56.5</v>
      </c>
    </row>
    <row r="171" customFormat="false" ht="12.75" hidden="false" customHeight="false" outlineLevel="0" collapsed="false">
      <c r="C171" s="0" t="s">
        <v>34</v>
      </c>
      <c r="D171" s="1" t="n">
        <v>5.982</v>
      </c>
      <c r="O171" s="1" t="n">
        <v>5.21</v>
      </c>
      <c r="P171" s="1" t="n">
        <v>6.5</v>
      </c>
      <c r="Q171" s="1" t="n">
        <v>6</v>
      </c>
    </row>
    <row r="172" customFormat="false" ht="12.75" hidden="false" customHeight="false" outlineLevel="0" collapsed="false">
      <c r="A172" s="0" t="n">
        <v>14030200000</v>
      </c>
      <c r="B172" s="0" t="s">
        <v>62</v>
      </c>
      <c r="C172" s="0" t="s">
        <v>29</v>
      </c>
      <c r="E172" s="1" t="n">
        <v>6</v>
      </c>
      <c r="F172" s="1" t="n">
        <v>6</v>
      </c>
      <c r="G172" s="1" t="n">
        <v>6</v>
      </c>
      <c r="H172" s="1" t="n">
        <v>6</v>
      </c>
      <c r="I172" s="1" t="n">
        <v>6</v>
      </c>
      <c r="J172" s="1" t="n">
        <v>6</v>
      </c>
      <c r="K172" s="1" t="n">
        <v>6</v>
      </c>
      <c r="L172" s="1" t="n">
        <v>6</v>
      </c>
      <c r="M172" s="1" t="n">
        <v>6</v>
      </c>
      <c r="N172" s="1" t="n">
        <v>6</v>
      </c>
      <c r="O172" s="1" t="n">
        <v>5.5</v>
      </c>
      <c r="P172" s="1" t="n">
        <v>5.5</v>
      </c>
      <c r="Q172" s="1" t="n">
        <v>5.5</v>
      </c>
      <c r="R172" s="1" t="n">
        <v>5.5</v>
      </c>
      <c r="S172" s="1" t="n">
        <v>5.5</v>
      </c>
      <c r="T172" s="1" t="n">
        <v>5.5</v>
      </c>
    </row>
    <row r="173" customFormat="false" ht="12.75" hidden="false" customHeight="false" outlineLevel="0" collapsed="false">
      <c r="C173" s="0" t="s">
        <v>30</v>
      </c>
      <c r="D173" s="1" t="n">
        <v>11.5</v>
      </c>
      <c r="E173" s="1" t="n">
        <v>1</v>
      </c>
      <c r="F173" s="1" t="n">
        <v>1</v>
      </c>
      <c r="G173" s="1" t="n">
        <v>1</v>
      </c>
      <c r="H173" s="1" t="n">
        <v>1</v>
      </c>
      <c r="I173" s="1" t="n">
        <v>1</v>
      </c>
      <c r="J173" s="1" t="n">
        <v>1</v>
      </c>
      <c r="K173" s="1" t="n">
        <v>1</v>
      </c>
      <c r="L173" s="1" t="n">
        <v>1</v>
      </c>
      <c r="M173" s="1" t="n">
        <v>1</v>
      </c>
      <c r="N173" s="1" t="n">
        <v>1</v>
      </c>
      <c r="O173" s="1" t="n">
        <v>0.5</v>
      </c>
      <c r="P173" s="1" t="n">
        <v>1</v>
      </c>
    </row>
    <row r="174" customFormat="false" ht="12.75" hidden="false" customHeight="false" outlineLevel="0" collapsed="false">
      <c r="C174" s="0" t="s">
        <v>31</v>
      </c>
      <c r="D174" s="1" t="n">
        <v>10</v>
      </c>
      <c r="J174" s="1" t="n">
        <v>1</v>
      </c>
      <c r="K174" s="1" t="n">
        <v>1</v>
      </c>
      <c r="L174" s="1" t="n">
        <v>1</v>
      </c>
      <c r="M174" s="1" t="n">
        <v>1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</row>
    <row r="175" customFormat="false" ht="12.75" hidden="false" customHeight="false" outlineLevel="0" collapsed="false">
      <c r="C175" s="0" t="s">
        <v>32</v>
      </c>
      <c r="D175" s="1" t="n">
        <v>12800</v>
      </c>
      <c r="J175" s="1" t="n">
        <v>13.6</v>
      </c>
      <c r="K175" s="1" t="n">
        <v>13.5</v>
      </c>
      <c r="L175" s="1" t="n">
        <v>13.4</v>
      </c>
      <c r="M175" s="1" t="n">
        <v>13</v>
      </c>
      <c r="N175" s="1" t="n">
        <v>13</v>
      </c>
      <c r="O175" s="1" t="n">
        <v>12</v>
      </c>
      <c r="P175" s="1" t="n">
        <v>12.3</v>
      </c>
      <c r="Q175" s="1" t="n">
        <v>12.5</v>
      </c>
      <c r="R175" s="1" t="n">
        <v>12.3</v>
      </c>
      <c r="S175" s="1" t="n">
        <v>12.4</v>
      </c>
    </row>
    <row r="176" customFormat="false" ht="12.75" hidden="false" customHeight="false" outlineLevel="0" collapsed="false">
      <c r="C176" s="0" t="s">
        <v>33</v>
      </c>
      <c r="D176" s="1" t="n">
        <v>128</v>
      </c>
      <c r="J176" s="1" t="n">
        <v>13.6</v>
      </c>
      <c r="K176" s="1" t="n">
        <v>13.5</v>
      </c>
      <c r="L176" s="1" t="n">
        <v>13.4</v>
      </c>
      <c r="M176" s="1" t="n">
        <v>13</v>
      </c>
      <c r="N176" s="1" t="n">
        <v>13</v>
      </c>
      <c r="O176" s="1" t="n">
        <v>12</v>
      </c>
      <c r="P176" s="1" t="n">
        <v>12.3</v>
      </c>
      <c r="Q176" s="1" t="n">
        <v>12.5</v>
      </c>
      <c r="R176" s="1" t="n">
        <v>12.3</v>
      </c>
      <c r="S176" s="1" t="n">
        <v>12.4</v>
      </c>
    </row>
    <row r="177" customFormat="false" ht="12.75" hidden="false" customHeight="false" outlineLevel="0" collapsed="false">
      <c r="C177" s="0" t="s">
        <v>34</v>
      </c>
      <c r="D177" s="1" t="n">
        <v>1.164</v>
      </c>
      <c r="J177" s="1" t="n">
        <v>1</v>
      </c>
      <c r="K177" s="1" t="n">
        <v>1</v>
      </c>
      <c r="L177" s="1" t="n">
        <v>1.2</v>
      </c>
      <c r="M177" s="1" t="n">
        <v>1.6</v>
      </c>
      <c r="N177" s="1" t="n">
        <v>1.9</v>
      </c>
      <c r="O177" s="1" t="n">
        <v>0.9</v>
      </c>
      <c r="P177" s="1" t="n">
        <v>1</v>
      </c>
      <c r="Q177" s="1" t="n">
        <v>1</v>
      </c>
      <c r="R177" s="1" t="n">
        <v>1</v>
      </c>
      <c r="S177" s="1" t="n">
        <v>1</v>
      </c>
    </row>
    <row r="178" customFormat="false" ht="12.75" hidden="false" customHeight="false" outlineLevel="0" collapsed="false">
      <c r="A178" s="0" t="n">
        <v>14030270000</v>
      </c>
      <c r="B178" s="0" t="s">
        <v>63</v>
      </c>
      <c r="C178" s="0" t="s">
        <v>29</v>
      </c>
      <c r="E178" s="1" t="n">
        <v>2.4</v>
      </c>
      <c r="F178" s="1" t="n">
        <v>3</v>
      </c>
      <c r="G178" s="1" t="n">
        <v>3</v>
      </c>
      <c r="H178" s="1" t="n">
        <v>2.9</v>
      </c>
      <c r="I178" s="1" t="n">
        <v>2.9</v>
      </c>
      <c r="J178" s="1" t="n">
        <v>3.2</v>
      </c>
      <c r="K178" s="1" t="n">
        <v>3.5</v>
      </c>
      <c r="L178" s="1" t="n">
        <v>3.6</v>
      </c>
      <c r="M178" s="1" t="n">
        <v>3.6</v>
      </c>
      <c r="N178" s="1" t="n">
        <v>3.6</v>
      </c>
      <c r="O178" s="1" t="n">
        <v>3.6</v>
      </c>
      <c r="P178" s="1" t="n">
        <v>3.6</v>
      </c>
      <c r="Q178" s="1" t="n">
        <v>3.6</v>
      </c>
      <c r="R178" s="1" t="n">
        <v>3.6</v>
      </c>
      <c r="S178" s="1" t="n">
        <v>3.5</v>
      </c>
      <c r="T178" s="1" t="n">
        <v>3.5</v>
      </c>
    </row>
    <row r="179" customFormat="false" ht="12.75" hidden="false" customHeight="false" outlineLevel="0" collapsed="false">
      <c r="C179" s="0" t="s">
        <v>30</v>
      </c>
      <c r="D179" s="1" t="n">
        <v>7.1</v>
      </c>
      <c r="E179" s="1" t="n">
        <v>0.6</v>
      </c>
      <c r="F179" s="1" t="n">
        <v>0.6</v>
      </c>
      <c r="G179" s="1" t="n">
        <v>0.6</v>
      </c>
      <c r="H179" s="1" t="n">
        <v>0.5</v>
      </c>
      <c r="I179" s="1" t="n">
        <v>0.6</v>
      </c>
      <c r="J179" s="1" t="n">
        <v>0.6</v>
      </c>
      <c r="K179" s="1" t="n">
        <v>0.6</v>
      </c>
      <c r="L179" s="1" t="n">
        <v>0.6</v>
      </c>
      <c r="M179" s="1" t="n">
        <v>0.6</v>
      </c>
      <c r="N179" s="1" t="n">
        <v>0.6</v>
      </c>
      <c r="O179" s="1" t="n">
        <v>0.6</v>
      </c>
      <c r="P179" s="1" t="n">
        <v>0.6</v>
      </c>
    </row>
    <row r="180" customFormat="false" ht="12.75" hidden="false" customHeight="false" outlineLevel="0" collapsed="false">
      <c r="C180" s="0" t="s">
        <v>31</v>
      </c>
      <c r="D180" s="1" t="n">
        <v>5.2</v>
      </c>
      <c r="J180" s="1" t="n">
        <v>0.3</v>
      </c>
      <c r="K180" s="1" t="n">
        <v>0.3</v>
      </c>
      <c r="L180" s="1" t="n">
        <v>0.5</v>
      </c>
      <c r="M180" s="1" t="n">
        <v>0.6</v>
      </c>
      <c r="N180" s="1" t="n">
        <v>0.6</v>
      </c>
      <c r="O180" s="1" t="n">
        <v>0.6</v>
      </c>
      <c r="P180" s="1" t="n">
        <v>0.6</v>
      </c>
      <c r="Q180" s="1" t="n">
        <v>0.6</v>
      </c>
      <c r="R180" s="1" t="n">
        <v>0.5</v>
      </c>
      <c r="S180" s="1" t="n">
        <v>0.6</v>
      </c>
    </row>
    <row r="181" customFormat="false" ht="12.75" hidden="false" customHeight="false" outlineLevel="0" collapsed="false">
      <c r="C181" s="0" t="s">
        <v>32</v>
      </c>
      <c r="D181" s="1" t="n">
        <v>8211.538</v>
      </c>
      <c r="J181" s="1" t="n">
        <v>8.333</v>
      </c>
      <c r="K181" s="1" t="n">
        <v>9</v>
      </c>
      <c r="L181" s="1" t="n">
        <v>9</v>
      </c>
      <c r="M181" s="1" t="n">
        <v>7.5</v>
      </c>
      <c r="N181" s="1" t="n">
        <v>8.333</v>
      </c>
      <c r="O181" s="1" t="n">
        <v>8</v>
      </c>
      <c r="P181" s="1" t="n">
        <v>8.333</v>
      </c>
      <c r="Q181" s="1" t="n">
        <v>8</v>
      </c>
      <c r="R181" s="1" t="n">
        <v>8.8</v>
      </c>
      <c r="S181" s="1" t="n">
        <v>7.5</v>
      </c>
    </row>
    <row r="182" customFormat="false" ht="12.75" hidden="false" customHeight="false" outlineLevel="0" collapsed="false">
      <c r="C182" s="0" t="s">
        <v>33</v>
      </c>
      <c r="D182" s="1" t="n">
        <v>42.7</v>
      </c>
      <c r="J182" s="1" t="n">
        <v>2.5</v>
      </c>
      <c r="K182" s="1" t="n">
        <v>2.7</v>
      </c>
      <c r="L182" s="1" t="n">
        <v>4.5</v>
      </c>
      <c r="M182" s="1" t="n">
        <v>4.5</v>
      </c>
      <c r="N182" s="1" t="n">
        <v>5</v>
      </c>
      <c r="O182" s="1" t="n">
        <v>4.8</v>
      </c>
      <c r="P182" s="1" t="n">
        <v>5</v>
      </c>
      <c r="Q182" s="1" t="n">
        <v>4.8</v>
      </c>
      <c r="R182" s="1" t="n">
        <v>4.4</v>
      </c>
      <c r="S182" s="1" t="n">
        <v>4.5</v>
      </c>
    </row>
    <row r="183" customFormat="false" ht="12.75" hidden="false" customHeight="false" outlineLevel="0" collapsed="false">
      <c r="C183" s="0" t="s">
        <v>34</v>
      </c>
      <c r="D183" s="1" t="n">
        <v>2.356</v>
      </c>
      <c r="J183" s="1" t="n">
        <v>4</v>
      </c>
      <c r="K183" s="1" t="n">
        <v>2.6</v>
      </c>
      <c r="L183" s="1" t="n">
        <v>2.23</v>
      </c>
      <c r="M183" s="1" t="n">
        <v>2.3</v>
      </c>
      <c r="N183" s="1" t="n">
        <v>1.8</v>
      </c>
      <c r="O183" s="1" t="n">
        <v>1.7</v>
      </c>
      <c r="P183" s="1" t="n">
        <v>2</v>
      </c>
      <c r="Q183" s="1" t="n">
        <v>2.7</v>
      </c>
      <c r="R183" s="1" t="n">
        <v>3.2</v>
      </c>
      <c r="S183" s="1" t="n">
        <v>2</v>
      </c>
    </row>
    <row r="184" customFormat="false" ht="12.75" hidden="false" customHeight="false" outlineLevel="0" collapsed="false">
      <c r="A184" s="0" t="n">
        <v>14010110000</v>
      </c>
      <c r="B184" s="0" t="s">
        <v>64</v>
      </c>
      <c r="C184" s="0" t="s">
        <v>29</v>
      </c>
      <c r="E184" s="1" t="n">
        <v>355</v>
      </c>
      <c r="F184" s="1" t="n">
        <v>0</v>
      </c>
      <c r="I184" s="1" t="n">
        <v>490</v>
      </c>
      <c r="J184" s="1" t="n">
        <v>1325</v>
      </c>
      <c r="K184" s="1" t="n">
        <v>1823</v>
      </c>
      <c r="L184" s="1" t="n">
        <v>1863</v>
      </c>
      <c r="M184" s="1" t="n">
        <v>1863</v>
      </c>
      <c r="N184" s="1" t="n">
        <v>1863</v>
      </c>
      <c r="O184" s="1" t="n">
        <v>1863</v>
      </c>
      <c r="P184" s="1" t="n">
        <v>1248</v>
      </c>
      <c r="Q184" s="1" t="n">
        <v>228</v>
      </c>
      <c r="R184" s="1" t="n">
        <v>0</v>
      </c>
    </row>
    <row r="185" customFormat="false" ht="12.75" hidden="false" customHeight="false" outlineLevel="0" collapsed="false">
      <c r="C185" s="0" t="s">
        <v>30</v>
      </c>
      <c r="D185" s="1" t="n">
        <v>1863</v>
      </c>
      <c r="I185" s="1" t="n">
        <v>490</v>
      </c>
      <c r="J185" s="1" t="n">
        <v>835</v>
      </c>
      <c r="K185" s="1" t="n">
        <v>498</v>
      </c>
      <c r="L185" s="1" t="n">
        <v>40</v>
      </c>
    </row>
    <row r="186" customFormat="false" ht="12.75" hidden="false" customHeight="false" outlineLevel="0" collapsed="false">
      <c r="C186" s="0" t="s">
        <v>31</v>
      </c>
      <c r="D186" s="1" t="n">
        <v>1863</v>
      </c>
      <c r="P186" s="1" t="n">
        <v>615</v>
      </c>
      <c r="Q186" s="1" t="n">
        <v>1020</v>
      </c>
      <c r="R186" s="1" t="n">
        <v>228</v>
      </c>
    </row>
    <row r="187" customFormat="false" ht="12.75" hidden="false" customHeight="false" outlineLevel="0" collapsed="false">
      <c r="C187" s="0" t="s">
        <v>32</v>
      </c>
      <c r="D187" s="1" t="n">
        <v>1803.005</v>
      </c>
      <c r="P187" s="1" t="n">
        <v>1.8</v>
      </c>
      <c r="Q187" s="1" t="n">
        <v>1.85</v>
      </c>
      <c r="R187" s="1" t="n">
        <v>1.601</v>
      </c>
    </row>
    <row r="188" customFormat="false" ht="12.75" hidden="false" customHeight="false" outlineLevel="0" collapsed="false">
      <c r="C188" s="0" t="s">
        <v>33</v>
      </c>
      <c r="D188" s="1" t="n">
        <v>3359</v>
      </c>
      <c r="P188" s="1" t="n">
        <v>1107</v>
      </c>
      <c r="Q188" s="1" t="n">
        <v>1887</v>
      </c>
      <c r="R188" s="1" t="n">
        <v>365</v>
      </c>
    </row>
    <row r="189" customFormat="false" ht="12.75" hidden="false" customHeight="false" outlineLevel="0" collapsed="false">
      <c r="C189" s="0" t="s">
        <v>34</v>
      </c>
      <c r="D189" s="1" t="n">
        <v>2.582</v>
      </c>
      <c r="P189" s="1" t="n">
        <v>2.6</v>
      </c>
      <c r="Q189" s="1" t="n">
        <v>2.6</v>
      </c>
      <c r="R189" s="1" t="n">
        <v>2.43</v>
      </c>
    </row>
    <row r="190" customFormat="false" ht="12.75" hidden="false" customHeight="false" outlineLevel="0" collapsed="false">
      <c r="A190" s="0" t="n">
        <v>14030220000</v>
      </c>
      <c r="B190" s="0" t="s">
        <v>65</v>
      </c>
      <c r="C190" s="0" t="s">
        <v>29</v>
      </c>
      <c r="G190" s="1" t="n">
        <v>22</v>
      </c>
      <c r="H190" s="1" t="n">
        <v>89</v>
      </c>
      <c r="I190" s="1" t="n">
        <v>148</v>
      </c>
      <c r="J190" s="1" t="n">
        <v>173</v>
      </c>
      <c r="K190" s="1" t="n">
        <v>173</v>
      </c>
      <c r="L190" s="1" t="n">
        <v>151</v>
      </c>
      <c r="M190" s="1" t="n">
        <v>86</v>
      </c>
      <c r="N190" s="1" t="n">
        <v>27</v>
      </c>
      <c r="O190" s="1" t="n">
        <v>0</v>
      </c>
      <c r="S190" s="1" t="n">
        <v>20</v>
      </c>
      <c r="T190" s="1" t="n">
        <v>20</v>
      </c>
    </row>
    <row r="191" customFormat="false" ht="12.75" hidden="false" customHeight="false" outlineLevel="0" collapsed="false">
      <c r="C191" s="0" t="s">
        <v>30</v>
      </c>
      <c r="D191" s="1" t="n">
        <v>173</v>
      </c>
      <c r="G191" s="1" t="n">
        <v>22</v>
      </c>
      <c r="H191" s="1" t="n">
        <v>67</v>
      </c>
      <c r="I191" s="1" t="n">
        <v>59</v>
      </c>
      <c r="J191" s="1" t="n">
        <v>25</v>
      </c>
    </row>
    <row r="192" customFormat="false" ht="12.75" hidden="false" customHeight="false" outlineLevel="0" collapsed="false">
      <c r="C192" s="0" t="s">
        <v>31</v>
      </c>
      <c r="D192" s="1" t="n">
        <v>173</v>
      </c>
      <c r="L192" s="1" t="n">
        <v>22</v>
      </c>
      <c r="M192" s="1" t="n">
        <v>65</v>
      </c>
      <c r="N192" s="1" t="n">
        <v>59</v>
      </c>
      <c r="O192" s="1" t="n">
        <v>27</v>
      </c>
    </row>
    <row r="193" customFormat="false" ht="12.75" hidden="false" customHeight="false" outlineLevel="0" collapsed="false">
      <c r="C193" s="0" t="s">
        <v>32</v>
      </c>
      <c r="D193" s="1" t="n">
        <v>18890.173</v>
      </c>
      <c r="L193" s="1" t="n">
        <v>18</v>
      </c>
      <c r="M193" s="1" t="n">
        <v>18.154</v>
      </c>
      <c r="N193" s="1" t="n">
        <v>20.441</v>
      </c>
      <c r="O193" s="1" t="n">
        <v>18</v>
      </c>
    </row>
    <row r="194" customFormat="false" ht="12.75" hidden="false" customHeight="false" outlineLevel="0" collapsed="false">
      <c r="C194" s="0" t="s">
        <v>33</v>
      </c>
      <c r="D194" s="1" t="n">
        <v>3268</v>
      </c>
      <c r="L194" s="1" t="n">
        <v>396</v>
      </c>
      <c r="M194" s="1" t="n">
        <v>1180</v>
      </c>
      <c r="N194" s="1" t="n">
        <v>1206</v>
      </c>
      <c r="O194" s="1" t="n">
        <v>486</v>
      </c>
    </row>
    <row r="195" customFormat="false" ht="12.75" hidden="false" customHeight="false" outlineLevel="0" collapsed="false">
      <c r="C195" s="0" t="s">
        <v>34</v>
      </c>
      <c r="D195" s="1" t="n">
        <v>0.877</v>
      </c>
      <c r="L195" s="1" t="n">
        <v>0.9</v>
      </c>
      <c r="M195" s="1" t="n">
        <v>1</v>
      </c>
      <c r="N195" s="1" t="n">
        <v>0.7</v>
      </c>
      <c r="O195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pane xSplit="3" ySplit="8" topLeftCell="E12" activePane="bottomRight" state="frozen"/>
      <selection pane="topLeft" activeCell="B4" activeCellId="0" sqref="B4"/>
      <selection pane="topRight" activeCell="E4" activeCellId="0" sqref="E4"/>
      <selection pane="bottomLeft" activeCell="B12" activeCellId="0" sqref="B12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1" min="5" style="1" width="7.14"/>
    <col collapsed="false" customWidth="true" hidden="false" outlineLevel="0" max="14" min="12" style="1" width="8.7"/>
    <col collapsed="false" customWidth="true" hidden="false" outlineLevel="0" max="15" min="15" style="1" width="7.14"/>
    <col collapsed="false" customWidth="true" hidden="false" outlineLevel="0" max="16" min="16" style="1" width="8.7"/>
    <col collapsed="false" customWidth="true" hidden="false" outlineLevel="0" max="20" min="17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226054971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4030030000</v>
      </c>
      <c r="B12" s="0" t="s">
        <v>35</v>
      </c>
      <c r="C12" s="0" t="s">
        <v>29</v>
      </c>
      <c r="F12" s="1" t="n">
        <v>8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7</v>
      </c>
      <c r="M12" s="1" t="n">
        <v>4</v>
      </c>
      <c r="N12" s="1" t="n">
        <v>2</v>
      </c>
      <c r="O12" s="1" t="n">
        <v>0</v>
      </c>
      <c r="R12" s="1" t="n">
        <v>6</v>
      </c>
      <c r="S12" s="1" t="n">
        <v>7</v>
      </c>
      <c r="T12" s="1" t="n">
        <v>7</v>
      </c>
    </row>
    <row r="13" customFormat="false" ht="12.75" hidden="false" customHeight="false" outlineLevel="0" collapsed="false">
      <c r="C13" s="0" t="s">
        <v>30</v>
      </c>
      <c r="D13" s="1" t="n">
        <v>10</v>
      </c>
      <c r="F13" s="1" t="n">
        <v>8</v>
      </c>
      <c r="G13" s="1" t="n">
        <v>2</v>
      </c>
    </row>
    <row r="14" customFormat="false" ht="12.75" hidden="false" customHeight="false" outlineLevel="0" collapsed="false">
      <c r="C14" s="0" t="s">
        <v>31</v>
      </c>
      <c r="D14" s="1" t="n">
        <v>10</v>
      </c>
      <c r="L14" s="1" t="n">
        <v>3</v>
      </c>
      <c r="M14" s="1" t="n">
        <v>3</v>
      </c>
      <c r="N14" s="1" t="n">
        <v>2</v>
      </c>
      <c r="O14" s="1" t="n">
        <v>2</v>
      </c>
    </row>
    <row r="15" customFormat="false" ht="12.75" hidden="false" customHeight="false" outlineLevel="0" collapsed="false">
      <c r="C15" s="0" t="s">
        <v>32</v>
      </c>
      <c r="D15" s="1" t="n">
        <v>8150</v>
      </c>
      <c r="L15" s="1" t="n">
        <v>8.4</v>
      </c>
      <c r="M15" s="1" t="n">
        <v>8.1</v>
      </c>
      <c r="N15" s="1" t="n">
        <v>8</v>
      </c>
      <c r="O15" s="1" t="n">
        <v>8</v>
      </c>
    </row>
    <row r="16" customFormat="false" ht="12.75" hidden="false" customHeight="false" outlineLevel="0" collapsed="false">
      <c r="C16" s="0" t="s">
        <v>33</v>
      </c>
      <c r="D16" s="1" t="n">
        <v>81.5</v>
      </c>
      <c r="L16" s="1" t="n">
        <v>25.2</v>
      </c>
      <c r="M16" s="1" t="n">
        <v>24.3</v>
      </c>
      <c r="N16" s="1" t="n">
        <v>16</v>
      </c>
      <c r="O16" s="1" t="n">
        <v>16</v>
      </c>
    </row>
    <row r="17" customFormat="false" ht="12.75" hidden="false" customHeight="false" outlineLevel="0" collapsed="false">
      <c r="C17" s="0" t="s">
        <v>34</v>
      </c>
      <c r="D17" s="1" t="n">
        <v>8.178</v>
      </c>
      <c r="L17" s="1" t="n">
        <v>7</v>
      </c>
      <c r="M17" s="1" t="n">
        <v>7</v>
      </c>
      <c r="N17" s="1" t="n">
        <v>10</v>
      </c>
      <c r="O17" s="1" t="n">
        <v>10</v>
      </c>
    </row>
    <row r="18" customFormat="false" ht="12.75" hidden="false" customHeight="false" outlineLevel="0" collapsed="false">
      <c r="A18" s="0" t="n">
        <v>14060010000</v>
      </c>
      <c r="B18" s="0" t="s">
        <v>37</v>
      </c>
      <c r="C18" s="0" t="s">
        <v>29</v>
      </c>
      <c r="E18" s="1" t="n">
        <v>0</v>
      </c>
      <c r="I18" s="1" t="n">
        <v>16</v>
      </c>
      <c r="J18" s="1" t="n">
        <v>54</v>
      </c>
      <c r="K18" s="1" t="n">
        <v>142</v>
      </c>
      <c r="L18" s="1" t="n">
        <v>177</v>
      </c>
      <c r="M18" s="1" t="n">
        <v>177</v>
      </c>
      <c r="N18" s="1" t="n">
        <v>177</v>
      </c>
      <c r="O18" s="1" t="n">
        <v>125</v>
      </c>
      <c r="P18" s="1" t="n">
        <v>35</v>
      </c>
      <c r="Q18" s="1" t="n">
        <v>0</v>
      </c>
    </row>
    <row r="19" customFormat="false" ht="12.75" hidden="false" customHeight="false" outlineLevel="0" collapsed="false">
      <c r="C19" s="0" t="s">
        <v>30</v>
      </c>
      <c r="D19" s="1" t="n">
        <v>177</v>
      </c>
      <c r="I19" s="1" t="n">
        <v>16</v>
      </c>
      <c r="J19" s="1" t="n">
        <v>38</v>
      </c>
      <c r="K19" s="1" t="n">
        <v>88</v>
      </c>
      <c r="L19" s="1" t="n">
        <v>35</v>
      </c>
    </row>
    <row r="20" customFormat="false" ht="12.75" hidden="false" customHeight="false" outlineLevel="0" collapsed="false">
      <c r="C20" s="0" t="s">
        <v>31</v>
      </c>
      <c r="D20" s="1" t="n">
        <v>177</v>
      </c>
      <c r="O20" s="1" t="n">
        <v>52</v>
      </c>
      <c r="P20" s="1" t="n">
        <v>90</v>
      </c>
      <c r="Q20" s="1" t="n">
        <v>35</v>
      </c>
    </row>
    <row r="21" customFormat="false" ht="12.75" hidden="false" customHeight="false" outlineLevel="0" collapsed="false">
      <c r="C21" s="0" t="s">
        <v>32</v>
      </c>
      <c r="D21" s="1" t="n">
        <v>1898.305</v>
      </c>
      <c r="O21" s="1" t="n">
        <v>1.769</v>
      </c>
      <c r="P21" s="1" t="n">
        <v>1.956</v>
      </c>
      <c r="Q21" s="1" t="n">
        <v>1.943</v>
      </c>
    </row>
    <row r="22" customFormat="false" ht="12.75" hidden="false" customHeight="false" outlineLevel="0" collapsed="false">
      <c r="C22" s="0" t="s">
        <v>33</v>
      </c>
      <c r="D22" s="1" t="n">
        <v>336</v>
      </c>
      <c r="O22" s="1" t="n">
        <v>92</v>
      </c>
      <c r="P22" s="1" t="n">
        <v>176</v>
      </c>
      <c r="Q22" s="1" t="n">
        <v>68</v>
      </c>
    </row>
    <row r="23" customFormat="false" ht="12.75" hidden="false" customHeight="false" outlineLevel="0" collapsed="false">
      <c r="C23" s="0" t="s">
        <v>34</v>
      </c>
      <c r="D23" s="1" t="n">
        <v>3</v>
      </c>
      <c r="O23" s="1" t="n">
        <v>3</v>
      </c>
      <c r="P23" s="1" t="n">
        <v>3</v>
      </c>
      <c r="Q23" s="1" t="n">
        <v>3</v>
      </c>
    </row>
    <row r="24" customFormat="false" ht="12.75" hidden="false" customHeight="false" outlineLevel="0" collapsed="false">
      <c r="A24" s="0" t="n">
        <v>14030050000</v>
      </c>
      <c r="B24" s="0" t="s">
        <v>38</v>
      </c>
      <c r="C24" s="0" t="s">
        <v>29</v>
      </c>
      <c r="I24" s="1" t="n">
        <v>1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5</v>
      </c>
      <c r="O24" s="1" t="n">
        <v>1</v>
      </c>
      <c r="P24" s="1" t="n">
        <v>0</v>
      </c>
    </row>
    <row r="25" customFormat="false" ht="12.75" hidden="false" customHeight="false" outlineLevel="0" collapsed="false">
      <c r="C25" s="0" t="s">
        <v>30</v>
      </c>
      <c r="D25" s="1" t="n">
        <v>5</v>
      </c>
      <c r="I25" s="1" t="n">
        <v>1</v>
      </c>
      <c r="J25" s="1" t="n">
        <v>4</v>
      </c>
    </row>
    <row r="26" customFormat="false" ht="12.75" hidden="false" customHeight="false" outlineLevel="0" collapsed="false">
      <c r="C26" s="0" t="s">
        <v>31</v>
      </c>
      <c r="D26" s="1" t="n">
        <v>5</v>
      </c>
      <c r="O26" s="1" t="n">
        <v>4</v>
      </c>
      <c r="P26" s="1" t="n">
        <v>1</v>
      </c>
    </row>
    <row r="27" customFormat="false" ht="12.75" hidden="false" customHeight="false" outlineLevel="0" collapsed="false">
      <c r="C27" s="0" t="s">
        <v>32</v>
      </c>
      <c r="D27" s="1" t="n">
        <v>3000</v>
      </c>
      <c r="O27" s="1" t="n">
        <v>3</v>
      </c>
      <c r="P27" s="1" t="n">
        <v>3</v>
      </c>
    </row>
    <row r="28" customFormat="false" ht="12.75" hidden="false" customHeight="false" outlineLevel="0" collapsed="false">
      <c r="C28" s="0" t="s">
        <v>33</v>
      </c>
      <c r="D28" s="1" t="n">
        <v>15</v>
      </c>
      <c r="O28" s="1" t="n">
        <v>12</v>
      </c>
      <c r="P28" s="1" t="n">
        <v>3</v>
      </c>
    </row>
    <row r="29" customFormat="false" ht="12.75" hidden="false" customHeight="false" outlineLevel="0" collapsed="false">
      <c r="C29" s="0" t="s">
        <v>34</v>
      </c>
      <c r="D29" s="1" t="n">
        <v>2.2</v>
      </c>
      <c r="O29" s="1" t="n">
        <v>2</v>
      </c>
      <c r="P29" s="1" t="n">
        <v>3</v>
      </c>
    </row>
    <row r="30" customFormat="false" ht="12.75" hidden="false" customHeight="false" outlineLevel="0" collapsed="false">
      <c r="A30" s="0" t="n">
        <v>14040030000</v>
      </c>
      <c r="B30" s="0" t="s">
        <v>67</v>
      </c>
      <c r="C30" s="0" t="s">
        <v>29</v>
      </c>
      <c r="F30" s="1" t="n">
        <v>4</v>
      </c>
      <c r="G30" s="1" t="n">
        <v>6</v>
      </c>
      <c r="H30" s="1" t="n">
        <v>6</v>
      </c>
      <c r="I30" s="1" t="n">
        <v>6</v>
      </c>
      <c r="J30" s="1" t="n">
        <v>6</v>
      </c>
      <c r="K30" s="1" t="n">
        <v>6</v>
      </c>
      <c r="L30" s="1" t="n">
        <v>4</v>
      </c>
      <c r="M30" s="1" t="n">
        <v>2</v>
      </c>
      <c r="N30" s="1" t="n">
        <v>1</v>
      </c>
      <c r="O30" s="1" t="n">
        <v>0</v>
      </c>
      <c r="R30" s="1" t="n">
        <v>3</v>
      </c>
      <c r="S30" s="1" t="n">
        <v>4</v>
      </c>
      <c r="T30" s="1" t="n">
        <v>4</v>
      </c>
    </row>
    <row r="31" customFormat="false" ht="12.75" hidden="false" customHeight="false" outlineLevel="0" collapsed="false">
      <c r="C31" s="0" t="s">
        <v>30</v>
      </c>
      <c r="D31" s="1" t="n">
        <v>6</v>
      </c>
      <c r="F31" s="1" t="n">
        <v>4</v>
      </c>
      <c r="G31" s="1" t="n">
        <v>2</v>
      </c>
    </row>
    <row r="32" customFormat="false" ht="12.75" hidden="false" customHeight="false" outlineLevel="0" collapsed="false">
      <c r="C32" s="0" t="s">
        <v>31</v>
      </c>
      <c r="D32" s="1" t="n">
        <v>6</v>
      </c>
      <c r="L32" s="1" t="n">
        <v>2</v>
      </c>
      <c r="M32" s="1" t="n">
        <v>2</v>
      </c>
      <c r="N32" s="1" t="n">
        <v>1</v>
      </c>
      <c r="O32" s="1" t="n">
        <v>1</v>
      </c>
    </row>
    <row r="33" customFormat="false" ht="12.75" hidden="false" customHeight="false" outlineLevel="0" collapsed="false">
      <c r="C33" s="0" t="s">
        <v>32</v>
      </c>
      <c r="D33" s="1" t="n">
        <v>9000</v>
      </c>
      <c r="L33" s="1" t="n">
        <v>9</v>
      </c>
      <c r="M33" s="1" t="n">
        <v>9</v>
      </c>
      <c r="N33" s="1" t="n">
        <v>9</v>
      </c>
      <c r="O33" s="1" t="n">
        <v>9</v>
      </c>
    </row>
    <row r="34" customFormat="false" ht="12.75" hidden="false" customHeight="false" outlineLevel="0" collapsed="false">
      <c r="C34" s="0" t="s">
        <v>33</v>
      </c>
      <c r="D34" s="1" t="n">
        <v>54</v>
      </c>
      <c r="L34" s="1" t="n">
        <v>18</v>
      </c>
      <c r="M34" s="1" t="n">
        <v>18</v>
      </c>
      <c r="N34" s="1" t="n">
        <v>9</v>
      </c>
      <c r="O34" s="1" t="n">
        <v>9</v>
      </c>
    </row>
    <row r="35" customFormat="false" ht="12.75" hidden="false" customHeight="false" outlineLevel="0" collapsed="false">
      <c r="C35" s="0" t="s">
        <v>34</v>
      </c>
      <c r="D35" s="1" t="n">
        <v>0.683</v>
      </c>
      <c r="L35" s="1" t="n">
        <v>0.7</v>
      </c>
      <c r="M35" s="1" t="n">
        <v>0.6</v>
      </c>
      <c r="N35" s="1" t="n">
        <v>0.7</v>
      </c>
      <c r="O35" s="1" t="n">
        <v>0.8</v>
      </c>
    </row>
    <row r="36" customFormat="false" ht="12.75" hidden="false" customHeight="false" outlineLevel="0" collapsed="false">
      <c r="A36" s="0" t="n">
        <v>13010040000</v>
      </c>
      <c r="B36" s="0" t="s">
        <v>40</v>
      </c>
      <c r="C36" s="0" t="s">
        <v>29</v>
      </c>
      <c r="E36" s="1" t="n">
        <v>1</v>
      </c>
      <c r="F36" s="1" t="n">
        <v>1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</row>
    <row r="37" customFormat="false" ht="12.75" hidden="false" customHeight="false" outlineLevel="0" collapsed="false">
      <c r="C37" s="0" t="s">
        <v>33</v>
      </c>
      <c r="D37" s="1" t="n">
        <v>2.16</v>
      </c>
      <c r="J37" s="1" t="n">
        <v>0.95</v>
      </c>
      <c r="K37" s="1" t="n">
        <v>1.21</v>
      </c>
    </row>
    <row r="38" customFormat="false" ht="12.75" hidden="false" customHeight="false" outlineLevel="0" collapsed="false">
      <c r="C38" s="0" t="s">
        <v>34</v>
      </c>
      <c r="D38" s="1" t="n">
        <v>1.312</v>
      </c>
      <c r="J38" s="1" t="n">
        <v>1.2</v>
      </c>
      <c r="K38" s="1" t="n">
        <v>1.4</v>
      </c>
    </row>
    <row r="39" customFormat="false" ht="12.75" hidden="false" customHeight="false" outlineLevel="0" collapsed="false">
      <c r="A39" s="0" t="n">
        <v>14010050000</v>
      </c>
      <c r="B39" s="0" t="s">
        <v>41</v>
      </c>
      <c r="C39" s="0" t="s">
        <v>29</v>
      </c>
      <c r="E39" s="1" t="n">
        <v>322</v>
      </c>
      <c r="F39" s="1" t="n">
        <v>190</v>
      </c>
      <c r="G39" s="1" t="n">
        <v>0</v>
      </c>
      <c r="J39" s="1" t="n">
        <v>104</v>
      </c>
      <c r="K39" s="1" t="n">
        <v>280</v>
      </c>
      <c r="L39" s="1" t="n">
        <v>286</v>
      </c>
      <c r="M39" s="1" t="n">
        <v>286</v>
      </c>
      <c r="N39" s="1" t="n">
        <v>286</v>
      </c>
      <c r="O39" s="1" t="n">
        <v>286</v>
      </c>
      <c r="P39" s="1" t="n">
        <v>286</v>
      </c>
      <c r="Q39" s="1" t="n">
        <v>216</v>
      </c>
      <c r="R39" s="1" t="n">
        <v>0</v>
      </c>
    </row>
    <row r="40" customFormat="false" ht="12.75" hidden="false" customHeight="false" outlineLevel="0" collapsed="false">
      <c r="C40" s="0" t="s">
        <v>30</v>
      </c>
      <c r="D40" s="1" t="n">
        <v>286</v>
      </c>
      <c r="J40" s="1" t="n">
        <v>104</v>
      </c>
      <c r="K40" s="1" t="n">
        <v>176</v>
      </c>
      <c r="L40" s="1" t="n">
        <v>6</v>
      </c>
    </row>
    <row r="41" customFormat="false" ht="12.75" hidden="false" customHeight="false" outlineLevel="0" collapsed="false">
      <c r="C41" s="0" t="s">
        <v>31</v>
      </c>
      <c r="D41" s="1" t="n">
        <v>286</v>
      </c>
      <c r="Q41" s="1" t="n">
        <v>70</v>
      </c>
      <c r="R41" s="1" t="n">
        <v>216</v>
      </c>
    </row>
    <row r="42" customFormat="false" ht="12.75" hidden="false" customHeight="false" outlineLevel="0" collapsed="false">
      <c r="C42" s="0" t="s">
        <v>32</v>
      </c>
      <c r="D42" s="1" t="n">
        <v>2370.629</v>
      </c>
      <c r="Q42" s="1" t="n">
        <v>2.429</v>
      </c>
      <c r="R42" s="1" t="n">
        <v>2.352</v>
      </c>
    </row>
    <row r="43" customFormat="false" ht="12.75" hidden="false" customHeight="false" outlineLevel="0" collapsed="false">
      <c r="C43" s="0" t="s">
        <v>33</v>
      </c>
      <c r="D43" s="1" t="n">
        <v>678</v>
      </c>
      <c r="Q43" s="1" t="n">
        <v>170</v>
      </c>
      <c r="R43" s="1" t="n">
        <v>508</v>
      </c>
    </row>
    <row r="44" customFormat="false" ht="12.75" hidden="false" customHeight="false" outlineLevel="0" collapsed="false">
      <c r="C44" s="0" t="s">
        <v>34</v>
      </c>
      <c r="D44" s="1" t="n">
        <v>1.6</v>
      </c>
      <c r="Q44" s="1" t="n">
        <v>1.6</v>
      </c>
      <c r="R44" s="1" t="n">
        <v>1.6</v>
      </c>
    </row>
    <row r="45" customFormat="false" ht="12.75" hidden="false" customHeight="false" outlineLevel="0" collapsed="false">
      <c r="A45" s="0" t="n">
        <v>13010080000</v>
      </c>
      <c r="B45" s="0" t="s">
        <v>68</v>
      </c>
      <c r="C45" s="0" t="s">
        <v>29</v>
      </c>
      <c r="E45" s="1" t="n">
        <v>2</v>
      </c>
      <c r="F45" s="1" t="n">
        <v>2</v>
      </c>
      <c r="G45" s="1" t="n">
        <v>2</v>
      </c>
      <c r="H45" s="1" t="n">
        <v>2</v>
      </c>
      <c r="I45" s="1" t="n">
        <v>2</v>
      </c>
      <c r="J45" s="1" t="n">
        <v>2</v>
      </c>
      <c r="K45" s="1" t="n">
        <v>2</v>
      </c>
      <c r="L45" s="1" t="n">
        <v>2</v>
      </c>
      <c r="M45" s="1" t="n">
        <v>2</v>
      </c>
      <c r="N45" s="1" t="n">
        <v>2</v>
      </c>
      <c r="O45" s="1" t="n">
        <v>2</v>
      </c>
      <c r="P45" s="1" t="n">
        <v>2</v>
      </c>
      <c r="Q45" s="1" t="n">
        <v>2</v>
      </c>
      <c r="R45" s="1" t="n">
        <v>2</v>
      </c>
      <c r="S45" s="1" t="n">
        <v>2</v>
      </c>
      <c r="T45" s="1" t="n">
        <v>2</v>
      </c>
    </row>
    <row r="46" customFormat="false" ht="12.75" hidden="false" customHeight="false" outlineLevel="0" collapsed="false">
      <c r="C46" s="0" t="s">
        <v>33</v>
      </c>
      <c r="D46" s="1" t="n">
        <v>5.9</v>
      </c>
      <c r="O46" s="1" t="n">
        <v>0.9</v>
      </c>
      <c r="P46" s="1" t="n">
        <v>2.6</v>
      </c>
      <c r="Q46" s="1" t="n">
        <v>2.4</v>
      </c>
    </row>
    <row r="47" customFormat="false" ht="12.75" hidden="false" customHeight="false" outlineLevel="0" collapsed="false">
      <c r="C47" s="0" t="s">
        <v>34</v>
      </c>
      <c r="D47" s="1" t="n">
        <v>1.442</v>
      </c>
      <c r="O47" s="1" t="n">
        <v>1.4</v>
      </c>
      <c r="P47" s="1" t="n">
        <v>1.45</v>
      </c>
      <c r="Q47" s="1" t="n">
        <v>1.45</v>
      </c>
    </row>
    <row r="48" customFormat="false" ht="12.75" hidden="false" customHeight="false" outlineLevel="0" collapsed="false">
      <c r="A48" s="0" t="n">
        <v>14060090000</v>
      </c>
      <c r="B48" s="0" t="s">
        <v>43</v>
      </c>
      <c r="C48" s="0" t="s">
        <v>29</v>
      </c>
      <c r="E48" s="1" t="n">
        <v>20</v>
      </c>
      <c r="F48" s="1" t="n">
        <v>0</v>
      </c>
      <c r="G48" s="1" t="n">
        <v>5</v>
      </c>
      <c r="H48" s="1" t="n">
        <v>17</v>
      </c>
      <c r="I48" s="1" t="n">
        <v>25</v>
      </c>
      <c r="J48" s="1" t="n">
        <v>25</v>
      </c>
      <c r="K48" s="1" t="n">
        <v>25</v>
      </c>
      <c r="L48" s="1" t="n">
        <v>25</v>
      </c>
      <c r="M48" s="1" t="n">
        <v>25</v>
      </c>
      <c r="N48" s="1" t="n">
        <v>25</v>
      </c>
      <c r="O48" s="1" t="n">
        <v>25</v>
      </c>
      <c r="P48" s="1" t="n">
        <v>25</v>
      </c>
      <c r="Q48" s="1" t="n">
        <v>13</v>
      </c>
      <c r="R48" s="1" t="n">
        <v>0</v>
      </c>
      <c r="S48" s="1" t="n">
        <v>7</v>
      </c>
      <c r="T48" s="1" t="n">
        <v>7</v>
      </c>
    </row>
    <row r="49" customFormat="false" ht="12.75" hidden="false" customHeight="false" outlineLevel="0" collapsed="false">
      <c r="C49" s="0" t="s">
        <v>30</v>
      </c>
      <c r="D49" s="1" t="n">
        <v>25</v>
      </c>
      <c r="G49" s="1" t="n">
        <v>5</v>
      </c>
      <c r="H49" s="1" t="n">
        <v>12</v>
      </c>
      <c r="I49" s="1" t="n">
        <v>8</v>
      </c>
    </row>
    <row r="50" customFormat="false" ht="12.75" hidden="false" customHeight="false" outlineLevel="0" collapsed="false">
      <c r="C50" s="0" t="s">
        <v>31</v>
      </c>
      <c r="D50" s="1" t="n">
        <v>25</v>
      </c>
      <c r="Q50" s="1" t="n">
        <v>12</v>
      </c>
      <c r="R50" s="1" t="n">
        <v>13</v>
      </c>
    </row>
    <row r="51" customFormat="false" ht="12.75" hidden="false" customHeight="false" outlineLevel="0" collapsed="false">
      <c r="C51" s="0" t="s">
        <v>32</v>
      </c>
      <c r="D51" s="1" t="n">
        <v>1500</v>
      </c>
      <c r="Q51" s="1" t="n">
        <v>1.5</v>
      </c>
      <c r="R51" s="1" t="n">
        <v>1.5</v>
      </c>
    </row>
    <row r="52" customFormat="false" ht="12.75" hidden="false" customHeight="false" outlineLevel="0" collapsed="false">
      <c r="C52" s="0" t="s">
        <v>33</v>
      </c>
      <c r="D52" s="1" t="n">
        <v>37.5</v>
      </c>
      <c r="Q52" s="1" t="n">
        <v>18</v>
      </c>
      <c r="R52" s="1" t="n">
        <v>19.5</v>
      </c>
    </row>
    <row r="53" customFormat="false" ht="12.75" hidden="false" customHeight="false" outlineLevel="0" collapsed="false">
      <c r="C53" s="0" t="s">
        <v>34</v>
      </c>
      <c r="D53" s="1" t="n">
        <v>3.5</v>
      </c>
      <c r="Q53" s="1" t="n">
        <v>3.5</v>
      </c>
      <c r="R53" s="1" t="n">
        <v>3.5</v>
      </c>
    </row>
    <row r="54" customFormat="false" ht="12.75" hidden="false" customHeight="false" outlineLevel="0" collapsed="false">
      <c r="A54" s="0" t="n">
        <v>14060030000</v>
      </c>
      <c r="B54" s="0" t="s">
        <v>46</v>
      </c>
      <c r="C54" s="0" t="s">
        <v>29</v>
      </c>
      <c r="G54" s="1" t="n">
        <v>65</v>
      </c>
      <c r="H54" s="1" t="n">
        <v>143</v>
      </c>
      <c r="I54" s="1" t="n">
        <v>163</v>
      </c>
      <c r="J54" s="1" t="n">
        <v>163</v>
      </c>
      <c r="K54" s="1" t="n">
        <v>163</v>
      </c>
      <c r="L54" s="1" t="n">
        <v>133</v>
      </c>
      <c r="M54" s="1" t="n">
        <v>81</v>
      </c>
      <c r="N54" s="1" t="n">
        <v>29</v>
      </c>
      <c r="O54" s="1" t="n">
        <v>0</v>
      </c>
      <c r="S54" s="1" t="n">
        <v>64</v>
      </c>
      <c r="T54" s="1" t="n">
        <v>64</v>
      </c>
    </row>
    <row r="55" customFormat="false" ht="12.75" hidden="false" customHeight="false" outlineLevel="0" collapsed="false">
      <c r="C55" s="0" t="s">
        <v>30</v>
      </c>
      <c r="D55" s="1" t="n">
        <v>163</v>
      </c>
      <c r="G55" s="1" t="n">
        <v>65</v>
      </c>
      <c r="H55" s="1" t="n">
        <v>78</v>
      </c>
      <c r="I55" s="1" t="n">
        <v>20</v>
      </c>
    </row>
    <row r="56" customFormat="false" ht="12.75" hidden="false" customHeight="false" outlineLevel="0" collapsed="false">
      <c r="C56" s="0" t="s">
        <v>31</v>
      </c>
      <c r="D56" s="1" t="n">
        <v>163</v>
      </c>
      <c r="L56" s="1" t="n">
        <v>30</v>
      </c>
      <c r="M56" s="1" t="n">
        <v>52</v>
      </c>
      <c r="N56" s="1" t="n">
        <v>52</v>
      </c>
      <c r="O56" s="1" t="n">
        <v>29</v>
      </c>
    </row>
    <row r="57" customFormat="false" ht="12.75" hidden="false" customHeight="false" outlineLevel="0" collapsed="false">
      <c r="C57" s="0" t="s">
        <v>32</v>
      </c>
      <c r="D57" s="1" t="n">
        <v>1533.742</v>
      </c>
      <c r="L57" s="1" t="n">
        <v>1.5</v>
      </c>
      <c r="M57" s="1" t="n">
        <v>1.519</v>
      </c>
      <c r="N57" s="1" t="n">
        <v>1.558</v>
      </c>
      <c r="O57" s="1" t="n">
        <v>1.552</v>
      </c>
    </row>
    <row r="58" customFormat="false" ht="12.75" hidden="false" customHeight="false" outlineLevel="0" collapsed="false">
      <c r="C58" s="0" t="s">
        <v>33</v>
      </c>
      <c r="D58" s="1" t="n">
        <v>250</v>
      </c>
      <c r="L58" s="1" t="n">
        <v>45</v>
      </c>
      <c r="M58" s="1" t="n">
        <v>79</v>
      </c>
      <c r="N58" s="1" t="n">
        <v>81</v>
      </c>
      <c r="O58" s="1" t="n">
        <v>45</v>
      </c>
    </row>
    <row r="59" customFormat="false" ht="12.75" hidden="false" customHeight="false" outlineLevel="0" collapsed="false">
      <c r="C59" s="0" t="s">
        <v>34</v>
      </c>
      <c r="D59" s="1" t="n">
        <v>4.09</v>
      </c>
      <c r="L59" s="1" t="n">
        <v>4</v>
      </c>
      <c r="M59" s="1" t="n">
        <v>4</v>
      </c>
      <c r="N59" s="1" t="n">
        <v>4</v>
      </c>
      <c r="O59" s="1" t="n">
        <v>4.5</v>
      </c>
    </row>
    <row r="60" customFormat="false" ht="12.75" hidden="false" customHeight="false" outlineLevel="0" collapsed="false">
      <c r="A60" s="0" t="n">
        <v>15010070000</v>
      </c>
      <c r="B60" s="0" t="s">
        <v>69</v>
      </c>
      <c r="C60" s="0" t="s">
        <v>29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</row>
    <row r="61" customFormat="false" ht="12.75" hidden="false" customHeight="false" outlineLevel="0" collapsed="false">
      <c r="C61" s="0" t="s">
        <v>31</v>
      </c>
      <c r="D61" s="1" t="n">
        <v>1</v>
      </c>
      <c r="P61" s="1" t="n">
        <v>1</v>
      </c>
    </row>
    <row r="62" customFormat="false" ht="12.75" hidden="false" customHeight="false" outlineLevel="0" collapsed="false">
      <c r="C62" s="0" t="s">
        <v>32</v>
      </c>
      <c r="D62" s="1" t="n">
        <v>8950</v>
      </c>
    </row>
    <row r="63" customFormat="false" ht="12.75" hidden="false" customHeight="false" outlineLevel="0" collapsed="false">
      <c r="C63" s="0" t="s">
        <v>33</v>
      </c>
      <c r="D63" s="1" t="n">
        <v>8.95</v>
      </c>
      <c r="K63" s="1" t="n">
        <v>1.25</v>
      </c>
      <c r="L63" s="1" t="n">
        <v>1.4</v>
      </c>
      <c r="M63" s="1" t="n">
        <v>1.7</v>
      </c>
      <c r="N63" s="1" t="n">
        <v>1.9</v>
      </c>
      <c r="O63" s="1" t="n">
        <v>1.4</v>
      </c>
      <c r="P63" s="1" t="n">
        <v>1.3</v>
      </c>
    </row>
    <row r="64" customFormat="false" ht="12.75" hidden="false" customHeight="false" outlineLevel="0" collapsed="false">
      <c r="C64" s="0" t="s">
        <v>34</v>
      </c>
      <c r="D64" s="1" t="n">
        <v>2.174</v>
      </c>
      <c r="K64" s="1" t="n">
        <v>2</v>
      </c>
      <c r="L64" s="1" t="n">
        <v>2</v>
      </c>
      <c r="M64" s="1" t="n">
        <v>1.6</v>
      </c>
      <c r="N64" s="1" t="n">
        <v>2.6</v>
      </c>
      <c r="O64" s="1" t="n">
        <v>2.6</v>
      </c>
      <c r="P64" s="1" t="n">
        <v>2.2</v>
      </c>
    </row>
    <row r="65" customFormat="false" ht="12.75" hidden="false" customHeight="false" outlineLevel="0" collapsed="false">
      <c r="A65" s="0" t="n">
        <v>14060050000</v>
      </c>
      <c r="B65" s="0" t="s">
        <v>47</v>
      </c>
      <c r="C65" s="0" t="s">
        <v>29</v>
      </c>
      <c r="G65" s="1" t="n">
        <v>31</v>
      </c>
      <c r="H65" s="1" t="n">
        <v>56</v>
      </c>
      <c r="I65" s="1" t="n">
        <v>56</v>
      </c>
      <c r="J65" s="1" t="n">
        <v>56</v>
      </c>
      <c r="K65" s="1" t="n">
        <v>56</v>
      </c>
      <c r="L65" s="1" t="n">
        <v>56</v>
      </c>
      <c r="M65" s="1" t="n">
        <v>56</v>
      </c>
      <c r="N65" s="1" t="n">
        <v>35</v>
      </c>
      <c r="O65" s="1" t="n">
        <v>9</v>
      </c>
      <c r="P65" s="1" t="n">
        <v>0</v>
      </c>
      <c r="S65" s="1" t="n">
        <v>28</v>
      </c>
      <c r="T65" s="1" t="n">
        <v>28</v>
      </c>
    </row>
    <row r="66" customFormat="false" ht="12.75" hidden="false" customHeight="false" outlineLevel="0" collapsed="false">
      <c r="C66" s="0" t="s">
        <v>30</v>
      </c>
      <c r="D66" s="1" t="n">
        <v>56</v>
      </c>
      <c r="G66" s="1" t="n">
        <v>31</v>
      </c>
      <c r="H66" s="1" t="n">
        <v>25</v>
      </c>
    </row>
    <row r="67" customFormat="false" ht="12.75" hidden="false" customHeight="false" outlineLevel="0" collapsed="false">
      <c r="C67" s="0" t="s">
        <v>31</v>
      </c>
      <c r="D67" s="1" t="n">
        <v>56</v>
      </c>
      <c r="N67" s="1" t="n">
        <v>21</v>
      </c>
      <c r="O67" s="1" t="n">
        <v>26</v>
      </c>
      <c r="P67" s="1" t="n">
        <v>9</v>
      </c>
    </row>
    <row r="68" customFormat="false" ht="12.75" hidden="false" customHeight="false" outlineLevel="0" collapsed="false">
      <c r="C68" s="0" t="s">
        <v>32</v>
      </c>
      <c r="D68" s="1" t="n">
        <v>1750</v>
      </c>
      <c r="N68" s="1" t="n">
        <v>1.714</v>
      </c>
      <c r="O68" s="1" t="n">
        <v>1.769</v>
      </c>
      <c r="P68" s="1" t="n">
        <v>1.778</v>
      </c>
    </row>
    <row r="69" customFormat="false" ht="12.75" hidden="false" customHeight="false" outlineLevel="0" collapsed="false">
      <c r="C69" s="0" t="s">
        <v>33</v>
      </c>
      <c r="D69" s="1" t="n">
        <v>98</v>
      </c>
      <c r="N69" s="1" t="n">
        <v>36</v>
      </c>
      <c r="O69" s="1" t="n">
        <v>46</v>
      </c>
      <c r="P69" s="1" t="n">
        <v>16</v>
      </c>
    </row>
    <row r="70" customFormat="false" ht="12.75" hidden="false" customHeight="false" outlineLevel="0" collapsed="false">
      <c r="C70" s="0" t="s">
        <v>34</v>
      </c>
      <c r="D70" s="1" t="n">
        <v>2.665</v>
      </c>
      <c r="N70" s="1" t="n">
        <v>2.6</v>
      </c>
      <c r="O70" s="1" t="n">
        <v>2.6</v>
      </c>
      <c r="P70" s="1" t="n">
        <v>3</v>
      </c>
    </row>
    <row r="71" customFormat="false" ht="12.75" hidden="false" customHeight="false" outlineLevel="0" collapsed="false">
      <c r="A71" s="0" t="n">
        <v>14060080000</v>
      </c>
      <c r="B71" s="0" t="s">
        <v>50</v>
      </c>
      <c r="C71" s="0" t="s">
        <v>29</v>
      </c>
      <c r="E71" s="1" t="n">
        <v>0</v>
      </c>
      <c r="J71" s="1" t="n">
        <v>5</v>
      </c>
      <c r="K71" s="1" t="n">
        <v>11</v>
      </c>
      <c r="L71" s="1" t="n">
        <v>11</v>
      </c>
      <c r="M71" s="1" t="n">
        <v>11</v>
      </c>
      <c r="N71" s="1" t="n">
        <v>11</v>
      </c>
      <c r="O71" s="1" t="n">
        <v>11</v>
      </c>
      <c r="P71" s="1" t="n">
        <v>7</v>
      </c>
      <c r="Q71" s="1" t="n">
        <v>0</v>
      </c>
    </row>
    <row r="72" customFormat="false" ht="12.75" hidden="false" customHeight="false" outlineLevel="0" collapsed="false">
      <c r="C72" s="0" t="s">
        <v>30</v>
      </c>
      <c r="D72" s="1" t="n">
        <v>11</v>
      </c>
      <c r="J72" s="1" t="n">
        <v>5</v>
      </c>
      <c r="K72" s="1" t="n">
        <v>6</v>
      </c>
    </row>
    <row r="73" customFormat="false" ht="12.75" hidden="false" customHeight="false" outlineLevel="0" collapsed="false">
      <c r="C73" s="0" t="s">
        <v>31</v>
      </c>
      <c r="D73" s="1" t="n">
        <v>11</v>
      </c>
      <c r="P73" s="1" t="n">
        <v>4</v>
      </c>
      <c r="Q73" s="1" t="n">
        <v>7</v>
      </c>
    </row>
    <row r="74" customFormat="false" ht="12.75" hidden="false" customHeight="false" outlineLevel="0" collapsed="false">
      <c r="C74" s="0" t="s">
        <v>32</v>
      </c>
      <c r="D74" s="1" t="n">
        <v>1318.181</v>
      </c>
      <c r="P74" s="1" t="n">
        <v>1.5</v>
      </c>
      <c r="Q74" s="1" t="n">
        <v>1.214</v>
      </c>
    </row>
    <row r="75" customFormat="false" ht="12.75" hidden="false" customHeight="false" outlineLevel="0" collapsed="false">
      <c r="C75" s="0" t="s">
        <v>33</v>
      </c>
      <c r="D75" s="1" t="n">
        <v>14.5</v>
      </c>
      <c r="P75" s="1" t="n">
        <v>6</v>
      </c>
      <c r="Q75" s="1" t="n">
        <v>8.5</v>
      </c>
    </row>
    <row r="76" customFormat="false" ht="12.75" hidden="false" customHeight="false" outlineLevel="0" collapsed="false">
      <c r="C76" s="0" t="s">
        <v>34</v>
      </c>
      <c r="D76" s="1" t="n">
        <v>4.207</v>
      </c>
      <c r="P76" s="1" t="n">
        <v>4.5</v>
      </c>
      <c r="Q76" s="1" t="n">
        <v>4</v>
      </c>
    </row>
    <row r="77" customFormat="false" ht="12.75" hidden="false" customHeight="false" outlineLevel="0" collapsed="false">
      <c r="A77" s="0" t="n">
        <v>13010160000</v>
      </c>
      <c r="B77" s="0" t="s">
        <v>51</v>
      </c>
      <c r="C77" s="0" t="s">
        <v>29</v>
      </c>
      <c r="E77" s="1" t="n">
        <v>5</v>
      </c>
      <c r="F77" s="1" t="n">
        <v>5</v>
      </c>
      <c r="G77" s="1" t="n">
        <v>5</v>
      </c>
      <c r="H77" s="1" t="n">
        <v>5</v>
      </c>
      <c r="I77" s="1" t="n">
        <v>5</v>
      </c>
      <c r="J77" s="1" t="n">
        <v>5</v>
      </c>
      <c r="K77" s="1" t="n">
        <v>5</v>
      </c>
      <c r="L77" s="1" t="n">
        <v>5</v>
      </c>
      <c r="M77" s="1" t="n">
        <v>5</v>
      </c>
      <c r="N77" s="1" t="n">
        <v>5</v>
      </c>
      <c r="O77" s="1" t="n">
        <v>5</v>
      </c>
      <c r="P77" s="1" t="n">
        <v>5</v>
      </c>
      <c r="Q77" s="1" t="n">
        <v>5</v>
      </c>
      <c r="R77" s="1" t="n">
        <v>5</v>
      </c>
      <c r="S77" s="1" t="n">
        <v>5</v>
      </c>
      <c r="T77" s="1" t="n">
        <v>5</v>
      </c>
    </row>
    <row r="78" customFormat="false" ht="12.75" hidden="false" customHeight="false" outlineLevel="0" collapsed="false">
      <c r="C78" s="0" t="s">
        <v>31</v>
      </c>
      <c r="D78" s="1" t="n">
        <v>5</v>
      </c>
      <c r="P78" s="1" t="n">
        <v>5</v>
      </c>
    </row>
    <row r="79" customFormat="false" ht="12.75" hidden="false" customHeight="false" outlineLevel="0" collapsed="false">
      <c r="C79" s="0" t="s">
        <v>32</v>
      </c>
      <c r="D79" s="1" t="n">
        <v>6280</v>
      </c>
    </row>
    <row r="80" customFormat="false" ht="12.75" hidden="false" customHeight="false" outlineLevel="0" collapsed="false">
      <c r="C80" s="0" t="s">
        <v>33</v>
      </c>
      <c r="D80" s="1" t="n">
        <v>31.4</v>
      </c>
      <c r="J80" s="1" t="n">
        <v>6.5</v>
      </c>
      <c r="K80" s="1" t="n">
        <v>4.3</v>
      </c>
      <c r="L80" s="1" t="n">
        <v>4.2</v>
      </c>
      <c r="M80" s="1" t="n">
        <v>6</v>
      </c>
      <c r="N80" s="1" t="n">
        <v>5</v>
      </c>
      <c r="O80" s="1" t="n">
        <v>4</v>
      </c>
      <c r="P80" s="1" t="n">
        <v>1.4</v>
      </c>
    </row>
    <row r="81" customFormat="false" ht="12.75" hidden="false" customHeight="false" outlineLevel="0" collapsed="false">
      <c r="C81" s="0" t="s">
        <v>34</v>
      </c>
      <c r="D81" s="1" t="n">
        <v>1.697</v>
      </c>
      <c r="J81" s="1" t="n">
        <v>2</v>
      </c>
      <c r="K81" s="1" t="n">
        <v>1.8</v>
      </c>
      <c r="L81" s="1" t="n">
        <v>2</v>
      </c>
      <c r="M81" s="1" t="n">
        <v>1.6</v>
      </c>
      <c r="N81" s="1" t="n">
        <v>1.56</v>
      </c>
      <c r="O81" s="1" t="n">
        <v>1.3</v>
      </c>
      <c r="P81" s="1" t="n">
        <v>1.1</v>
      </c>
    </row>
    <row r="82" customFormat="false" ht="12.75" hidden="false" customHeight="false" outlineLevel="0" collapsed="false">
      <c r="A82" s="0" t="n">
        <v>13010170102</v>
      </c>
      <c r="B82" s="0" t="s">
        <v>70</v>
      </c>
      <c r="C82" s="0" t="s">
        <v>29</v>
      </c>
      <c r="E82" s="1" t="n">
        <v>2</v>
      </c>
      <c r="F82" s="1" t="n">
        <v>2</v>
      </c>
      <c r="G82" s="1" t="n">
        <v>2</v>
      </c>
      <c r="H82" s="1" t="n">
        <v>2</v>
      </c>
      <c r="I82" s="1" t="n">
        <v>2</v>
      </c>
      <c r="J82" s="1" t="n">
        <v>2</v>
      </c>
      <c r="K82" s="1" t="n">
        <v>2</v>
      </c>
      <c r="L82" s="1" t="n">
        <v>2</v>
      </c>
      <c r="M82" s="1" t="n">
        <v>2</v>
      </c>
      <c r="N82" s="1" t="n">
        <v>2</v>
      </c>
      <c r="O82" s="1" t="n">
        <v>2</v>
      </c>
      <c r="P82" s="1" t="n">
        <v>2</v>
      </c>
      <c r="Q82" s="1" t="n">
        <v>2</v>
      </c>
      <c r="R82" s="1" t="n">
        <v>2</v>
      </c>
      <c r="S82" s="1" t="n">
        <v>2</v>
      </c>
      <c r="T82" s="1" t="n">
        <v>2</v>
      </c>
    </row>
    <row r="83" customFormat="false" ht="12.75" hidden="false" customHeight="false" outlineLevel="0" collapsed="false">
      <c r="C83" s="0" t="s">
        <v>31</v>
      </c>
      <c r="D83" s="1" t="n">
        <v>2</v>
      </c>
      <c r="O83" s="1" t="n">
        <v>2</v>
      </c>
    </row>
    <row r="84" customFormat="false" ht="12.75" hidden="false" customHeight="false" outlineLevel="0" collapsed="false">
      <c r="C84" s="0" t="s">
        <v>32</v>
      </c>
      <c r="D84" s="1" t="n">
        <v>5380</v>
      </c>
    </row>
    <row r="85" customFormat="false" ht="12.75" hidden="false" customHeight="false" outlineLevel="0" collapsed="false">
      <c r="C85" s="0" t="s">
        <v>33</v>
      </c>
      <c r="D85" s="1" t="n">
        <v>10.76</v>
      </c>
      <c r="J85" s="1" t="n">
        <v>2.3</v>
      </c>
      <c r="K85" s="1" t="n">
        <v>2.7</v>
      </c>
      <c r="L85" s="1" t="n">
        <v>2.9</v>
      </c>
      <c r="M85" s="1" t="n">
        <v>2.1</v>
      </c>
      <c r="N85" s="1" t="n">
        <v>0.56</v>
      </c>
      <c r="O85" s="1" t="n">
        <v>0.2</v>
      </c>
    </row>
    <row r="86" customFormat="false" ht="12.75" hidden="false" customHeight="false" outlineLevel="0" collapsed="false">
      <c r="C86" s="0" t="s">
        <v>34</v>
      </c>
      <c r="D86" s="1" t="n">
        <v>0.89</v>
      </c>
      <c r="J86" s="1" t="n">
        <v>0.9</v>
      </c>
      <c r="K86" s="1" t="n">
        <v>0.9</v>
      </c>
      <c r="L86" s="1" t="n">
        <v>0.9</v>
      </c>
      <c r="M86" s="1" t="n">
        <v>0.9</v>
      </c>
      <c r="N86" s="1" t="n">
        <v>0.7</v>
      </c>
      <c r="O86" s="1" t="n">
        <v>0.9</v>
      </c>
    </row>
    <row r="87" customFormat="false" ht="12.75" hidden="false" customHeight="false" outlineLevel="0" collapsed="false">
      <c r="A87" s="0" t="n">
        <v>14010070000</v>
      </c>
      <c r="B87" s="0" t="s">
        <v>71</v>
      </c>
      <c r="C87" s="0" t="s">
        <v>29</v>
      </c>
      <c r="G87" s="1" t="n">
        <v>11</v>
      </c>
      <c r="H87" s="1" t="n">
        <v>21</v>
      </c>
      <c r="I87" s="1" t="n">
        <v>21</v>
      </c>
      <c r="J87" s="1" t="n">
        <v>21</v>
      </c>
      <c r="K87" s="1" t="n">
        <v>21</v>
      </c>
      <c r="L87" s="1" t="n">
        <v>21</v>
      </c>
      <c r="M87" s="1" t="n">
        <v>21</v>
      </c>
      <c r="N87" s="1" t="n">
        <v>12</v>
      </c>
      <c r="O87" s="1" t="n">
        <v>0</v>
      </c>
      <c r="S87" s="1" t="n">
        <v>13</v>
      </c>
      <c r="T87" s="1" t="n">
        <v>13</v>
      </c>
    </row>
    <row r="88" customFormat="false" ht="12.75" hidden="false" customHeight="false" outlineLevel="0" collapsed="false">
      <c r="C88" s="0" t="s">
        <v>30</v>
      </c>
      <c r="D88" s="1" t="n">
        <v>21</v>
      </c>
      <c r="G88" s="1" t="n">
        <v>11</v>
      </c>
      <c r="H88" s="1" t="n">
        <v>10</v>
      </c>
    </row>
    <row r="89" customFormat="false" ht="12.75" hidden="false" customHeight="false" outlineLevel="0" collapsed="false">
      <c r="C89" s="0" t="s">
        <v>31</v>
      </c>
      <c r="D89" s="1" t="n">
        <v>21</v>
      </c>
      <c r="N89" s="1" t="n">
        <v>9</v>
      </c>
      <c r="O89" s="1" t="n">
        <v>12</v>
      </c>
    </row>
    <row r="90" customFormat="false" ht="12.75" hidden="false" customHeight="false" outlineLevel="0" collapsed="false">
      <c r="C90" s="0" t="s">
        <v>32</v>
      </c>
      <c r="D90" s="1" t="n">
        <v>3000</v>
      </c>
      <c r="N90" s="1" t="n">
        <v>3</v>
      </c>
      <c r="O90" s="1" t="n">
        <v>3</v>
      </c>
    </row>
    <row r="91" customFormat="false" ht="12.75" hidden="false" customHeight="false" outlineLevel="0" collapsed="false">
      <c r="C91" s="0" t="s">
        <v>33</v>
      </c>
      <c r="D91" s="1" t="n">
        <v>63</v>
      </c>
      <c r="N91" s="1" t="n">
        <v>27</v>
      </c>
      <c r="O91" s="1" t="n">
        <v>36</v>
      </c>
    </row>
    <row r="92" customFormat="false" ht="12.75" hidden="false" customHeight="false" outlineLevel="0" collapsed="false">
      <c r="C92" s="0" t="s">
        <v>34</v>
      </c>
      <c r="D92" s="1" t="n">
        <v>1.743</v>
      </c>
      <c r="N92" s="1" t="n">
        <v>1.8</v>
      </c>
      <c r="O92" s="1" t="n">
        <v>1.7</v>
      </c>
    </row>
    <row r="93" customFormat="false" ht="12.75" hidden="false" customHeight="false" outlineLevel="0" collapsed="false">
      <c r="A93" s="0" t="n">
        <v>14010080000</v>
      </c>
      <c r="B93" s="0" t="s">
        <v>52</v>
      </c>
      <c r="C93" s="0" t="s">
        <v>29</v>
      </c>
      <c r="G93" s="1" t="n">
        <v>156</v>
      </c>
      <c r="H93" s="1" t="n">
        <v>318</v>
      </c>
      <c r="I93" s="1" t="n">
        <v>326</v>
      </c>
      <c r="J93" s="1" t="n">
        <v>326</v>
      </c>
      <c r="K93" s="1" t="n">
        <v>326</v>
      </c>
      <c r="L93" s="1" t="n">
        <v>326</v>
      </c>
      <c r="M93" s="1" t="n">
        <v>326</v>
      </c>
      <c r="N93" s="1" t="n">
        <v>231</v>
      </c>
      <c r="O93" s="1" t="n">
        <v>92</v>
      </c>
      <c r="P93" s="1" t="n">
        <v>0</v>
      </c>
      <c r="S93" s="1" t="n">
        <v>163</v>
      </c>
      <c r="T93" s="1" t="n">
        <v>163</v>
      </c>
    </row>
    <row r="94" customFormat="false" ht="12.75" hidden="false" customHeight="false" outlineLevel="0" collapsed="false">
      <c r="C94" s="0" t="s">
        <v>30</v>
      </c>
      <c r="D94" s="1" t="n">
        <v>326</v>
      </c>
      <c r="G94" s="1" t="n">
        <v>156</v>
      </c>
      <c r="H94" s="1" t="n">
        <v>162</v>
      </c>
      <c r="I94" s="1" t="n">
        <v>8</v>
      </c>
    </row>
    <row r="95" customFormat="false" ht="12.75" hidden="false" customHeight="false" outlineLevel="0" collapsed="false">
      <c r="C95" s="0" t="s">
        <v>31</v>
      </c>
      <c r="D95" s="1" t="n">
        <v>326</v>
      </c>
      <c r="N95" s="1" t="n">
        <v>95</v>
      </c>
      <c r="O95" s="1" t="n">
        <v>139</v>
      </c>
      <c r="P95" s="1" t="n">
        <v>92</v>
      </c>
    </row>
    <row r="96" customFormat="false" ht="12.75" hidden="false" customHeight="false" outlineLevel="0" collapsed="false">
      <c r="C96" s="0" t="s">
        <v>32</v>
      </c>
      <c r="D96" s="1" t="n">
        <v>1726.993</v>
      </c>
      <c r="N96" s="1" t="n">
        <v>1.789</v>
      </c>
      <c r="O96" s="1" t="n">
        <v>1.655</v>
      </c>
      <c r="P96" s="1" t="n">
        <v>1.772</v>
      </c>
    </row>
    <row r="97" customFormat="false" ht="12.75" hidden="false" customHeight="false" outlineLevel="0" collapsed="false">
      <c r="C97" s="0" t="s">
        <v>33</v>
      </c>
      <c r="D97" s="1" t="n">
        <v>563</v>
      </c>
      <c r="N97" s="1" t="n">
        <v>170</v>
      </c>
      <c r="O97" s="1" t="n">
        <v>230</v>
      </c>
      <c r="P97" s="1" t="n">
        <v>163</v>
      </c>
    </row>
    <row r="98" customFormat="false" ht="12.75" hidden="false" customHeight="false" outlineLevel="0" collapsed="false">
      <c r="C98" s="0" t="s">
        <v>34</v>
      </c>
      <c r="D98" s="1" t="n">
        <v>2.858</v>
      </c>
      <c r="N98" s="1" t="n">
        <v>2.8</v>
      </c>
      <c r="O98" s="1" t="n">
        <v>2.8</v>
      </c>
      <c r="P98" s="1" t="n">
        <v>3</v>
      </c>
    </row>
    <row r="99" customFormat="false" ht="12.75" hidden="false" customHeight="false" outlineLevel="0" collapsed="false">
      <c r="A99" s="0" t="n">
        <v>14030280000</v>
      </c>
      <c r="B99" s="0" t="s">
        <v>53</v>
      </c>
      <c r="C99" s="0" t="s">
        <v>29</v>
      </c>
      <c r="G99" s="1" t="n">
        <v>5</v>
      </c>
      <c r="H99" s="1" t="n">
        <v>7</v>
      </c>
      <c r="I99" s="1" t="n">
        <v>7</v>
      </c>
      <c r="J99" s="1" t="n">
        <v>7</v>
      </c>
      <c r="K99" s="1" t="n">
        <v>7</v>
      </c>
      <c r="L99" s="1" t="n">
        <v>7</v>
      </c>
      <c r="M99" s="1" t="n">
        <v>7</v>
      </c>
      <c r="N99" s="1" t="n">
        <v>2</v>
      </c>
      <c r="O99" s="1" t="n">
        <v>0</v>
      </c>
      <c r="S99" s="1" t="n">
        <v>5</v>
      </c>
      <c r="T99" s="1" t="n">
        <v>5</v>
      </c>
    </row>
    <row r="100" customFormat="false" ht="12.75" hidden="false" customHeight="false" outlineLevel="0" collapsed="false">
      <c r="C100" s="0" t="s">
        <v>30</v>
      </c>
      <c r="D100" s="1" t="n">
        <v>7</v>
      </c>
      <c r="G100" s="1" t="n">
        <v>5</v>
      </c>
      <c r="H100" s="1" t="n">
        <v>2</v>
      </c>
    </row>
    <row r="101" customFormat="false" ht="12.75" hidden="false" customHeight="false" outlineLevel="0" collapsed="false">
      <c r="C101" s="0" t="s">
        <v>31</v>
      </c>
      <c r="D101" s="1" t="n">
        <v>7</v>
      </c>
      <c r="N101" s="1" t="n">
        <v>5</v>
      </c>
      <c r="O101" s="1" t="n">
        <v>2</v>
      </c>
    </row>
    <row r="102" customFormat="false" ht="12.75" hidden="false" customHeight="false" outlineLevel="0" collapsed="false">
      <c r="C102" s="0" t="s">
        <v>32</v>
      </c>
      <c r="D102" s="1" t="n">
        <v>9000</v>
      </c>
      <c r="N102" s="1" t="n">
        <v>9</v>
      </c>
      <c r="O102" s="1" t="n">
        <v>9</v>
      </c>
    </row>
    <row r="103" customFormat="false" ht="12.75" hidden="false" customHeight="false" outlineLevel="0" collapsed="false">
      <c r="C103" s="0" t="s">
        <v>33</v>
      </c>
      <c r="D103" s="1" t="n">
        <v>63</v>
      </c>
      <c r="N103" s="1" t="n">
        <v>45</v>
      </c>
      <c r="O103" s="1" t="n">
        <v>18</v>
      </c>
    </row>
    <row r="104" customFormat="false" ht="12.75" hidden="false" customHeight="false" outlineLevel="0" collapsed="false">
      <c r="C104" s="0" t="s">
        <v>34</v>
      </c>
      <c r="D104" s="1" t="n">
        <v>1.643</v>
      </c>
      <c r="N104" s="1" t="n">
        <v>1.5</v>
      </c>
      <c r="O104" s="1" t="n">
        <v>2</v>
      </c>
    </row>
    <row r="105" customFormat="false" ht="12.75" hidden="false" customHeight="false" outlineLevel="0" collapsed="false">
      <c r="A105" s="0" t="n">
        <v>13010250000</v>
      </c>
      <c r="B105" s="0" t="s">
        <v>72</v>
      </c>
      <c r="C105" s="0" t="s">
        <v>29</v>
      </c>
      <c r="E105" s="1" t="n">
        <v>0.5</v>
      </c>
      <c r="F105" s="1" t="n">
        <v>0.5</v>
      </c>
      <c r="G105" s="1" t="n">
        <v>0.5</v>
      </c>
      <c r="H105" s="1" t="n">
        <v>0.5</v>
      </c>
      <c r="I105" s="1" t="n">
        <v>0.5</v>
      </c>
      <c r="J105" s="1" t="n">
        <v>0.5</v>
      </c>
      <c r="K105" s="1" t="n">
        <v>0.5</v>
      </c>
      <c r="L105" s="1" t="n">
        <v>0.5</v>
      </c>
      <c r="M105" s="1" t="n">
        <v>0.5</v>
      </c>
      <c r="N105" s="1" t="n">
        <v>0.5</v>
      </c>
      <c r="O105" s="1" t="n">
        <v>0.5</v>
      </c>
      <c r="P105" s="1" t="n">
        <v>0.5</v>
      </c>
      <c r="Q105" s="1" t="n">
        <v>0.5</v>
      </c>
      <c r="R105" s="1" t="n">
        <v>0.5</v>
      </c>
      <c r="S105" s="1" t="n">
        <v>0.5</v>
      </c>
      <c r="T105" s="1" t="n">
        <v>0.5</v>
      </c>
    </row>
    <row r="106" customFormat="false" ht="12.75" hidden="false" customHeight="false" outlineLevel="0" collapsed="false">
      <c r="C106" s="0" t="s">
        <v>31</v>
      </c>
      <c r="D106" s="1" t="n">
        <v>0.5</v>
      </c>
      <c r="N106" s="1" t="n">
        <v>0.5</v>
      </c>
    </row>
    <row r="107" customFormat="false" ht="12.75" hidden="false" customHeight="false" outlineLevel="0" collapsed="false">
      <c r="C107" s="0" t="s">
        <v>32</v>
      </c>
      <c r="D107" s="1" t="n">
        <v>8560</v>
      </c>
    </row>
    <row r="108" customFormat="false" ht="12.75" hidden="false" customHeight="false" outlineLevel="0" collapsed="false">
      <c r="C108" s="0" t="s">
        <v>33</v>
      </c>
      <c r="D108" s="1" t="n">
        <v>4.28</v>
      </c>
      <c r="J108" s="1" t="n">
        <v>1.7</v>
      </c>
      <c r="K108" s="1" t="n">
        <v>1.42</v>
      </c>
      <c r="L108" s="1" t="n">
        <v>0.88</v>
      </c>
      <c r="N108" s="1" t="n">
        <v>0.28</v>
      </c>
    </row>
    <row r="109" customFormat="false" ht="12.75" hidden="false" customHeight="false" outlineLevel="0" collapsed="false">
      <c r="C109" s="0" t="s">
        <v>34</v>
      </c>
      <c r="D109" s="1" t="n">
        <v>2.153</v>
      </c>
      <c r="J109" s="1" t="n">
        <v>2.3</v>
      </c>
      <c r="K109" s="1" t="n">
        <v>2</v>
      </c>
      <c r="L109" s="1" t="n">
        <v>2.1</v>
      </c>
      <c r="N109" s="1" t="n">
        <v>2.2</v>
      </c>
    </row>
    <row r="110" customFormat="false" ht="12.75" hidden="false" customHeight="false" outlineLevel="0" collapsed="false">
      <c r="A110" s="0" t="n">
        <v>13010270000</v>
      </c>
      <c r="B110" s="0" t="s">
        <v>73</v>
      </c>
      <c r="C110" s="0" t="s">
        <v>29</v>
      </c>
      <c r="E110" s="1" t="n">
        <v>5</v>
      </c>
      <c r="F110" s="1" t="n">
        <v>5</v>
      </c>
      <c r="G110" s="1" t="n">
        <v>5</v>
      </c>
      <c r="H110" s="1" t="n">
        <v>5</v>
      </c>
      <c r="I110" s="1" t="n">
        <v>5</v>
      </c>
      <c r="J110" s="1" t="n">
        <v>5</v>
      </c>
      <c r="K110" s="1" t="n">
        <v>5</v>
      </c>
      <c r="L110" s="1" t="n">
        <v>5</v>
      </c>
      <c r="M110" s="1" t="n">
        <v>5</v>
      </c>
      <c r="N110" s="1" t="n">
        <v>5</v>
      </c>
      <c r="O110" s="1" t="n">
        <v>5</v>
      </c>
      <c r="P110" s="1" t="n">
        <v>5</v>
      </c>
      <c r="Q110" s="1" t="n">
        <v>5</v>
      </c>
      <c r="R110" s="1" t="n">
        <v>5</v>
      </c>
      <c r="S110" s="1" t="n">
        <v>5</v>
      </c>
      <c r="T110" s="1" t="n">
        <v>5</v>
      </c>
    </row>
    <row r="111" customFormat="false" ht="12.75" hidden="false" customHeight="false" outlineLevel="0" collapsed="false">
      <c r="C111" s="0" t="s">
        <v>31</v>
      </c>
      <c r="D111" s="1" t="n">
        <v>5</v>
      </c>
      <c r="P111" s="1" t="n">
        <v>5</v>
      </c>
    </row>
    <row r="112" customFormat="false" ht="12.75" hidden="false" customHeight="false" outlineLevel="0" collapsed="false">
      <c r="C112" s="0" t="s">
        <v>32</v>
      </c>
      <c r="D112" s="1" t="n">
        <v>6670</v>
      </c>
    </row>
    <row r="113" customFormat="false" ht="12.75" hidden="false" customHeight="false" outlineLevel="0" collapsed="false">
      <c r="C113" s="0" t="s">
        <v>33</v>
      </c>
      <c r="D113" s="1" t="n">
        <v>33.35</v>
      </c>
      <c r="L113" s="1" t="n">
        <v>4.35</v>
      </c>
      <c r="M113" s="1" t="n">
        <v>7.8</v>
      </c>
      <c r="N113" s="1" t="n">
        <v>10</v>
      </c>
      <c r="O113" s="1" t="n">
        <v>5.6</v>
      </c>
      <c r="P113" s="1" t="n">
        <v>5.6</v>
      </c>
    </row>
    <row r="114" customFormat="false" ht="12.75" hidden="false" customHeight="false" outlineLevel="0" collapsed="false">
      <c r="C114" s="0" t="s">
        <v>34</v>
      </c>
      <c r="D114" s="1" t="n">
        <v>1.306</v>
      </c>
      <c r="L114" s="1" t="n">
        <v>1.4</v>
      </c>
      <c r="M114" s="1" t="n">
        <v>1.4</v>
      </c>
      <c r="N114" s="1" t="n">
        <v>1.2</v>
      </c>
      <c r="O114" s="1" t="n">
        <v>1.3</v>
      </c>
      <c r="P114" s="1" t="n">
        <v>1.3</v>
      </c>
    </row>
    <row r="115" customFormat="false" ht="12.75" hidden="false" customHeight="false" outlineLevel="0" collapsed="false">
      <c r="A115" s="0" t="n">
        <v>13010280000</v>
      </c>
      <c r="B115" s="0" t="s">
        <v>74</v>
      </c>
      <c r="C115" s="0" t="s">
        <v>29</v>
      </c>
      <c r="E115" s="1" t="n">
        <v>1</v>
      </c>
      <c r="F115" s="1" t="n">
        <v>1</v>
      </c>
      <c r="G115" s="1" t="n">
        <v>1</v>
      </c>
      <c r="H115" s="1" t="n">
        <v>1</v>
      </c>
      <c r="I115" s="1" t="n">
        <v>1</v>
      </c>
      <c r="J115" s="1" t="n">
        <v>1</v>
      </c>
      <c r="K115" s="1" t="n">
        <v>1</v>
      </c>
      <c r="L115" s="1" t="n">
        <v>1</v>
      </c>
      <c r="M115" s="1" t="n">
        <v>1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</row>
    <row r="116" customFormat="false" ht="12.75" hidden="false" customHeight="false" outlineLevel="0" collapsed="false">
      <c r="C116" s="0" t="s">
        <v>31</v>
      </c>
      <c r="D116" s="1" t="n">
        <v>1</v>
      </c>
      <c r="N116" s="1" t="n">
        <v>1</v>
      </c>
    </row>
    <row r="117" customFormat="false" ht="12.75" hidden="false" customHeight="false" outlineLevel="0" collapsed="false">
      <c r="C117" s="0" t="s">
        <v>32</v>
      </c>
      <c r="D117" s="1" t="n">
        <v>4010</v>
      </c>
    </row>
    <row r="118" customFormat="false" ht="12.75" hidden="false" customHeight="false" outlineLevel="0" collapsed="false">
      <c r="C118" s="0" t="s">
        <v>33</v>
      </c>
      <c r="D118" s="1" t="n">
        <v>4.01</v>
      </c>
      <c r="L118" s="1" t="n">
        <v>1.31</v>
      </c>
      <c r="M118" s="1" t="n">
        <v>2.1</v>
      </c>
      <c r="N118" s="1" t="n">
        <v>0.6</v>
      </c>
    </row>
    <row r="119" customFormat="false" ht="12.75" hidden="false" customHeight="false" outlineLevel="0" collapsed="false">
      <c r="C119" s="0" t="s">
        <v>34</v>
      </c>
      <c r="D119" s="1" t="n">
        <v>2.215</v>
      </c>
      <c r="L119" s="1" t="n">
        <v>2.2</v>
      </c>
      <c r="M119" s="1" t="n">
        <v>2.3</v>
      </c>
      <c r="N119" s="1" t="n">
        <v>1.95</v>
      </c>
    </row>
    <row r="120" customFormat="false" ht="12.75" hidden="false" customHeight="false" outlineLevel="0" collapsed="false">
      <c r="A120" s="0" t="n">
        <v>14040070000</v>
      </c>
      <c r="B120" s="0" t="s">
        <v>55</v>
      </c>
      <c r="C120" s="0" t="s">
        <v>29</v>
      </c>
      <c r="F120" s="1" t="n">
        <v>8</v>
      </c>
      <c r="G120" s="1" t="n">
        <v>16</v>
      </c>
      <c r="H120" s="1" t="n">
        <v>21</v>
      </c>
      <c r="I120" s="1" t="n">
        <v>21</v>
      </c>
      <c r="J120" s="1" t="n">
        <v>21</v>
      </c>
      <c r="K120" s="1" t="n">
        <v>21</v>
      </c>
      <c r="L120" s="1" t="n">
        <v>21</v>
      </c>
      <c r="M120" s="1" t="n">
        <v>21</v>
      </c>
      <c r="N120" s="1" t="n">
        <v>14</v>
      </c>
      <c r="O120" s="1" t="n">
        <v>6</v>
      </c>
      <c r="P120" s="1" t="n">
        <v>0</v>
      </c>
    </row>
    <row r="121" customFormat="false" ht="12.75" hidden="false" customHeight="false" outlineLevel="0" collapsed="false">
      <c r="C121" s="0" t="s">
        <v>30</v>
      </c>
      <c r="D121" s="1" t="n">
        <v>21</v>
      </c>
      <c r="F121" s="1" t="n">
        <v>8</v>
      </c>
      <c r="G121" s="1" t="n">
        <v>8</v>
      </c>
      <c r="H121" s="1" t="n">
        <v>5</v>
      </c>
    </row>
    <row r="122" customFormat="false" ht="12.75" hidden="false" customHeight="false" outlineLevel="0" collapsed="false">
      <c r="C122" s="0" t="s">
        <v>31</v>
      </c>
      <c r="D122" s="1" t="n">
        <v>21</v>
      </c>
      <c r="N122" s="1" t="n">
        <v>7</v>
      </c>
      <c r="O122" s="1" t="n">
        <v>8</v>
      </c>
      <c r="P122" s="1" t="n">
        <v>6</v>
      </c>
    </row>
    <row r="123" customFormat="false" ht="12.75" hidden="false" customHeight="false" outlineLevel="0" collapsed="false">
      <c r="C123" s="0" t="s">
        <v>32</v>
      </c>
      <c r="D123" s="1" t="n">
        <v>5000</v>
      </c>
      <c r="N123" s="1" t="n">
        <v>5</v>
      </c>
      <c r="O123" s="1" t="n">
        <v>5</v>
      </c>
      <c r="P123" s="1" t="n">
        <v>5</v>
      </c>
    </row>
    <row r="124" customFormat="false" ht="12.75" hidden="false" customHeight="false" outlineLevel="0" collapsed="false">
      <c r="C124" s="0" t="s">
        <v>33</v>
      </c>
      <c r="D124" s="1" t="n">
        <v>105</v>
      </c>
      <c r="N124" s="1" t="n">
        <v>35</v>
      </c>
      <c r="O124" s="1" t="n">
        <v>40</v>
      </c>
      <c r="P124" s="1" t="n">
        <v>30</v>
      </c>
    </row>
    <row r="125" customFormat="false" ht="12.75" hidden="false" customHeight="false" outlineLevel="0" collapsed="false">
      <c r="C125" s="0" t="s">
        <v>34</v>
      </c>
      <c r="D125" s="1" t="n">
        <v>0.88</v>
      </c>
      <c r="N125" s="1" t="n">
        <v>0.9</v>
      </c>
      <c r="O125" s="1" t="n">
        <v>0.87</v>
      </c>
      <c r="P125" s="1" t="n">
        <v>0.87</v>
      </c>
    </row>
    <row r="126" customFormat="false" ht="12.75" hidden="false" customHeight="false" outlineLevel="0" collapsed="false">
      <c r="A126" s="0" t="n">
        <v>14040080000</v>
      </c>
      <c r="B126" s="0" t="s">
        <v>56</v>
      </c>
      <c r="C126" s="0" t="s">
        <v>29</v>
      </c>
      <c r="F126" s="1" t="n">
        <v>5</v>
      </c>
      <c r="G126" s="1" t="n">
        <v>14</v>
      </c>
      <c r="H126" s="1" t="n">
        <v>19</v>
      </c>
      <c r="I126" s="1" t="n">
        <v>19</v>
      </c>
      <c r="J126" s="1" t="n">
        <v>19</v>
      </c>
      <c r="K126" s="1" t="n">
        <v>19</v>
      </c>
      <c r="L126" s="1" t="n">
        <v>19</v>
      </c>
      <c r="M126" s="1" t="n">
        <v>19</v>
      </c>
      <c r="N126" s="1" t="n">
        <v>12</v>
      </c>
      <c r="O126" s="1" t="n">
        <v>4</v>
      </c>
      <c r="P126" s="1" t="n">
        <v>0</v>
      </c>
      <c r="R126" s="1" t="n">
        <v>4</v>
      </c>
      <c r="S126" s="1" t="n">
        <v>16</v>
      </c>
      <c r="T126" s="1" t="n">
        <v>16</v>
      </c>
    </row>
    <row r="127" customFormat="false" ht="12.75" hidden="false" customHeight="false" outlineLevel="0" collapsed="false">
      <c r="C127" s="0" t="s">
        <v>30</v>
      </c>
      <c r="D127" s="1" t="n">
        <v>19</v>
      </c>
      <c r="F127" s="1" t="n">
        <v>5</v>
      </c>
      <c r="G127" s="1" t="n">
        <v>9</v>
      </c>
      <c r="H127" s="1" t="n">
        <v>5</v>
      </c>
    </row>
    <row r="128" customFormat="false" ht="12.75" hidden="false" customHeight="false" outlineLevel="0" collapsed="false">
      <c r="C128" s="0" t="s">
        <v>31</v>
      </c>
      <c r="D128" s="1" t="n">
        <v>19</v>
      </c>
      <c r="N128" s="1" t="n">
        <v>7</v>
      </c>
      <c r="O128" s="1" t="n">
        <v>8</v>
      </c>
      <c r="P128" s="1" t="n">
        <v>4</v>
      </c>
    </row>
    <row r="129" customFormat="false" ht="12.75" hidden="false" customHeight="false" outlineLevel="0" collapsed="false">
      <c r="C129" s="0" t="s">
        <v>32</v>
      </c>
      <c r="D129" s="1" t="n">
        <v>5000</v>
      </c>
      <c r="N129" s="1" t="n">
        <v>5</v>
      </c>
      <c r="O129" s="1" t="n">
        <v>5</v>
      </c>
      <c r="P129" s="1" t="n">
        <v>5</v>
      </c>
    </row>
    <row r="130" customFormat="false" ht="12.75" hidden="false" customHeight="false" outlineLevel="0" collapsed="false">
      <c r="C130" s="0" t="s">
        <v>33</v>
      </c>
      <c r="D130" s="1" t="n">
        <v>95</v>
      </c>
      <c r="N130" s="1" t="n">
        <v>35</v>
      </c>
      <c r="O130" s="1" t="n">
        <v>40</v>
      </c>
      <c r="P130" s="1" t="n">
        <v>20</v>
      </c>
    </row>
    <row r="131" customFormat="false" ht="12.75" hidden="false" customHeight="false" outlineLevel="0" collapsed="false">
      <c r="C131" s="0" t="s">
        <v>34</v>
      </c>
      <c r="D131" s="1" t="n">
        <v>1.147</v>
      </c>
      <c r="N131" s="1" t="n">
        <v>1</v>
      </c>
      <c r="O131" s="1" t="n">
        <v>1.2</v>
      </c>
      <c r="P131" s="1" t="n">
        <v>1.3</v>
      </c>
    </row>
    <row r="132" customFormat="false" ht="12.75" hidden="false" customHeight="false" outlineLevel="0" collapsed="false">
      <c r="A132" s="0" t="n">
        <v>13010300000</v>
      </c>
      <c r="B132" s="0" t="s">
        <v>57</v>
      </c>
      <c r="C132" s="0" t="s">
        <v>29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 t="n">
        <v>1</v>
      </c>
      <c r="K132" s="1" t="n">
        <v>1</v>
      </c>
      <c r="L132" s="1" t="n">
        <v>1</v>
      </c>
      <c r="M132" s="1" t="n">
        <v>1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</row>
    <row r="133" customFormat="false" ht="12.75" hidden="false" customHeight="false" outlineLevel="0" collapsed="false">
      <c r="C133" s="0" t="s">
        <v>31</v>
      </c>
      <c r="D133" s="1" t="n">
        <v>1</v>
      </c>
      <c r="O133" s="1" t="n">
        <v>1</v>
      </c>
    </row>
    <row r="134" customFormat="false" ht="12.75" hidden="false" customHeight="false" outlineLevel="0" collapsed="false">
      <c r="C134" s="0" t="s">
        <v>32</v>
      </c>
      <c r="D134" s="1" t="n">
        <v>3120</v>
      </c>
    </row>
    <row r="135" customFormat="false" ht="12.75" hidden="false" customHeight="false" outlineLevel="0" collapsed="false">
      <c r="C135" s="0" t="s">
        <v>33</v>
      </c>
      <c r="D135" s="1" t="n">
        <v>3.12</v>
      </c>
      <c r="J135" s="1" t="n">
        <v>0.6</v>
      </c>
      <c r="K135" s="1" t="n">
        <v>0.48</v>
      </c>
      <c r="L135" s="1" t="n">
        <v>0.62</v>
      </c>
      <c r="M135" s="1" t="n">
        <v>0.55</v>
      </c>
      <c r="N135" s="1" t="n">
        <v>0.45</v>
      </c>
      <c r="O135" s="1" t="n">
        <v>0.42</v>
      </c>
    </row>
    <row r="136" customFormat="false" ht="12.75" hidden="false" customHeight="false" outlineLevel="0" collapsed="false">
      <c r="C136" s="0" t="s">
        <v>34</v>
      </c>
      <c r="D136" s="1" t="n">
        <v>1.348</v>
      </c>
      <c r="J136" s="1" t="n">
        <v>1.2</v>
      </c>
      <c r="K136" s="1" t="n">
        <v>1.4</v>
      </c>
      <c r="L136" s="1" t="n">
        <v>1.4</v>
      </c>
      <c r="M136" s="1" t="n">
        <v>1.4</v>
      </c>
      <c r="N136" s="1" t="n">
        <v>1.4</v>
      </c>
      <c r="O136" s="1" t="n">
        <v>1.3</v>
      </c>
    </row>
    <row r="137" customFormat="false" ht="12.75" hidden="false" customHeight="false" outlineLevel="0" collapsed="false">
      <c r="A137" s="0" t="n">
        <v>13010320000</v>
      </c>
      <c r="B137" s="0" t="s">
        <v>58</v>
      </c>
      <c r="C137" s="0" t="s">
        <v>29</v>
      </c>
      <c r="E137" s="1" t="n">
        <v>93</v>
      </c>
      <c r="F137" s="1" t="n">
        <v>93</v>
      </c>
      <c r="G137" s="1" t="n">
        <v>93</v>
      </c>
      <c r="H137" s="1" t="n">
        <v>93</v>
      </c>
      <c r="I137" s="1" t="n">
        <v>93</v>
      </c>
      <c r="J137" s="1" t="n">
        <v>93</v>
      </c>
      <c r="K137" s="1" t="n">
        <v>93</v>
      </c>
      <c r="L137" s="1" t="n">
        <v>93</v>
      </c>
      <c r="M137" s="1" t="n">
        <v>93</v>
      </c>
      <c r="N137" s="1" t="n">
        <v>93</v>
      </c>
      <c r="O137" s="1" t="n">
        <v>93</v>
      </c>
      <c r="P137" s="1" t="n">
        <v>93</v>
      </c>
      <c r="Q137" s="1" t="n">
        <v>93</v>
      </c>
      <c r="R137" s="1" t="n">
        <v>93</v>
      </c>
      <c r="S137" s="1" t="n">
        <v>93</v>
      </c>
      <c r="T137" s="1" t="n">
        <v>93</v>
      </c>
    </row>
    <row r="138" customFormat="false" ht="12.75" hidden="false" customHeight="false" outlineLevel="0" collapsed="false">
      <c r="C138" s="0" t="s">
        <v>31</v>
      </c>
      <c r="D138" s="1" t="n">
        <v>93</v>
      </c>
      <c r="Q138" s="1" t="n">
        <v>93</v>
      </c>
    </row>
    <row r="139" customFormat="false" ht="12.75" hidden="false" customHeight="false" outlineLevel="0" collapsed="false">
      <c r="C139" s="0" t="s">
        <v>32</v>
      </c>
      <c r="D139" s="1" t="n">
        <v>7655.913</v>
      </c>
    </row>
    <row r="140" customFormat="false" ht="12.75" hidden="false" customHeight="false" outlineLevel="0" collapsed="false">
      <c r="C140" s="0" t="s">
        <v>33</v>
      </c>
      <c r="D140" s="1" t="n">
        <v>712</v>
      </c>
      <c r="J140" s="1" t="n">
        <v>4.7</v>
      </c>
      <c r="K140" s="1" t="n">
        <v>5.6</v>
      </c>
      <c r="L140" s="1" t="n">
        <v>6.6</v>
      </c>
      <c r="M140" s="1" t="n">
        <v>9.1</v>
      </c>
      <c r="N140" s="1" t="n">
        <v>163</v>
      </c>
      <c r="O140" s="1" t="n">
        <v>188</v>
      </c>
      <c r="P140" s="1" t="n">
        <v>210</v>
      </c>
      <c r="Q140" s="1" t="n">
        <v>125</v>
      </c>
    </row>
    <row r="141" customFormat="false" ht="12.75" hidden="false" customHeight="false" outlineLevel="0" collapsed="false">
      <c r="C141" s="0" t="s">
        <v>34</v>
      </c>
      <c r="D141" s="1" t="n">
        <v>2.425</v>
      </c>
      <c r="J141" s="1" t="n">
        <v>2.2</v>
      </c>
      <c r="K141" s="1" t="n">
        <v>2</v>
      </c>
      <c r="L141" s="1" t="n">
        <v>2.2</v>
      </c>
      <c r="M141" s="1" t="n">
        <v>2.3</v>
      </c>
      <c r="N141" s="1" t="n">
        <v>2.8</v>
      </c>
      <c r="O141" s="1" t="n">
        <v>2</v>
      </c>
      <c r="P141" s="1" t="n">
        <v>2.5</v>
      </c>
      <c r="Q141" s="1" t="n">
        <v>2.5</v>
      </c>
    </row>
    <row r="142" customFormat="false" ht="12.75" hidden="false" customHeight="false" outlineLevel="0" collapsed="false">
      <c r="A142" s="0" t="n">
        <v>14040090103</v>
      </c>
      <c r="B142" s="0" t="s">
        <v>75</v>
      </c>
      <c r="C142" s="0" t="s">
        <v>29</v>
      </c>
      <c r="E142" s="1" t="n">
        <v>132</v>
      </c>
      <c r="F142" s="1" t="n">
        <v>265</v>
      </c>
      <c r="G142" s="1" t="n">
        <v>361</v>
      </c>
      <c r="H142" s="1" t="n">
        <v>361</v>
      </c>
      <c r="I142" s="1" t="n">
        <v>341</v>
      </c>
      <c r="J142" s="1" t="n">
        <v>341</v>
      </c>
      <c r="K142" s="1" t="n">
        <v>285</v>
      </c>
      <c r="L142" s="1" t="n">
        <v>230</v>
      </c>
      <c r="M142" s="1" t="n">
        <v>136</v>
      </c>
      <c r="N142" s="1" t="n">
        <v>42</v>
      </c>
      <c r="O142" s="1" t="n">
        <v>0</v>
      </c>
      <c r="Q142" s="1" t="n">
        <v>84</v>
      </c>
      <c r="R142" s="1" t="n">
        <v>211</v>
      </c>
      <c r="S142" s="1" t="n">
        <v>316</v>
      </c>
      <c r="T142" s="1" t="n">
        <v>316</v>
      </c>
    </row>
    <row r="143" customFormat="false" ht="12.75" hidden="false" customHeight="false" outlineLevel="0" collapsed="false">
      <c r="C143" s="0" t="s">
        <v>30</v>
      </c>
      <c r="D143" s="1" t="n">
        <v>341</v>
      </c>
      <c r="E143" s="1" t="n">
        <v>98</v>
      </c>
      <c r="F143" s="1" t="n">
        <v>133</v>
      </c>
      <c r="G143" s="1" t="n">
        <v>100</v>
      </c>
      <c r="H143" s="1" t="n">
        <v>10</v>
      </c>
    </row>
    <row r="144" customFormat="false" ht="12.75" hidden="false" customHeight="false" outlineLevel="0" collapsed="false">
      <c r="C144" s="0" t="s">
        <v>31</v>
      </c>
      <c r="D144" s="1" t="n">
        <v>341</v>
      </c>
      <c r="K144" s="1" t="n">
        <v>56</v>
      </c>
      <c r="L144" s="1" t="n">
        <v>55</v>
      </c>
      <c r="M144" s="1" t="n">
        <v>94</v>
      </c>
      <c r="N144" s="1" t="n">
        <v>94</v>
      </c>
      <c r="O144" s="1" t="n">
        <v>42</v>
      </c>
    </row>
    <row r="145" customFormat="false" ht="12.75" hidden="false" customHeight="false" outlineLevel="0" collapsed="false">
      <c r="C145" s="0" t="s">
        <v>32</v>
      </c>
      <c r="D145" s="1" t="n">
        <v>17354.838</v>
      </c>
      <c r="K145" s="1" t="n">
        <v>17.536</v>
      </c>
      <c r="L145" s="1" t="n">
        <v>17.636</v>
      </c>
      <c r="M145" s="1" t="n">
        <v>17.394</v>
      </c>
      <c r="N145" s="1" t="n">
        <v>17.404</v>
      </c>
      <c r="O145" s="1" t="n">
        <v>16.548</v>
      </c>
    </row>
    <row r="146" customFormat="false" ht="12.75" hidden="false" customHeight="false" outlineLevel="0" collapsed="false">
      <c r="C146" s="0" t="s">
        <v>33</v>
      </c>
      <c r="D146" s="1" t="n">
        <v>5918</v>
      </c>
      <c r="K146" s="1" t="n">
        <v>982</v>
      </c>
      <c r="L146" s="1" t="n">
        <v>970</v>
      </c>
      <c r="M146" s="1" t="n">
        <v>1635</v>
      </c>
      <c r="N146" s="1" t="n">
        <v>1636</v>
      </c>
      <c r="O146" s="1" t="n">
        <v>695</v>
      </c>
    </row>
    <row r="147" customFormat="false" ht="12.75" hidden="false" customHeight="false" outlineLevel="0" collapsed="false">
      <c r="C147" s="0" t="s">
        <v>34</v>
      </c>
      <c r="D147" s="1" t="n">
        <v>0.968</v>
      </c>
      <c r="K147" s="1" t="n">
        <v>0.6</v>
      </c>
      <c r="L147" s="1" t="n">
        <v>1.04</v>
      </c>
      <c r="M147" s="1" t="n">
        <v>1</v>
      </c>
      <c r="N147" s="1" t="n">
        <v>1.1</v>
      </c>
      <c r="O147" s="1" t="n">
        <v>1</v>
      </c>
    </row>
    <row r="148" customFormat="false" ht="12.75" hidden="false" customHeight="false" outlineLevel="0" collapsed="false">
      <c r="A148" s="0" t="n">
        <v>14040090101</v>
      </c>
      <c r="B148" s="0" t="s">
        <v>59</v>
      </c>
      <c r="C148" s="0" t="s">
        <v>29</v>
      </c>
      <c r="E148" s="1" t="n">
        <v>114</v>
      </c>
      <c r="F148" s="1" t="n">
        <v>227</v>
      </c>
      <c r="G148" s="1" t="n">
        <v>301</v>
      </c>
      <c r="H148" s="1" t="n">
        <v>303</v>
      </c>
      <c r="I148" s="1" t="n">
        <v>299</v>
      </c>
      <c r="J148" s="1" t="n">
        <v>299</v>
      </c>
      <c r="K148" s="1" t="n">
        <v>258</v>
      </c>
      <c r="L148" s="1" t="n">
        <v>200</v>
      </c>
      <c r="M148" s="1" t="n">
        <v>112</v>
      </c>
      <c r="N148" s="1" t="n">
        <v>55</v>
      </c>
      <c r="O148" s="1" t="n">
        <v>40</v>
      </c>
      <c r="P148" s="1" t="n">
        <v>40</v>
      </c>
      <c r="Q148" s="1" t="n">
        <v>152</v>
      </c>
      <c r="R148" s="1" t="n">
        <v>249</v>
      </c>
      <c r="S148" s="1" t="n">
        <v>328</v>
      </c>
      <c r="T148" s="1" t="n">
        <v>328</v>
      </c>
    </row>
    <row r="149" customFormat="false" ht="12.75" hidden="false" customHeight="false" outlineLevel="0" collapsed="false">
      <c r="C149" s="0" t="s">
        <v>30</v>
      </c>
      <c r="D149" s="1" t="n">
        <v>339</v>
      </c>
      <c r="E149" s="1" t="n">
        <v>97</v>
      </c>
      <c r="F149" s="1" t="n">
        <v>113</v>
      </c>
      <c r="G149" s="1" t="n">
        <v>77</v>
      </c>
      <c r="H149" s="1" t="n">
        <v>12</v>
      </c>
      <c r="L149" s="1" t="n">
        <v>3</v>
      </c>
      <c r="M149" s="1" t="n">
        <v>9</v>
      </c>
      <c r="N149" s="1" t="n">
        <v>13</v>
      </c>
      <c r="O149" s="1" t="n">
        <v>15</v>
      </c>
    </row>
    <row r="150" customFormat="false" ht="12.75" hidden="false" customHeight="false" outlineLevel="0" collapsed="false">
      <c r="C150" s="0" t="s">
        <v>31</v>
      </c>
      <c r="D150" s="1" t="n">
        <v>309</v>
      </c>
      <c r="K150" s="1" t="n">
        <v>41</v>
      </c>
      <c r="L150" s="1" t="n">
        <v>61</v>
      </c>
      <c r="M150" s="1" t="n">
        <v>97</v>
      </c>
      <c r="N150" s="1" t="n">
        <v>70</v>
      </c>
      <c r="O150" s="1" t="n">
        <v>30</v>
      </c>
      <c r="R150" s="1" t="n">
        <v>10</v>
      </c>
    </row>
    <row r="151" customFormat="false" ht="12.75" hidden="false" customHeight="false" outlineLevel="0" collapsed="false">
      <c r="C151" s="0" t="s">
        <v>32</v>
      </c>
      <c r="D151" s="1" t="n">
        <v>17760.517</v>
      </c>
      <c r="K151" s="1" t="n">
        <v>17.439</v>
      </c>
      <c r="L151" s="1" t="n">
        <v>17.098</v>
      </c>
      <c r="M151" s="1" t="n">
        <v>17.99</v>
      </c>
      <c r="N151" s="1" t="n">
        <v>18.143</v>
      </c>
      <c r="O151" s="1" t="n">
        <v>16.5</v>
      </c>
      <c r="R151" s="1" t="n">
        <v>22</v>
      </c>
    </row>
    <row r="152" customFormat="false" ht="12.75" hidden="false" customHeight="false" outlineLevel="0" collapsed="false">
      <c r="C152" s="0" t="s">
        <v>33</v>
      </c>
      <c r="D152" s="1" t="n">
        <v>5488</v>
      </c>
      <c r="K152" s="1" t="n">
        <v>715</v>
      </c>
      <c r="L152" s="1" t="n">
        <v>1043</v>
      </c>
      <c r="M152" s="1" t="n">
        <v>1745</v>
      </c>
      <c r="N152" s="1" t="n">
        <v>1270</v>
      </c>
      <c r="O152" s="1" t="n">
        <v>495</v>
      </c>
      <c r="R152" s="1" t="n">
        <v>220</v>
      </c>
    </row>
    <row r="153" customFormat="false" ht="12.75" hidden="false" customHeight="false" outlineLevel="0" collapsed="false">
      <c r="C153" s="0" t="s">
        <v>34</v>
      </c>
      <c r="D153" s="1" t="n">
        <v>0.951</v>
      </c>
      <c r="K153" s="1" t="n">
        <v>0.6</v>
      </c>
      <c r="L153" s="1" t="n">
        <v>1.04</v>
      </c>
      <c r="M153" s="1" t="n">
        <v>1</v>
      </c>
      <c r="N153" s="1" t="n">
        <v>1</v>
      </c>
      <c r="O153" s="1" t="n">
        <v>1</v>
      </c>
      <c r="R153" s="1" t="n">
        <v>0.9</v>
      </c>
    </row>
    <row r="154" customFormat="false" ht="12.75" hidden="false" customHeight="false" outlineLevel="0" collapsed="false">
      <c r="A154" s="0" t="n">
        <v>14040090129</v>
      </c>
      <c r="B154" s="0" t="s">
        <v>76</v>
      </c>
      <c r="C154" s="0" t="s">
        <v>29</v>
      </c>
      <c r="E154" s="1" t="n">
        <v>71</v>
      </c>
      <c r="F154" s="1" t="n">
        <v>116</v>
      </c>
      <c r="G154" s="1" t="n">
        <v>141</v>
      </c>
      <c r="H154" s="1" t="n">
        <v>141</v>
      </c>
      <c r="I154" s="1" t="n">
        <v>111</v>
      </c>
      <c r="J154" s="1" t="n">
        <v>111</v>
      </c>
      <c r="K154" s="1" t="n">
        <v>86</v>
      </c>
      <c r="L154" s="1" t="n">
        <v>62</v>
      </c>
      <c r="M154" s="1" t="n">
        <v>36</v>
      </c>
      <c r="N154" s="1" t="n">
        <v>38</v>
      </c>
      <c r="O154" s="1" t="n">
        <v>45</v>
      </c>
      <c r="P154" s="1" t="n">
        <v>45</v>
      </c>
      <c r="Q154" s="1" t="n">
        <v>75</v>
      </c>
      <c r="R154" s="1" t="n">
        <v>84</v>
      </c>
      <c r="S154" s="1" t="n">
        <v>112</v>
      </c>
      <c r="T154" s="1" t="n">
        <v>112</v>
      </c>
    </row>
    <row r="155" customFormat="false" ht="12.75" hidden="false" customHeight="false" outlineLevel="0" collapsed="false">
      <c r="C155" s="0" t="s">
        <v>30</v>
      </c>
      <c r="D155" s="1" t="n">
        <v>156</v>
      </c>
      <c r="E155" s="1" t="n">
        <v>36</v>
      </c>
      <c r="F155" s="1" t="n">
        <v>45</v>
      </c>
      <c r="G155" s="1" t="n">
        <v>25</v>
      </c>
      <c r="H155" s="1" t="n">
        <v>5</v>
      </c>
      <c r="M155" s="1" t="n">
        <v>13</v>
      </c>
      <c r="N155" s="1" t="n">
        <v>19</v>
      </c>
      <c r="O155" s="1" t="n">
        <v>13</v>
      </c>
    </row>
    <row r="156" customFormat="false" ht="12.75" hidden="false" customHeight="false" outlineLevel="0" collapsed="false">
      <c r="C156" s="0" t="s">
        <v>31</v>
      </c>
      <c r="D156" s="1" t="n">
        <v>124</v>
      </c>
      <c r="K156" s="1" t="n">
        <v>25</v>
      </c>
      <c r="L156" s="1" t="n">
        <v>24</v>
      </c>
      <c r="M156" s="1" t="n">
        <v>39</v>
      </c>
      <c r="N156" s="1" t="n">
        <v>17</v>
      </c>
      <c r="O156" s="1" t="n">
        <v>6</v>
      </c>
      <c r="R156" s="1" t="n">
        <v>13</v>
      </c>
    </row>
    <row r="157" customFormat="false" ht="12.75" hidden="false" customHeight="false" outlineLevel="0" collapsed="false">
      <c r="C157" s="0" t="s">
        <v>32</v>
      </c>
      <c r="D157" s="1" t="n">
        <v>15838.709</v>
      </c>
      <c r="K157" s="1" t="n">
        <v>17</v>
      </c>
      <c r="L157" s="1" t="n">
        <v>16.75</v>
      </c>
      <c r="M157" s="1" t="n">
        <v>15</v>
      </c>
      <c r="N157" s="1" t="n">
        <v>14.941</v>
      </c>
      <c r="O157" s="1" t="n">
        <v>15</v>
      </c>
      <c r="R157" s="1" t="n">
        <v>16</v>
      </c>
    </row>
    <row r="158" customFormat="false" ht="12.75" hidden="false" customHeight="false" outlineLevel="0" collapsed="false">
      <c r="C158" s="0" t="s">
        <v>33</v>
      </c>
      <c r="D158" s="1" t="n">
        <v>1964</v>
      </c>
      <c r="K158" s="1" t="n">
        <v>425</v>
      </c>
      <c r="L158" s="1" t="n">
        <v>402</v>
      </c>
      <c r="M158" s="1" t="n">
        <v>585</v>
      </c>
      <c r="N158" s="1" t="n">
        <v>254</v>
      </c>
      <c r="O158" s="1" t="n">
        <v>90</v>
      </c>
      <c r="R158" s="1" t="n">
        <v>208</v>
      </c>
    </row>
    <row r="159" customFormat="false" ht="12.75" hidden="false" customHeight="false" outlineLevel="0" collapsed="false">
      <c r="C159" s="0" t="s">
        <v>34</v>
      </c>
      <c r="D159" s="1" t="n">
        <v>1.215</v>
      </c>
      <c r="K159" s="1" t="n">
        <v>1</v>
      </c>
      <c r="L159" s="1" t="n">
        <v>1.39</v>
      </c>
      <c r="M159" s="1" t="n">
        <v>1.3</v>
      </c>
      <c r="N159" s="1" t="n">
        <v>1.3</v>
      </c>
      <c r="O159" s="1" t="n">
        <v>1.39</v>
      </c>
      <c r="R159" s="1" t="n">
        <v>0.9</v>
      </c>
    </row>
    <row r="160" customFormat="false" ht="12.75" hidden="false" customHeight="false" outlineLevel="0" collapsed="false">
      <c r="A160" s="0" t="n">
        <v>15010020000</v>
      </c>
      <c r="B160" s="0" t="s">
        <v>60</v>
      </c>
      <c r="C160" s="0" t="s">
        <v>29</v>
      </c>
      <c r="E160" s="1" t="n">
        <v>4.5</v>
      </c>
      <c r="F160" s="1" t="n">
        <v>4.5</v>
      </c>
      <c r="G160" s="1" t="n">
        <v>4.5</v>
      </c>
      <c r="H160" s="1" t="n">
        <v>4.5</v>
      </c>
      <c r="I160" s="1" t="n">
        <v>4.5</v>
      </c>
      <c r="J160" s="1" t="n">
        <v>4.5</v>
      </c>
      <c r="K160" s="1" t="n">
        <v>4.5</v>
      </c>
      <c r="L160" s="1" t="n">
        <v>4.5</v>
      </c>
      <c r="M160" s="1" t="n">
        <v>4.5</v>
      </c>
      <c r="N160" s="1" t="n">
        <v>4.5</v>
      </c>
      <c r="O160" s="1" t="n">
        <v>4.5</v>
      </c>
      <c r="P160" s="1" t="n">
        <v>4.5</v>
      </c>
      <c r="Q160" s="1" t="n">
        <v>4.5</v>
      </c>
      <c r="R160" s="1" t="n">
        <v>4.5</v>
      </c>
      <c r="S160" s="1" t="n">
        <v>4.5</v>
      </c>
      <c r="T160" s="1" t="n">
        <v>4.5</v>
      </c>
    </row>
    <row r="161" customFormat="false" ht="12.75" hidden="false" customHeight="false" outlineLevel="0" collapsed="false">
      <c r="C161" s="0" t="s">
        <v>31</v>
      </c>
      <c r="D161" s="1" t="n">
        <v>4.5</v>
      </c>
      <c r="R161" s="1" t="n">
        <v>4.5</v>
      </c>
    </row>
    <row r="162" customFormat="false" ht="12.75" hidden="false" customHeight="false" outlineLevel="0" collapsed="false">
      <c r="C162" s="0" t="s">
        <v>32</v>
      </c>
      <c r="D162" s="1" t="n">
        <v>15111.111</v>
      </c>
    </row>
    <row r="163" customFormat="false" ht="12.75" hidden="false" customHeight="false" outlineLevel="0" collapsed="false">
      <c r="C163" s="0" t="s">
        <v>33</v>
      </c>
      <c r="D163" s="1" t="n">
        <v>68</v>
      </c>
      <c r="J163" s="1" t="n">
        <v>7</v>
      </c>
      <c r="K163" s="1" t="n">
        <v>17</v>
      </c>
      <c r="L163" s="1" t="n">
        <v>8.2</v>
      </c>
      <c r="M163" s="1" t="n">
        <v>8</v>
      </c>
      <c r="N163" s="1" t="n">
        <v>9</v>
      </c>
      <c r="O163" s="1" t="n">
        <v>6</v>
      </c>
      <c r="P163" s="1" t="n">
        <v>5.6</v>
      </c>
      <c r="Q163" s="1" t="n">
        <v>5.2</v>
      </c>
      <c r="R163" s="1" t="n">
        <v>2</v>
      </c>
    </row>
    <row r="164" customFormat="false" ht="12.75" hidden="false" customHeight="false" outlineLevel="0" collapsed="false">
      <c r="C164" s="0" t="s">
        <v>34</v>
      </c>
      <c r="D164" s="1" t="n">
        <v>1.072</v>
      </c>
      <c r="J164" s="1" t="n">
        <v>1</v>
      </c>
      <c r="K164" s="1" t="n">
        <v>1.1</v>
      </c>
      <c r="L164" s="1" t="n">
        <v>1</v>
      </c>
      <c r="M164" s="1" t="n">
        <v>1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2.6</v>
      </c>
    </row>
    <row r="165" customFormat="false" ht="12.75" hidden="false" customHeight="false" outlineLevel="0" collapsed="false">
      <c r="A165" s="0" t="n">
        <v>15010040000</v>
      </c>
      <c r="B165" s="0" t="s">
        <v>77</v>
      </c>
      <c r="C165" s="0" t="s">
        <v>29</v>
      </c>
      <c r="E165" s="1" t="n">
        <v>7</v>
      </c>
      <c r="F165" s="1" t="n">
        <v>7</v>
      </c>
      <c r="G165" s="1" t="n">
        <v>7</v>
      </c>
      <c r="H165" s="1" t="n">
        <v>7</v>
      </c>
      <c r="I165" s="1" t="n">
        <v>7</v>
      </c>
      <c r="J165" s="1" t="n">
        <v>7</v>
      </c>
      <c r="K165" s="1" t="n">
        <v>7</v>
      </c>
      <c r="L165" s="1" t="n">
        <v>7</v>
      </c>
      <c r="M165" s="1" t="n">
        <v>7</v>
      </c>
      <c r="N165" s="1" t="n">
        <v>7</v>
      </c>
      <c r="O165" s="1" t="n">
        <v>7</v>
      </c>
      <c r="P165" s="1" t="n">
        <v>7</v>
      </c>
      <c r="Q165" s="1" t="n">
        <v>7</v>
      </c>
      <c r="R165" s="1" t="n">
        <v>7</v>
      </c>
      <c r="S165" s="1" t="n">
        <v>7</v>
      </c>
      <c r="T165" s="1" t="n">
        <v>7</v>
      </c>
    </row>
    <row r="166" customFormat="false" ht="12.75" hidden="false" customHeight="false" outlineLevel="0" collapsed="false">
      <c r="C166" s="0" t="s">
        <v>31</v>
      </c>
      <c r="D166" s="1" t="n">
        <v>7</v>
      </c>
      <c r="R166" s="1" t="n">
        <v>7</v>
      </c>
    </row>
    <row r="167" customFormat="false" ht="12.75" hidden="false" customHeight="false" outlineLevel="0" collapsed="false">
      <c r="C167" s="0" t="s">
        <v>32</v>
      </c>
      <c r="D167" s="1" t="n">
        <v>15938.571</v>
      </c>
    </row>
    <row r="168" customFormat="false" ht="12.75" hidden="false" customHeight="false" outlineLevel="0" collapsed="false">
      <c r="C168" s="0" t="s">
        <v>33</v>
      </c>
      <c r="D168" s="1" t="n">
        <v>111.57</v>
      </c>
      <c r="J168" s="1" t="n">
        <v>18.3</v>
      </c>
      <c r="K168" s="1" t="n">
        <v>17.2</v>
      </c>
      <c r="L168" s="1" t="n">
        <v>12.9</v>
      </c>
      <c r="M168" s="1" t="n">
        <v>12.47</v>
      </c>
      <c r="N168" s="1" t="n">
        <v>10</v>
      </c>
      <c r="O168" s="1" t="n">
        <v>14.5</v>
      </c>
      <c r="P168" s="1" t="n">
        <v>8.4</v>
      </c>
      <c r="Q168" s="1" t="n">
        <v>10</v>
      </c>
      <c r="R168" s="1" t="n">
        <v>7.8</v>
      </c>
    </row>
    <row r="169" customFormat="false" ht="12.75" hidden="false" customHeight="false" outlineLevel="0" collapsed="false">
      <c r="C169" s="0" t="s">
        <v>34</v>
      </c>
      <c r="D169" s="1" t="n">
        <v>0.463</v>
      </c>
      <c r="J169" s="1" t="n">
        <v>0.46</v>
      </c>
      <c r="K169" s="1" t="n">
        <v>0.46</v>
      </c>
      <c r="L169" s="1" t="n">
        <v>0.46</v>
      </c>
      <c r="M169" s="1" t="n">
        <v>0.46</v>
      </c>
      <c r="N169" s="1" t="n">
        <v>0.46</v>
      </c>
      <c r="O169" s="1" t="n">
        <v>0.46</v>
      </c>
      <c r="P169" s="1" t="n">
        <v>0.469</v>
      </c>
      <c r="Q169" s="1" t="n">
        <v>0.469</v>
      </c>
      <c r="R169" s="1" t="n">
        <v>0.48</v>
      </c>
    </row>
    <row r="170" customFormat="false" ht="12.75" hidden="false" customHeight="false" outlineLevel="0" collapsed="false">
      <c r="A170" s="0" t="n">
        <v>14010090000</v>
      </c>
      <c r="B170" s="0" t="s">
        <v>61</v>
      </c>
      <c r="C170" s="0" t="s">
        <v>29</v>
      </c>
      <c r="E170" s="1" t="n">
        <v>0</v>
      </c>
      <c r="J170" s="1" t="n">
        <v>47</v>
      </c>
      <c r="K170" s="1" t="n">
        <v>83</v>
      </c>
      <c r="L170" s="1" t="n">
        <v>83</v>
      </c>
      <c r="M170" s="1" t="n">
        <v>83</v>
      </c>
      <c r="N170" s="1" t="n">
        <v>83</v>
      </c>
      <c r="O170" s="1" t="n">
        <v>52</v>
      </c>
      <c r="P170" s="1" t="n">
        <v>11</v>
      </c>
      <c r="Q170" s="1" t="n">
        <v>0</v>
      </c>
    </row>
    <row r="171" customFormat="false" ht="12.75" hidden="false" customHeight="false" outlineLevel="0" collapsed="false">
      <c r="C171" s="0" t="s">
        <v>30</v>
      </c>
      <c r="D171" s="1" t="n">
        <v>83</v>
      </c>
      <c r="J171" s="1" t="n">
        <v>47</v>
      </c>
      <c r="K171" s="1" t="n">
        <v>36</v>
      </c>
    </row>
    <row r="172" customFormat="false" ht="12.75" hidden="false" customHeight="false" outlineLevel="0" collapsed="false">
      <c r="C172" s="0" t="s">
        <v>31</v>
      </c>
      <c r="D172" s="1" t="n">
        <v>83</v>
      </c>
      <c r="O172" s="1" t="n">
        <v>31</v>
      </c>
      <c r="P172" s="1" t="n">
        <v>41</v>
      </c>
      <c r="Q172" s="1" t="n">
        <v>11</v>
      </c>
    </row>
    <row r="173" customFormat="false" ht="12.75" hidden="false" customHeight="false" outlineLevel="0" collapsed="false">
      <c r="C173" s="0" t="s">
        <v>32</v>
      </c>
      <c r="D173" s="1" t="n">
        <v>1506.024</v>
      </c>
      <c r="O173" s="1" t="n">
        <v>1.548</v>
      </c>
      <c r="P173" s="1" t="n">
        <v>1.488</v>
      </c>
      <c r="Q173" s="1" t="n">
        <v>1.455</v>
      </c>
    </row>
    <row r="174" customFormat="false" ht="12.75" hidden="false" customHeight="false" outlineLevel="0" collapsed="false">
      <c r="C174" s="0" t="s">
        <v>33</v>
      </c>
      <c r="D174" s="1" t="n">
        <v>125</v>
      </c>
      <c r="O174" s="1" t="n">
        <v>48</v>
      </c>
      <c r="P174" s="1" t="n">
        <v>61</v>
      </c>
      <c r="Q174" s="1" t="n">
        <v>16</v>
      </c>
    </row>
    <row r="175" customFormat="false" ht="12.75" hidden="false" customHeight="false" outlineLevel="0" collapsed="false">
      <c r="C175" s="0" t="s">
        <v>34</v>
      </c>
      <c r="D175" s="1" t="n">
        <v>4.66</v>
      </c>
      <c r="O175" s="1" t="n">
        <v>4</v>
      </c>
      <c r="P175" s="1" t="n">
        <v>5</v>
      </c>
      <c r="Q175" s="1" t="n">
        <v>5.34</v>
      </c>
    </row>
    <row r="176" customFormat="false" ht="12.75" hidden="false" customHeight="false" outlineLevel="0" collapsed="false">
      <c r="A176" s="0" t="n">
        <v>14030210000</v>
      </c>
      <c r="B176" s="0" t="s">
        <v>78</v>
      </c>
      <c r="C176" s="0" t="s">
        <v>29</v>
      </c>
      <c r="E176" s="1" t="n">
        <v>0</v>
      </c>
      <c r="K176" s="1" t="n">
        <v>1</v>
      </c>
      <c r="L176" s="1" t="n">
        <v>10</v>
      </c>
      <c r="M176" s="1" t="n">
        <v>10</v>
      </c>
      <c r="N176" s="1" t="n">
        <v>10</v>
      </c>
      <c r="O176" s="1" t="n">
        <v>5</v>
      </c>
      <c r="P176" s="1" t="n">
        <v>0</v>
      </c>
    </row>
    <row r="177" customFormat="false" ht="12.75" hidden="false" customHeight="false" outlineLevel="0" collapsed="false">
      <c r="C177" s="0" t="s">
        <v>30</v>
      </c>
      <c r="D177" s="1" t="n">
        <v>10</v>
      </c>
      <c r="K177" s="1" t="n">
        <v>1</v>
      </c>
      <c r="L177" s="1" t="n">
        <v>9</v>
      </c>
    </row>
    <row r="178" customFormat="false" ht="12.75" hidden="false" customHeight="false" outlineLevel="0" collapsed="false">
      <c r="C178" s="0" t="s">
        <v>31</v>
      </c>
      <c r="D178" s="1" t="n">
        <v>10</v>
      </c>
      <c r="O178" s="1" t="n">
        <v>5</v>
      </c>
      <c r="P178" s="1" t="n">
        <v>5</v>
      </c>
    </row>
    <row r="179" customFormat="false" ht="12.75" hidden="false" customHeight="false" outlineLevel="0" collapsed="false">
      <c r="C179" s="0" t="s">
        <v>32</v>
      </c>
      <c r="D179" s="1" t="n">
        <v>13500</v>
      </c>
      <c r="O179" s="1" t="n">
        <v>13.4</v>
      </c>
      <c r="P179" s="1" t="n">
        <v>13.6</v>
      </c>
    </row>
    <row r="180" customFormat="false" ht="12.75" hidden="false" customHeight="false" outlineLevel="0" collapsed="false">
      <c r="C180" s="0" t="s">
        <v>33</v>
      </c>
      <c r="D180" s="1" t="n">
        <v>135</v>
      </c>
      <c r="O180" s="1" t="n">
        <v>67</v>
      </c>
      <c r="P180" s="1" t="n">
        <v>68</v>
      </c>
    </row>
    <row r="181" customFormat="false" ht="12.75" hidden="false" customHeight="false" outlineLevel="0" collapsed="false">
      <c r="C181" s="0" t="s">
        <v>34</v>
      </c>
      <c r="D181" s="1" t="n">
        <v>2</v>
      </c>
      <c r="O181" s="1" t="n">
        <v>2</v>
      </c>
      <c r="P181" s="1" t="n">
        <v>2</v>
      </c>
    </row>
    <row r="182" customFormat="false" ht="12.75" hidden="false" customHeight="false" outlineLevel="0" collapsed="false">
      <c r="A182" s="0" t="n">
        <v>14010110000</v>
      </c>
      <c r="B182" s="0" t="s">
        <v>64</v>
      </c>
      <c r="C182" s="0" t="s">
        <v>29</v>
      </c>
      <c r="E182" s="1" t="n">
        <v>0</v>
      </c>
      <c r="I182" s="1" t="n">
        <v>102</v>
      </c>
      <c r="J182" s="1" t="n">
        <v>599</v>
      </c>
      <c r="K182" s="1" t="n">
        <v>975</v>
      </c>
      <c r="L182" s="1" t="n">
        <v>975</v>
      </c>
      <c r="M182" s="1" t="n">
        <v>975</v>
      </c>
      <c r="N182" s="1" t="n">
        <v>975</v>
      </c>
      <c r="O182" s="1" t="n">
        <v>705</v>
      </c>
      <c r="P182" s="1" t="n">
        <v>235</v>
      </c>
      <c r="Q182" s="1" t="n">
        <v>0</v>
      </c>
    </row>
    <row r="183" customFormat="false" ht="12.75" hidden="false" customHeight="false" outlineLevel="0" collapsed="false">
      <c r="C183" s="0" t="s">
        <v>30</v>
      </c>
      <c r="D183" s="1" t="n">
        <v>975</v>
      </c>
      <c r="I183" s="1" t="n">
        <v>102</v>
      </c>
      <c r="J183" s="1" t="n">
        <v>497</v>
      </c>
      <c r="K183" s="1" t="n">
        <v>376</v>
      </c>
    </row>
    <row r="184" customFormat="false" ht="12.75" hidden="false" customHeight="false" outlineLevel="0" collapsed="false">
      <c r="C184" s="0" t="s">
        <v>31</v>
      </c>
      <c r="D184" s="1" t="n">
        <v>975</v>
      </c>
      <c r="O184" s="1" t="n">
        <v>270</v>
      </c>
      <c r="P184" s="1" t="n">
        <v>470</v>
      </c>
      <c r="Q184" s="1" t="n">
        <v>235</v>
      </c>
    </row>
    <row r="185" customFormat="false" ht="12.75" hidden="false" customHeight="false" outlineLevel="0" collapsed="false">
      <c r="C185" s="0" t="s">
        <v>32</v>
      </c>
      <c r="D185" s="1" t="n">
        <v>2568.205</v>
      </c>
      <c r="O185" s="1" t="n">
        <v>2.544</v>
      </c>
      <c r="P185" s="1" t="n">
        <v>2.585</v>
      </c>
      <c r="Q185" s="1" t="n">
        <v>2.562</v>
      </c>
    </row>
    <row r="186" customFormat="false" ht="12.75" hidden="false" customHeight="false" outlineLevel="0" collapsed="false">
      <c r="C186" s="0" t="s">
        <v>33</v>
      </c>
      <c r="D186" s="1" t="n">
        <v>2504</v>
      </c>
      <c r="O186" s="1" t="n">
        <v>687</v>
      </c>
      <c r="P186" s="1" t="n">
        <v>1215</v>
      </c>
      <c r="Q186" s="1" t="n">
        <v>602</v>
      </c>
    </row>
    <row r="187" customFormat="false" ht="12.75" hidden="false" customHeight="false" outlineLevel="0" collapsed="false">
      <c r="C187" s="0" t="s">
        <v>34</v>
      </c>
      <c r="D187" s="1" t="n">
        <v>1.966</v>
      </c>
      <c r="O187" s="1" t="n">
        <v>1.7</v>
      </c>
      <c r="P187" s="1" t="n">
        <v>1.95</v>
      </c>
      <c r="Q187" s="1" t="n">
        <v>2.3</v>
      </c>
    </row>
    <row r="188" customFormat="false" ht="12.75" hidden="false" customHeight="false" outlineLevel="0" collapsed="false">
      <c r="A188" s="0" t="n">
        <v>14040140000</v>
      </c>
      <c r="B188" s="0" t="s">
        <v>79</v>
      </c>
      <c r="C188" s="0" t="s">
        <v>29</v>
      </c>
      <c r="E188" s="1" t="n">
        <v>39</v>
      </c>
      <c r="F188" s="1" t="n">
        <v>39</v>
      </c>
      <c r="G188" s="1" t="n">
        <v>39</v>
      </c>
      <c r="H188" s="1" t="n">
        <v>39</v>
      </c>
      <c r="I188" s="1" t="n">
        <v>39</v>
      </c>
      <c r="J188" s="1" t="n">
        <v>30</v>
      </c>
      <c r="K188" s="1" t="n">
        <v>33</v>
      </c>
      <c r="L188" s="1" t="n">
        <v>42</v>
      </c>
      <c r="M188" s="1" t="n">
        <v>36</v>
      </c>
      <c r="N188" s="1" t="n">
        <v>36</v>
      </c>
      <c r="O188" s="1" t="n">
        <v>36</v>
      </c>
      <c r="P188" s="1" t="n">
        <v>36</v>
      </c>
      <c r="Q188" s="1" t="n">
        <v>36</v>
      </c>
      <c r="R188" s="1" t="n">
        <v>36</v>
      </c>
      <c r="S188" s="1" t="n">
        <v>36</v>
      </c>
      <c r="T188" s="1" t="n">
        <v>36</v>
      </c>
    </row>
    <row r="189" customFormat="false" ht="12.75" hidden="false" customHeight="false" outlineLevel="0" collapsed="false">
      <c r="C189" s="0" t="s">
        <v>30</v>
      </c>
      <c r="D189" s="1" t="n">
        <v>36</v>
      </c>
      <c r="K189" s="1" t="n">
        <v>15</v>
      </c>
      <c r="L189" s="1" t="n">
        <v>21</v>
      </c>
    </row>
    <row r="190" customFormat="false" ht="12.75" hidden="false" customHeight="false" outlineLevel="0" collapsed="false">
      <c r="C190" s="0" t="s">
        <v>31</v>
      </c>
      <c r="D190" s="1" t="n">
        <v>39</v>
      </c>
      <c r="J190" s="1" t="n">
        <v>9</v>
      </c>
      <c r="K190" s="1" t="n">
        <v>12</v>
      </c>
      <c r="L190" s="1" t="n">
        <v>12</v>
      </c>
      <c r="M190" s="1" t="n">
        <v>6</v>
      </c>
    </row>
    <row r="191" customFormat="false" ht="12.75" hidden="false" customHeight="false" outlineLevel="0" collapsed="false">
      <c r="C191" s="0" t="s">
        <v>32</v>
      </c>
      <c r="D191" s="1" t="n">
        <v>9138.461</v>
      </c>
      <c r="J191" s="1" t="n">
        <v>9.2</v>
      </c>
      <c r="K191" s="1" t="n">
        <v>9.167</v>
      </c>
      <c r="L191" s="1" t="n">
        <v>9.083</v>
      </c>
      <c r="M191" s="1" t="n">
        <v>9.1</v>
      </c>
    </row>
    <row r="192" customFormat="false" ht="12.75" hidden="false" customHeight="false" outlineLevel="0" collapsed="false">
      <c r="C192" s="0" t="s">
        <v>33</v>
      </c>
      <c r="D192" s="1" t="n">
        <v>356.4</v>
      </c>
      <c r="J192" s="1" t="n">
        <v>82.8</v>
      </c>
      <c r="K192" s="1" t="n">
        <v>110</v>
      </c>
      <c r="L192" s="1" t="n">
        <v>109</v>
      </c>
      <c r="M192" s="1" t="n">
        <v>54.6</v>
      </c>
    </row>
    <row r="193" customFormat="false" ht="12.75" hidden="false" customHeight="false" outlineLevel="0" collapsed="false">
      <c r="C193" s="0" t="s">
        <v>34</v>
      </c>
      <c r="D193" s="1" t="n">
        <v>1.061</v>
      </c>
      <c r="J193" s="1" t="n">
        <v>1</v>
      </c>
      <c r="K193" s="1" t="n">
        <v>1.1</v>
      </c>
      <c r="L193" s="1" t="n">
        <v>1.1</v>
      </c>
      <c r="M193" s="1" t="n">
        <v>1</v>
      </c>
    </row>
    <row r="194" customFormat="false" ht="12.75" hidden="false" customHeight="false" outlineLevel="0" collapsed="false">
      <c r="A194" s="0" t="n">
        <v>14030220000</v>
      </c>
      <c r="B194" s="0" t="s">
        <v>65</v>
      </c>
      <c r="C194" s="0" t="s">
        <v>29</v>
      </c>
      <c r="E194" s="1" t="n">
        <v>0</v>
      </c>
      <c r="G194" s="1" t="n">
        <v>2</v>
      </c>
      <c r="H194" s="1" t="n">
        <v>4</v>
      </c>
      <c r="I194" s="1" t="n">
        <v>4</v>
      </c>
      <c r="J194" s="1" t="n">
        <v>4</v>
      </c>
      <c r="K194" s="1" t="n">
        <v>6</v>
      </c>
      <c r="L194" s="1" t="n">
        <v>6</v>
      </c>
      <c r="M194" s="1" t="n">
        <v>6</v>
      </c>
      <c r="N194" s="1" t="n">
        <v>4</v>
      </c>
      <c r="O194" s="1" t="n">
        <v>2</v>
      </c>
      <c r="P194" s="1" t="n">
        <v>2</v>
      </c>
      <c r="Q194" s="1" t="n">
        <v>0</v>
      </c>
      <c r="S194" s="1" t="n">
        <v>4</v>
      </c>
      <c r="T194" s="1" t="n">
        <v>4</v>
      </c>
    </row>
    <row r="195" customFormat="false" ht="12.75" hidden="false" customHeight="false" outlineLevel="0" collapsed="false">
      <c r="C195" s="0" t="s">
        <v>30</v>
      </c>
      <c r="D195" s="1" t="n">
        <v>6</v>
      </c>
      <c r="G195" s="1" t="n">
        <v>2</v>
      </c>
      <c r="H195" s="1" t="n">
        <v>2</v>
      </c>
      <c r="K195" s="1" t="n">
        <v>2</v>
      </c>
    </row>
    <row r="196" customFormat="false" ht="12.75" hidden="false" customHeight="false" outlineLevel="0" collapsed="false">
      <c r="C196" s="0" t="s">
        <v>31</v>
      </c>
      <c r="D196" s="1" t="n">
        <v>6</v>
      </c>
      <c r="N196" s="1" t="n">
        <v>2</v>
      </c>
      <c r="O196" s="1" t="n">
        <v>2</v>
      </c>
      <c r="Q196" s="1" t="n">
        <v>2</v>
      </c>
    </row>
    <row r="197" customFormat="false" ht="12.75" hidden="false" customHeight="false" outlineLevel="0" collapsed="false">
      <c r="C197" s="0" t="s">
        <v>32</v>
      </c>
      <c r="D197" s="1" t="n">
        <v>16000</v>
      </c>
      <c r="N197" s="1" t="n">
        <v>16</v>
      </c>
      <c r="O197" s="1" t="n">
        <v>16</v>
      </c>
      <c r="Q197" s="1" t="n">
        <v>16</v>
      </c>
    </row>
    <row r="198" customFormat="false" ht="12.75" hidden="false" customHeight="false" outlineLevel="0" collapsed="false">
      <c r="C198" s="0" t="s">
        <v>33</v>
      </c>
      <c r="D198" s="1" t="n">
        <v>96</v>
      </c>
      <c r="N198" s="1" t="n">
        <v>32</v>
      </c>
      <c r="O198" s="1" t="n">
        <v>32</v>
      </c>
      <c r="Q198" s="1" t="n">
        <v>32</v>
      </c>
    </row>
    <row r="199" customFormat="false" ht="12.75" hidden="false" customHeight="false" outlineLevel="0" collapsed="false">
      <c r="C199" s="0" t="s">
        <v>34</v>
      </c>
      <c r="D199" s="1" t="n">
        <v>1</v>
      </c>
      <c r="N199" s="1" t="n">
        <v>1</v>
      </c>
      <c r="O199" s="1" t="n">
        <v>1</v>
      </c>
      <c r="Q199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pane xSplit="3" ySplit="8" topLeftCell="E12" activePane="bottomRight" state="frozen"/>
      <selection pane="topLeft" activeCell="B4" activeCellId="0" sqref="B4"/>
      <selection pane="topRight" activeCell="E4" activeCellId="0" sqref="E4"/>
      <selection pane="bottomLeft" activeCell="B12" activeCellId="0" sqref="B12"/>
      <selection pane="bottomRight" activeCell="B9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2" min="5" style="1" width="7.14"/>
    <col collapsed="false" customWidth="true" hidden="false" outlineLevel="0" max="13" min="13" style="1" width="8.7"/>
    <col collapsed="false" customWidth="true" hidden="false" outlineLevel="0" max="20" min="14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226056202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36</v>
      </c>
      <c r="C12" s="0" t="s">
        <v>29</v>
      </c>
      <c r="E12" s="1" t="n">
        <v>19</v>
      </c>
      <c r="F12" s="1" t="n">
        <v>19</v>
      </c>
      <c r="G12" s="1" t="n">
        <v>21</v>
      </c>
      <c r="H12" s="1" t="n">
        <v>21</v>
      </c>
      <c r="I12" s="1" t="n">
        <v>21</v>
      </c>
      <c r="J12" s="1" t="n">
        <v>21</v>
      </c>
      <c r="K12" s="1" t="n">
        <v>21</v>
      </c>
      <c r="L12" s="1" t="n">
        <v>21</v>
      </c>
      <c r="M12" s="1" t="n">
        <v>21</v>
      </c>
      <c r="N12" s="1" t="n">
        <v>21</v>
      </c>
      <c r="O12" s="1" t="n">
        <v>21</v>
      </c>
      <c r="P12" s="1" t="n">
        <v>21</v>
      </c>
      <c r="Q12" s="1" t="n">
        <v>21</v>
      </c>
      <c r="R12" s="1" t="n">
        <v>21</v>
      </c>
      <c r="S12" s="1" t="n">
        <v>21</v>
      </c>
      <c r="T12" s="1" t="n">
        <v>21</v>
      </c>
    </row>
    <row r="13" customFormat="false" ht="12.75" hidden="false" customHeight="false" outlineLevel="0" collapsed="false">
      <c r="C13" s="0" t="s">
        <v>30</v>
      </c>
      <c r="D13" s="1" t="n">
        <v>2</v>
      </c>
      <c r="G13" s="1" t="n">
        <v>2</v>
      </c>
    </row>
    <row r="14" customFormat="false" ht="12.75" hidden="false" customHeight="false" outlineLevel="0" collapsed="false">
      <c r="C14" s="0" t="s">
        <v>33</v>
      </c>
      <c r="D14" s="1" t="n">
        <v>465.9</v>
      </c>
      <c r="J14" s="1" t="n">
        <v>47</v>
      </c>
      <c r="K14" s="1" t="n">
        <v>52.7</v>
      </c>
      <c r="L14" s="1" t="n">
        <v>60.5</v>
      </c>
      <c r="M14" s="1" t="n">
        <v>45</v>
      </c>
      <c r="N14" s="1" t="n">
        <v>48</v>
      </c>
      <c r="O14" s="1" t="n">
        <v>37.2</v>
      </c>
      <c r="P14" s="1" t="n">
        <v>43.5</v>
      </c>
      <c r="Q14" s="1" t="n">
        <v>40</v>
      </c>
      <c r="R14" s="1" t="n">
        <v>34</v>
      </c>
      <c r="S14" s="1" t="n">
        <v>58</v>
      </c>
    </row>
    <row r="15" customFormat="false" ht="12.75" hidden="false" customHeight="false" outlineLevel="0" collapsed="false">
      <c r="C15" s="0" t="s">
        <v>34</v>
      </c>
      <c r="D15" s="1" t="n">
        <v>0.353</v>
      </c>
      <c r="J15" s="1" t="n">
        <v>0.33</v>
      </c>
      <c r="K15" s="1" t="n">
        <v>0.33</v>
      </c>
      <c r="L15" s="1" t="n">
        <v>0.34</v>
      </c>
      <c r="M15" s="1" t="n">
        <v>0.34</v>
      </c>
      <c r="N15" s="1" t="n">
        <v>0.35</v>
      </c>
      <c r="O15" s="1" t="n">
        <v>0.35</v>
      </c>
      <c r="P15" s="1" t="n">
        <v>0.35</v>
      </c>
      <c r="Q15" s="1" t="n">
        <v>0.35</v>
      </c>
      <c r="R15" s="1" t="n">
        <v>0.4</v>
      </c>
      <c r="S15" s="1" t="n">
        <v>0.4</v>
      </c>
    </row>
    <row r="16" customFormat="false" ht="12.75" hidden="false" customHeight="false" outlineLevel="0" collapsed="false">
      <c r="A16" s="0" t="n">
        <v>14060010000</v>
      </c>
      <c r="B16" s="0" t="s">
        <v>37</v>
      </c>
      <c r="C16" s="0" t="s">
        <v>29</v>
      </c>
      <c r="E16" s="1" t="n">
        <v>0</v>
      </c>
      <c r="J16" s="1" t="n">
        <v>63</v>
      </c>
      <c r="K16" s="1" t="n">
        <v>202</v>
      </c>
      <c r="L16" s="1" t="n">
        <v>264</v>
      </c>
      <c r="M16" s="1" t="n">
        <v>264</v>
      </c>
      <c r="N16" s="1" t="n">
        <v>264</v>
      </c>
      <c r="O16" s="1" t="n">
        <v>201</v>
      </c>
      <c r="P16" s="1" t="n">
        <v>62</v>
      </c>
      <c r="Q16" s="1" t="n">
        <v>0</v>
      </c>
    </row>
    <row r="17" customFormat="false" ht="12.75" hidden="false" customHeight="false" outlineLevel="0" collapsed="false">
      <c r="C17" s="0" t="s">
        <v>30</v>
      </c>
      <c r="D17" s="1" t="n">
        <v>264</v>
      </c>
      <c r="J17" s="1" t="n">
        <v>63</v>
      </c>
      <c r="K17" s="1" t="n">
        <v>139</v>
      </c>
      <c r="L17" s="1" t="n">
        <v>62</v>
      </c>
    </row>
    <row r="18" customFormat="false" ht="12.75" hidden="false" customHeight="false" outlineLevel="0" collapsed="false">
      <c r="C18" s="0" t="s">
        <v>31</v>
      </c>
      <c r="D18" s="1" t="n">
        <v>264</v>
      </c>
      <c r="O18" s="1" t="n">
        <v>63</v>
      </c>
      <c r="P18" s="1" t="n">
        <v>139</v>
      </c>
      <c r="Q18" s="1" t="n">
        <v>62</v>
      </c>
    </row>
    <row r="19" customFormat="false" ht="12.75" hidden="false" customHeight="false" outlineLevel="0" collapsed="false">
      <c r="C19" s="0" t="s">
        <v>32</v>
      </c>
      <c r="D19" s="1" t="n">
        <v>1662.878</v>
      </c>
      <c r="O19" s="1" t="n">
        <v>1.698</v>
      </c>
      <c r="P19" s="1" t="n">
        <v>1.712</v>
      </c>
      <c r="Q19" s="1" t="n">
        <v>1.516</v>
      </c>
    </row>
    <row r="20" customFormat="false" ht="12.75" hidden="false" customHeight="false" outlineLevel="0" collapsed="false">
      <c r="C20" s="0" t="s">
        <v>33</v>
      </c>
      <c r="D20" s="1" t="n">
        <v>439</v>
      </c>
      <c r="O20" s="1" t="n">
        <v>107</v>
      </c>
      <c r="P20" s="1" t="n">
        <v>238</v>
      </c>
      <c r="Q20" s="1" t="n">
        <v>94</v>
      </c>
    </row>
    <row r="21" customFormat="false" ht="12.75" hidden="false" customHeight="false" outlineLevel="0" collapsed="false">
      <c r="C21" s="0" t="s">
        <v>34</v>
      </c>
      <c r="D21" s="1" t="n">
        <v>3</v>
      </c>
      <c r="O21" s="1" t="n">
        <v>3</v>
      </c>
      <c r="P21" s="1" t="n">
        <v>3</v>
      </c>
      <c r="Q21" s="1" t="n">
        <v>3</v>
      </c>
    </row>
    <row r="22" customFormat="false" ht="12.75" hidden="false" customHeight="false" outlineLevel="0" collapsed="false">
      <c r="A22" s="0" t="n">
        <v>14030050000</v>
      </c>
      <c r="B22" s="0" t="s">
        <v>38</v>
      </c>
      <c r="C22" s="0" t="s">
        <v>29</v>
      </c>
      <c r="J22" s="1" t="n">
        <v>1</v>
      </c>
      <c r="K22" s="1" t="n">
        <v>5</v>
      </c>
      <c r="L22" s="1" t="n">
        <v>5</v>
      </c>
      <c r="M22" s="1" t="n">
        <v>5</v>
      </c>
      <c r="N22" s="1" t="n">
        <v>5</v>
      </c>
      <c r="O22" s="1" t="n">
        <v>0</v>
      </c>
    </row>
    <row r="23" customFormat="false" ht="12.75" hidden="false" customHeight="false" outlineLevel="0" collapsed="false">
      <c r="C23" s="0" t="s">
        <v>30</v>
      </c>
      <c r="D23" s="1" t="n">
        <v>5</v>
      </c>
      <c r="J23" s="1" t="n">
        <v>1</v>
      </c>
      <c r="K23" s="1" t="n">
        <v>4</v>
      </c>
    </row>
    <row r="24" customFormat="false" ht="12.75" hidden="false" customHeight="false" outlineLevel="0" collapsed="false">
      <c r="C24" s="0" t="s">
        <v>31</v>
      </c>
      <c r="D24" s="1" t="n">
        <v>5</v>
      </c>
      <c r="O24" s="1" t="n">
        <v>5</v>
      </c>
    </row>
    <row r="25" customFormat="false" ht="12.75" hidden="false" customHeight="false" outlineLevel="0" collapsed="false">
      <c r="C25" s="0" t="s">
        <v>32</v>
      </c>
      <c r="D25" s="1" t="n">
        <v>2800</v>
      </c>
      <c r="O25" s="1" t="n">
        <v>2.8</v>
      </c>
    </row>
    <row r="26" customFormat="false" ht="12.75" hidden="false" customHeight="false" outlineLevel="0" collapsed="false">
      <c r="C26" s="0" t="s">
        <v>33</v>
      </c>
      <c r="D26" s="1" t="n">
        <v>14</v>
      </c>
      <c r="O26" s="1" t="n">
        <v>14</v>
      </c>
    </row>
    <row r="27" customFormat="false" ht="12.75" hidden="false" customHeight="false" outlineLevel="0" collapsed="false">
      <c r="C27" s="0" t="s">
        <v>34</v>
      </c>
      <c r="D27" s="1" t="n">
        <v>2</v>
      </c>
      <c r="O27" s="1" t="n">
        <v>2</v>
      </c>
    </row>
    <row r="28" customFormat="false" ht="12.75" hidden="false" customHeight="false" outlineLevel="0" collapsed="false">
      <c r="A28" s="0" t="n">
        <v>13020030000</v>
      </c>
      <c r="B28" s="0" t="s">
        <v>81</v>
      </c>
      <c r="C28" s="0" t="s">
        <v>29</v>
      </c>
      <c r="E28" s="1" t="n">
        <v>2</v>
      </c>
      <c r="F28" s="1" t="n">
        <v>2</v>
      </c>
      <c r="G28" s="1" t="n">
        <v>2</v>
      </c>
      <c r="H28" s="1" t="n">
        <v>2</v>
      </c>
      <c r="I28" s="1" t="n">
        <v>2</v>
      </c>
      <c r="J28" s="1" t="n">
        <v>2</v>
      </c>
      <c r="K28" s="1" t="n">
        <v>2</v>
      </c>
      <c r="L28" s="1" t="n">
        <v>2</v>
      </c>
      <c r="M28" s="1" t="n">
        <v>2</v>
      </c>
      <c r="N28" s="1" t="n">
        <v>2</v>
      </c>
      <c r="O28" s="1" t="n">
        <v>2</v>
      </c>
      <c r="P28" s="1" t="n">
        <v>2</v>
      </c>
      <c r="Q28" s="1" t="n">
        <v>2</v>
      </c>
      <c r="R28" s="1" t="n">
        <v>2</v>
      </c>
      <c r="S28" s="1" t="n">
        <v>2</v>
      </c>
      <c r="T28" s="1" t="n">
        <v>2</v>
      </c>
    </row>
    <row r="29" customFormat="false" ht="12.75" hidden="false" customHeight="false" outlineLevel="0" collapsed="false">
      <c r="C29" s="0" t="s">
        <v>31</v>
      </c>
      <c r="D29" s="1" t="n">
        <v>2</v>
      </c>
      <c r="P29" s="1" t="n">
        <v>2</v>
      </c>
    </row>
    <row r="30" customFormat="false" ht="12.75" hidden="false" customHeight="false" outlineLevel="0" collapsed="false">
      <c r="C30" s="0" t="s">
        <v>32</v>
      </c>
      <c r="D30" s="1" t="n">
        <v>1189</v>
      </c>
    </row>
    <row r="31" customFormat="false" ht="12.75" hidden="false" customHeight="false" outlineLevel="0" collapsed="false">
      <c r="C31" s="0" t="s">
        <v>33</v>
      </c>
      <c r="D31" s="1" t="n">
        <v>2.378</v>
      </c>
      <c r="N31" s="1" t="n">
        <v>1.1</v>
      </c>
      <c r="O31" s="1" t="n">
        <v>0.828</v>
      </c>
      <c r="P31" s="1" t="n">
        <v>0.45</v>
      </c>
    </row>
    <row r="32" customFormat="false" ht="12.75" hidden="false" customHeight="false" outlineLevel="0" collapsed="false">
      <c r="C32" s="0" t="s">
        <v>34</v>
      </c>
      <c r="D32" s="1" t="n">
        <v>3.707</v>
      </c>
      <c r="N32" s="1" t="n">
        <v>3.6</v>
      </c>
      <c r="O32" s="1" t="n">
        <v>3.8</v>
      </c>
      <c r="P32" s="1" t="n">
        <v>3.8</v>
      </c>
    </row>
    <row r="33" customFormat="false" ht="12.75" hidden="false" customHeight="false" outlineLevel="0" collapsed="false">
      <c r="A33" s="0" t="n">
        <v>14040030000</v>
      </c>
      <c r="B33" s="0" t="s">
        <v>67</v>
      </c>
      <c r="C33" s="0" t="s">
        <v>29</v>
      </c>
      <c r="F33" s="1" t="n">
        <v>2</v>
      </c>
      <c r="G33" s="1" t="n">
        <v>3</v>
      </c>
      <c r="H33" s="1" t="n">
        <v>3</v>
      </c>
      <c r="I33" s="1" t="n">
        <v>3</v>
      </c>
      <c r="J33" s="1" t="n">
        <v>3</v>
      </c>
      <c r="K33" s="1" t="n">
        <v>3</v>
      </c>
      <c r="L33" s="1" t="n">
        <v>1</v>
      </c>
      <c r="M33" s="1" t="n">
        <v>0</v>
      </c>
      <c r="S33" s="1" t="n">
        <v>3</v>
      </c>
      <c r="T33" s="1" t="n">
        <v>3</v>
      </c>
    </row>
    <row r="34" customFormat="false" ht="12.75" hidden="false" customHeight="false" outlineLevel="0" collapsed="false">
      <c r="C34" s="0" t="s">
        <v>30</v>
      </c>
      <c r="D34" s="1" t="n">
        <v>3</v>
      </c>
      <c r="F34" s="1" t="n">
        <v>2</v>
      </c>
      <c r="G34" s="1" t="n">
        <v>1</v>
      </c>
    </row>
    <row r="35" customFormat="false" ht="12.75" hidden="false" customHeight="false" outlineLevel="0" collapsed="false">
      <c r="C35" s="0" t="s">
        <v>31</v>
      </c>
      <c r="D35" s="1" t="n">
        <v>3</v>
      </c>
      <c r="L35" s="1" t="n">
        <v>2</v>
      </c>
      <c r="M35" s="1" t="n">
        <v>1</v>
      </c>
    </row>
    <row r="36" customFormat="false" ht="12.75" hidden="false" customHeight="false" outlineLevel="0" collapsed="false">
      <c r="C36" s="0" t="s">
        <v>32</v>
      </c>
      <c r="D36" s="1" t="n">
        <v>9000</v>
      </c>
      <c r="L36" s="1" t="n">
        <v>9</v>
      </c>
      <c r="M36" s="1" t="n">
        <v>9</v>
      </c>
    </row>
    <row r="37" customFormat="false" ht="12.75" hidden="false" customHeight="false" outlineLevel="0" collapsed="false">
      <c r="C37" s="0" t="s">
        <v>33</v>
      </c>
      <c r="D37" s="1" t="n">
        <v>27</v>
      </c>
      <c r="L37" s="1" t="n">
        <v>18</v>
      </c>
      <c r="M37" s="1" t="n">
        <v>9</v>
      </c>
    </row>
    <row r="38" customFormat="false" ht="12.75" hidden="false" customHeight="false" outlineLevel="0" collapsed="false">
      <c r="C38" s="0" t="s">
        <v>34</v>
      </c>
      <c r="D38" s="1" t="n">
        <v>0.683</v>
      </c>
      <c r="L38" s="1" t="n">
        <v>0.7</v>
      </c>
      <c r="M38" s="1" t="n">
        <v>0.65</v>
      </c>
    </row>
    <row r="39" customFormat="false" ht="12.75" hidden="false" customHeight="false" outlineLevel="0" collapsed="false">
      <c r="A39" s="0" t="n">
        <v>13010040000</v>
      </c>
      <c r="B39" s="0" t="s">
        <v>40</v>
      </c>
      <c r="C39" s="0" t="s">
        <v>29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2</v>
      </c>
      <c r="Q39" s="1" t="n">
        <v>2</v>
      </c>
      <c r="R39" s="1" t="n">
        <v>2</v>
      </c>
      <c r="S39" s="1" t="n">
        <v>2</v>
      </c>
      <c r="T39" s="1" t="n">
        <v>2</v>
      </c>
    </row>
    <row r="40" customFormat="false" ht="12.75" hidden="false" customHeight="false" outlineLevel="0" collapsed="false">
      <c r="C40" s="0" t="s">
        <v>31</v>
      </c>
      <c r="D40" s="1" t="n">
        <v>2</v>
      </c>
      <c r="M40" s="1" t="n">
        <v>2</v>
      </c>
    </row>
    <row r="41" customFormat="false" ht="12.75" hidden="false" customHeight="false" outlineLevel="0" collapsed="false">
      <c r="C41" s="0" t="s">
        <v>32</v>
      </c>
      <c r="D41" s="1" t="n">
        <v>2620</v>
      </c>
    </row>
    <row r="42" customFormat="false" ht="12.75" hidden="false" customHeight="false" outlineLevel="0" collapsed="false">
      <c r="C42" s="0" t="s">
        <v>33</v>
      </c>
      <c r="D42" s="1" t="n">
        <v>5.24</v>
      </c>
      <c r="K42" s="1" t="n">
        <v>1.54</v>
      </c>
      <c r="L42" s="1" t="n">
        <v>2.3</v>
      </c>
      <c r="M42" s="1" t="n">
        <v>1.4</v>
      </c>
    </row>
    <row r="43" customFormat="false" ht="12.75" hidden="false" customHeight="false" outlineLevel="0" collapsed="false">
      <c r="C43" s="0" t="s">
        <v>34</v>
      </c>
      <c r="D43" s="1" t="n">
        <v>1.4</v>
      </c>
      <c r="K43" s="1" t="n">
        <v>1.4</v>
      </c>
      <c r="L43" s="1" t="n">
        <v>1.4</v>
      </c>
      <c r="M43" s="1" t="n">
        <v>1.4</v>
      </c>
    </row>
    <row r="44" customFormat="false" ht="12.75" hidden="false" customHeight="false" outlineLevel="0" collapsed="false">
      <c r="A44" s="0" t="n">
        <v>14010050000</v>
      </c>
      <c r="B44" s="0" t="s">
        <v>41</v>
      </c>
      <c r="C44" s="0" t="s">
        <v>29</v>
      </c>
      <c r="E44" s="1" t="n">
        <v>20</v>
      </c>
      <c r="F44" s="1" t="n">
        <v>0</v>
      </c>
      <c r="K44" s="1" t="n">
        <v>22</v>
      </c>
      <c r="L44" s="1" t="n">
        <v>40</v>
      </c>
      <c r="M44" s="1" t="n">
        <v>40</v>
      </c>
      <c r="N44" s="1" t="n">
        <v>40</v>
      </c>
      <c r="O44" s="1" t="n">
        <v>40</v>
      </c>
      <c r="P44" s="1" t="n">
        <v>40</v>
      </c>
      <c r="Q44" s="1" t="n">
        <v>17</v>
      </c>
      <c r="R44" s="1" t="n">
        <v>0</v>
      </c>
    </row>
    <row r="45" customFormat="false" ht="12.75" hidden="false" customHeight="false" outlineLevel="0" collapsed="false">
      <c r="C45" s="0" t="s">
        <v>30</v>
      </c>
      <c r="D45" s="1" t="n">
        <v>40</v>
      </c>
      <c r="K45" s="1" t="n">
        <v>22</v>
      </c>
      <c r="L45" s="1" t="n">
        <v>18</v>
      </c>
    </row>
    <row r="46" customFormat="false" ht="12.75" hidden="false" customHeight="false" outlineLevel="0" collapsed="false">
      <c r="C46" s="0" t="s">
        <v>31</v>
      </c>
      <c r="D46" s="1" t="n">
        <v>40</v>
      </c>
      <c r="Q46" s="1" t="n">
        <v>23</v>
      </c>
      <c r="R46" s="1" t="n">
        <v>17</v>
      </c>
    </row>
    <row r="47" customFormat="false" ht="12.75" hidden="false" customHeight="false" outlineLevel="0" collapsed="false">
      <c r="C47" s="0" t="s">
        <v>32</v>
      </c>
      <c r="D47" s="1" t="n">
        <v>2200</v>
      </c>
      <c r="Q47" s="1" t="n">
        <v>2.478</v>
      </c>
      <c r="R47" s="1" t="n">
        <v>1.824</v>
      </c>
    </row>
    <row r="48" customFormat="false" ht="12.75" hidden="false" customHeight="false" outlineLevel="0" collapsed="false">
      <c r="C48" s="0" t="s">
        <v>33</v>
      </c>
      <c r="D48" s="1" t="n">
        <v>88</v>
      </c>
      <c r="Q48" s="1" t="n">
        <v>57</v>
      </c>
      <c r="R48" s="1" t="n">
        <v>31</v>
      </c>
    </row>
    <row r="49" customFormat="false" ht="12.75" hidden="false" customHeight="false" outlineLevel="0" collapsed="false">
      <c r="C49" s="0" t="s">
        <v>34</v>
      </c>
      <c r="D49" s="1" t="n">
        <v>1.6</v>
      </c>
      <c r="Q49" s="1" t="n">
        <v>1.6</v>
      </c>
      <c r="R49" s="1" t="n">
        <v>1.6</v>
      </c>
    </row>
    <row r="50" customFormat="false" ht="12.75" hidden="false" customHeight="false" outlineLevel="0" collapsed="false">
      <c r="A50" s="0" t="n">
        <v>13010080000</v>
      </c>
      <c r="B50" s="0" t="s">
        <v>68</v>
      </c>
      <c r="C50" s="0" t="s">
        <v>29</v>
      </c>
      <c r="E50" s="1" t="n">
        <v>2</v>
      </c>
      <c r="F50" s="1" t="n">
        <v>2</v>
      </c>
      <c r="G50" s="1" t="n">
        <v>2</v>
      </c>
      <c r="H50" s="1" t="n">
        <v>2</v>
      </c>
      <c r="I50" s="1" t="n">
        <v>2</v>
      </c>
      <c r="J50" s="1" t="n">
        <v>2</v>
      </c>
      <c r="K50" s="1" t="n">
        <v>2</v>
      </c>
      <c r="L50" s="1" t="n">
        <v>2</v>
      </c>
      <c r="M50" s="1" t="n">
        <v>2</v>
      </c>
      <c r="N50" s="1" t="n">
        <v>2</v>
      </c>
      <c r="O50" s="1" t="n">
        <v>2</v>
      </c>
      <c r="P50" s="1" t="n">
        <v>2</v>
      </c>
      <c r="Q50" s="1" t="n">
        <v>2</v>
      </c>
      <c r="R50" s="1" t="n">
        <v>2</v>
      </c>
      <c r="S50" s="1" t="n">
        <v>2</v>
      </c>
      <c r="T50" s="1" t="n">
        <v>2</v>
      </c>
    </row>
    <row r="51" customFormat="false" ht="12.75" hidden="false" customHeight="false" outlineLevel="0" collapsed="false">
      <c r="C51" s="0" t="s">
        <v>31</v>
      </c>
      <c r="D51" s="1" t="n">
        <v>2</v>
      </c>
      <c r="N51" s="1" t="n">
        <v>2</v>
      </c>
    </row>
    <row r="52" customFormat="false" ht="12.75" hidden="false" customHeight="false" outlineLevel="0" collapsed="false">
      <c r="C52" s="0" t="s">
        <v>32</v>
      </c>
      <c r="D52" s="1" t="n">
        <v>4300</v>
      </c>
    </row>
    <row r="53" customFormat="false" ht="12.75" hidden="false" customHeight="false" outlineLevel="0" collapsed="false">
      <c r="C53" s="0" t="s">
        <v>33</v>
      </c>
      <c r="D53" s="1" t="n">
        <v>8.6</v>
      </c>
      <c r="J53" s="1" t="n">
        <v>1.3</v>
      </c>
      <c r="K53" s="1" t="n">
        <v>2.2</v>
      </c>
      <c r="L53" s="1" t="n">
        <v>2.5</v>
      </c>
      <c r="M53" s="1" t="n">
        <v>1.3</v>
      </c>
      <c r="N53" s="1" t="n">
        <v>1.3</v>
      </c>
    </row>
    <row r="54" customFormat="false" ht="12.75" hidden="false" customHeight="false" outlineLevel="0" collapsed="false">
      <c r="C54" s="0" t="s">
        <v>34</v>
      </c>
      <c r="D54" s="1" t="n">
        <v>1.609</v>
      </c>
      <c r="J54" s="1" t="n">
        <v>1.3</v>
      </c>
      <c r="K54" s="1" t="n">
        <v>1.7</v>
      </c>
      <c r="L54" s="1" t="n">
        <v>1.7</v>
      </c>
      <c r="M54" s="1" t="n">
        <v>1.6</v>
      </c>
      <c r="N54" s="1" t="n">
        <v>1.6</v>
      </c>
    </row>
    <row r="55" customFormat="false" ht="12.75" hidden="false" customHeight="false" outlineLevel="0" collapsed="false">
      <c r="A55" s="0" t="n">
        <v>14060090000</v>
      </c>
      <c r="B55" s="0" t="s">
        <v>43</v>
      </c>
      <c r="C55" s="0" t="s">
        <v>29</v>
      </c>
      <c r="E55" s="1" t="n">
        <v>24</v>
      </c>
      <c r="F55" s="1" t="n">
        <v>0</v>
      </c>
      <c r="G55" s="1" t="n">
        <v>15</v>
      </c>
      <c r="H55" s="1" t="n">
        <v>30</v>
      </c>
      <c r="I55" s="1" t="n">
        <v>31</v>
      </c>
      <c r="J55" s="1" t="n">
        <v>31</v>
      </c>
      <c r="K55" s="1" t="n">
        <v>31</v>
      </c>
      <c r="L55" s="1" t="n">
        <v>31</v>
      </c>
      <c r="M55" s="1" t="n">
        <v>31</v>
      </c>
      <c r="N55" s="1" t="n">
        <v>31</v>
      </c>
      <c r="O55" s="1" t="n">
        <v>31</v>
      </c>
      <c r="P55" s="1" t="n">
        <v>31</v>
      </c>
      <c r="Q55" s="1" t="n">
        <v>14</v>
      </c>
      <c r="R55" s="1" t="n">
        <v>0</v>
      </c>
      <c r="S55" s="1" t="n">
        <v>17</v>
      </c>
      <c r="T55" s="1" t="n">
        <v>17</v>
      </c>
    </row>
    <row r="56" customFormat="false" ht="12.75" hidden="false" customHeight="false" outlineLevel="0" collapsed="false">
      <c r="C56" s="0" t="s">
        <v>30</v>
      </c>
      <c r="D56" s="1" t="n">
        <v>31</v>
      </c>
      <c r="G56" s="1" t="n">
        <v>15</v>
      </c>
      <c r="H56" s="1" t="n">
        <v>15</v>
      </c>
      <c r="I56" s="1" t="n">
        <v>1</v>
      </c>
    </row>
    <row r="57" customFormat="false" ht="12.75" hidden="false" customHeight="false" outlineLevel="0" collapsed="false">
      <c r="C57" s="0" t="s">
        <v>31</v>
      </c>
      <c r="D57" s="1" t="n">
        <v>31</v>
      </c>
      <c r="Q57" s="1" t="n">
        <v>17</v>
      </c>
      <c r="R57" s="1" t="n">
        <v>14</v>
      </c>
    </row>
    <row r="58" customFormat="false" ht="12.75" hidden="false" customHeight="false" outlineLevel="0" collapsed="false">
      <c r="C58" s="0" t="s">
        <v>32</v>
      </c>
      <c r="D58" s="1" t="n">
        <v>1774.193</v>
      </c>
      <c r="Q58" s="1" t="n">
        <v>1.765</v>
      </c>
      <c r="R58" s="1" t="n">
        <v>1.786</v>
      </c>
    </row>
    <row r="59" customFormat="false" ht="12.75" hidden="false" customHeight="false" outlineLevel="0" collapsed="false">
      <c r="C59" s="0" t="s">
        <v>33</v>
      </c>
      <c r="D59" s="1" t="n">
        <v>55</v>
      </c>
      <c r="Q59" s="1" t="n">
        <v>30</v>
      </c>
      <c r="R59" s="1" t="n">
        <v>25</v>
      </c>
    </row>
    <row r="60" customFormat="false" ht="12.75" hidden="false" customHeight="false" outlineLevel="0" collapsed="false">
      <c r="C60" s="0" t="s">
        <v>34</v>
      </c>
      <c r="D60" s="1" t="n">
        <v>3.5</v>
      </c>
      <c r="Q60" s="1" t="n">
        <v>3.5</v>
      </c>
      <c r="R60" s="1" t="n">
        <v>3.5</v>
      </c>
    </row>
    <row r="61" customFormat="false" ht="12.75" hidden="false" customHeight="false" outlineLevel="0" collapsed="false">
      <c r="A61" s="0" t="n">
        <v>14060030000</v>
      </c>
      <c r="B61" s="0" t="s">
        <v>46</v>
      </c>
      <c r="C61" s="0" t="s">
        <v>29</v>
      </c>
      <c r="G61" s="1" t="n">
        <v>159</v>
      </c>
      <c r="H61" s="1" t="n">
        <v>291</v>
      </c>
      <c r="I61" s="1" t="n">
        <v>291</v>
      </c>
      <c r="J61" s="1" t="n">
        <v>291</v>
      </c>
      <c r="K61" s="1" t="n">
        <v>291</v>
      </c>
      <c r="L61" s="1" t="n">
        <v>236</v>
      </c>
      <c r="M61" s="1" t="n">
        <v>176</v>
      </c>
      <c r="N61" s="1" t="n">
        <v>82</v>
      </c>
      <c r="O61" s="1" t="n">
        <v>0</v>
      </c>
      <c r="S61" s="1" t="n">
        <v>170</v>
      </c>
      <c r="T61" s="1" t="n">
        <v>170</v>
      </c>
    </row>
    <row r="62" customFormat="false" ht="12.75" hidden="false" customHeight="false" outlineLevel="0" collapsed="false">
      <c r="C62" s="0" t="s">
        <v>30</v>
      </c>
      <c r="D62" s="1" t="n">
        <v>291</v>
      </c>
      <c r="G62" s="1" t="n">
        <v>159</v>
      </c>
      <c r="H62" s="1" t="n">
        <v>132</v>
      </c>
    </row>
    <row r="63" customFormat="false" ht="12.75" hidden="false" customHeight="false" outlineLevel="0" collapsed="false">
      <c r="C63" s="0" t="s">
        <v>31</v>
      </c>
      <c r="D63" s="1" t="n">
        <v>291</v>
      </c>
      <c r="L63" s="1" t="n">
        <v>55</v>
      </c>
      <c r="M63" s="1" t="n">
        <v>60</v>
      </c>
      <c r="N63" s="1" t="n">
        <v>94</v>
      </c>
      <c r="O63" s="1" t="n">
        <v>82</v>
      </c>
    </row>
    <row r="64" customFormat="false" ht="12.75" hidden="false" customHeight="false" outlineLevel="0" collapsed="false">
      <c r="C64" s="0" t="s">
        <v>32</v>
      </c>
      <c r="D64" s="1" t="n">
        <v>1556.701</v>
      </c>
      <c r="L64" s="1" t="n">
        <v>1.6</v>
      </c>
      <c r="M64" s="1" t="n">
        <v>1.5</v>
      </c>
      <c r="N64" s="1" t="n">
        <v>1.596</v>
      </c>
      <c r="O64" s="1" t="n">
        <v>1.524</v>
      </c>
    </row>
    <row r="65" customFormat="false" ht="12.75" hidden="false" customHeight="false" outlineLevel="0" collapsed="false">
      <c r="C65" s="0" t="s">
        <v>33</v>
      </c>
      <c r="D65" s="1" t="n">
        <v>453</v>
      </c>
      <c r="L65" s="1" t="n">
        <v>88</v>
      </c>
      <c r="M65" s="1" t="n">
        <v>90</v>
      </c>
      <c r="N65" s="1" t="n">
        <v>150</v>
      </c>
      <c r="O65" s="1" t="n">
        <v>125</v>
      </c>
    </row>
    <row r="66" customFormat="false" ht="12.75" hidden="false" customHeight="false" outlineLevel="0" collapsed="false">
      <c r="C66" s="0" t="s">
        <v>34</v>
      </c>
      <c r="D66" s="1" t="n">
        <v>4.083</v>
      </c>
      <c r="L66" s="1" t="n">
        <v>4</v>
      </c>
      <c r="M66" s="1" t="n">
        <v>4</v>
      </c>
      <c r="N66" s="1" t="n">
        <v>4</v>
      </c>
      <c r="O66" s="1" t="n">
        <v>4.3</v>
      </c>
    </row>
    <row r="67" customFormat="false" ht="12.75" hidden="false" customHeight="false" outlineLevel="0" collapsed="false">
      <c r="A67" s="0" t="n">
        <v>14060050000</v>
      </c>
      <c r="B67" s="0" t="s">
        <v>47</v>
      </c>
      <c r="C67" s="0" t="s">
        <v>29</v>
      </c>
      <c r="F67" s="1" t="n">
        <v>2</v>
      </c>
      <c r="G67" s="1" t="n">
        <v>11</v>
      </c>
      <c r="H67" s="1" t="n">
        <v>26</v>
      </c>
      <c r="I67" s="1" t="n">
        <v>32</v>
      </c>
      <c r="J67" s="1" t="n">
        <v>32</v>
      </c>
      <c r="K67" s="1" t="n">
        <v>32</v>
      </c>
      <c r="L67" s="1" t="n">
        <v>32</v>
      </c>
      <c r="M67" s="1" t="n">
        <v>32</v>
      </c>
      <c r="N67" s="1" t="n">
        <v>21</v>
      </c>
      <c r="O67" s="1" t="n">
        <v>6</v>
      </c>
      <c r="P67" s="1" t="n">
        <v>0</v>
      </c>
      <c r="S67" s="1" t="n">
        <v>14</v>
      </c>
      <c r="T67" s="1" t="n">
        <v>14</v>
      </c>
    </row>
    <row r="68" customFormat="false" ht="12.75" hidden="false" customHeight="false" outlineLevel="0" collapsed="false">
      <c r="C68" s="0" t="s">
        <v>30</v>
      </c>
      <c r="D68" s="1" t="n">
        <v>32</v>
      </c>
      <c r="F68" s="1" t="n">
        <v>2</v>
      </c>
      <c r="G68" s="1" t="n">
        <v>9</v>
      </c>
      <c r="H68" s="1" t="n">
        <v>15</v>
      </c>
      <c r="I68" s="1" t="n">
        <v>6</v>
      </c>
    </row>
    <row r="69" customFormat="false" ht="12.75" hidden="false" customHeight="false" outlineLevel="0" collapsed="false">
      <c r="C69" s="0" t="s">
        <v>31</v>
      </c>
      <c r="D69" s="1" t="n">
        <v>32</v>
      </c>
      <c r="N69" s="1" t="n">
        <v>11</v>
      </c>
      <c r="O69" s="1" t="n">
        <v>15</v>
      </c>
      <c r="P69" s="1" t="n">
        <v>6</v>
      </c>
    </row>
    <row r="70" customFormat="false" ht="12.75" hidden="false" customHeight="false" outlineLevel="0" collapsed="false">
      <c r="C70" s="0" t="s">
        <v>32</v>
      </c>
      <c r="D70" s="1" t="n">
        <v>1625</v>
      </c>
      <c r="N70" s="1" t="n">
        <v>1.682</v>
      </c>
      <c r="O70" s="1" t="n">
        <v>1.6</v>
      </c>
      <c r="P70" s="1" t="n">
        <v>1.583</v>
      </c>
    </row>
    <row r="71" customFormat="false" ht="12.75" hidden="false" customHeight="false" outlineLevel="0" collapsed="false">
      <c r="C71" s="0" t="s">
        <v>33</v>
      </c>
      <c r="D71" s="1" t="n">
        <v>52</v>
      </c>
      <c r="N71" s="1" t="n">
        <v>18.5</v>
      </c>
      <c r="O71" s="1" t="n">
        <v>24</v>
      </c>
      <c r="P71" s="1" t="n">
        <v>9.5</v>
      </c>
    </row>
    <row r="72" customFormat="false" ht="12.75" hidden="false" customHeight="false" outlineLevel="0" collapsed="false">
      <c r="C72" s="0" t="s">
        <v>34</v>
      </c>
      <c r="D72" s="1" t="n">
        <v>2.673</v>
      </c>
      <c r="N72" s="1" t="n">
        <v>2.6</v>
      </c>
      <c r="O72" s="1" t="n">
        <v>2.6</v>
      </c>
      <c r="P72" s="1" t="n">
        <v>3</v>
      </c>
    </row>
    <row r="73" customFormat="false" ht="12.75" hidden="false" customHeight="false" outlineLevel="0" collapsed="false">
      <c r="A73" s="0" t="n">
        <v>14060080000</v>
      </c>
      <c r="B73" s="0" t="s">
        <v>50</v>
      </c>
      <c r="C73" s="0" t="s">
        <v>29</v>
      </c>
      <c r="E73" s="1" t="n">
        <v>0</v>
      </c>
      <c r="K73" s="1" t="n">
        <v>5</v>
      </c>
      <c r="L73" s="1" t="n">
        <v>5</v>
      </c>
      <c r="M73" s="1" t="n">
        <v>5</v>
      </c>
      <c r="N73" s="1" t="n">
        <v>5</v>
      </c>
      <c r="O73" s="1" t="n">
        <v>5</v>
      </c>
      <c r="P73" s="1" t="n">
        <v>2</v>
      </c>
      <c r="Q73" s="1" t="n">
        <v>0</v>
      </c>
    </row>
    <row r="74" customFormat="false" ht="12.75" hidden="false" customHeight="false" outlineLevel="0" collapsed="false">
      <c r="C74" s="0" t="s">
        <v>30</v>
      </c>
      <c r="D74" s="1" t="n">
        <v>5</v>
      </c>
      <c r="K74" s="1" t="n">
        <v>5</v>
      </c>
    </row>
    <row r="75" customFormat="false" ht="12.75" hidden="false" customHeight="false" outlineLevel="0" collapsed="false">
      <c r="C75" s="0" t="s">
        <v>31</v>
      </c>
      <c r="D75" s="1" t="n">
        <v>5</v>
      </c>
      <c r="P75" s="1" t="n">
        <v>3</v>
      </c>
      <c r="Q75" s="1" t="n">
        <v>2</v>
      </c>
    </row>
    <row r="76" customFormat="false" ht="12.75" hidden="false" customHeight="false" outlineLevel="0" collapsed="false">
      <c r="C76" s="0" t="s">
        <v>32</v>
      </c>
      <c r="D76" s="1" t="n">
        <v>1420</v>
      </c>
      <c r="P76" s="1" t="n">
        <v>1.5</v>
      </c>
      <c r="Q76" s="1" t="n">
        <v>1.3</v>
      </c>
    </row>
    <row r="77" customFormat="false" ht="12.75" hidden="false" customHeight="false" outlineLevel="0" collapsed="false">
      <c r="C77" s="0" t="s">
        <v>33</v>
      </c>
      <c r="D77" s="1" t="n">
        <v>7.1</v>
      </c>
      <c r="P77" s="1" t="n">
        <v>4.5</v>
      </c>
      <c r="Q77" s="1" t="n">
        <v>2.6</v>
      </c>
    </row>
    <row r="78" customFormat="false" ht="12.75" hidden="false" customHeight="false" outlineLevel="0" collapsed="false">
      <c r="C78" s="0" t="s">
        <v>34</v>
      </c>
      <c r="D78" s="1" t="n">
        <v>4.317</v>
      </c>
      <c r="P78" s="1" t="n">
        <v>4.5</v>
      </c>
      <c r="Q78" s="1" t="n">
        <v>4</v>
      </c>
    </row>
    <row r="79" customFormat="false" ht="12.75" hidden="false" customHeight="false" outlineLevel="0" collapsed="false">
      <c r="A79" s="0" t="n">
        <v>13010160000</v>
      </c>
      <c r="B79" s="0" t="s">
        <v>51</v>
      </c>
      <c r="C79" s="0" t="s">
        <v>29</v>
      </c>
      <c r="E79" s="1" t="n">
        <v>6</v>
      </c>
      <c r="F79" s="1" t="n">
        <v>6</v>
      </c>
      <c r="G79" s="1" t="n">
        <v>6</v>
      </c>
      <c r="H79" s="1" t="n">
        <v>6</v>
      </c>
      <c r="I79" s="1" t="n">
        <v>6</v>
      </c>
      <c r="J79" s="1" t="n">
        <v>6</v>
      </c>
      <c r="K79" s="1" t="n">
        <v>6</v>
      </c>
      <c r="L79" s="1" t="n">
        <v>6</v>
      </c>
      <c r="M79" s="1" t="n">
        <v>6</v>
      </c>
      <c r="N79" s="1" t="n">
        <v>6</v>
      </c>
      <c r="O79" s="1" t="n">
        <v>6</v>
      </c>
      <c r="P79" s="1" t="n">
        <v>6</v>
      </c>
      <c r="Q79" s="1" t="n">
        <v>6</v>
      </c>
      <c r="R79" s="1" t="n">
        <v>6</v>
      </c>
      <c r="S79" s="1" t="n">
        <v>6</v>
      </c>
      <c r="T79" s="1" t="n">
        <v>6</v>
      </c>
    </row>
    <row r="80" customFormat="false" ht="12.75" hidden="false" customHeight="false" outlineLevel="0" collapsed="false">
      <c r="C80" s="0" t="s">
        <v>31</v>
      </c>
      <c r="D80" s="1" t="n">
        <v>6</v>
      </c>
      <c r="M80" s="1" t="n">
        <v>6</v>
      </c>
    </row>
    <row r="81" customFormat="false" ht="12.75" hidden="false" customHeight="false" outlineLevel="0" collapsed="false">
      <c r="C81" s="0" t="s">
        <v>32</v>
      </c>
      <c r="D81" s="1" t="n">
        <v>6483.333</v>
      </c>
    </row>
    <row r="82" customFormat="false" ht="12.75" hidden="false" customHeight="false" outlineLevel="0" collapsed="false">
      <c r="C82" s="0" t="s">
        <v>33</v>
      </c>
      <c r="D82" s="1" t="n">
        <v>38.9</v>
      </c>
      <c r="J82" s="1" t="n">
        <v>8.7</v>
      </c>
      <c r="K82" s="1" t="n">
        <v>8.3</v>
      </c>
      <c r="L82" s="1" t="n">
        <v>11.9</v>
      </c>
      <c r="M82" s="1" t="n">
        <v>10</v>
      </c>
    </row>
    <row r="83" customFormat="false" ht="12.75" hidden="false" customHeight="false" outlineLevel="0" collapsed="false">
      <c r="C83" s="0" t="s">
        <v>34</v>
      </c>
      <c r="D83" s="1" t="n">
        <v>1.854</v>
      </c>
      <c r="J83" s="1" t="n">
        <v>2</v>
      </c>
      <c r="K83" s="1" t="n">
        <v>1.8</v>
      </c>
      <c r="L83" s="1" t="n">
        <v>2</v>
      </c>
      <c r="M83" s="1" t="n">
        <v>1.6</v>
      </c>
    </row>
    <row r="84" customFormat="false" ht="12.75" hidden="false" customHeight="false" outlineLevel="0" collapsed="false">
      <c r="A84" s="0" t="n">
        <v>13010170102</v>
      </c>
      <c r="B84" s="0" t="s">
        <v>70</v>
      </c>
      <c r="C84" s="0" t="s">
        <v>29</v>
      </c>
      <c r="E84" s="1" t="n">
        <v>8</v>
      </c>
      <c r="F84" s="1" t="n">
        <v>8</v>
      </c>
      <c r="G84" s="1" t="n">
        <v>8</v>
      </c>
      <c r="H84" s="1" t="n">
        <v>8</v>
      </c>
      <c r="I84" s="1" t="n">
        <v>8</v>
      </c>
      <c r="J84" s="1" t="n">
        <v>8</v>
      </c>
      <c r="K84" s="1" t="n">
        <v>8</v>
      </c>
      <c r="L84" s="1" t="n">
        <v>8</v>
      </c>
      <c r="M84" s="1" t="n">
        <v>8</v>
      </c>
      <c r="N84" s="1" t="n">
        <v>8</v>
      </c>
      <c r="O84" s="1" t="n">
        <v>8</v>
      </c>
      <c r="P84" s="1" t="n">
        <v>8</v>
      </c>
      <c r="Q84" s="1" t="n">
        <v>8</v>
      </c>
      <c r="R84" s="1" t="n">
        <v>8</v>
      </c>
      <c r="S84" s="1" t="n">
        <v>8</v>
      </c>
      <c r="T84" s="1" t="n">
        <v>8</v>
      </c>
    </row>
    <row r="85" customFormat="false" ht="12.75" hidden="false" customHeight="false" outlineLevel="0" collapsed="false">
      <c r="C85" s="0" t="s">
        <v>31</v>
      </c>
      <c r="D85" s="1" t="n">
        <v>8</v>
      </c>
      <c r="N85" s="1" t="n">
        <v>8</v>
      </c>
    </row>
    <row r="86" customFormat="false" ht="12.75" hidden="false" customHeight="false" outlineLevel="0" collapsed="false">
      <c r="C86" s="0" t="s">
        <v>32</v>
      </c>
      <c r="D86" s="1" t="n">
        <v>4062.5</v>
      </c>
    </row>
    <row r="87" customFormat="false" ht="12.75" hidden="false" customHeight="false" outlineLevel="0" collapsed="false">
      <c r="C87" s="0" t="s">
        <v>33</v>
      </c>
      <c r="D87" s="1" t="n">
        <v>32.5</v>
      </c>
      <c r="J87" s="1" t="n">
        <v>6.2</v>
      </c>
      <c r="K87" s="1" t="n">
        <v>3.6</v>
      </c>
      <c r="L87" s="1" t="n">
        <v>10.6</v>
      </c>
      <c r="M87" s="1" t="n">
        <v>7.2</v>
      </c>
      <c r="N87" s="1" t="n">
        <v>4.9</v>
      </c>
    </row>
    <row r="88" customFormat="false" ht="12.75" hidden="false" customHeight="false" outlineLevel="0" collapsed="false">
      <c r="C88" s="0" t="s">
        <v>34</v>
      </c>
      <c r="D88" s="1" t="n">
        <v>0.87</v>
      </c>
      <c r="J88" s="1" t="n">
        <v>0.9</v>
      </c>
      <c r="K88" s="1" t="n">
        <v>0.9</v>
      </c>
      <c r="L88" s="1" t="n">
        <v>0.9</v>
      </c>
      <c r="M88" s="1" t="n">
        <v>0.9</v>
      </c>
      <c r="N88" s="1" t="n">
        <v>0.7</v>
      </c>
    </row>
    <row r="89" customFormat="false" ht="12.75" hidden="false" customHeight="false" outlineLevel="0" collapsed="false">
      <c r="A89" s="0" t="n">
        <v>13010180000</v>
      </c>
      <c r="B89" s="0" t="s">
        <v>82</v>
      </c>
      <c r="C89" s="0" t="s">
        <v>29</v>
      </c>
      <c r="E89" s="1" t="n">
        <v>10</v>
      </c>
      <c r="F89" s="1" t="n">
        <v>10</v>
      </c>
      <c r="G89" s="1" t="n">
        <v>10</v>
      </c>
      <c r="H89" s="1" t="n">
        <v>10</v>
      </c>
      <c r="I89" s="1" t="n">
        <v>10</v>
      </c>
      <c r="J89" s="1" t="n">
        <v>10</v>
      </c>
      <c r="K89" s="1" t="n">
        <v>10</v>
      </c>
      <c r="L89" s="1" t="n">
        <v>10</v>
      </c>
      <c r="M89" s="1" t="n">
        <v>10</v>
      </c>
      <c r="N89" s="1" t="n">
        <v>10</v>
      </c>
      <c r="O89" s="1" t="n">
        <v>10</v>
      </c>
      <c r="P89" s="1" t="n">
        <v>10</v>
      </c>
      <c r="Q89" s="1" t="n">
        <v>10</v>
      </c>
      <c r="R89" s="1" t="n">
        <v>10</v>
      </c>
      <c r="S89" s="1" t="n">
        <v>10</v>
      </c>
      <c r="T89" s="1" t="n">
        <v>10</v>
      </c>
    </row>
    <row r="90" customFormat="false" ht="12.75" hidden="false" customHeight="false" outlineLevel="0" collapsed="false">
      <c r="C90" s="0" t="s">
        <v>33</v>
      </c>
      <c r="D90" s="1" t="n">
        <v>30.5</v>
      </c>
      <c r="N90" s="1" t="n">
        <v>12</v>
      </c>
      <c r="O90" s="1" t="n">
        <v>18.5</v>
      </c>
    </row>
    <row r="91" customFormat="false" ht="12.75" hidden="false" customHeight="false" outlineLevel="0" collapsed="false">
      <c r="C91" s="0" t="s">
        <v>34</v>
      </c>
      <c r="D91" s="1" t="n">
        <v>3</v>
      </c>
      <c r="N91" s="1" t="n">
        <v>3</v>
      </c>
      <c r="O91" s="1" t="n">
        <v>3</v>
      </c>
    </row>
    <row r="92" customFormat="false" ht="12.75" hidden="false" customHeight="false" outlineLevel="0" collapsed="false">
      <c r="A92" s="0" t="n">
        <v>14010070000</v>
      </c>
      <c r="B92" s="0" t="s">
        <v>71</v>
      </c>
      <c r="C92" s="0" t="s">
        <v>29</v>
      </c>
      <c r="G92" s="1" t="n">
        <v>20</v>
      </c>
      <c r="H92" s="1" t="n">
        <v>49</v>
      </c>
      <c r="I92" s="1" t="n">
        <v>63</v>
      </c>
      <c r="J92" s="1" t="n">
        <v>63</v>
      </c>
      <c r="K92" s="1" t="n">
        <v>63</v>
      </c>
      <c r="L92" s="1" t="n">
        <v>63</v>
      </c>
      <c r="M92" s="1" t="n">
        <v>63</v>
      </c>
      <c r="N92" s="1" t="n">
        <v>37</v>
      </c>
      <c r="O92" s="1" t="n">
        <v>7</v>
      </c>
      <c r="P92" s="1" t="n">
        <v>0</v>
      </c>
      <c r="S92" s="1" t="n">
        <v>22</v>
      </c>
      <c r="T92" s="1" t="n">
        <v>22</v>
      </c>
    </row>
    <row r="93" customFormat="false" ht="12.75" hidden="false" customHeight="false" outlineLevel="0" collapsed="false">
      <c r="C93" s="0" t="s">
        <v>30</v>
      </c>
      <c r="D93" s="1" t="n">
        <v>63</v>
      </c>
      <c r="G93" s="1" t="n">
        <v>20</v>
      </c>
      <c r="H93" s="1" t="n">
        <v>29</v>
      </c>
      <c r="I93" s="1" t="n">
        <v>14</v>
      </c>
    </row>
    <row r="94" customFormat="false" ht="12.75" hidden="false" customHeight="false" outlineLevel="0" collapsed="false">
      <c r="C94" s="0" t="s">
        <v>31</v>
      </c>
      <c r="D94" s="1" t="n">
        <v>63</v>
      </c>
      <c r="N94" s="1" t="n">
        <v>26</v>
      </c>
      <c r="O94" s="1" t="n">
        <v>30</v>
      </c>
      <c r="P94" s="1" t="n">
        <v>7</v>
      </c>
    </row>
    <row r="95" customFormat="false" ht="12.75" hidden="false" customHeight="false" outlineLevel="0" collapsed="false">
      <c r="C95" s="0" t="s">
        <v>32</v>
      </c>
      <c r="D95" s="1" t="n">
        <v>3000</v>
      </c>
      <c r="N95" s="1" t="n">
        <v>3</v>
      </c>
      <c r="O95" s="1" t="n">
        <v>3</v>
      </c>
      <c r="P95" s="1" t="n">
        <v>3</v>
      </c>
    </row>
    <row r="96" customFormat="false" ht="12.75" hidden="false" customHeight="false" outlineLevel="0" collapsed="false">
      <c r="C96" s="0" t="s">
        <v>33</v>
      </c>
      <c r="D96" s="1" t="n">
        <v>189</v>
      </c>
      <c r="N96" s="1" t="n">
        <v>78</v>
      </c>
      <c r="O96" s="1" t="n">
        <v>90</v>
      </c>
      <c r="P96" s="1" t="n">
        <v>21</v>
      </c>
    </row>
    <row r="97" customFormat="false" ht="12.75" hidden="false" customHeight="false" outlineLevel="0" collapsed="false">
      <c r="C97" s="0" t="s">
        <v>34</v>
      </c>
      <c r="D97" s="1" t="n">
        <v>1.822</v>
      </c>
      <c r="N97" s="1" t="n">
        <v>1.8</v>
      </c>
      <c r="O97" s="1" t="n">
        <v>1.8</v>
      </c>
      <c r="P97" s="1" t="n">
        <v>2</v>
      </c>
    </row>
    <row r="98" customFormat="false" ht="12.75" hidden="false" customHeight="false" outlineLevel="0" collapsed="false">
      <c r="A98" s="0" t="n">
        <v>14010080000</v>
      </c>
      <c r="B98" s="0" t="s">
        <v>52</v>
      </c>
      <c r="C98" s="0" t="s">
        <v>29</v>
      </c>
      <c r="G98" s="1" t="n">
        <v>78</v>
      </c>
      <c r="H98" s="1" t="n">
        <v>197</v>
      </c>
      <c r="I98" s="1" t="n">
        <v>247</v>
      </c>
      <c r="J98" s="1" t="n">
        <v>247</v>
      </c>
      <c r="K98" s="1" t="n">
        <v>247</v>
      </c>
      <c r="L98" s="1" t="n">
        <v>247</v>
      </c>
      <c r="M98" s="1" t="n">
        <v>247</v>
      </c>
      <c r="N98" s="1" t="n">
        <v>156</v>
      </c>
      <c r="O98" s="1" t="n">
        <v>39</v>
      </c>
      <c r="P98" s="1" t="n">
        <v>0</v>
      </c>
      <c r="S98" s="1" t="n">
        <v>91</v>
      </c>
      <c r="T98" s="1" t="n">
        <v>91</v>
      </c>
    </row>
    <row r="99" customFormat="false" ht="12.75" hidden="false" customHeight="false" outlineLevel="0" collapsed="false">
      <c r="C99" s="0" t="s">
        <v>30</v>
      </c>
      <c r="D99" s="1" t="n">
        <v>247</v>
      </c>
      <c r="G99" s="1" t="n">
        <v>78</v>
      </c>
      <c r="H99" s="1" t="n">
        <v>119</v>
      </c>
      <c r="I99" s="1" t="n">
        <v>50</v>
      </c>
    </row>
    <row r="100" customFormat="false" ht="12.75" hidden="false" customHeight="false" outlineLevel="0" collapsed="false">
      <c r="C100" s="0" t="s">
        <v>31</v>
      </c>
      <c r="D100" s="1" t="n">
        <v>247</v>
      </c>
      <c r="N100" s="1" t="n">
        <v>91</v>
      </c>
      <c r="O100" s="1" t="n">
        <v>117</v>
      </c>
      <c r="P100" s="1" t="n">
        <v>39</v>
      </c>
    </row>
    <row r="101" customFormat="false" ht="12.75" hidden="false" customHeight="false" outlineLevel="0" collapsed="false">
      <c r="C101" s="0" t="s">
        <v>32</v>
      </c>
      <c r="D101" s="1" t="n">
        <v>1651.821</v>
      </c>
      <c r="N101" s="1" t="n">
        <v>1.67</v>
      </c>
      <c r="O101" s="1" t="n">
        <v>1.632</v>
      </c>
      <c r="P101" s="1" t="n">
        <v>1.667</v>
      </c>
    </row>
    <row r="102" customFormat="false" ht="12.75" hidden="false" customHeight="false" outlineLevel="0" collapsed="false">
      <c r="C102" s="0" t="s">
        <v>33</v>
      </c>
      <c r="D102" s="1" t="n">
        <v>408</v>
      </c>
      <c r="N102" s="1" t="n">
        <v>152</v>
      </c>
      <c r="O102" s="1" t="n">
        <v>191</v>
      </c>
      <c r="P102" s="1" t="n">
        <v>65</v>
      </c>
    </row>
    <row r="103" customFormat="false" ht="12.75" hidden="false" customHeight="false" outlineLevel="0" collapsed="false">
      <c r="C103" s="0" t="s">
        <v>34</v>
      </c>
      <c r="D103" s="1" t="n">
        <v>2.725</v>
      </c>
      <c r="N103" s="1" t="n">
        <v>2.6</v>
      </c>
      <c r="O103" s="1" t="n">
        <v>2.8</v>
      </c>
      <c r="P103" s="1" t="n">
        <v>2.8</v>
      </c>
    </row>
    <row r="104" customFormat="false" ht="12.75" hidden="false" customHeight="false" outlineLevel="0" collapsed="false">
      <c r="A104" s="0" t="n">
        <v>14030280000</v>
      </c>
      <c r="B104" s="0" t="s">
        <v>53</v>
      </c>
      <c r="C104" s="0" t="s">
        <v>29</v>
      </c>
      <c r="G104" s="1" t="n">
        <v>5</v>
      </c>
      <c r="H104" s="1" t="n">
        <v>6</v>
      </c>
      <c r="I104" s="1" t="n">
        <v>6</v>
      </c>
      <c r="J104" s="1" t="n">
        <v>6</v>
      </c>
      <c r="K104" s="1" t="n">
        <v>6</v>
      </c>
      <c r="L104" s="1" t="n">
        <v>6</v>
      </c>
      <c r="M104" s="1" t="n">
        <v>6</v>
      </c>
      <c r="N104" s="1" t="n">
        <v>0</v>
      </c>
      <c r="S104" s="1" t="n">
        <v>6</v>
      </c>
      <c r="T104" s="1" t="n">
        <v>6</v>
      </c>
    </row>
    <row r="105" customFormat="false" ht="12.75" hidden="false" customHeight="false" outlineLevel="0" collapsed="false">
      <c r="C105" s="0" t="s">
        <v>30</v>
      </c>
      <c r="D105" s="1" t="n">
        <v>6</v>
      </c>
      <c r="G105" s="1" t="n">
        <v>5</v>
      </c>
      <c r="H105" s="1" t="n">
        <v>1</v>
      </c>
    </row>
    <row r="106" customFormat="false" ht="12.75" hidden="false" customHeight="false" outlineLevel="0" collapsed="false">
      <c r="C106" s="0" t="s">
        <v>31</v>
      </c>
      <c r="D106" s="1" t="n">
        <v>6</v>
      </c>
      <c r="N106" s="1" t="n">
        <v>6</v>
      </c>
    </row>
    <row r="107" customFormat="false" ht="12.75" hidden="false" customHeight="false" outlineLevel="0" collapsed="false">
      <c r="C107" s="0" t="s">
        <v>32</v>
      </c>
      <c r="D107" s="1" t="n">
        <v>9333.333</v>
      </c>
      <c r="N107" s="1" t="n">
        <v>9.333</v>
      </c>
    </row>
    <row r="108" customFormat="false" ht="12.75" hidden="false" customHeight="false" outlineLevel="0" collapsed="false">
      <c r="C108" s="0" t="s">
        <v>33</v>
      </c>
      <c r="D108" s="1" t="n">
        <v>56</v>
      </c>
      <c r="N108" s="1" t="n">
        <v>56</v>
      </c>
    </row>
    <row r="109" customFormat="false" ht="12.75" hidden="false" customHeight="false" outlineLevel="0" collapsed="false">
      <c r="C109" s="0" t="s">
        <v>34</v>
      </c>
      <c r="D109" s="1" t="n">
        <v>1.7</v>
      </c>
      <c r="N109" s="1" t="n">
        <v>1.7</v>
      </c>
    </row>
    <row r="110" customFormat="false" ht="12.75" hidden="false" customHeight="false" outlineLevel="0" collapsed="false">
      <c r="A110" s="0" t="n">
        <v>13010210000</v>
      </c>
      <c r="B110" s="0" t="s">
        <v>83</v>
      </c>
      <c r="C110" s="0" t="s">
        <v>29</v>
      </c>
      <c r="E110" s="1" t="n">
        <v>28</v>
      </c>
      <c r="F110" s="1" t="n">
        <v>28</v>
      </c>
      <c r="G110" s="1" t="n">
        <v>28</v>
      </c>
      <c r="H110" s="1" t="n">
        <v>28</v>
      </c>
      <c r="I110" s="1" t="n">
        <v>28</v>
      </c>
      <c r="J110" s="1" t="n">
        <v>28</v>
      </c>
      <c r="K110" s="1" t="n">
        <v>28</v>
      </c>
      <c r="L110" s="1" t="n">
        <v>28</v>
      </c>
      <c r="M110" s="1" t="n">
        <v>28</v>
      </c>
      <c r="N110" s="1" t="n">
        <v>28</v>
      </c>
      <c r="O110" s="1" t="n">
        <v>28</v>
      </c>
      <c r="P110" s="1" t="n">
        <v>28</v>
      </c>
      <c r="Q110" s="1" t="n">
        <v>28</v>
      </c>
      <c r="R110" s="1" t="n">
        <v>28</v>
      </c>
      <c r="S110" s="1" t="n">
        <v>28</v>
      </c>
      <c r="T110" s="1" t="n">
        <v>28</v>
      </c>
    </row>
    <row r="111" customFormat="false" ht="12.75" hidden="false" customHeight="false" outlineLevel="0" collapsed="false">
      <c r="C111" s="0" t="s">
        <v>31</v>
      </c>
      <c r="D111" s="1" t="n">
        <v>28</v>
      </c>
      <c r="N111" s="1" t="n">
        <v>28</v>
      </c>
    </row>
    <row r="112" customFormat="false" ht="12.75" hidden="false" customHeight="false" outlineLevel="0" collapsed="false">
      <c r="C112" s="0" t="s">
        <v>32</v>
      </c>
      <c r="D112" s="1" t="n">
        <v>6064.285</v>
      </c>
    </row>
    <row r="113" customFormat="false" ht="12.75" hidden="false" customHeight="false" outlineLevel="0" collapsed="false">
      <c r="C113" s="0" t="s">
        <v>33</v>
      </c>
      <c r="D113" s="1" t="n">
        <v>169.8</v>
      </c>
      <c r="J113" s="1" t="n">
        <v>18.5</v>
      </c>
      <c r="K113" s="1" t="n">
        <v>18</v>
      </c>
      <c r="L113" s="1" t="n">
        <v>20.7</v>
      </c>
      <c r="M113" s="1" t="n">
        <v>10.6</v>
      </c>
      <c r="N113" s="1" t="n">
        <v>102</v>
      </c>
    </row>
    <row r="114" customFormat="false" ht="12.75" hidden="false" customHeight="false" outlineLevel="0" collapsed="false">
      <c r="C114" s="0" t="s">
        <v>34</v>
      </c>
      <c r="D114" s="1" t="n">
        <v>1.142</v>
      </c>
      <c r="J114" s="1" t="n">
        <v>1.3</v>
      </c>
      <c r="K114" s="1" t="n">
        <v>0.9</v>
      </c>
      <c r="L114" s="1" t="n">
        <v>1</v>
      </c>
      <c r="M114" s="1" t="n">
        <v>1</v>
      </c>
      <c r="N114" s="1" t="n">
        <v>1.2</v>
      </c>
    </row>
    <row r="115" customFormat="false" ht="12.75" hidden="false" customHeight="false" outlineLevel="0" collapsed="false">
      <c r="A115" s="0" t="n">
        <v>13010270000</v>
      </c>
      <c r="B115" s="0" t="s">
        <v>73</v>
      </c>
      <c r="C115" s="0" t="s">
        <v>29</v>
      </c>
      <c r="E115" s="1" t="n">
        <v>33</v>
      </c>
      <c r="F115" s="1" t="n">
        <v>33</v>
      </c>
      <c r="G115" s="1" t="n">
        <v>33</v>
      </c>
      <c r="H115" s="1" t="n">
        <v>33</v>
      </c>
      <c r="I115" s="1" t="n">
        <v>33</v>
      </c>
      <c r="J115" s="1" t="n">
        <v>33</v>
      </c>
      <c r="K115" s="1" t="n">
        <v>33</v>
      </c>
      <c r="L115" s="1" t="n">
        <v>33</v>
      </c>
      <c r="M115" s="1" t="n">
        <v>33</v>
      </c>
      <c r="N115" s="1" t="n">
        <v>33</v>
      </c>
      <c r="O115" s="1" t="n">
        <v>33</v>
      </c>
      <c r="P115" s="1" t="n">
        <v>33</v>
      </c>
      <c r="Q115" s="1" t="n">
        <v>33</v>
      </c>
      <c r="R115" s="1" t="n">
        <v>33</v>
      </c>
      <c r="S115" s="1" t="n">
        <v>33</v>
      </c>
      <c r="T115" s="1" t="n">
        <v>33</v>
      </c>
    </row>
    <row r="116" customFormat="false" ht="12.75" hidden="false" customHeight="false" outlineLevel="0" collapsed="false">
      <c r="C116" s="0" t="s">
        <v>31</v>
      </c>
      <c r="D116" s="1" t="n">
        <v>33</v>
      </c>
      <c r="Q116" s="1" t="n">
        <v>33</v>
      </c>
    </row>
    <row r="117" customFormat="false" ht="12.75" hidden="false" customHeight="false" outlineLevel="0" collapsed="false">
      <c r="C117" s="0" t="s">
        <v>32</v>
      </c>
      <c r="D117" s="1" t="n">
        <v>4290.909</v>
      </c>
    </row>
    <row r="118" customFormat="false" ht="12.75" hidden="false" customHeight="false" outlineLevel="0" collapsed="false">
      <c r="C118" s="0" t="s">
        <v>33</v>
      </c>
      <c r="D118" s="1" t="n">
        <v>141.6</v>
      </c>
      <c r="M118" s="1" t="n">
        <v>5.6</v>
      </c>
      <c r="N118" s="1" t="n">
        <v>41</v>
      </c>
      <c r="O118" s="1" t="n">
        <v>39.4</v>
      </c>
      <c r="P118" s="1" t="n">
        <v>35</v>
      </c>
      <c r="Q118" s="1" t="n">
        <v>20.6</v>
      </c>
    </row>
    <row r="119" customFormat="false" ht="12.75" hidden="false" customHeight="false" outlineLevel="0" collapsed="false">
      <c r="C119" s="0" t="s">
        <v>34</v>
      </c>
      <c r="D119" s="1" t="n">
        <v>1.173</v>
      </c>
      <c r="M119" s="1" t="n">
        <v>1</v>
      </c>
      <c r="N119" s="1" t="n">
        <v>1</v>
      </c>
      <c r="O119" s="1" t="n">
        <v>1.2</v>
      </c>
      <c r="P119" s="1" t="n">
        <v>1.3</v>
      </c>
      <c r="Q119" s="1" t="n">
        <v>1.3</v>
      </c>
    </row>
    <row r="120" customFormat="false" ht="12.75" hidden="false" customHeight="false" outlineLevel="0" collapsed="false">
      <c r="A120" s="0" t="n">
        <v>14060110000</v>
      </c>
      <c r="B120" s="0" t="s">
        <v>54</v>
      </c>
      <c r="C120" s="0" t="s">
        <v>29</v>
      </c>
      <c r="G120" s="1" t="n">
        <v>24</v>
      </c>
      <c r="H120" s="1" t="n">
        <v>38</v>
      </c>
      <c r="I120" s="1" t="n">
        <v>38</v>
      </c>
      <c r="J120" s="1" t="n">
        <v>38</v>
      </c>
      <c r="K120" s="1" t="n">
        <v>38</v>
      </c>
      <c r="L120" s="1" t="n">
        <v>38</v>
      </c>
      <c r="M120" s="1" t="n">
        <v>38</v>
      </c>
      <c r="N120" s="1" t="n">
        <v>38</v>
      </c>
      <c r="O120" s="1" t="n">
        <v>21</v>
      </c>
      <c r="P120" s="1" t="n">
        <v>0</v>
      </c>
      <c r="S120" s="1" t="n">
        <v>24</v>
      </c>
      <c r="T120" s="1" t="n">
        <v>24</v>
      </c>
    </row>
    <row r="121" customFormat="false" ht="12.75" hidden="false" customHeight="false" outlineLevel="0" collapsed="false">
      <c r="C121" s="0" t="s">
        <v>30</v>
      </c>
      <c r="D121" s="1" t="n">
        <v>38</v>
      </c>
      <c r="G121" s="1" t="n">
        <v>24</v>
      </c>
      <c r="H121" s="1" t="n">
        <v>14</v>
      </c>
    </row>
    <row r="122" customFormat="false" ht="12.75" hidden="false" customHeight="false" outlineLevel="0" collapsed="false">
      <c r="C122" s="0" t="s">
        <v>31</v>
      </c>
      <c r="D122" s="1" t="n">
        <v>38</v>
      </c>
      <c r="O122" s="1" t="n">
        <v>17</v>
      </c>
      <c r="P122" s="1" t="n">
        <v>21</v>
      </c>
    </row>
    <row r="123" customFormat="false" ht="12.75" hidden="false" customHeight="false" outlineLevel="0" collapsed="false">
      <c r="C123" s="0" t="s">
        <v>32</v>
      </c>
      <c r="D123" s="1" t="n">
        <v>1513.157</v>
      </c>
      <c r="O123" s="1" t="n">
        <v>1.529</v>
      </c>
      <c r="P123" s="1" t="n">
        <v>1.5</v>
      </c>
    </row>
    <row r="124" customFormat="false" ht="12.75" hidden="false" customHeight="false" outlineLevel="0" collapsed="false">
      <c r="C124" s="0" t="s">
        <v>33</v>
      </c>
      <c r="D124" s="1" t="n">
        <v>57.5</v>
      </c>
      <c r="O124" s="1" t="n">
        <v>26</v>
      </c>
      <c r="P124" s="1" t="n">
        <v>31.5</v>
      </c>
    </row>
    <row r="125" customFormat="false" ht="12.75" hidden="false" customHeight="false" outlineLevel="0" collapsed="false">
      <c r="C125" s="0" t="s">
        <v>34</v>
      </c>
      <c r="D125" s="1" t="n">
        <v>6</v>
      </c>
      <c r="O125" s="1" t="n">
        <v>6</v>
      </c>
      <c r="P125" s="1" t="n">
        <v>6</v>
      </c>
    </row>
    <row r="126" customFormat="false" ht="12.75" hidden="false" customHeight="false" outlineLevel="0" collapsed="false">
      <c r="A126" s="0" t="n">
        <v>14040070000</v>
      </c>
      <c r="B126" s="0" t="s">
        <v>55</v>
      </c>
      <c r="C126" s="0" t="s">
        <v>29</v>
      </c>
      <c r="F126" s="1" t="n">
        <v>6</v>
      </c>
      <c r="G126" s="1" t="n">
        <v>9</v>
      </c>
      <c r="H126" s="1" t="n">
        <v>9</v>
      </c>
      <c r="I126" s="1" t="n">
        <v>9</v>
      </c>
      <c r="J126" s="1" t="n">
        <v>9</v>
      </c>
      <c r="K126" s="1" t="n">
        <v>9</v>
      </c>
      <c r="L126" s="1" t="n">
        <v>9</v>
      </c>
      <c r="M126" s="1" t="n">
        <v>9</v>
      </c>
      <c r="N126" s="1" t="n">
        <v>5</v>
      </c>
      <c r="O126" s="1" t="n">
        <v>0</v>
      </c>
      <c r="R126" s="1" t="n">
        <v>12</v>
      </c>
      <c r="S126" s="1" t="n">
        <v>16</v>
      </c>
      <c r="T126" s="1" t="n">
        <v>16</v>
      </c>
    </row>
    <row r="127" customFormat="false" ht="12.75" hidden="false" customHeight="false" outlineLevel="0" collapsed="false">
      <c r="C127" s="0" t="s">
        <v>30</v>
      </c>
      <c r="D127" s="1" t="n">
        <v>9</v>
      </c>
      <c r="F127" s="1" t="n">
        <v>6</v>
      </c>
      <c r="G127" s="1" t="n">
        <v>3</v>
      </c>
    </row>
    <row r="128" customFormat="false" ht="12.75" hidden="false" customHeight="false" outlineLevel="0" collapsed="false">
      <c r="C128" s="0" t="s">
        <v>31</v>
      </c>
      <c r="D128" s="1" t="n">
        <v>9</v>
      </c>
      <c r="N128" s="1" t="n">
        <v>4</v>
      </c>
      <c r="O128" s="1" t="n">
        <v>5</v>
      </c>
    </row>
    <row r="129" customFormat="false" ht="12.75" hidden="false" customHeight="false" outlineLevel="0" collapsed="false">
      <c r="C129" s="0" t="s">
        <v>32</v>
      </c>
      <c r="D129" s="1" t="n">
        <v>5000</v>
      </c>
      <c r="N129" s="1" t="n">
        <v>5</v>
      </c>
      <c r="O129" s="1" t="n">
        <v>5</v>
      </c>
    </row>
    <row r="130" customFormat="false" ht="12.75" hidden="false" customHeight="false" outlineLevel="0" collapsed="false">
      <c r="C130" s="0" t="s">
        <v>33</v>
      </c>
      <c r="D130" s="1" t="n">
        <v>45</v>
      </c>
      <c r="N130" s="1" t="n">
        <v>20</v>
      </c>
      <c r="O130" s="1" t="n">
        <v>25</v>
      </c>
    </row>
    <row r="131" customFormat="false" ht="12.75" hidden="false" customHeight="false" outlineLevel="0" collapsed="false">
      <c r="C131" s="0" t="s">
        <v>34</v>
      </c>
      <c r="D131" s="1" t="n">
        <v>0.883</v>
      </c>
      <c r="N131" s="1" t="n">
        <v>0.9</v>
      </c>
      <c r="O131" s="1" t="n">
        <v>0.87</v>
      </c>
    </row>
    <row r="132" customFormat="false" ht="12.75" hidden="false" customHeight="false" outlineLevel="0" collapsed="false">
      <c r="A132" s="0" t="n">
        <v>14040080000</v>
      </c>
      <c r="B132" s="0" t="s">
        <v>56</v>
      </c>
      <c r="C132" s="0" t="s">
        <v>29</v>
      </c>
      <c r="F132" s="1" t="n">
        <v>5</v>
      </c>
      <c r="G132" s="1" t="n">
        <v>12</v>
      </c>
      <c r="H132" s="1" t="n">
        <v>16</v>
      </c>
      <c r="I132" s="1" t="n">
        <v>16</v>
      </c>
      <c r="J132" s="1" t="n">
        <v>16</v>
      </c>
      <c r="K132" s="1" t="n">
        <v>16</v>
      </c>
      <c r="L132" s="1" t="n">
        <v>16</v>
      </c>
      <c r="M132" s="1" t="n">
        <v>16</v>
      </c>
      <c r="N132" s="1" t="n">
        <v>11</v>
      </c>
      <c r="O132" s="1" t="n">
        <v>4</v>
      </c>
      <c r="P132" s="1" t="n">
        <v>0</v>
      </c>
      <c r="R132" s="1" t="n">
        <v>3</v>
      </c>
      <c r="S132" s="1" t="n">
        <v>15</v>
      </c>
      <c r="T132" s="1" t="n">
        <v>15</v>
      </c>
    </row>
    <row r="133" customFormat="false" ht="12.75" hidden="false" customHeight="false" outlineLevel="0" collapsed="false">
      <c r="C133" s="0" t="s">
        <v>30</v>
      </c>
      <c r="D133" s="1" t="n">
        <v>16</v>
      </c>
      <c r="F133" s="1" t="n">
        <v>5</v>
      </c>
      <c r="G133" s="1" t="n">
        <v>7</v>
      </c>
      <c r="H133" s="1" t="n">
        <v>4</v>
      </c>
    </row>
    <row r="134" customFormat="false" ht="12.75" hidden="false" customHeight="false" outlineLevel="0" collapsed="false">
      <c r="C134" s="0" t="s">
        <v>31</v>
      </c>
      <c r="D134" s="1" t="n">
        <v>16</v>
      </c>
      <c r="N134" s="1" t="n">
        <v>5</v>
      </c>
      <c r="O134" s="1" t="n">
        <v>7</v>
      </c>
      <c r="P134" s="1" t="n">
        <v>4</v>
      </c>
    </row>
    <row r="135" customFormat="false" ht="12.75" hidden="false" customHeight="false" outlineLevel="0" collapsed="false">
      <c r="C135" s="0" t="s">
        <v>32</v>
      </c>
      <c r="D135" s="1" t="n">
        <v>5000</v>
      </c>
      <c r="N135" s="1" t="n">
        <v>5</v>
      </c>
      <c r="O135" s="1" t="n">
        <v>5</v>
      </c>
      <c r="P135" s="1" t="n">
        <v>5</v>
      </c>
    </row>
    <row r="136" customFormat="false" ht="12.75" hidden="false" customHeight="false" outlineLevel="0" collapsed="false">
      <c r="C136" s="0" t="s">
        <v>33</v>
      </c>
      <c r="D136" s="1" t="n">
        <v>80</v>
      </c>
      <c r="N136" s="1" t="n">
        <v>25</v>
      </c>
      <c r="O136" s="1" t="n">
        <v>35</v>
      </c>
      <c r="P136" s="1" t="n">
        <v>20</v>
      </c>
    </row>
    <row r="137" customFormat="false" ht="12.75" hidden="false" customHeight="false" outlineLevel="0" collapsed="false">
      <c r="C137" s="0" t="s">
        <v>34</v>
      </c>
      <c r="D137" s="1" t="n">
        <v>1.225</v>
      </c>
      <c r="N137" s="1" t="n">
        <v>1.2</v>
      </c>
      <c r="O137" s="1" t="n">
        <v>1.2</v>
      </c>
      <c r="P137" s="1" t="n">
        <v>1.3</v>
      </c>
    </row>
    <row r="138" customFormat="false" ht="12.75" hidden="false" customHeight="false" outlineLevel="0" collapsed="false">
      <c r="A138" s="0" t="n">
        <v>13010300000</v>
      </c>
      <c r="B138" s="0" t="s">
        <v>57</v>
      </c>
      <c r="C138" s="0" t="s">
        <v>29</v>
      </c>
      <c r="E138" s="1" t="n">
        <v>6</v>
      </c>
      <c r="F138" s="1" t="n">
        <v>6</v>
      </c>
      <c r="G138" s="1" t="n">
        <v>6</v>
      </c>
      <c r="H138" s="1" t="n">
        <v>6</v>
      </c>
      <c r="I138" s="1" t="n">
        <v>6</v>
      </c>
      <c r="J138" s="1" t="n">
        <v>4</v>
      </c>
      <c r="K138" s="1" t="n">
        <v>4</v>
      </c>
      <c r="L138" s="1" t="n">
        <v>4</v>
      </c>
      <c r="M138" s="1" t="n">
        <v>4</v>
      </c>
      <c r="N138" s="1" t="n">
        <v>4</v>
      </c>
      <c r="O138" s="1" t="n">
        <v>4</v>
      </c>
      <c r="P138" s="1" t="n">
        <v>4</v>
      </c>
      <c r="Q138" s="1" t="n">
        <v>4</v>
      </c>
      <c r="R138" s="1" t="n">
        <v>4</v>
      </c>
      <c r="S138" s="1" t="n">
        <v>4</v>
      </c>
      <c r="T138" s="1" t="n">
        <v>4</v>
      </c>
    </row>
    <row r="139" customFormat="false" ht="12.75" hidden="false" customHeight="false" outlineLevel="0" collapsed="false">
      <c r="C139" s="0" t="s">
        <v>31</v>
      </c>
      <c r="D139" s="1" t="n">
        <v>4</v>
      </c>
      <c r="M139" s="1" t="n">
        <v>4</v>
      </c>
    </row>
    <row r="140" customFormat="false" ht="12.75" hidden="false" customHeight="false" outlineLevel="0" collapsed="false">
      <c r="C140" s="0" t="s">
        <v>32</v>
      </c>
      <c r="D140" s="1" t="n">
        <v>4475</v>
      </c>
    </row>
    <row r="141" customFormat="false" ht="12.75" hidden="false" customHeight="false" outlineLevel="0" collapsed="false">
      <c r="C141" s="0" t="s">
        <v>33</v>
      </c>
      <c r="D141" s="1" t="n">
        <v>17.9</v>
      </c>
      <c r="J141" s="1" t="n">
        <v>4.3</v>
      </c>
      <c r="K141" s="1" t="n">
        <v>5.6</v>
      </c>
      <c r="L141" s="1" t="n">
        <v>4.5</v>
      </c>
      <c r="M141" s="1" t="n">
        <v>3.5</v>
      </c>
    </row>
    <row r="142" customFormat="false" ht="12.75" hidden="false" customHeight="false" outlineLevel="0" collapsed="false">
      <c r="C142" s="0" t="s">
        <v>34</v>
      </c>
      <c r="D142" s="1" t="n">
        <v>1.352</v>
      </c>
      <c r="J142" s="1" t="n">
        <v>1.2</v>
      </c>
      <c r="K142" s="1" t="n">
        <v>1.4</v>
      </c>
      <c r="L142" s="1" t="n">
        <v>1.4</v>
      </c>
      <c r="M142" s="1" t="n">
        <v>1.4</v>
      </c>
    </row>
    <row r="143" customFormat="false" ht="12.75" hidden="false" customHeight="false" outlineLevel="0" collapsed="false">
      <c r="A143" s="0" t="n">
        <v>13010320000</v>
      </c>
      <c r="B143" s="0" t="s">
        <v>58</v>
      </c>
      <c r="C143" s="0" t="s">
        <v>29</v>
      </c>
      <c r="E143" s="1" t="n">
        <v>94</v>
      </c>
      <c r="F143" s="1" t="n">
        <v>94</v>
      </c>
      <c r="G143" s="1" t="n">
        <v>94</v>
      </c>
      <c r="H143" s="1" t="n">
        <v>94</v>
      </c>
      <c r="I143" s="1" t="n">
        <v>94</v>
      </c>
      <c r="J143" s="1" t="n">
        <v>94</v>
      </c>
      <c r="K143" s="1" t="n">
        <v>94</v>
      </c>
      <c r="L143" s="1" t="n">
        <v>94</v>
      </c>
      <c r="M143" s="1" t="n">
        <v>94</v>
      </c>
      <c r="N143" s="1" t="n">
        <v>94</v>
      </c>
      <c r="O143" s="1" t="n">
        <v>94</v>
      </c>
      <c r="P143" s="1" t="n">
        <v>94</v>
      </c>
      <c r="Q143" s="1" t="n">
        <v>94</v>
      </c>
      <c r="R143" s="1" t="n">
        <v>94</v>
      </c>
      <c r="S143" s="1" t="n">
        <v>94</v>
      </c>
      <c r="T143" s="1" t="n">
        <v>94</v>
      </c>
    </row>
    <row r="144" customFormat="false" ht="12.75" hidden="false" customHeight="false" outlineLevel="0" collapsed="false">
      <c r="C144" s="0" t="s">
        <v>33</v>
      </c>
      <c r="D144" s="1" t="n">
        <v>898</v>
      </c>
      <c r="J144" s="1" t="n">
        <v>76.6</v>
      </c>
      <c r="K144" s="1" t="n">
        <v>105.4</v>
      </c>
      <c r="L144" s="1" t="n">
        <v>82</v>
      </c>
      <c r="M144" s="1" t="n">
        <v>101</v>
      </c>
      <c r="N144" s="1" t="n">
        <v>136</v>
      </c>
      <c r="O144" s="1" t="n">
        <v>124</v>
      </c>
      <c r="P144" s="1" t="n">
        <v>98</v>
      </c>
      <c r="Q144" s="1" t="n">
        <v>80</v>
      </c>
      <c r="R144" s="1" t="n">
        <v>54</v>
      </c>
      <c r="S144" s="1" t="n">
        <v>41</v>
      </c>
    </row>
    <row r="145" customFormat="false" ht="12.75" hidden="false" customHeight="false" outlineLevel="0" collapsed="false">
      <c r="C145" s="0" t="s">
        <v>34</v>
      </c>
      <c r="D145" s="1" t="n">
        <v>2.421</v>
      </c>
      <c r="J145" s="1" t="n">
        <v>2.4</v>
      </c>
      <c r="K145" s="1" t="n">
        <v>2</v>
      </c>
      <c r="L145" s="1" t="n">
        <v>2.2</v>
      </c>
      <c r="M145" s="1" t="n">
        <v>2.3</v>
      </c>
      <c r="N145" s="1" t="n">
        <v>2.8</v>
      </c>
      <c r="O145" s="1" t="n">
        <v>2</v>
      </c>
      <c r="P145" s="1" t="n">
        <v>2.5</v>
      </c>
      <c r="Q145" s="1" t="n">
        <v>2.5</v>
      </c>
      <c r="R145" s="1" t="n">
        <v>3</v>
      </c>
      <c r="S145" s="1" t="n">
        <v>3.2</v>
      </c>
    </row>
    <row r="146" customFormat="false" ht="12.75" hidden="false" customHeight="false" outlineLevel="0" collapsed="false">
      <c r="A146" s="0" t="n">
        <v>14040090103</v>
      </c>
      <c r="B146" s="0" t="s">
        <v>75</v>
      </c>
      <c r="C146" s="0" t="s">
        <v>29</v>
      </c>
      <c r="E146" s="1" t="n">
        <v>105</v>
      </c>
      <c r="F146" s="1" t="n">
        <v>182</v>
      </c>
      <c r="G146" s="1" t="n">
        <v>201</v>
      </c>
      <c r="H146" s="1" t="n">
        <v>192</v>
      </c>
      <c r="I146" s="1" t="n">
        <v>187</v>
      </c>
      <c r="J146" s="1" t="n">
        <v>187</v>
      </c>
      <c r="K146" s="1" t="n">
        <v>160</v>
      </c>
      <c r="L146" s="1" t="n">
        <v>123</v>
      </c>
      <c r="M146" s="1" t="n">
        <v>78</v>
      </c>
      <c r="N146" s="1" t="n">
        <v>52</v>
      </c>
      <c r="O146" s="1" t="n">
        <v>27</v>
      </c>
      <c r="P146" s="1" t="n">
        <v>27</v>
      </c>
      <c r="Q146" s="1" t="n">
        <v>105</v>
      </c>
      <c r="R146" s="1" t="n">
        <v>166</v>
      </c>
      <c r="S146" s="1" t="n">
        <v>205</v>
      </c>
      <c r="T146" s="1" t="n">
        <v>205</v>
      </c>
    </row>
    <row r="147" customFormat="false" ht="12.75" hidden="false" customHeight="false" outlineLevel="0" collapsed="false">
      <c r="C147" s="0" t="s">
        <v>30</v>
      </c>
      <c r="D147" s="1" t="n">
        <v>214</v>
      </c>
      <c r="E147" s="1" t="n">
        <v>81</v>
      </c>
      <c r="F147" s="1" t="n">
        <v>77</v>
      </c>
      <c r="G147" s="1" t="n">
        <v>29</v>
      </c>
      <c r="M147" s="1" t="n">
        <v>15</v>
      </c>
      <c r="N147" s="1" t="n">
        <v>12</v>
      </c>
    </row>
    <row r="148" customFormat="false" ht="12.75" hidden="false" customHeight="false" outlineLevel="0" collapsed="false">
      <c r="C148" s="0" t="s">
        <v>31</v>
      </c>
      <c r="D148" s="1" t="n">
        <v>199</v>
      </c>
      <c r="K148" s="1" t="n">
        <v>27</v>
      </c>
      <c r="L148" s="1" t="n">
        <v>37</v>
      </c>
      <c r="M148" s="1" t="n">
        <v>60</v>
      </c>
      <c r="N148" s="1" t="n">
        <v>38</v>
      </c>
      <c r="O148" s="1" t="n">
        <v>25</v>
      </c>
      <c r="R148" s="1" t="n">
        <v>12</v>
      </c>
    </row>
    <row r="149" customFormat="false" ht="12.75" hidden="false" customHeight="false" outlineLevel="0" collapsed="false">
      <c r="C149" s="0" t="s">
        <v>32</v>
      </c>
      <c r="D149" s="1" t="n">
        <v>17070.351</v>
      </c>
      <c r="K149" s="1" t="n">
        <v>17.407</v>
      </c>
      <c r="L149" s="1" t="n">
        <v>17.649</v>
      </c>
      <c r="M149" s="1" t="n">
        <v>16.833</v>
      </c>
      <c r="N149" s="1" t="n">
        <v>16.974</v>
      </c>
      <c r="O149" s="1" t="n">
        <v>16.6</v>
      </c>
      <c r="R149" s="1" t="n">
        <v>17</v>
      </c>
    </row>
    <row r="150" customFormat="false" ht="12.75" hidden="false" customHeight="false" outlineLevel="0" collapsed="false">
      <c r="C150" s="0" t="s">
        <v>33</v>
      </c>
      <c r="D150" s="1" t="n">
        <v>3397</v>
      </c>
      <c r="K150" s="1" t="n">
        <v>470</v>
      </c>
      <c r="L150" s="1" t="n">
        <v>653</v>
      </c>
      <c r="M150" s="1" t="n">
        <v>1010</v>
      </c>
      <c r="N150" s="1" t="n">
        <v>645</v>
      </c>
      <c r="O150" s="1" t="n">
        <v>415</v>
      </c>
      <c r="R150" s="1" t="n">
        <v>204</v>
      </c>
    </row>
    <row r="151" customFormat="false" ht="12.75" hidden="false" customHeight="false" outlineLevel="0" collapsed="false">
      <c r="C151" s="0" t="s">
        <v>34</v>
      </c>
      <c r="D151" s="1" t="n">
        <v>0.985</v>
      </c>
      <c r="K151" s="1" t="n">
        <v>0.6</v>
      </c>
      <c r="L151" s="1" t="n">
        <v>1.05</v>
      </c>
      <c r="M151" s="1" t="n">
        <v>1</v>
      </c>
      <c r="N151" s="1" t="n">
        <v>1.1</v>
      </c>
      <c r="O151" s="1" t="n">
        <v>1.1</v>
      </c>
      <c r="R151" s="1" t="n">
        <v>1</v>
      </c>
    </row>
    <row r="152" customFormat="false" ht="12.75" hidden="false" customHeight="false" outlineLevel="0" collapsed="false">
      <c r="A152" s="0" t="n">
        <v>14040090101</v>
      </c>
      <c r="B152" s="0" t="s">
        <v>59</v>
      </c>
      <c r="C152" s="0" t="s">
        <v>29</v>
      </c>
      <c r="E152" s="1" t="n">
        <v>116</v>
      </c>
      <c r="F152" s="1" t="n">
        <v>185</v>
      </c>
      <c r="G152" s="1" t="n">
        <v>214</v>
      </c>
      <c r="H152" s="1" t="n">
        <v>208</v>
      </c>
      <c r="I152" s="1" t="n">
        <v>191</v>
      </c>
      <c r="J152" s="1" t="n">
        <v>191</v>
      </c>
      <c r="K152" s="1" t="n">
        <v>168</v>
      </c>
      <c r="L152" s="1" t="n">
        <v>123</v>
      </c>
      <c r="M152" s="1" t="n">
        <v>67</v>
      </c>
      <c r="N152" s="1" t="n">
        <v>42</v>
      </c>
      <c r="O152" s="1" t="n">
        <v>31</v>
      </c>
      <c r="P152" s="1" t="n">
        <v>31</v>
      </c>
      <c r="Q152" s="1" t="n">
        <v>118</v>
      </c>
      <c r="R152" s="1" t="n">
        <v>187</v>
      </c>
      <c r="S152" s="1" t="n">
        <v>236</v>
      </c>
      <c r="T152" s="1" t="n">
        <v>236</v>
      </c>
    </row>
    <row r="153" customFormat="false" ht="12.75" hidden="false" customHeight="false" outlineLevel="0" collapsed="false">
      <c r="C153" s="0" t="s">
        <v>30</v>
      </c>
      <c r="D153" s="1" t="n">
        <v>222</v>
      </c>
      <c r="E153" s="1" t="n">
        <v>83</v>
      </c>
      <c r="F153" s="1" t="n">
        <v>69</v>
      </c>
      <c r="G153" s="1" t="n">
        <v>39</v>
      </c>
      <c r="M153" s="1" t="n">
        <v>14</v>
      </c>
      <c r="N153" s="1" t="n">
        <v>17</v>
      </c>
    </row>
    <row r="154" customFormat="false" ht="12.75" hidden="false" customHeight="false" outlineLevel="0" collapsed="false">
      <c r="C154" s="0" t="s">
        <v>31</v>
      </c>
      <c r="D154" s="1" t="n">
        <v>205</v>
      </c>
      <c r="K154" s="1" t="n">
        <v>23</v>
      </c>
      <c r="L154" s="1" t="n">
        <v>45</v>
      </c>
      <c r="M154" s="1" t="n">
        <v>70</v>
      </c>
      <c r="N154" s="1" t="n">
        <v>42</v>
      </c>
      <c r="O154" s="1" t="n">
        <v>11</v>
      </c>
      <c r="R154" s="1" t="n">
        <v>14</v>
      </c>
    </row>
    <row r="155" customFormat="false" ht="12.75" hidden="false" customHeight="false" outlineLevel="0" collapsed="false">
      <c r="C155" s="0" t="s">
        <v>32</v>
      </c>
      <c r="D155" s="1" t="n">
        <v>17292.682</v>
      </c>
      <c r="K155" s="1" t="n">
        <v>17.304</v>
      </c>
      <c r="L155" s="1" t="n">
        <v>17.444</v>
      </c>
      <c r="M155" s="1" t="n">
        <v>17.029</v>
      </c>
      <c r="N155" s="1" t="n">
        <v>17.5</v>
      </c>
      <c r="O155" s="1" t="n">
        <v>16.818</v>
      </c>
      <c r="R155" s="1" t="n">
        <v>17.857</v>
      </c>
    </row>
    <row r="156" customFormat="false" ht="12.75" hidden="false" customHeight="false" outlineLevel="0" collapsed="false">
      <c r="C156" s="0" t="s">
        <v>33</v>
      </c>
      <c r="D156" s="1" t="n">
        <v>3545</v>
      </c>
      <c r="K156" s="1" t="n">
        <v>398</v>
      </c>
      <c r="L156" s="1" t="n">
        <v>785</v>
      </c>
      <c r="M156" s="1" t="n">
        <v>1192</v>
      </c>
      <c r="N156" s="1" t="n">
        <v>735</v>
      </c>
      <c r="O156" s="1" t="n">
        <v>185</v>
      </c>
      <c r="R156" s="1" t="n">
        <v>250</v>
      </c>
    </row>
    <row r="157" customFormat="false" ht="12.75" hidden="false" customHeight="false" outlineLevel="0" collapsed="false">
      <c r="C157" s="0" t="s">
        <v>34</v>
      </c>
      <c r="D157" s="1" t="n">
        <v>0.964</v>
      </c>
      <c r="K157" s="1" t="n">
        <v>0.6</v>
      </c>
      <c r="L157" s="1" t="n">
        <v>1.04</v>
      </c>
      <c r="M157" s="1" t="n">
        <v>1</v>
      </c>
      <c r="N157" s="1" t="n">
        <v>1</v>
      </c>
      <c r="O157" s="1" t="n">
        <v>1</v>
      </c>
      <c r="R157" s="1" t="n">
        <v>1</v>
      </c>
    </row>
    <row r="158" customFormat="false" ht="12.75" hidden="false" customHeight="false" outlineLevel="0" collapsed="false">
      <c r="A158" s="0" t="n">
        <v>14040090129</v>
      </c>
      <c r="B158" s="0" t="s">
        <v>76</v>
      </c>
      <c r="C158" s="0" t="s">
        <v>29</v>
      </c>
      <c r="E158" s="1" t="n">
        <v>40</v>
      </c>
      <c r="F158" s="1" t="n">
        <v>69</v>
      </c>
      <c r="G158" s="1" t="n">
        <v>85</v>
      </c>
      <c r="H158" s="1" t="n">
        <v>81</v>
      </c>
      <c r="I158" s="1" t="n">
        <v>73</v>
      </c>
      <c r="J158" s="1" t="n">
        <v>73</v>
      </c>
      <c r="K158" s="1" t="n">
        <v>61</v>
      </c>
      <c r="L158" s="1" t="n">
        <v>45</v>
      </c>
      <c r="M158" s="1" t="n">
        <v>27</v>
      </c>
      <c r="N158" s="1" t="n">
        <v>13</v>
      </c>
      <c r="O158" s="1" t="n">
        <v>9</v>
      </c>
      <c r="P158" s="1" t="n">
        <v>9</v>
      </c>
      <c r="Q158" s="1" t="n">
        <v>38</v>
      </c>
      <c r="R158" s="1" t="n">
        <v>64</v>
      </c>
      <c r="S158" s="1" t="n">
        <v>82</v>
      </c>
      <c r="T158" s="1" t="n">
        <v>82</v>
      </c>
    </row>
    <row r="159" customFormat="false" ht="12.75" hidden="false" customHeight="false" outlineLevel="0" collapsed="false">
      <c r="C159" s="0" t="s">
        <v>30</v>
      </c>
      <c r="D159" s="1" t="n">
        <v>82</v>
      </c>
      <c r="E159" s="1" t="n">
        <v>28</v>
      </c>
      <c r="F159" s="1" t="n">
        <v>29</v>
      </c>
      <c r="G159" s="1" t="n">
        <v>16</v>
      </c>
      <c r="M159" s="1" t="n">
        <v>7</v>
      </c>
      <c r="N159" s="1" t="n">
        <v>2</v>
      </c>
    </row>
    <row r="160" customFormat="false" ht="12.75" hidden="false" customHeight="false" outlineLevel="0" collapsed="false">
      <c r="C160" s="0" t="s">
        <v>31</v>
      </c>
      <c r="D160" s="1" t="n">
        <v>77</v>
      </c>
      <c r="K160" s="1" t="n">
        <v>12</v>
      </c>
      <c r="L160" s="1" t="n">
        <v>16</v>
      </c>
      <c r="M160" s="1" t="n">
        <v>25</v>
      </c>
      <c r="N160" s="1" t="n">
        <v>16</v>
      </c>
      <c r="O160" s="1" t="n">
        <v>4</v>
      </c>
      <c r="R160" s="1" t="n">
        <v>4</v>
      </c>
    </row>
    <row r="161" customFormat="false" ht="12.75" hidden="false" customHeight="false" outlineLevel="0" collapsed="false">
      <c r="C161" s="0" t="s">
        <v>32</v>
      </c>
      <c r="D161" s="1" t="n">
        <v>16623.376</v>
      </c>
      <c r="K161" s="1" t="n">
        <v>17.5</v>
      </c>
      <c r="L161" s="1" t="n">
        <v>17</v>
      </c>
      <c r="M161" s="1" t="n">
        <v>16</v>
      </c>
      <c r="N161" s="1" t="n">
        <v>16.75</v>
      </c>
      <c r="O161" s="1" t="n">
        <v>16.25</v>
      </c>
      <c r="R161" s="1" t="n">
        <v>16.25</v>
      </c>
    </row>
    <row r="162" customFormat="false" ht="12.75" hidden="false" customHeight="false" outlineLevel="0" collapsed="false">
      <c r="C162" s="0" t="s">
        <v>33</v>
      </c>
      <c r="D162" s="1" t="n">
        <v>1280</v>
      </c>
      <c r="K162" s="1" t="n">
        <v>210</v>
      </c>
      <c r="L162" s="1" t="n">
        <v>272</v>
      </c>
      <c r="M162" s="1" t="n">
        <v>400</v>
      </c>
      <c r="N162" s="1" t="n">
        <v>268</v>
      </c>
      <c r="O162" s="1" t="n">
        <v>65</v>
      </c>
      <c r="R162" s="1" t="n">
        <v>65</v>
      </c>
    </row>
    <row r="163" customFormat="false" ht="12.75" hidden="false" customHeight="false" outlineLevel="0" collapsed="false">
      <c r="C163" s="0" t="s">
        <v>34</v>
      </c>
      <c r="D163" s="1" t="n">
        <v>1.259</v>
      </c>
      <c r="K163" s="1" t="n">
        <v>1</v>
      </c>
      <c r="L163" s="1" t="n">
        <v>1.39</v>
      </c>
      <c r="M163" s="1" t="n">
        <v>1.3</v>
      </c>
      <c r="N163" s="1" t="n">
        <v>1.3</v>
      </c>
      <c r="O163" s="1" t="n">
        <v>1.39</v>
      </c>
      <c r="R163" s="1" t="n">
        <v>1</v>
      </c>
    </row>
    <row r="164" customFormat="false" ht="12.75" hidden="false" customHeight="false" outlineLevel="0" collapsed="false">
      <c r="A164" s="0" t="n">
        <v>15010020000</v>
      </c>
      <c r="B164" s="0" t="s">
        <v>60</v>
      </c>
      <c r="C164" s="0" t="s">
        <v>29</v>
      </c>
      <c r="E164" s="1" t="n">
        <v>5.5</v>
      </c>
      <c r="F164" s="1" t="n">
        <v>5.5</v>
      </c>
      <c r="G164" s="1" t="n">
        <v>5.5</v>
      </c>
      <c r="H164" s="1" t="n">
        <v>5.5</v>
      </c>
      <c r="I164" s="1" t="n">
        <v>5.5</v>
      </c>
      <c r="J164" s="1" t="n">
        <v>5.5</v>
      </c>
      <c r="K164" s="1" t="n">
        <v>5.5</v>
      </c>
      <c r="L164" s="1" t="n">
        <v>5.5</v>
      </c>
      <c r="M164" s="1" t="n">
        <v>5.5</v>
      </c>
      <c r="N164" s="1" t="n">
        <v>5.5</v>
      </c>
      <c r="O164" s="1" t="n">
        <v>5.5</v>
      </c>
      <c r="P164" s="1" t="n">
        <v>5.5</v>
      </c>
      <c r="Q164" s="1" t="n">
        <v>5.5</v>
      </c>
      <c r="R164" s="1" t="n">
        <v>5.5</v>
      </c>
      <c r="S164" s="1" t="n">
        <v>5.5</v>
      </c>
      <c r="T164" s="1" t="n">
        <v>5.5</v>
      </c>
    </row>
    <row r="165" customFormat="false" ht="12.75" hidden="false" customHeight="false" outlineLevel="0" collapsed="false">
      <c r="C165" s="0" t="s">
        <v>33</v>
      </c>
      <c r="D165" s="1" t="n">
        <v>72.66</v>
      </c>
      <c r="J165" s="1" t="n">
        <v>14</v>
      </c>
      <c r="K165" s="1" t="n">
        <v>13.8</v>
      </c>
      <c r="L165" s="1" t="n">
        <v>14</v>
      </c>
      <c r="M165" s="1" t="n">
        <v>7.5</v>
      </c>
      <c r="N165" s="1" t="n">
        <v>6</v>
      </c>
      <c r="O165" s="1" t="n">
        <v>5</v>
      </c>
      <c r="P165" s="1" t="n">
        <v>3.7</v>
      </c>
      <c r="Q165" s="1" t="n">
        <v>3.3</v>
      </c>
      <c r="R165" s="1" t="n">
        <v>2.56</v>
      </c>
      <c r="S165" s="1" t="n">
        <v>2.8</v>
      </c>
    </row>
    <row r="166" customFormat="false" ht="12.75" hidden="false" customHeight="false" outlineLevel="0" collapsed="false">
      <c r="C166" s="0" t="s">
        <v>34</v>
      </c>
      <c r="D166" s="1" t="n">
        <v>1.019</v>
      </c>
      <c r="J166" s="1" t="n">
        <v>1</v>
      </c>
      <c r="K166" s="1" t="n">
        <v>1.1</v>
      </c>
      <c r="L166" s="1" t="n">
        <v>1</v>
      </c>
      <c r="M166" s="1" t="n">
        <v>1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</row>
    <row r="167" customFormat="false" ht="12.75" hidden="false" customHeight="false" outlineLevel="0" collapsed="false">
      <c r="A167" s="0" t="n">
        <v>15010040000</v>
      </c>
      <c r="B167" s="0" t="s">
        <v>77</v>
      </c>
      <c r="C167" s="0" t="s">
        <v>29</v>
      </c>
      <c r="E167" s="1" t="n">
        <v>11</v>
      </c>
      <c r="F167" s="1" t="n">
        <v>11</v>
      </c>
      <c r="G167" s="1" t="n">
        <v>11</v>
      </c>
      <c r="H167" s="1" t="n">
        <v>11</v>
      </c>
      <c r="I167" s="1" t="n">
        <v>11</v>
      </c>
      <c r="J167" s="1" t="n">
        <v>11</v>
      </c>
      <c r="K167" s="1" t="n">
        <v>11</v>
      </c>
      <c r="L167" s="1" t="n">
        <v>11</v>
      </c>
      <c r="M167" s="1" t="n">
        <v>11</v>
      </c>
      <c r="N167" s="1" t="n">
        <v>11</v>
      </c>
      <c r="O167" s="1" t="n">
        <v>11</v>
      </c>
      <c r="P167" s="1" t="n">
        <v>11</v>
      </c>
      <c r="Q167" s="1" t="n">
        <v>11</v>
      </c>
      <c r="R167" s="1" t="n">
        <v>11</v>
      </c>
      <c r="S167" s="1" t="n">
        <v>11</v>
      </c>
      <c r="T167" s="1" t="n">
        <v>11</v>
      </c>
    </row>
    <row r="168" customFormat="false" ht="12.75" hidden="false" customHeight="false" outlineLevel="0" collapsed="false">
      <c r="C168" s="0" t="s">
        <v>33</v>
      </c>
      <c r="D168" s="1" t="n">
        <v>141.9</v>
      </c>
      <c r="J168" s="1" t="n">
        <v>23</v>
      </c>
      <c r="K168" s="1" t="n">
        <v>26</v>
      </c>
      <c r="L168" s="1" t="n">
        <v>21</v>
      </c>
      <c r="M168" s="1" t="n">
        <v>11</v>
      </c>
      <c r="N168" s="1" t="n">
        <v>11.4</v>
      </c>
      <c r="O168" s="1" t="n">
        <v>7.6</v>
      </c>
      <c r="P168" s="1" t="n">
        <v>10.6</v>
      </c>
      <c r="Q168" s="1" t="n">
        <v>10</v>
      </c>
      <c r="R168" s="1" t="n">
        <v>11</v>
      </c>
      <c r="S168" s="1" t="n">
        <v>10.3</v>
      </c>
    </row>
    <row r="169" customFormat="false" ht="12.75" hidden="false" customHeight="false" outlineLevel="0" collapsed="false">
      <c r="C169" s="0" t="s">
        <v>34</v>
      </c>
      <c r="D169" s="1" t="n">
        <v>0.463</v>
      </c>
      <c r="J169" s="1" t="n">
        <v>0.46</v>
      </c>
      <c r="K169" s="1" t="n">
        <v>0.46</v>
      </c>
      <c r="L169" s="1" t="n">
        <v>0.46</v>
      </c>
      <c r="M169" s="1" t="n">
        <v>0.46</v>
      </c>
      <c r="N169" s="1" t="n">
        <v>0.46</v>
      </c>
      <c r="O169" s="1" t="n">
        <v>0.46</v>
      </c>
      <c r="P169" s="1" t="n">
        <v>0.469</v>
      </c>
      <c r="Q169" s="1" t="n">
        <v>0.469</v>
      </c>
      <c r="R169" s="1" t="n">
        <v>0.469</v>
      </c>
      <c r="S169" s="1" t="n">
        <v>0.48</v>
      </c>
    </row>
    <row r="170" customFormat="false" ht="12.75" hidden="false" customHeight="false" outlineLevel="0" collapsed="false">
      <c r="A170" s="0" t="n">
        <v>14010090000</v>
      </c>
      <c r="B170" s="0" t="s">
        <v>61</v>
      </c>
      <c r="C170" s="0" t="s">
        <v>29</v>
      </c>
      <c r="J170" s="1" t="n">
        <v>27</v>
      </c>
      <c r="K170" s="1" t="n">
        <v>33</v>
      </c>
      <c r="L170" s="1" t="n">
        <v>33</v>
      </c>
      <c r="M170" s="1" t="n">
        <v>33</v>
      </c>
      <c r="N170" s="1" t="n">
        <v>33</v>
      </c>
      <c r="O170" s="1" t="n">
        <v>17</v>
      </c>
      <c r="P170" s="1" t="n">
        <v>0</v>
      </c>
    </row>
    <row r="171" customFormat="false" ht="12.75" hidden="false" customHeight="false" outlineLevel="0" collapsed="false">
      <c r="C171" s="0" t="s">
        <v>30</v>
      </c>
      <c r="D171" s="1" t="n">
        <v>33</v>
      </c>
      <c r="J171" s="1" t="n">
        <v>27</v>
      </c>
      <c r="K171" s="1" t="n">
        <v>6</v>
      </c>
    </row>
    <row r="172" customFormat="false" ht="12.75" hidden="false" customHeight="false" outlineLevel="0" collapsed="false">
      <c r="C172" s="0" t="s">
        <v>31</v>
      </c>
      <c r="D172" s="1" t="n">
        <v>33</v>
      </c>
      <c r="O172" s="1" t="n">
        <v>16</v>
      </c>
      <c r="P172" s="1" t="n">
        <v>17</v>
      </c>
    </row>
    <row r="173" customFormat="false" ht="12.75" hidden="false" customHeight="false" outlineLevel="0" collapsed="false">
      <c r="C173" s="0" t="s">
        <v>32</v>
      </c>
      <c r="D173" s="1" t="n">
        <v>1454.545</v>
      </c>
      <c r="O173" s="1" t="n">
        <v>1.438</v>
      </c>
      <c r="P173" s="1" t="n">
        <v>1.471</v>
      </c>
    </row>
    <row r="174" customFormat="false" ht="12.75" hidden="false" customHeight="false" outlineLevel="0" collapsed="false">
      <c r="C174" s="0" t="s">
        <v>33</v>
      </c>
      <c r="D174" s="1" t="n">
        <v>48</v>
      </c>
      <c r="O174" s="1" t="n">
        <v>23</v>
      </c>
      <c r="P174" s="1" t="n">
        <v>25</v>
      </c>
    </row>
    <row r="175" customFormat="false" ht="12.75" hidden="false" customHeight="false" outlineLevel="0" collapsed="false">
      <c r="C175" s="0" t="s">
        <v>34</v>
      </c>
      <c r="D175" s="1" t="n">
        <v>5.521</v>
      </c>
      <c r="O175" s="1" t="n">
        <v>5</v>
      </c>
      <c r="P175" s="1" t="n">
        <v>6</v>
      </c>
    </row>
    <row r="176" customFormat="false" ht="12.75" hidden="false" customHeight="false" outlineLevel="0" collapsed="false">
      <c r="A176" s="0" t="n">
        <v>14030210000</v>
      </c>
      <c r="B176" s="0" t="s">
        <v>78</v>
      </c>
      <c r="C176" s="0" t="s">
        <v>29</v>
      </c>
      <c r="E176" s="1" t="n">
        <v>0</v>
      </c>
      <c r="J176" s="1" t="n">
        <v>4</v>
      </c>
      <c r="K176" s="1" t="n">
        <v>11</v>
      </c>
      <c r="L176" s="1" t="n">
        <v>19</v>
      </c>
      <c r="M176" s="1" t="n">
        <v>19</v>
      </c>
      <c r="N176" s="1" t="n">
        <v>19</v>
      </c>
      <c r="O176" s="1" t="n">
        <v>15</v>
      </c>
      <c r="P176" s="1" t="n">
        <v>10</v>
      </c>
      <c r="Q176" s="1" t="n">
        <v>0</v>
      </c>
    </row>
    <row r="177" customFormat="false" ht="12.75" hidden="false" customHeight="false" outlineLevel="0" collapsed="false">
      <c r="C177" s="0" t="s">
        <v>30</v>
      </c>
      <c r="D177" s="1" t="n">
        <v>19</v>
      </c>
      <c r="J177" s="1" t="n">
        <v>4</v>
      </c>
      <c r="K177" s="1" t="n">
        <v>7</v>
      </c>
      <c r="L177" s="1" t="n">
        <v>8</v>
      </c>
    </row>
    <row r="178" customFormat="false" ht="12.75" hidden="false" customHeight="false" outlineLevel="0" collapsed="false">
      <c r="C178" s="0" t="s">
        <v>31</v>
      </c>
      <c r="D178" s="1" t="n">
        <v>19</v>
      </c>
      <c r="O178" s="1" t="n">
        <v>4</v>
      </c>
      <c r="P178" s="1" t="n">
        <v>5</v>
      </c>
      <c r="Q178" s="1" t="n">
        <v>10</v>
      </c>
    </row>
    <row r="179" customFormat="false" ht="12.75" hidden="false" customHeight="false" outlineLevel="0" collapsed="false">
      <c r="C179" s="0" t="s">
        <v>32</v>
      </c>
      <c r="D179" s="1" t="n">
        <v>13578.947</v>
      </c>
      <c r="O179" s="1" t="n">
        <v>13.25</v>
      </c>
      <c r="P179" s="1" t="n">
        <v>13</v>
      </c>
      <c r="Q179" s="1" t="n">
        <v>14</v>
      </c>
    </row>
    <row r="180" customFormat="false" ht="12.75" hidden="false" customHeight="false" outlineLevel="0" collapsed="false">
      <c r="C180" s="0" t="s">
        <v>33</v>
      </c>
      <c r="D180" s="1" t="n">
        <v>258</v>
      </c>
      <c r="O180" s="1" t="n">
        <v>53</v>
      </c>
      <c r="P180" s="1" t="n">
        <v>65</v>
      </c>
      <c r="Q180" s="1" t="n">
        <v>140</v>
      </c>
    </row>
    <row r="181" customFormat="false" ht="12.75" hidden="false" customHeight="false" outlineLevel="0" collapsed="false">
      <c r="C181" s="0" t="s">
        <v>34</v>
      </c>
      <c r="D181" s="1" t="n">
        <v>2.109</v>
      </c>
      <c r="O181" s="1" t="n">
        <v>2</v>
      </c>
      <c r="P181" s="1" t="n">
        <v>2</v>
      </c>
      <c r="Q181" s="1" t="n">
        <v>2.2</v>
      </c>
    </row>
    <row r="182" customFormat="false" ht="12.75" hidden="false" customHeight="false" outlineLevel="0" collapsed="false">
      <c r="A182" s="0" t="n">
        <v>14010110000</v>
      </c>
      <c r="B182" s="0" t="s">
        <v>64</v>
      </c>
      <c r="C182" s="0" t="s">
        <v>29</v>
      </c>
      <c r="E182" s="1" t="n">
        <v>0</v>
      </c>
      <c r="J182" s="1" t="n">
        <v>280</v>
      </c>
      <c r="K182" s="1" t="n">
        <v>437</v>
      </c>
      <c r="L182" s="1" t="n">
        <v>437</v>
      </c>
      <c r="M182" s="1" t="n">
        <v>437</v>
      </c>
      <c r="N182" s="1" t="n">
        <v>437</v>
      </c>
      <c r="O182" s="1" t="n">
        <v>241</v>
      </c>
      <c r="P182" s="1" t="n">
        <v>59</v>
      </c>
      <c r="Q182" s="1" t="n">
        <v>0</v>
      </c>
    </row>
    <row r="183" customFormat="false" ht="12.75" hidden="false" customHeight="false" outlineLevel="0" collapsed="false">
      <c r="C183" s="0" t="s">
        <v>30</v>
      </c>
      <c r="D183" s="1" t="n">
        <v>437</v>
      </c>
      <c r="J183" s="1" t="n">
        <v>280</v>
      </c>
      <c r="K183" s="1" t="n">
        <v>157</v>
      </c>
    </row>
    <row r="184" customFormat="false" ht="12.75" hidden="false" customHeight="false" outlineLevel="0" collapsed="false">
      <c r="C184" s="0" t="s">
        <v>31</v>
      </c>
      <c r="D184" s="1" t="n">
        <v>437</v>
      </c>
      <c r="O184" s="1" t="n">
        <v>196</v>
      </c>
      <c r="P184" s="1" t="n">
        <v>182</v>
      </c>
      <c r="Q184" s="1" t="n">
        <v>59</v>
      </c>
    </row>
    <row r="185" customFormat="false" ht="12.75" hidden="false" customHeight="false" outlineLevel="0" collapsed="false">
      <c r="C185" s="0" t="s">
        <v>32</v>
      </c>
      <c r="D185" s="1" t="n">
        <v>2578.947</v>
      </c>
      <c r="O185" s="1" t="n">
        <v>2.577</v>
      </c>
      <c r="P185" s="1" t="n">
        <v>2.604</v>
      </c>
      <c r="Q185" s="1" t="n">
        <v>2.508</v>
      </c>
    </row>
    <row r="186" customFormat="false" ht="12.75" hidden="false" customHeight="false" outlineLevel="0" collapsed="false">
      <c r="C186" s="0" t="s">
        <v>33</v>
      </c>
      <c r="D186" s="1" t="n">
        <v>1127</v>
      </c>
      <c r="O186" s="1" t="n">
        <v>505</v>
      </c>
      <c r="P186" s="1" t="n">
        <v>474</v>
      </c>
      <c r="Q186" s="1" t="n">
        <v>148</v>
      </c>
    </row>
    <row r="187" customFormat="false" ht="12.75" hidden="false" customHeight="false" outlineLevel="0" collapsed="false">
      <c r="C187" s="0" t="s">
        <v>34</v>
      </c>
      <c r="D187" s="1" t="n">
        <v>2.155</v>
      </c>
      <c r="O187" s="1" t="n">
        <v>2.1</v>
      </c>
      <c r="P187" s="1" t="n">
        <v>2.2</v>
      </c>
      <c r="Q187" s="1" t="n">
        <v>2.2</v>
      </c>
    </row>
    <row r="188" customFormat="false" ht="12.75" hidden="false" customHeight="false" outlineLevel="0" collapsed="false">
      <c r="A188" s="0" t="n">
        <v>14040140000</v>
      </c>
      <c r="B188" s="0" t="s">
        <v>79</v>
      </c>
      <c r="C188" s="0" t="s">
        <v>29</v>
      </c>
      <c r="E188" s="1" t="n">
        <v>76</v>
      </c>
      <c r="F188" s="1" t="n">
        <v>76</v>
      </c>
      <c r="G188" s="1" t="n">
        <v>76</v>
      </c>
      <c r="H188" s="1" t="n">
        <v>63</v>
      </c>
      <c r="I188" s="1" t="n">
        <v>52</v>
      </c>
      <c r="J188" s="1" t="n">
        <v>37</v>
      </c>
      <c r="K188" s="1" t="n">
        <v>43</v>
      </c>
      <c r="L188" s="1" t="n">
        <v>56</v>
      </c>
      <c r="M188" s="1" t="n">
        <v>47</v>
      </c>
      <c r="N188" s="1" t="n">
        <v>47</v>
      </c>
      <c r="O188" s="1" t="n">
        <v>47</v>
      </c>
      <c r="P188" s="1" t="n">
        <v>47</v>
      </c>
      <c r="Q188" s="1" t="n">
        <v>47</v>
      </c>
      <c r="R188" s="1" t="n">
        <v>47</v>
      </c>
      <c r="S188" s="1" t="n">
        <v>47</v>
      </c>
      <c r="T188" s="1" t="n">
        <v>47</v>
      </c>
    </row>
    <row r="189" customFormat="false" ht="12.75" hidden="false" customHeight="false" outlineLevel="0" collapsed="false">
      <c r="C189" s="0" t="s">
        <v>30</v>
      </c>
      <c r="D189" s="1" t="n">
        <v>47</v>
      </c>
      <c r="K189" s="1" t="n">
        <v>22</v>
      </c>
      <c r="L189" s="1" t="n">
        <v>25</v>
      </c>
    </row>
    <row r="190" customFormat="false" ht="12.75" hidden="false" customHeight="false" outlineLevel="0" collapsed="false">
      <c r="C190" s="0" t="s">
        <v>31</v>
      </c>
      <c r="D190" s="1" t="n">
        <v>52</v>
      </c>
      <c r="J190" s="1" t="n">
        <v>15</v>
      </c>
      <c r="K190" s="1" t="n">
        <v>16</v>
      </c>
      <c r="L190" s="1" t="n">
        <v>12</v>
      </c>
      <c r="M190" s="1" t="n">
        <v>9</v>
      </c>
    </row>
    <row r="191" customFormat="false" ht="12.75" hidden="false" customHeight="false" outlineLevel="0" collapsed="false">
      <c r="C191" s="0" t="s">
        <v>32</v>
      </c>
      <c r="D191" s="1" t="n">
        <v>9134.615</v>
      </c>
      <c r="J191" s="1" t="n">
        <v>9.2</v>
      </c>
      <c r="K191" s="1" t="n">
        <v>9.25</v>
      </c>
      <c r="L191" s="1" t="n">
        <v>9</v>
      </c>
      <c r="M191" s="1" t="n">
        <v>9</v>
      </c>
    </row>
    <row r="192" customFormat="false" ht="12.75" hidden="false" customHeight="false" outlineLevel="0" collapsed="false">
      <c r="C192" s="0" t="s">
        <v>33</v>
      </c>
      <c r="D192" s="1" t="n">
        <v>475</v>
      </c>
      <c r="J192" s="1" t="n">
        <v>138</v>
      </c>
      <c r="K192" s="1" t="n">
        <v>148</v>
      </c>
      <c r="L192" s="1" t="n">
        <v>108</v>
      </c>
      <c r="M192" s="1" t="n">
        <v>81</v>
      </c>
    </row>
    <row r="193" customFormat="false" ht="12.75" hidden="false" customHeight="false" outlineLevel="0" collapsed="false">
      <c r="C193" s="0" t="s">
        <v>34</v>
      </c>
      <c r="D193" s="1" t="n">
        <v>1.035</v>
      </c>
      <c r="J193" s="1" t="n">
        <v>1.12</v>
      </c>
      <c r="K193" s="1" t="n">
        <v>1</v>
      </c>
      <c r="L193" s="1" t="n">
        <v>1</v>
      </c>
      <c r="M193" s="1" t="n">
        <v>1</v>
      </c>
    </row>
    <row r="194" customFormat="false" ht="12.75" hidden="false" customHeight="false" outlineLevel="0" collapsed="false">
      <c r="A194" s="0" t="n">
        <v>14030220000</v>
      </c>
      <c r="B194" s="0" t="s">
        <v>65</v>
      </c>
      <c r="C194" s="0" t="s">
        <v>29</v>
      </c>
      <c r="F194" s="1" t="n">
        <v>8</v>
      </c>
      <c r="G194" s="1" t="n">
        <v>14</v>
      </c>
      <c r="H194" s="1" t="n">
        <v>14</v>
      </c>
      <c r="I194" s="1" t="n">
        <v>14</v>
      </c>
      <c r="J194" s="1" t="n">
        <v>14</v>
      </c>
      <c r="K194" s="1" t="n">
        <v>14</v>
      </c>
      <c r="L194" s="1" t="n">
        <v>6</v>
      </c>
      <c r="M194" s="1" t="n">
        <v>0</v>
      </c>
      <c r="R194" s="1" t="n">
        <v>9</v>
      </c>
      <c r="S194" s="1" t="n">
        <v>21</v>
      </c>
      <c r="T194" s="1" t="n">
        <v>21</v>
      </c>
    </row>
    <row r="195" customFormat="false" ht="12.75" hidden="false" customHeight="false" outlineLevel="0" collapsed="false">
      <c r="C195" s="0" t="s">
        <v>30</v>
      </c>
      <c r="D195" s="1" t="n">
        <v>14</v>
      </c>
      <c r="F195" s="1" t="n">
        <v>8</v>
      </c>
      <c r="G195" s="1" t="n">
        <v>6</v>
      </c>
    </row>
    <row r="196" customFormat="false" ht="12.75" hidden="false" customHeight="false" outlineLevel="0" collapsed="false">
      <c r="C196" s="0" t="s">
        <v>31</v>
      </c>
      <c r="D196" s="1" t="n">
        <v>14</v>
      </c>
      <c r="L196" s="1" t="n">
        <v>8</v>
      </c>
      <c r="M196" s="1" t="n">
        <v>6</v>
      </c>
    </row>
    <row r="197" customFormat="false" ht="12.75" hidden="false" customHeight="false" outlineLevel="0" collapsed="false">
      <c r="C197" s="0" t="s">
        <v>32</v>
      </c>
      <c r="D197" s="1" t="n">
        <v>18071.428</v>
      </c>
      <c r="L197" s="1" t="n">
        <v>18.125</v>
      </c>
      <c r="M197" s="1" t="n">
        <v>18</v>
      </c>
    </row>
    <row r="198" customFormat="false" ht="12.75" hidden="false" customHeight="false" outlineLevel="0" collapsed="false">
      <c r="C198" s="0" t="s">
        <v>33</v>
      </c>
      <c r="D198" s="1" t="n">
        <v>253</v>
      </c>
      <c r="L198" s="1" t="n">
        <v>145</v>
      </c>
      <c r="M198" s="1" t="n">
        <v>108</v>
      </c>
    </row>
    <row r="199" customFormat="false" ht="12.75" hidden="false" customHeight="false" outlineLevel="0" collapsed="false">
      <c r="C199" s="0" t="s">
        <v>34</v>
      </c>
      <c r="D199" s="1" t="n">
        <v>0.943</v>
      </c>
      <c r="L199" s="1" t="n">
        <v>0.9</v>
      </c>
      <c r="M199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pane xSplit="3" ySplit="8" topLeftCell="E12" activePane="bottomRight" state="frozen"/>
      <selection pane="topLeft" activeCell="B4" activeCellId="0" sqref="B4"/>
      <selection pane="topRight" activeCell="E4" activeCellId="0" sqref="E4"/>
      <selection pane="bottomLeft" activeCell="B12" activeCellId="0" sqref="B12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2.14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0" min="5" style="1" width="7.14"/>
    <col collapsed="false" customWidth="true" hidden="false" outlineLevel="0" max="14" min="11" style="1" width="8.7"/>
    <col collapsed="false" customWidth="true" hidden="false" outlineLevel="0" max="18" min="15" style="1" width="7.14"/>
    <col collapsed="false" customWidth="true" hidden="false" outlineLevel="0" max="19" min="19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226057148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4010010000</v>
      </c>
      <c r="B12" s="0" t="s">
        <v>28</v>
      </c>
      <c r="C12" s="0" t="s">
        <v>29</v>
      </c>
      <c r="E12" s="1" t="n">
        <v>0</v>
      </c>
      <c r="I12" s="1" t="n">
        <v>8</v>
      </c>
      <c r="J12" s="1" t="n">
        <v>9</v>
      </c>
      <c r="K12" s="1" t="n">
        <v>9</v>
      </c>
      <c r="L12" s="1" t="n">
        <v>9</v>
      </c>
      <c r="M12" s="1" t="n">
        <v>9</v>
      </c>
      <c r="N12" s="1" t="n">
        <v>9</v>
      </c>
      <c r="O12" s="1" t="n">
        <v>9</v>
      </c>
      <c r="P12" s="1" t="n">
        <v>1</v>
      </c>
      <c r="Q12" s="1" t="n">
        <v>0</v>
      </c>
    </row>
    <row r="13" customFormat="false" ht="12.75" hidden="false" customHeight="false" outlineLevel="0" collapsed="false">
      <c r="C13" s="0" t="s">
        <v>30</v>
      </c>
      <c r="D13" s="1" t="n">
        <v>9</v>
      </c>
      <c r="I13" s="1" t="n">
        <v>8</v>
      </c>
      <c r="J13" s="1" t="n">
        <v>1</v>
      </c>
    </row>
    <row r="14" customFormat="false" ht="12.75" hidden="false" customHeight="false" outlineLevel="0" collapsed="false">
      <c r="C14" s="0" t="s">
        <v>31</v>
      </c>
      <c r="D14" s="1" t="n">
        <v>9</v>
      </c>
      <c r="P14" s="1" t="n">
        <v>8</v>
      </c>
      <c r="Q14" s="1" t="n">
        <v>1</v>
      </c>
    </row>
    <row r="15" customFormat="false" ht="12.75" hidden="false" customHeight="false" outlineLevel="0" collapsed="false">
      <c r="C15" s="0" t="s">
        <v>32</v>
      </c>
      <c r="D15" s="1" t="n">
        <v>1200</v>
      </c>
      <c r="P15" s="1" t="n">
        <v>1.2</v>
      </c>
      <c r="Q15" s="1" t="n">
        <v>1.2</v>
      </c>
    </row>
    <row r="16" customFormat="false" ht="12.75" hidden="false" customHeight="false" outlineLevel="0" collapsed="false">
      <c r="C16" s="0" t="s">
        <v>33</v>
      </c>
      <c r="D16" s="1" t="n">
        <v>10.8</v>
      </c>
      <c r="P16" s="1" t="n">
        <v>9.6</v>
      </c>
      <c r="Q16" s="1" t="n">
        <v>1.2</v>
      </c>
    </row>
    <row r="17" customFormat="false" ht="12.75" hidden="false" customHeight="false" outlineLevel="0" collapsed="false">
      <c r="C17" s="0" t="s">
        <v>34</v>
      </c>
      <c r="D17" s="1" t="n">
        <v>6</v>
      </c>
      <c r="P17" s="1" t="n">
        <v>6</v>
      </c>
      <c r="Q17" s="1" t="n">
        <v>6</v>
      </c>
    </row>
    <row r="18" customFormat="false" ht="12.75" hidden="false" customHeight="false" outlineLevel="0" collapsed="false">
      <c r="A18" s="0" t="n">
        <v>14030030000</v>
      </c>
      <c r="B18" s="0" t="s">
        <v>35</v>
      </c>
      <c r="C18" s="0" t="s">
        <v>29</v>
      </c>
      <c r="G18" s="1" t="n">
        <v>3</v>
      </c>
      <c r="H18" s="1" t="n">
        <v>6</v>
      </c>
      <c r="I18" s="1" t="n">
        <v>7</v>
      </c>
      <c r="J18" s="1" t="n">
        <v>7</v>
      </c>
      <c r="K18" s="1" t="n">
        <v>7</v>
      </c>
      <c r="L18" s="1" t="n">
        <v>4</v>
      </c>
      <c r="M18" s="1" t="n">
        <v>1</v>
      </c>
      <c r="N18" s="1" t="n">
        <v>0</v>
      </c>
      <c r="S18" s="1" t="n">
        <v>3</v>
      </c>
      <c r="T18" s="1" t="n">
        <v>3</v>
      </c>
    </row>
    <row r="19" customFormat="false" ht="12.75" hidden="false" customHeight="false" outlineLevel="0" collapsed="false">
      <c r="C19" s="0" t="s">
        <v>30</v>
      </c>
      <c r="D19" s="1" t="n">
        <v>7</v>
      </c>
      <c r="G19" s="1" t="n">
        <v>3</v>
      </c>
      <c r="H19" s="1" t="n">
        <v>3</v>
      </c>
      <c r="I19" s="1" t="n">
        <v>1</v>
      </c>
    </row>
    <row r="20" customFormat="false" ht="12.75" hidden="false" customHeight="false" outlineLevel="0" collapsed="false">
      <c r="C20" s="0" t="s">
        <v>31</v>
      </c>
      <c r="D20" s="1" t="n">
        <v>7</v>
      </c>
      <c r="L20" s="1" t="n">
        <v>3</v>
      </c>
      <c r="M20" s="1" t="n">
        <v>3</v>
      </c>
      <c r="N20" s="1" t="n">
        <v>1</v>
      </c>
    </row>
    <row r="21" customFormat="false" ht="12.75" hidden="false" customHeight="false" outlineLevel="0" collapsed="false">
      <c r="C21" s="0" t="s">
        <v>32</v>
      </c>
      <c r="D21" s="1" t="n">
        <v>10000</v>
      </c>
      <c r="L21" s="1" t="n">
        <v>10</v>
      </c>
      <c r="M21" s="1" t="n">
        <v>10</v>
      </c>
      <c r="N21" s="1" t="n">
        <v>10</v>
      </c>
    </row>
    <row r="22" customFormat="false" ht="12.75" hidden="false" customHeight="false" outlineLevel="0" collapsed="false">
      <c r="C22" s="0" t="s">
        <v>33</v>
      </c>
      <c r="D22" s="1" t="n">
        <v>70</v>
      </c>
      <c r="L22" s="1" t="n">
        <v>30</v>
      </c>
      <c r="M22" s="1" t="n">
        <v>30</v>
      </c>
      <c r="N22" s="1" t="n">
        <v>10</v>
      </c>
    </row>
    <row r="23" customFormat="false" ht="12.75" hidden="false" customHeight="false" outlineLevel="0" collapsed="false">
      <c r="C23" s="0" t="s">
        <v>34</v>
      </c>
      <c r="D23" s="1" t="n">
        <v>8.871</v>
      </c>
      <c r="L23" s="1" t="n">
        <v>9.7</v>
      </c>
      <c r="M23" s="1" t="n">
        <v>7</v>
      </c>
      <c r="N23" s="1" t="n">
        <v>12</v>
      </c>
    </row>
    <row r="24" customFormat="false" ht="12.75" hidden="false" customHeight="false" outlineLevel="0" collapsed="false">
      <c r="A24" s="0" t="n">
        <v>12010010000</v>
      </c>
      <c r="B24" s="0" t="s">
        <v>36</v>
      </c>
      <c r="C24" s="0" t="s">
        <v>29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</row>
    <row r="25" customFormat="false" ht="12.75" hidden="false" customHeight="false" outlineLevel="0" collapsed="false">
      <c r="C25" s="0" t="s">
        <v>33</v>
      </c>
      <c r="D25" s="1" t="n">
        <v>29.15</v>
      </c>
      <c r="J25" s="1" t="n">
        <v>3.2</v>
      </c>
      <c r="K25" s="1" t="n">
        <v>3.6</v>
      </c>
      <c r="L25" s="1" t="n">
        <v>3.8</v>
      </c>
      <c r="M25" s="1" t="n">
        <v>2.2</v>
      </c>
      <c r="N25" s="1" t="n">
        <v>3</v>
      </c>
      <c r="O25" s="1" t="n">
        <v>2.55</v>
      </c>
      <c r="P25" s="1" t="n">
        <v>3</v>
      </c>
      <c r="Q25" s="1" t="n">
        <v>3</v>
      </c>
      <c r="R25" s="1" t="n">
        <v>1.8</v>
      </c>
      <c r="S25" s="1" t="n">
        <v>3</v>
      </c>
    </row>
    <row r="26" customFormat="false" ht="12.75" hidden="false" customHeight="false" outlineLevel="0" collapsed="false">
      <c r="C26" s="0" t="s">
        <v>34</v>
      </c>
      <c r="D26" s="1" t="n">
        <v>0.352</v>
      </c>
      <c r="J26" s="1" t="n">
        <v>0.33</v>
      </c>
      <c r="K26" s="1" t="n">
        <v>0.33</v>
      </c>
      <c r="L26" s="1" t="n">
        <v>0.34</v>
      </c>
      <c r="M26" s="1" t="n">
        <v>0.34</v>
      </c>
      <c r="N26" s="1" t="n">
        <v>0.35</v>
      </c>
      <c r="O26" s="1" t="n">
        <v>0.35</v>
      </c>
      <c r="P26" s="1" t="n">
        <v>0.35</v>
      </c>
      <c r="Q26" s="1" t="n">
        <v>0.35</v>
      </c>
      <c r="R26" s="1" t="n">
        <v>0.4</v>
      </c>
      <c r="S26" s="1" t="n">
        <v>0.4</v>
      </c>
    </row>
    <row r="27" customFormat="false" ht="12.75" hidden="false" customHeight="false" outlineLevel="0" collapsed="false">
      <c r="A27" s="0" t="n">
        <v>14060010000</v>
      </c>
      <c r="B27" s="0" t="s">
        <v>37</v>
      </c>
      <c r="C27" s="0" t="s">
        <v>29</v>
      </c>
      <c r="E27" s="1" t="n">
        <v>0</v>
      </c>
      <c r="J27" s="1" t="n">
        <v>34</v>
      </c>
      <c r="K27" s="1" t="n">
        <v>102</v>
      </c>
      <c r="L27" s="1" t="n">
        <v>129</v>
      </c>
      <c r="M27" s="1" t="n">
        <v>129</v>
      </c>
      <c r="N27" s="1" t="n">
        <v>129</v>
      </c>
      <c r="O27" s="1" t="n">
        <v>99</v>
      </c>
      <c r="P27" s="1" t="n">
        <v>31</v>
      </c>
      <c r="Q27" s="1" t="n">
        <v>0</v>
      </c>
    </row>
    <row r="28" customFormat="false" ht="12.75" hidden="false" customHeight="false" outlineLevel="0" collapsed="false">
      <c r="C28" s="0" t="s">
        <v>30</v>
      </c>
      <c r="D28" s="1" t="n">
        <v>129</v>
      </c>
      <c r="J28" s="1" t="n">
        <v>34</v>
      </c>
      <c r="K28" s="1" t="n">
        <v>68</v>
      </c>
      <c r="L28" s="1" t="n">
        <v>27</v>
      </c>
    </row>
    <row r="29" customFormat="false" ht="12.75" hidden="false" customHeight="false" outlineLevel="0" collapsed="false">
      <c r="C29" s="0" t="s">
        <v>31</v>
      </c>
      <c r="D29" s="1" t="n">
        <v>129</v>
      </c>
      <c r="O29" s="1" t="n">
        <v>30</v>
      </c>
      <c r="P29" s="1" t="n">
        <v>68</v>
      </c>
      <c r="Q29" s="1" t="n">
        <v>31</v>
      </c>
    </row>
    <row r="30" customFormat="false" ht="12.75" hidden="false" customHeight="false" outlineLevel="0" collapsed="false">
      <c r="C30" s="0" t="s">
        <v>32</v>
      </c>
      <c r="D30" s="1" t="n">
        <v>1220.93</v>
      </c>
      <c r="O30" s="1" t="n">
        <v>1.217</v>
      </c>
      <c r="P30" s="1" t="n">
        <v>1.221</v>
      </c>
      <c r="Q30" s="1" t="n">
        <v>1.226</v>
      </c>
    </row>
    <row r="31" customFormat="false" ht="12.75" hidden="false" customHeight="false" outlineLevel="0" collapsed="false">
      <c r="C31" s="0" t="s">
        <v>33</v>
      </c>
      <c r="D31" s="1" t="n">
        <v>157.5</v>
      </c>
      <c r="O31" s="1" t="n">
        <v>36.5</v>
      </c>
      <c r="P31" s="1" t="n">
        <v>83</v>
      </c>
      <c r="Q31" s="1" t="n">
        <v>38</v>
      </c>
    </row>
    <row r="32" customFormat="false" ht="12.75" hidden="false" customHeight="false" outlineLevel="0" collapsed="false">
      <c r="C32" s="0" t="s">
        <v>34</v>
      </c>
      <c r="D32" s="1" t="n">
        <v>3.154</v>
      </c>
      <c r="O32" s="1" t="n">
        <v>3</v>
      </c>
      <c r="P32" s="1" t="n">
        <v>3.2</v>
      </c>
      <c r="Q32" s="1" t="n">
        <v>3.2</v>
      </c>
    </row>
    <row r="33" customFormat="false" ht="12.75" hidden="false" customHeight="false" outlineLevel="0" collapsed="false">
      <c r="A33" s="0" t="n">
        <v>14030050000</v>
      </c>
      <c r="B33" s="0" t="s">
        <v>38</v>
      </c>
      <c r="C33" s="0" t="s">
        <v>29</v>
      </c>
      <c r="J33" s="1" t="n">
        <v>6</v>
      </c>
      <c r="K33" s="1" t="n">
        <v>17</v>
      </c>
      <c r="L33" s="1" t="n">
        <v>22</v>
      </c>
      <c r="M33" s="1" t="n">
        <v>22</v>
      </c>
      <c r="N33" s="1" t="n">
        <v>16</v>
      </c>
      <c r="O33" s="1" t="n">
        <v>5</v>
      </c>
      <c r="P33" s="1" t="n">
        <v>0</v>
      </c>
    </row>
    <row r="34" customFormat="false" ht="12.75" hidden="false" customHeight="false" outlineLevel="0" collapsed="false">
      <c r="C34" s="0" t="s">
        <v>30</v>
      </c>
      <c r="D34" s="1" t="n">
        <v>22</v>
      </c>
      <c r="J34" s="1" t="n">
        <v>6</v>
      </c>
      <c r="K34" s="1" t="n">
        <v>11</v>
      </c>
      <c r="L34" s="1" t="n">
        <v>5</v>
      </c>
    </row>
    <row r="35" customFormat="false" ht="12.75" hidden="false" customHeight="false" outlineLevel="0" collapsed="false">
      <c r="C35" s="0" t="s">
        <v>31</v>
      </c>
      <c r="D35" s="1" t="n">
        <v>22</v>
      </c>
      <c r="N35" s="1" t="n">
        <v>6</v>
      </c>
      <c r="O35" s="1" t="n">
        <v>11</v>
      </c>
      <c r="P35" s="1" t="n">
        <v>5</v>
      </c>
    </row>
    <row r="36" customFormat="false" ht="12.75" hidden="false" customHeight="false" outlineLevel="0" collapsed="false">
      <c r="C36" s="0" t="s">
        <v>32</v>
      </c>
      <c r="D36" s="1" t="n">
        <v>3000</v>
      </c>
      <c r="N36" s="1" t="n">
        <v>3</v>
      </c>
      <c r="O36" s="1" t="n">
        <v>3</v>
      </c>
      <c r="P36" s="1" t="n">
        <v>3</v>
      </c>
    </row>
    <row r="37" customFormat="false" ht="12.75" hidden="false" customHeight="false" outlineLevel="0" collapsed="false">
      <c r="C37" s="0" t="s">
        <v>33</v>
      </c>
      <c r="D37" s="1" t="n">
        <v>66</v>
      </c>
      <c r="N37" s="1" t="n">
        <v>18</v>
      </c>
      <c r="O37" s="1" t="n">
        <v>33</v>
      </c>
      <c r="P37" s="1" t="n">
        <v>15</v>
      </c>
    </row>
    <row r="38" customFormat="false" ht="12.75" hidden="false" customHeight="false" outlineLevel="0" collapsed="false">
      <c r="C38" s="0" t="s">
        <v>34</v>
      </c>
      <c r="D38" s="1" t="n">
        <v>3.045</v>
      </c>
      <c r="N38" s="1" t="n">
        <v>5</v>
      </c>
      <c r="O38" s="1" t="n">
        <v>2</v>
      </c>
      <c r="P38" s="1" t="n">
        <v>3</v>
      </c>
    </row>
    <row r="39" customFormat="false" ht="12.75" hidden="false" customHeight="false" outlineLevel="0" collapsed="false">
      <c r="A39" s="0" t="n">
        <v>14050010000</v>
      </c>
      <c r="B39" s="0" t="s">
        <v>39</v>
      </c>
      <c r="C39" s="0" t="s">
        <v>29</v>
      </c>
      <c r="E39" s="1" t="n">
        <v>30</v>
      </c>
      <c r="F39" s="1" t="n">
        <v>30</v>
      </c>
      <c r="G39" s="1" t="n">
        <v>30</v>
      </c>
      <c r="H39" s="1" t="n">
        <v>30</v>
      </c>
      <c r="I39" s="1" t="n">
        <v>30</v>
      </c>
      <c r="J39" s="1" t="n">
        <v>30</v>
      </c>
      <c r="K39" s="1" t="n">
        <v>30</v>
      </c>
      <c r="L39" s="1" t="n">
        <v>30</v>
      </c>
      <c r="M39" s="1" t="n">
        <v>30</v>
      </c>
      <c r="N39" s="1" t="n">
        <v>30</v>
      </c>
      <c r="O39" s="1" t="n">
        <v>30</v>
      </c>
      <c r="P39" s="1" t="n">
        <v>30</v>
      </c>
      <c r="Q39" s="1" t="n">
        <v>30</v>
      </c>
      <c r="R39" s="1" t="n">
        <v>30</v>
      </c>
      <c r="S39" s="1" t="n">
        <v>30</v>
      </c>
      <c r="T39" s="1" t="n">
        <v>30</v>
      </c>
    </row>
    <row r="40" customFormat="false" ht="12.75" hidden="false" customHeight="false" outlineLevel="0" collapsed="false">
      <c r="C40" s="0" t="s">
        <v>30</v>
      </c>
      <c r="D40" s="1" t="n">
        <v>66</v>
      </c>
      <c r="E40" s="1" t="n">
        <v>6</v>
      </c>
      <c r="F40" s="1" t="n">
        <v>6</v>
      </c>
      <c r="G40" s="1" t="n">
        <v>6</v>
      </c>
      <c r="H40" s="1" t="n">
        <v>6</v>
      </c>
      <c r="I40" s="1" t="n">
        <v>6</v>
      </c>
      <c r="J40" s="1" t="n">
        <v>6</v>
      </c>
      <c r="K40" s="1" t="n">
        <v>6</v>
      </c>
      <c r="L40" s="1" t="n">
        <v>6</v>
      </c>
      <c r="N40" s="1" t="n">
        <v>6</v>
      </c>
      <c r="O40" s="1" t="n">
        <v>6</v>
      </c>
      <c r="P40" s="1" t="n">
        <v>6</v>
      </c>
    </row>
    <row r="41" customFormat="false" ht="12.75" hidden="false" customHeight="false" outlineLevel="0" collapsed="false">
      <c r="C41" s="0" t="s">
        <v>31</v>
      </c>
      <c r="D41" s="1" t="n">
        <v>54</v>
      </c>
      <c r="J41" s="1" t="n">
        <v>6</v>
      </c>
      <c r="K41" s="1" t="n">
        <v>6</v>
      </c>
      <c r="L41" s="1" t="n">
        <v>6</v>
      </c>
      <c r="N41" s="1" t="n">
        <v>6</v>
      </c>
      <c r="O41" s="1" t="n">
        <v>6</v>
      </c>
      <c r="P41" s="1" t="n">
        <v>6</v>
      </c>
      <c r="Q41" s="1" t="n">
        <v>6</v>
      </c>
      <c r="R41" s="1" t="n">
        <v>6</v>
      </c>
      <c r="S41" s="1" t="n">
        <v>6</v>
      </c>
    </row>
    <row r="42" customFormat="false" ht="12.75" hidden="false" customHeight="false" outlineLevel="0" collapsed="false">
      <c r="C42" s="0" t="s">
        <v>32</v>
      </c>
      <c r="D42" s="1" t="n">
        <v>14240.74</v>
      </c>
      <c r="J42" s="1" t="n">
        <v>14.433</v>
      </c>
      <c r="K42" s="1" t="n">
        <v>14.383</v>
      </c>
      <c r="L42" s="1" t="n">
        <v>14.317</v>
      </c>
      <c r="N42" s="1" t="n">
        <v>14.35</v>
      </c>
      <c r="O42" s="1" t="n">
        <v>14.267</v>
      </c>
      <c r="P42" s="1" t="n">
        <v>14.25</v>
      </c>
      <c r="Q42" s="1" t="n">
        <v>14</v>
      </c>
      <c r="R42" s="1" t="n">
        <v>14.25</v>
      </c>
      <c r="S42" s="1" t="n">
        <v>13.917</v>
      </c>
    </row>
    <row r="43" customFormat="false" ht="12.75" hidden="false" customHeight="false" outlineLevel="0" collapsed="false">
      <c r="C43" s="0" t="s">
        <v>33</v>
      </c>
      <c r="D43" s="1" t="n">
        <v>769</v>
      </c>
      <c r="J43" s="1" t="n">
        <v>86.6</v>
      </c>
      <c r="K43" s="1" t="n">
        <v>86.3</v>
      </c>
      <c r="L43" s="1" t="n">
        <v>85.9</v>
      </c>
      <c r="N43" s="1" t="n">
        <v>86.1</v>
      </c>
      <c r="O43" s="1" t="n">
        <v>85.6</v>
      </c>
      <c r="P43" s="1" t="n">
        <v>85.5</v>
      </c>
      <c r="Q43" s="1" t="n">
        <v>84</v>
      </c>
      <c r="R43" s="1" t="n">
        <v>85.5</v>
      </c>
      <c r="S43" s="1" t="n">
        <v>83.5</v>
      </c>
    </row>
    <row r="44" customFormat="false" ht="12.75" hidden="false" customHeight="false" outlineLevel="0" collapsed="false">
      <c r="C44" s="0" t="s">
        <v>34</v>
      </c>
      <c r="D44" s="1" t="n">
        <v>0.3</v>
      </c>
      <c r="J44" s="1" t="n">
        <v>0.3</v>
      </c>
      <c r="K44" s="1" t="n">
        <v>0.3</v>
      </c>
      <c r="L44" s="1" t="n">
        <v>0.3</v>
      </c>
      <c r="N44" s="1" t="n">
        <v>0.3</v>
      </c>
      <c r="O44" s="1" t="n">
        <v>0.3</v>
      </c>
      <c r="P44" s="1" t="n">
        <v>0.3</v>
      </c>
      <c r="Q44" s="1" t="n">
        <v>0.3</v>
      </c>
      <c r="R44" s="1" t="n">
        <v>0.3</v>
      </c>
      <c r="S44" s="1" t="n">
        <v>0.3</v>
      </c>
    </row>
    <row r="45" customFormat="false" ht="12.75" hidden="false" customHeight="false" outlineLevel="0" collapsed="false">
      <c r="A45" s="0" t="n">
        <v>14010050000</v>
      </c>
      <c r="B45" s="0" t="s">
        <v>41</v>
      </c>
      <c r="C45" s="0" t="s">
        <v>29</v>
      </c>
      <c r="E45" s="1" t="n">
        <v>85</v>
      </c>
      <c r="F45" s="1" t="n">
        <v>0</v>
      </c>
      <c r="J45" s="1" t="n">
        <v>185</v>
      </c>
      <c r="K45" s="1" t="n">
        <v>400</v>
      </c>
      <c r="L45" s="1" t="n">
        <v>510</v>
      </c>
      <c r="M45" s="1" t="n">
        <v>510</v>
      </c>
      <c r="N45" s="1" t="n">
        <v>510</v>
      </c>
      <c r="O45" s="1" t="n">
        <v>510</v>
      </c>
      <c r="P45" s="1" t="n">
        <v>300</v>
      </c>
      <c r="Q45" s="1" t="n">
        <v>70</v>
      </c>
      <c r="R45" s="1" t="n">
        <v>0</v>
      </c>
    </row>
    <row r="46" customFormat="false" ht="12.75" hidden="false" customHeight="false" outlineLevel="0" collapsed="false">
      <c r="C46" s="0" t="s">
        <v>30</v>
      </c>
      <c r="D46" s="1" t="n">
        <v>510</v>
      </c>
      <c r="J46" s="1" t="n">
        <v>185</v>
      </c>
      <c r="K46" s="1" t="n">
        <v>215</v>
      </c>
      <c r="L46" s="1" t="n">
        <v>110</v>
      </c>
    </row>
    <row r="47" customFormat="false" ht="12.75" hidden="false" customHeight="false" outlineLevel="0" collapsed="false">
      <c r="C47" s="0" t="s">
        <v>31</v>
      </c>
      <c r="D47" s="1" t="n">
        <v>510</v>
      </c>
      <c r="P47" s="1" t="n">
        <v>210</v>
      </c>
      <c r="Q47" s="1" t="n">
        <v>230</v>
      </c>
      <c r="R47" s="1" t="n">
        <v>70</v>
      </c>
    </row>
    <row r="48" customFormat="false" ht="12.75" hidden="false" customHeight="false" outlineLevel="0" collapsed="false">
      <c r="C48" s="0" t="s">
        <v>32</v>
      </c>
      <c r="D48" s="1" t="n">
        <v>1811.764</v>
      </c>
      <c r="P48" s="1" t="n">
        <v>1.81</v>
      </c>
      <c r="Q48" s="1" t="n">
        <v>1.817</v>
      </c>
      <c r="R48" s="1" t="n">
        <v>1.8</v>
      </c>
    </row>
    <row r="49" customFormat="false" ht="12.75" hidden="false" customHeight="false" outlineLevel="0" collapsed="false">
      <c r="C49" s="0" t="s">
        <v>33</v>
      </c>
      <c r="D49" s="1" t="n">
        <v>924</v>
      </c>
      <c r="P49" s="1" t="n">
        <v>380</v>
      </c>
      <c r="Q49" s="1" t="n">
        <v>418</v>
      </c>
      <c r="R49" s="1" t="n">
        <v>126</v>
      </c>
    </row>
    <row r="50" customFormat="false" ht="12.75" hidden="false" customHeight="false" outlineLevel="0" collapsed="false">
      <c r="C50" s="0" t="s">
        <v>34</v>
      </c>
      <c r="D50" s="1" t="n">
        <v>1.6</v>
      </c>
      <c r="P50" s="1" t="n">
        <v>1.6</v>
      </c>
      <c r="Q50" s="1" t="n">
        <v>1.6</v>
      </c>
      <c r="R50" s="1" t="n">
        <v>1.6</v>
      </c>
    </row>
    <row r="51" customFormat="false" ht="12.75" hidden="false" customHeight="false" outlineLevel="0" collapsed="false">
      <c r="A51" s="0" t="n">
        <v>14030300000</v>
      </c>
      <c r="B51" s="0" t="s">
        <v>42</v>
      </c>
      <c r="C51" s="0" t="s">
        <v>29</v>
      </c>
      <c r="E51" s="1" t="n">
        <v>3</v>
      </c>
      <c r="F51" s="1" t="n">
        <v>3</v>
      </c>
      <c r="G51" s="1" t="n">
        <v>3</v>
      </c>
      <c r="H51" s="1" t="n">
        <v>3</v>
      </c>
      <c r="I51" s="1" t="n">
        <v>3</v>
      </c>
      <c r="J51" s="1" t="n">
        <v>3</v>
      </c>
      <c r="K51" s="1" t="n">
        <v>3</v>
      </c>
      <c r="L51" s="1" t="n">
        <v>3</v>
      </c>
      <c r="M51" s="1" t="n">
        <v>3</v>
      </c>
      <c r="N51" s="1" t="n">
        <v>3</v>
      </c>
      <c r="O51" s="1" t="n">
        <v>3</v>
      </c>
      <c r="P51" s="1" t="n">
        <v>3</v>
      </c>
      <c r="Q51" s="1" t="n">
        <v>3</v>
      </c>
      <c r="R51" s="1" t="n">
        <v>3</v>
      </c>
      <c r="S51" s="1" t="n">
        <v>3</v>
      </c>
      <c r="T51" s="1" t="n">
        <v>3</v>
      </c>
    </row>
    <row r="52" customFormat="false" ht="12.75" hidden="false" customHeight="false" outlineLevel="0" collapsed="false">
      <c r="C52" s="0" t="s">
        <v>30</v>
      </c>
      <c r="D52" s="1" t="n">
        <v>6</v>
      </c>
      <c r="E52" s="1" t="n">
        <v>0.5</v>
      </c>
      <c r="F52" s="1" t="n">
        <v>0.5</v>
      </c>
      <c r="G52" s="1" t="n">
        <v>0.5</v>
      </c>
      <c r="H52" s="1" t="n">
        <v>0.5</v>
      </c>
      <c r="I52" s="1" t="n">
        <v>0.5</v>
      </c>
      <c r="J52" s="1" t="n">
        <v>0.5</v>
      </c>
      <c r="K52" s="1" t="n">
        <v>0.5</v>
      </c>
      <c r="L52" s="1" t="n">
        <v>0.5</v>
      </c>
      <c r="M52" s="1" t="n">
        <v>0.5</v>
      </c>
      <c r="N52" s="1" t="n">
        <v>0.5</v>
      </c>
      <c r="O52" s="1" t="n">
        <v>0.5</v>
      </c>
      <c r="P52" s="1" t="n">
        <v>0.5</v>
      </c>
    </row>
    <row r="53" customFormat="false" ht="12.75" hidden="false" customHeight="false" outlineLevel="0" collapsed="false">
      <c r="C53" s="0" t="s">
        <v>31</v>
      </c>
      <c r="D53" s="1" t="n">
        <v>5</v>
      </c>
      <c r="J53" s="1" t="n">
        <v>0.5</v>
      </c>
      <c r="K53" s="1" t="n">
        <v>0.5</v>
      </c>
      <c r="L53" s="1" t="n">
        <v>0.5</v>
      </c>
      <c r="M53" s="1" t="n">
        <v>0.5</v>
      </c>
      <c r="N53" s="1" t="n">
        <v>0.5</v>
      </c>
      <c r="O53" s="1" t="n">
        <v>0.5</v>
      </c>
      <c r="P53" s="1" t="n">
        <v>0.5</v>
      </c>
      <c r="Q53" s="1" t="n">
        <v>0.5</v>
      </c>
      <c r="R53" s="1" t="n">
        <v>0.5</v>
      </c>
      <c r="S53" s="1" t="n">
        <v>0.5</v>
      </c>
    </row>
    <row r="54" customFormat="false" ht="12.75" hidden="false" customHeight="false" outlineLevel="0" collapsed="false">
      <c r="C54" s="0" t="s">
        <v>32</v>
      </c>
      <c r="D54" s="1" t="n">
        <v>15430</v>
      </c>
      <c r="J54" s="1" t="n">
        <v>15.2</v>
      </c>
      <c r="K54" s="1" t="n">
        <v>15.1</v>
      </c>
      <c r="L54" s="1" t="n">
        <v>15.1</v>
      </c>
      <c r="M54" s="1" t="n">
        <v>14.8</v>
      </c>
      <c r="N54" s="1" t="n">
        <v>16</v>
      </c>
      <c r="O54" s="1" t="n">
        <v>16</v>
      </c>
      <c r="P54" s="1" t="n">
        <v>15.9</v>
      </c>
      <c r="Q54" s="1" t="n">
        <v>15.6</v>
      </c>
      <c r="R54" s="1" t="n">
        <v>15.4</v>
      </c>
      <c r="S54" s="1" t="n">
        <v>15.2</v>
      </c>
    </row>
    <row r="55" customFormat="false" ht="12.75" hidden="false" customHeight="false" outlineLevel="0" collapsed="false">
      <c r="C55" s="0" t="s">
        <v>33</v>
      </c>
      <c r="D55" s="1" t="n">
        <v>77.15</v>
      </c>
      <c r="J55" s="1" t="n">
        <v>7.6</v>
      </c>
      <c r="K55" s="1" t="n">
        <v>7.55</v>
      </c>
      <c r="L55" s="1" t="n">
        <v>7.55</v>
      </c>
      <c r="M55" s="1" t="n">
        <v>7.4</v>
      </c>
      <c r="N55" s="1" t="n">
        <v>8</v>
      </c>
      <c r="O55" s="1" t="n">
        <v>8</v>
      </c>
      <c r="P55" s="1" t="n">
        <v>7.95</v>
      </c>
      <c r="Q55" s="1" t="n">
        <v>7.8</v>
      </c>
      <c r="R55" s="1" t="n">
        <v>7.7</v>
      </c>
      <c r="S55" s="1" t="n">
        <v>7.6</v>
      </c>
    </row>
    <row r="56" customFormat="false" ht="12.75" hidden="false" customHeight="false" outlineLevel="0" collapsed="false">
      <c r="C56" s="0" t="s">
        <v>34</v>
      </c>
      <c r="D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</row>
    <row r="57" customFormat="false" ht="12.75" hidden="false" customHeight="false" outlineLevel="0" collapsed="false">
      <c r="A57" s="0" t="n">
        <v>14060090000</v>
      </c>
      <c r="B57" s="0" t="s">
        <v>43</v>
      </c>
      <c r="C57" s="0" t="s">
        <v>29</v>
      </c>
      <c r="E57" s="1" t="n">
        <v>150</v>
      </c>
      <c r="F57" s="1" t="n">
        <v>100</v>
      </c>
      <c r="G57" s="1" t="n">
        <v>20</v>
      </c>
      <c r="H57" s="1" t="n">
        <v>0</v>
      </c>
      <c r="I57" s="1" t="n">
        <v>80</v>
      </c>
      <c r="J57" s="1" t="n">
        <v>140</v>
      </c>
      <c r="K57" s="1" t="n">
        <v>166</v>
      </c>
      <c r="L57" s="1" t="n">
        <v>166</v>
      </c>
      <c r="M57" s="1" t="n">
        <v>166</v>
      </c>
      <c r="N57" s="1" t="n">
        <v>166</v>
      </c>
      <c r="O57" s="1" t="n">
        <v>166</v>
      </c>
      <c r="P57" s="1" t="n">
        <v>166</v>
      </c>
      <c r="Q57" s="1" t="n">
        <v>106</v>
      </c>
      <c r="R57" s="1" t="n">
        <v>26</v>
      </c>
      <c r="S57" s="1" t="n">
        <v>0</v>
      </c>
    </row>
    <row r="58" customFormat="false" ht="12.75" hidden="false" customHeight="false" outlineLevel="0" collapsed="false">
      <c r="C58" s="0" t="s">
        <v>30</v>
      </c>
      <c r="D58" s="1" t="n">
        <v>166</v>
      </c>
      <c r="I58" s="1" t="n">
        <v>80</v>
      </c>
      <c r="J58" s="1" t="n">
        <v>60</v>
      </c>
      <c r="K58" s="1" t="n">
        <v>26</v>
      </c>
    </row>
    <row r="59" customFormat="false" ht="12.75" hidden="false" customHeight="false" outlineLevel="0" collapsed="false">
      <c r="C59" s="0" t="s">
        <v>31</v>
      </c>
      <c r="D59" s="1" t="n">
        <v>166</v>
      </c>
      <c r="Q59" s="1" t="n">
        <v>60</v>
      </c>
      <c r="R59" s="1" t="n">
        <v>80</v>
      </c>
      <c r="S59" s="1" t="n">
        <v>26</v>
      </c>
    </row>
    <row r="60" customFormat="false" ht="12.75" hidden="false" customHeight="false" outlineLevel="0" collapsed="false">
      <c r="C60" s="0" t="s">
        <v>32</v>
      </c>
      <c r="D60" s="1" t="n">
        <v>1587.349</v>
      </c>
      <c r="Q60" s="1" t="n">
        <v>1.192</v>
      </c>
      <c r="R60" s="1" t="n">
        <v>1.2</v>
      </c>
      <c r="S60" s="1" t="n">
        <v>3.692</v>
      </c>
    </row>
    <row r="61" customFormat="false" ht="12.75" hidden="false" customHeight="false" outlineLevel="0" collapsed="false">
      <c r="C61" s="0" t="s">
        <v>33</v>
      </c>
      <c r="D61" s="1" t="n">
        <v>263.5</v>
      </c>
      <c r="Q61" s="1" t="n">
        <v>71.5</v>
      </c>
      <c r="R61" s="1" t="n">
        <v>96</v>
      </c>
      <c r="S61" s="1" t="n">
        <v>96</v>
      </c>
    </row>
    <row r="62" customFormat="false" ht="12.75" hidden="false" customHeight="false" outlineLevel="0" collapsed="false">
      <c r="C62" s="0" t="s">
        <v>34</v>
      </c>
      <c r="D62" s="1" t="n">
        <v>4.956</v>
      </c>
      <c r="Q62" s="1" t="n">
        <v>4.3</v>
      </c>
      <c r="R62" s="1" t="n">
        <v>5.2</v>
      </c>
      <c r="S62" s="1" t="n">
        <v>5.2</v>
      </c>
    </row>
    <row r="63" customFormat="false" ht="12.75" hidden="false" customHeight="false" outlineLevel="0" collapsed="false">
      <c r="A63" s="0" t="n">
        <v>14030110000</v>
      </c>
      <c r="B63" s="0" t="s">
        <v>45</v>
      </c>
      <c r="C63" s="0" t="s">
        <v>29</v>
      </c>
      <c r="E63" s="1" t="n">
        <v>6</v>
      </c>
      <c r="F63" s="1" t="n">
        <v>6</v>
      </c>
      <c r="G63" s="1" t="n">
        <v>6</v>
      </c>
      <c r="H63" s="1" t="n">
        <v>6</v>
      </c>
      <c r="I63" s="1" t="n">
        <v>6</v>
      </c>
      <c r="J63" s="1" t="n">
        <v>6</v>
      </c>
      <c r="K63" s="1" t="n">
        <v>6</v>
      </c>
      <c r="L63" s="1" t="n">
        <v>6</v>
      </c>
      <c r="M63" s="1" t="n">
        <v>6</v>
      </c>
      <c r="N63" s="1" t="n">
        <v>6</v>
      </c>
      <c r="O63" s="1" t="n">
        <v>6</v>
      </c>
      <c r="P63" s="1" t="n">
        <v>5.5</v>
      </c>
      <c r="Q63" s="1" t="n">
        <v>5</v>
      </c>
      <c r="R63" s="1" t="n">
        <v>5</v>
      </c>
      <c r="S63" s="1" t="n">
        <v>5</v>
      </c>
      <c r="T63" s="1" t="n">
        <v>5</v>
      </c>
    </row>
    <row r="64" customFormat="false" ht="12.75" hidden="false" customHeight="false" outlineLevel="0" collapsed="false">
      <c r="C64" s="0" t="s">
        <v>30</v>
      </c>
      <c r="D64" s="1" t="n">
        <v>11.5</v>
      </c>
      <c r="E64" s="1" t="n">
        <v>1</v>
      </c>
      <c r="F64" s="1" t="n">
        <v>1</v>
      </c>
      <c r="G64" s="1" t="n">
        <v>1</v>
      </c>
      <c r="H64" s="1" t="n">
        <v>1</v>
      </c>
      <c r="I64" s="1" t="n">
        <v>1</v>
      </c>
      <c r="J64" s="1" t="n">
        <v>1</v>
      </c>
      <c r="K64" s="1" t="n">
        <v>1</v>
      </c>
      <c r="L64" s="1" t="n">
        <v>1</v>
      </c>
      <c r="M64" s="1" t="n">
        <v>1</v>
      </c>
      <c r="N64" s="1" t="n">
        <v>1</v>
      </c>
      <c r="O64" s="1" t="n">
        <v>1</v>
      </c>
      <c r="P64" s="1" t="n">
        <v>0.5</v>
      </c>
    </row>
    <row r="65" customFormat="false" ht="12.75" hidden="false" customHeight="false" outlineLevel="0" collapsed="false">
      <c r="C65" s="0" t="s">
        <v>31</v>
      </c>
      <c r="D65" s="1" t="n">
        <v>9.5</v>
      </c>
      <c r="J65" s="1" t="n">
        <v>1</v>
      </c>
      <c r="K65" s="1" t="n">
        <v>1</v>
      </c>
      <c r="L65" s="1" t="n">
        <v>1</v>
      </c>
      <c r="M65" s="1" t="n">
        <v>1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0.5</v>
      </c>
      <c r="S65" s="1" t="n">
        <v>1</v>
      </c>
    </row>
    <row r="66" customFormat="false" ht="12.75" hidden="false" customHeight="false" outlineLevel="0" collapsed="false">
      <c r="C66" s="0" t="s">
        <v>32</v>
      </c>
      <c r="D66" s="1" t="n">
        <v>15242.105</v>
      </c>
      <c r="J66" s="1" t="n">
        <v>15.5</v>
      </c>
      <c r="K66" s="1" t="n">
        <v>15.65</v>
      </c>
      <c r="L66" s="1" t="n">
        <v>15.3</v>
      </c>
      <c r="M66" s="1" t="n">
        <v>15</v>
      </c>
      <c r="N66" s="1" t="n">
        <v>15.1</v>
      </c>
      <c r="O66" s="1" t="n">
        <v>15</v>
      </c>
      <c r="P66" s="1" t="n">
        <v>15.2</v>
      </c>
      <c r="Q66" s="1" t="n">
        <v>15.3</v>
      </c>
      <c r="R66" s="1" t="n">
        <v>15.1</v>
      </c>
      <c r="S66" s="1" t="n">
        <v>15.2</v>
      </c>
    </row>
    <row r="67" customFormat="false" ht="12.75" hidden="false" customHeight="false" outlineLevel="0" collapsed="false">
      <c r="C67" s="0" t="s">
        <v>33</v>
      </c>
      <c r="D67" s="1" t="n">
        <v>144.8</v>
      </c>
      <c r="J67" s="1" t="n">
        <v>15.5</v>
      </c>
      <c r="K67" s="1" t="n">
        <v>15.65</v>
      </c>
      <c r="L67" s="1" t="n">
        <v>15.3</v>
      </c>
      <c r="M67" s="1" t="n">
        <v>15</v>
      </c>
      <c r="N67" s="1" t="n">
        <v>15.1</v>
      </c>
      <c r="O67" s="1" t="n">
        <v>15</v>
      </c>
      <c r="P67" s="1" t="n">
        <v>15.2</v>
      </c>
      <c r="Q67" s="1" t="n">
        <v>15.3</v>
      </c>
      <c r="R67" s="1" t="n">
        <v>7.55</v>
      </c>
      <c r="S67" s="1" t="n">
        <v>15.2</v>
      </c>
    </row>
    <row r="68" customFormat="false" ht="12.75" hidden="false" customHeight="false" outlineLevel="0" collapsed="false">
      <c r="C68" s="0" t="s">
        <v>34</v>
      </c>
      <c r="D68" s="1" t="n">
        <v>1.021</v>
      </c>
      <c r="J68" s="1" t="n">
        <v>1</v>
      </c>
      <c r="K68" s="1" t="n">
        <v>1</v>
      </c>
      <c r="L68" s="1" t="n">
        <v>1.2</v>
      </c>
      <c r="M68" s="1" t="n">
        <v>1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</row>
    <row r="69" customFormat="false" ht="12.75" hidden="false" customHeight="false" outlineLevel="0" collapsed="false">
      <c r="A69" s="0" t="n">
        <v>14060030000</v>
      </c>
      <c r="B69" s="0" t="s">
        <v>46</v>
      </c>
      <c r="C69" s="0" t="s">
        <v>29</v>
      </c>
      <c r="G69" s="1" t="n">
        <v>22</v>
      </c>
      <c r="H69" s="1" t="n">
        <v>50</v>
      </c>
      <c r="I69" s="1" t="n">
        <v>55</v>
      </c>
      <c r="J69" s="1" t="n">
        <v>55</v>
      </c>
      <c r="K69" s="1" t="n">
        <v>55</v>
      </c>
      <c r="L69" s="1" t="n">
        <v>55</v>
      </c>
      <c r="M69" s="1" t="n">
        <v>55</v>
      </c>
      <c r="N69" s="1" t="n">
        <v>55</v>
      </c>
      <c r="O69" s="1" t="n">
        <v>43</v>
      </c>
      <c r="P69" s="1" t="n">
        <v>5</v>
      </c>
      <c r="Q69" s="1" t="n">
        <v>0</v>
      </c>
      <c r="S69" s="1" t="n">
        <v>20</v>
      </c>
      <c r="T69" s="1" t="n">
        <v>20</v>
      </c>
    </row>
    <row r="70" customFormat="false" ht="12.75" hidden="false" customHeight="false" outlineLevel="0" collapsed="false">
      <c r="C70" s="0" t="s">
        <v>30</v>
      </c>
      <c r="D70" s="1" t="n">
        <v>55</v>
      </c>
      <c r="G70" s="1" t="n">
        <v>22</v>
      </c>
      <c r="H70" s="1" t="n">
        <v>28</v>
      </c>
      <c r="I70" s="1" t="n">
        <v>5</v>
      </c>
    </row>
    <row r="71" customFormat="false" ht="12.75" hidden="false" customHeight="false" outlineLevel="0" collapsed="false">
      <c r="C71" s="0" t="s">
        <v>31</v>
      </c>
      <c r="D71" s="1" t="n">
        <v>55</v>
      </c>
      <c r="O71" s="1" t="n">
        <v>12</v>
      </c>
      <c r="P71" s="1" t="n">
        <v>38</v>
      </c>
      <c r="Q71" s="1" t="n">
        <v>5</v>
      </c>
    </row>
    <row r="72" customFormat="false" ht="12.75" hidden="false" customHeight="false" outlineLevel="0" collapsed="false">
      <c r="C72" s="0" t="s">
        <v>32</v>
      </c>
      <c r="D72" s="1" t="n">
        <v>1209.09</v>
      </c>
      <c r="O72" s="1" t="n">
        <v>1.208</v>
      </c>
      <c r="P72" s="1" t="n">
        <v>1.211</v>
      </c>
      <c r="Q72" s="1" t="n">
        <v>1.2</v>
      </c>
    </row>
    <row r="73" customFormat="false" ht="12.75" hidden="false" customHeight="false" outlineLevel="0" collapsed="false">
      <c r="C73" s="0" t="s">
        <v>33</v>
      </c>
      <c r="D73" s="1" t="n">
        <v>66.5</v>
      </c>
      <c r="O73" s="1" t="n">
        <v>14.5</v>
      </c>
      <c r="P73" s="1" t="n">
        <v>46</v>
      </c>
      <c r="Q73" s="1" t="n">
        <v>6</v>
      </c>
    </row>
    <row r="74" customFormat="false" ht="12.75" hidden="false" customHeight="false" outlineLevel="0" collapsed="false">
      <c r="C74" s="0" t="s">
        <v>34</v>
      </c>
      <c r="D74" s="1" t="n">
        <v>5</v>
      </c>
      <c r="O74" s="1" t="n">
        <v>5</v>
      </c>
      <c r="P74" s="1" t="n">
        <v>5</v>
      </c>
      <c r="Q74" s="1" t="n">
        <v>5</v>
      </c>
    </row>
    <row r="75" customFormat="false" ht="12.75" hidden="false" customHeight="false" outlineLevel="0" collapsed="false">
      <c r="A75" s="0" t="n">
        <v>14060050000</v>
      </c>
      <c r="B75" s="0" t="s">
        <v>47</v>
      </c>
      <c r="C75" s="0" t="s">
        <v>29</v>
      </c>
      <c r="E75" s="1" t="n">
        <v>0</v>
      </c>
      <c r="G75" s="1" t="n">
        <v>100</v>
      </c>
      <c r="H75" s="1" t="n">
        <v>234</v>
      </c>
      <c r="I75" s="1" t="n">
        <v>297</v>
      </c>
      <c r="J75" s="1" t="n">
        <v>297</v>
      </c>
      <c r="K75" s="1" t="n">
        <v>297</v>
      </c>
      <c r="L75" s="1" t="n">
        <v>297</v>
      </c>
      <c r="M75" s="1" t="n">
        <v>297</v>
      </c>
      <c r="N75" s="1" t="n">
        <v>297</v>
      </c>
      <c r="O75" s="1" t="n">
        <v>197</v>
      </c>
      <c r="P75" s="1" t="n">
        <v>63</v>
      </c>
      <c r="Q75" s="1" t="n">
        <v>0</v>
      </c>
      <c r="S75" s="1" t="n">
        <v>95</v>
      </c>
      <c r="T75" s="1" t="n">
        <v>95</v>
      </c>
    </row>
    <row r="76" customFormat="false" ht="12.75" hidden="false" customHeight="false" outlineLevel="0" collapsed="false">
      <c r="C76" s="0" t="s">
        <v>30</v>
      </c>
      <c r="D76" s="1" t="n">
        <v>297</v>
      </c>
      <c r="G76" s="1" t="n">
        <v>100</v>
      </c>
      <c r="H76" s="1" t="n">
        <v>134</v>
      </c>
      <c r="I76" s="1" t="n">
        <v>63</v>
      </c>
    </row>
    <row r="77" customFormat="false" ht="12.75" hidden="false" customHeight="false" outlineLevel="0" collapsed="false">
      <c r="C77" s="0" t="s">
        <v>31</v>
      </c>
      <c r="D77" s="1" t="n">
        <v>297</v>
      </c>
      <c r="O77" s="1" t="n">
        <v>100</v>
      </c>
      <c r="P77" s="1" t="n">
        <v>134</v>
      </c>
      <c r="Q77" s="1" t="n">
        <v>63</v>
      </c>
    </row>
    <row r="78" customFormat="false" ht="12.75" hidden="false" customHeight="false" outlineLevel="0" collapsed="false">
      <c r="C78" s="0" t="s">
        <v>32</v>
      </c>
      <c r="D78" s="1" t="n">
        <v>1225.589</v>
      </c>
      <c r="O78" s="1" t="n">
        <v>1.23</v>
      </c>
      <c r="P78" s="1" t="n">
        <v>1.231</v>
      </c>
      <c r="Q78" s="1" t="n">
        <v>1.206</v>
      </c>
    </row>
    <row r="79" customFormat="false" ht="12.75" hidden="false" customHeight="false" outlineLevel="0" collapsed="false">
      <c r="C79" s="0" t="s">
        <v>33</v>
      </c>
      <c r="D79" s="1" t="n">
        <v>364</v>
      </c>
      <c r="O79" s="1" t="n">
        <v>123</v>
      </c>
      <c r="P79" s="1" t="n">
        <v>165</v>
      </c>
      <c r="Q79" s="1" t="n">
        <v>76</v>
      </c>
    </row>
    <row r="80" customFormat="false" ht="12.75" hidden="false" customHeight="false" outlineLevel="0" collapsed="false">
      <c r="C80" s="0" t="s">
        <v>34</v>
      </c>
      <c r="D80" s="1" t="n">
        <v>2.865</v>
      </c>
      <c r="O80" s="1" t="n">
        <v>2.6</v>
      </c>
      <c r="P80" s="1" t="n">
        <v>3</v>
      </c>
      <c r="Q80" s="1" t="n">
        <v>3</v>
      </c>
    </row>
    <row r="81" customFormat="false" ht="12.75" hidden="false" customHeight="false" outlineLevel="0" collapsed="false">
      <c r="A81" s="0" t="n">
        <v>14030370000</v>
      </c>
      <c r="B81" s="0" t="s">
        <v>48</v>
      </c>
      <c r="C81" s="0" t="s">
        <v>29</v>
      </c>
      <c r="G81" s="1" t="n">
        <v>9</v>
      </c>
      <c r="H81" s="1" t="n">
        <v>20</v>
      </c>
      <c r="I81" s="1" t="n">
        <v>25</v>
      </c>
      <c r="J81" s="1" t="n">
        <v>25</v>
      </c>
      <c r="K81" s="1" t="n">
        <v>25</v>
      </c>
      <c r="L81" s="1" t="n">
        <v>25</v>
      </c>
      <c r="M81" s="1" t="n">
        <v>25</v>
      </c>
      <c r="N81" s="1" t="n">
        <v>16</v>
      </c>
      <c r="O81" s="1" t="n">
        <v>5</v>
      </c>
      <c r="P81" s="1" t="n">
        <v>0</v>
      </c>
      <c r="S81" s="1" t="n">
        <v>11</v>
      </c>
      <c r="T81" s="1" t="n">
        <v>11</v>
      </c>
    </row>
    <row r="82" customFormat="false" ht="12.75" hidden="false" customHeight="false" outlineLevel="0" collapsed="false">
      <c r="C82" s="0" t="s">
        <v>30</v>
      </c>
      <c r="D82" s="1" t="n">
        <v>25</v>
      </c>
      <c r="G82" s="1" t="n">
        <v>9</v>
      </c>
      <c r="H82" s="1" t="n">
        <v>11</v>
      </c>
      <c r="I82" s="1" t="n">
        <v>5</v>
      </c>
    </row>
    <row r="83" customFormat="false" ht="12.75" hidden="false" customHeight="false" outlineLevel="0" collapsed="false">
      <c r="C83" s="0" t="s">
        <v>31</v>
      </c>
      <c r="D83" s="1" t="n">
        <v>25</v>
      </c>
      <c r="N83" s="1" t="n">
        <v>9</v>
      </c>
      <c r="O83" s="1" t="n">
        <v>11</v>
      </c>
      <c r="P83" s="1" t="n">
        <v>5</v>
      </c>
    </row>
    <row r="84" customFormat="false" ht="12.75" hidden="false" customHeight="false" outlineLevel="0" collapsed="false">
      <c r="C84" s="0" t="s">
        <v>32</v>
      </c>
      <c r="D84" s="1" t="n">
        <v>3000</v>
      </c>
      <c r="N84" s="1" t="n">
        <v>3</v>
      </c>
      <c r="O84" s="1" t="n">
        <v>3</v>
      </c>
      <c r="P84" s="1" t="n">
        <v>3</v>
      </c>
    </row>
    <row r="85" customFormat="false" ht="12.75" hidden="false" customHeight="false" outlineLevel="0" collapsed="false">
      <c r="C85" s="0" t="s">
        <v>33</v>
      </c>
      <c r="D85" s="1" t="n">
        <v>75</v>
      </c>
      <c r="N85" s="1" t="n">
        <v>27</v>
      </c>
      <c r="O85" s="1" t="n">
        <v>33</v>
      </c>
      <c r="P85" s="1" t="n">
        <v>15</v>
      </c>
    </row>
    <row r="86" customFormat="false" ht="12.75" hidden="false" customHeight="false" outlineLevel="0" collapsed="false">
      <c r="C86" s="0" t="s">
        <v>34</v>
      </c>
      <c r="D86" s="1" t="n">
        <v>1.124</v>
      </c>
      <c r="N86" s="1" t="n">
        <v>1</v>
      </c>
      <c r="O86" s="1" t="n">
        <v>1.1</v>
      </c>
      <c r="P86" s="1" t="n">
        <v>1.4</v>
      </c>
    </row>
    <row r="87" customFormat="false" ht="12.75" hidden="false" customHeight="false" outlineLevel="0" collapsed="false">
      <c r="A87" s="0" t="n">
        <v>14030150000</v>
      </c>
      <c r="B87" s="0" t="s">
        <v>49</v>
      </c>
      <c r="C87" s="0" t="s">
        <v>29</v>
      </c>
      <c r="E87" s="1" t="n">
        <v>3.6</v>
      </c>
      <c r="F87" s="1" t="n">
        <v>3.6</v>
      </c>
      <c r="G87" s="1" t="n">
        <v>3.6</v>
      </c>
      <c r="H87" s="1" t="n">
        <v>3.6</v>
      </c>
      <c r="I87" s="1" t="n">
        <v>3.6</v>
      </c>
      <c r="J87" s="1" t="n">
        <v>9</v>
      </c>
      <c r="K87" s="1" t="n">
        <v>9</v>
      </c>
      <c r="L87" s="1" t="n">
        <v>9</v>
      </c>
      <c r="M87" s="1" t="n">
        <v>9</v>
      </c>
      <c r="N87" s="1" t="n">
        <v>9</v>
      </c>
      <c r="O87" s="1" t="n">
        <v>6.6</v>
      </c>
      <c r="P87" s="1" t="n">
        <v>3.6</v>
      </c>
      <c r="Q87" s="1" t="n">
        <v>3.6</v>
      </c>
      <c r="R87" s="1" t="n">
        <v>3.6</v>
      </c>
      <c r="S87" s="1" t="n">
        <v>3.6</v>
      </c>
      <c r="T87" s="1" t="n">
        <v>3.6</v>
      </c>
    </row>
    <row r="88" customFormat="false" ht="12.75" hidden="false" customHeight="false" outlineLevel="0" collapsed="false">
      <c r="C88" s="0" t="s">
        <v>30</v>
      </c>
      <c r="D88" s="1" t="n">
        <v>15</v>
      </c>
      <c r="E88" s="1" t="n">
        <v>0.9</v>
      </c>
      <c r="F88" s="1" t="n">
        <v>0.9</v>
      </c>
      <c r="G88" s="1" t="n">
        <v>0.9</v>
      </c>
      <c r="H88" s="1" t="n">
        <v>0.9</v>
      </c>
      <c r="I88" s="1" t="n">
        <v>0.9</v>
      </c>
      <c r="J88" s="1" t="n">
        <v>6</v>
      </c>
      <c r="K88" s="1" t="n">
        <v>0.9</v>
      </c>
      <c r="L88" s="1" t="n">
        <v>0.9</v>
      </c>
      <c r="N88" s="1" t="n">
        <v>0.9</v>
      </c>
      <c r="O88" s="1" t="n">
        <v>0.9</v>
      </c>
      <c r="P88" s="1" t="n">
        <v>0.9</v>
      </c>
    </row>
    <row r="89" customFormat="false" ht="12.75" hidden="false" customHeight="false" outlineLevel="0" collapsed="false">
      <c r="C89" s="0" t="s">
        <v>31</v>
      </c>
      <c r="D89" s="1" t="n">
        <v>13.2</v>
      </c>
      <c r="J89" s="1" t="n">
        <v>0.6</v>
      </c>
      <c r="K89" s="1" t="n">
        <v>0.9</v>
      </c>
      <c r="L89" s="1" t="n">
        <v>0.9</v>
      </c>
      <c r="N89" s="1" t="n">
        <v>0.9</v>
      </c>
      <c r="O89" s="1" t="n">
        <v>3.3</v>
      </c>
      <c r="P89" s="1" t="n">
        <v>3.9</v>
      </c>
      <c r="Q89" s="1" t="n">
        <v>0.9</v>
      </c>
      <c r="R89" s="1" t="n">
        <v>0.9</v>
      </c>
      <c r="S89" s="1" t="n">
        <v>0.9</v>
      </c>
    </row>
    <row r="90" customFormat="false" ht="12.75" hidden="false" customHeight="false" outlineLevel="0" collapsed="false">
      <c r="C90" s="0" t="s">
        <v>32</v>
      </c>
      <c r="D90" s="1" t="n">
        <v>14867.424</v>
      </c>
      <c r="J90" s="1" t="n">
        <v>15</v>
      </c>
      <c r="K90" s="1" t="n">
        <v>15</v>
      </c>
      <c r="L90" s="1" t="n">
        <v>15.111</v>
      </c>
      <c r="N90" s="1" t="n">
        <v>15</v>
      </c>
      <c r="O90" s="1" t="n">
        <v>15.152</v>
      </c>
      <c r="P90" s="1" t="n">
        <v>14.359</v>
      </c>
      <c r="Q90" s="1" t="n">
        <v>15</v>
      </c>
      <c r="R90" s="1" t="n">
        <v>15.056</v>
      </c>
      <c r="S90" s="1" t="n">
        <v>15.111</v>
      </c>
    </row>
    <row r="91" customFormat="false" ht="12.75" hidden="false" customHeight="false" outlineLevel="0" collapsed="false">
      <c r="C91" s="0" t="s">
        <v>33</v>
      </c>
      <c r="D91" s="1" t="n">
        <v>196.25</v>
      </c>
      <c r="J91" s="1" t="n">
        <v>9</v>
      </c>
      <c r="K91" s="1" t="n">
        <v>13.5</v>
      </c>
      <c r="L91" s="1" t="n">
        <v>13.6</v>
      </c>
      <c r="N91" s="1" t="n">
        <v>13.5</v>
      </c>
      <c r="O91" s="1" t="n">
        <v>50</v>
      </c>
      <c r="P91" s="1" t="n">
        <v>56</v>
      </c>
      <c r="Q91" s="1" t="n">
        <v>13.5</v>
      </c>
      <c r="R91" s="1" t="n">
        <v>13.55</v>
      </c>
      <c r="S91" s="1" t="n">
        <v>13.6</v>
      </c>
    </row>
    <row r="92" customFormat="false" ht="12.75" hidden="false" customHeight="false" outlineLevel="0" collapsed="false">
      <c r="C92" s="0" t="s">
        <v>34</v>
      </c>
      <c r="D92" s="1" t="n">
        <v>1.035</v>
      </c>
      <c r="J92" s="1" t="n">
        <v>1</v>
      </c>
      <c r="K92" s="1" t="n">
        <v>1</v>
      </c>
      <c r="L92" s="1" t="n">
        <v>1.3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.2</v>
      </c>
      <c r="S92" s="1" t="n">
        <v>1</v>
      </c>
    </row>
    <row r="93" customFormat="false" ht="12.75" hidden="false" customHeight="false" outlineLevel="0" collapsed="false">
      <c r="A93" s="0" t="n">
        <v>14060080000</v>
      </c>
      <c r="B93" s="0" t="s">
        <v>50</v>
      </c>
      <c r="C93" s="0" t="s">
        <v>29</v>
      </c>
      <c r="E93" s="1" t="n">
        <v>0</v>
      </c>
      <c r="J93" s="1" t="n">
        <v>40</v>
      </c>
      <c r="K93" s="1" t="n">
        <v>85</v>
      </c>
      <c r="L93" s="1" t="n">
        <v>85</v>
      </c>
      <c r="M93" s="1" t="n">
        <v>85</v>
      </c>
      <c r="N93" s="1" t="n">
        <v>85</v>
      </c>
      <c r="O93" s="1" t="n">
        <v>45</v>
      </c>
      <c r="P93" s="1" t="n">
        <v>0</v>
      </c>
    </row>
    <row r="94" customFormat="false" ht="12.75" hidden="false" customHeight="false" outlineLevel="0" collapsed="false">
      <c r="C94" s="0" t="s">
        <v>30</v>
      </c>
      <c r="D94" s="1" t="n">
        <v>85</v>
      </c>
      <c r="J94" s="1" t="n">
        <v>40</v>
      </c>
      <c r="K94" s="1" t="n">
        <v>45</v>
      </c>
    </row>
    <row r="95" customFormat="false" ht="12.75" hidden="false" customHeight="false" outlineLevel="0" collapsed="false">
      <c r="C95" s="0" t="s">
        <v>31</v>
      </c>
      <c r="D95" s="1" t="n">
        <v>85</v>
      </c>
      <c r="O95" s="1" t="n">
        <v>40</v>
      </c>
      <c r="P95" s="1" t="n">
        <v>45</v>
      </c>
    </row>
    <row r="96" customFormat="false" ht="12.75" hidden="false" customHeight="false" outlineLevel="0" collapsed="false">
      <c r="C96" s="0" t="s">
        <v>32</v>
      </c>
      <c r="D96" s="1" t="n">
        <v>1200</v>
      </c>
      <c r="O96" s="1" t="n">
        <v>1.2</v>
      </c>
      <c r="P96" s="1" t="n">
        <v>1.2</v>
      </c>
    </row>
    <row r="97" customFormat="false" ht="12.75" hidden="false" customHeight="false" outlineLevel="0" collapsed="false">
      <c r="C97" s="0" t="s">
        <v>33</v>
      </c>
      <c r="D97" s="1" t="n">
        <v>102</v>
      </c>
      <c r="O97" s="1" t="n">
        <v>48</v>
      </c>
      <c r="P97" s="1" t="n">
        <v>54</v>
      </c>
    </row>
    <row r="98" customFormat="false" ht="12.75" hidden="false" customHeight="false" outlineLevel="0" collapsed="false">
      <c r="C98" s="0" t="s">
        <v>34</v>
      </c>
      <c r="D98" s="1" t="n">
        <v>4.553</v>
      </c>
      <c r="O98" s="1" t="n">
        <v>4.5</v>
      </c>
      <c r="P98" s="1" t="n">
        <v>4.6</v>
      </c>
    </row>
    <row r="99" customFormat="false" ht="12.75" hidden="false" customHeight="false" outlineLevel="0" collapsed="false">
      <c r="A99" s="0" t="n">
        <v>14010080000</v>
      </c>
      <c r="B99" s="0" t="s">
        <v>52</v>
      </c>
      <c r="C99" s="0" t="s">
        <v>29</v>
      </c>
      <c r="E99" s="1" t="n">
        <v>0</v>
      </c>
      <c r="G99" s="1" t="n">
        <v>268</v>
      </c>
      <c r="H99" s="1" t="n">
        <v>566</v>
      </c>
      <c r="I99" s="1" t="n">
        <v>648</v>
      </c>
      <c r="J99" s="1" t="n">
        <v>648</v>
      </c>
      <c r="K99" s="1" t="n">
        <v>648</v>
      </c>
      <c r="L99" s="1" t="n">
        <v>648</v>
      </c>
      <c r="M99" s="1" t="n">
        <v>648</v>
      </c>
      <c r="N99" s="1" t="n">
        <v>648</v>
      </c>
      <c r="O99" s="1" t="n">
        <v>378</v>
      </c>
      <c r="P99" s="1" t="n">
        <v>8</v>
      </c>
      <c r="Q99" s="1" t="n">
        <v>0</v>
      </c>
      <c r="S99" s="1" t="n">
        <v>210</v>
      </c>
      <c r="T99" s="1" t="n">
        <v>210</v>
      </c>
    </row>
    <row r="100" customFormat="false" ht="12.75" hidden="false" customHeight="false" outlineLevel="0" collapsed="false">
      <c r="C100" s="0" t="s">
        <v>30</v>
      </c>
      <c r="D100" s="1" t="n">
        <v>648</v>
      </c>
      <c r="G100" s="1" t="n">
        <v>268</v>
      </c>
      <c r="H100" s="1" t="n">
        <v>298</v>
      </c>
      <c r="I100" s="1" t="n">
        <v>82</v>
      </c>
    </row>
    <row r="101" customFormat="false" ht="12.75" hidden="false" customHeight="false" outlineLevel="0" collapsed="false">
      <c r="C101" s="0" t="s">
        <v>31</v>
      </c>
      <c r="D101" s="1" t="n">
        <v>648</v>
      </c>
      <c r="O101" s="1" t="n">
        <v>270</v>
      </c>
      <c r="P101" s="1" t="n">
        <v>370</v>
      </c>
      <c r="Q101" s="1" t="n">
        <v>8</v>
      </c>
    </row>
    <row r="102" customFormat="false" ht="12.75" hidden="false" customHeight="false" outlineLevel="0" collapsed="false">
      <c r="C102" s="0" t="s">
        <v>32</v>
      </c>
      <c r="D102" s="1" t="n">
        <v>1597.222</v>
      </c>
      <c r="O102" s="1" t="n">
        <v>1.593</v>
      </c>
      <c r="P102" s="1" t="n">
        <v>1.6</v>
      </c>
      <c r="Q102" s="1" t="n">
        <v>1.625</v>
      </c>
    </row>
    <row r="103" customFormat="false" ht="12.75" hidden="false" customHeight="false" outlineLevel="0" collapsed="false">
      <c r="C103" s="0" t="s">
        <v>33</v>
      </c>
      <c r="D103" s="1" t="n">
        <v>1035</v>
      </c>
      <c r="O103" s="1" t="n">
        <v>430</v>
      </c>
      <c r="P103" s="1" t="n">
        <v>592</v>
      </c>
      <c r="Q103" s="1" t="n">
        <v>13</v>
      </c>
    </row>
    <row r="104" customFormat="false" ht="12.75" hidden="false" customHeight="false" outlineLevel="0" collapsed="false">
      <c r="C104" s="0" t="s">
        <v>34</v>
      </c>
      <c r="D104" s="1" t="n">
        <v>2.717</v>
      </c>
      <c r="O104" s="1" t="n">
        <v>2.6</v>
      </c>
      <c r="P104" s="1" t="n">
        <v>2.8</v>
      </c>
      <c r="Q104" s="1" t="n">
        <v>2.8</v>
      </c>
    </row>
    <row r="105" customFormat="false" ht="12.75" hidden="false" customHeight="false" outlineLevel="0" collapsed="false">
      <c r="A105" s="0" t="n">
        <v>14030280000</v>
      </c>
      <c r="B105" s="0" t="s">
        <v>53</v>
      </c>
      <c r="C105" s="0" t="s">
        <v>29</v>
      </c>
      <c r="G105" s="1" t="n">
        <v>22</v>
      </c>
      <c r="H105" s="1" t="n">
        <v>46</v>
      </c>
      <c r="I105" s="1" t="n">
        <v>56</v>
      </c>
      <c r="J105" s="1" t="n">
        <v>56</v>
      </c>
      <c r="K105" s="1" t="n">
        <v>56</v>
      </c>
      <c r="L105" s="1" t="n">
        <v>56</v>
      </c>
      <c r="M105" s="1" t="n">
        <v>56</v>
      </c>
      <c r="N105" s="1" t="n">
        <v>19</v>
      </c>
      <c r="O105" s="1" t="n">
        <v>0</v>
      </c>
      <c r="S105" s="1" t="n">
        <v>22</v>
      </c>
      <c r="T105" s="1" t="n">
        <v>22</v>
      </c>
    </row>
    <row r="106" customFormat="false" ht="12.75" hidden="false" customHeight="false" outlineLevel="0" collapsed="false">
      <c r="C106" s="0" t="s">
        <v>30</v>
      </c>
      <c r="D106" s="1" t="n">
        <v>56</v>
      </c>
      <c r="G106" s="1" t="n">
        <v>22</v>
      </c>
      <c r="H106" s="1" t="n">
        <v>24</v>
      </c>
      <c r="I106" s="1" t="n">
        <v>10</v>
      </c>
    </row>
    <row r="107" customFormat="false" ht="12.75" hidden="false" customHeight="false" outlineLevel="0" collapsed="false">
      <c r="C107" s="0" t="s">
        <v>31</v>
      </c>
      <c r="D107" s="1" t="n">
        <v>56</v>
      </c>
      <c r="N107" s="1" t="n">
        <v>37</v>
      </c>
      <c r="O107" s="1" t="n">
        <v>19</v>
      </c>
    </row>
    <row r="108" customFormat="false" ht="12.75" hidden="false" customHeight="false" outlineLevel="0" collapsed="false">
      <c r="C108" s="0" t="s">
        <v>32</v>
      </c>
      <c r="D108" s="1" t="n">
        <v>9910.714</v>
      </c>
      <c r="N108" s="1" t="n">
        <v>9.865</v>
      </c>
      <c r="O108" s="1" t="n">
        <v>10</v>
      </c>
    </row>
    <row r="109" customFormat="false" ht="12.75" hidden="false" customHeight="false" outlineLevel="0" collapsed="false">
      <c r="C109" s="0" t="s">
        <v>33</v>
      </c>
      <c r="D109" s="1" t="n">
        <v>555</v>
      </c>
      <c r="N109" s="1" t="n">
        <v>365</v>
      </c>
      <c r="O109" s="1" t="n">
        <v>190</v>
      </c>
    </row>
    <row r="110" customFormat="false" ht="12.75" hidden="false" customHeight="false" outlineLevel="0" collapsed="false">
      <c r="C110" s="0" t="s">
        <v>34</v>
      </c>
      <c r="D110" s="1" t="n">
        <v>1.803</v>
      </c>
      <c r="N110" s="1" t="n">
        <v>1.7</v>
      </c>
      <c r="O110" s="1" t="n">
        <v>2</v>
      </c>
    </row>
    <row r="111" customFormat="false" ht="12.75" hidden="false" customHeight="false" outlineLevel="0" collapsed="false">
      <c r="A111" s="0" t="n">
        <v>14060110000</v>
      </c>
      <c r="B111" s="0" t="s">
        <v>54</v>
      </c>
      <c r="C111" s="0" t="s">
        <v>29</v>
      </c>
      <c r="E111" s="1" t="n">
        <v>0</v>
      </c>
      <c r="G111" s="1" t="n">
        <v>35</v>
      </c>
      <c r="H111" s="1" t="n">
        <v>74</v>
      </c>
      <c r="I111" s="1" t="n">
        <v>86</v>
      </c>
      <c r="J111" s="1" t="n">
        <v>86</v>
      </c>
      <c r="K111" s="1" t="n">
        <v>86</v>
      </c>
      <c r="L111" s="1" t="n">
        <v>86</v>
      </c>
      <c r="M111" s="1" t="n">
        <v>86</v>
      </c>
      <c r="N111" s="1" t="n">
        <v>86</v>
      </c>
      <c r="O111" s="1" t="n">
        <v>51</v>
      </c>
      <c r="P111" s="1" t="n">
        <v>8</v>
      </c>
      <c r="Q111" s="1" t="n">
        <v>0</v>
      </c>
      <c r="S111" s="1" t="n">
        <v>25</v>
      </c>
      <c r="T111" s="1" t="n">
        <v>25</v>
      </c>
    </row>
    <row r="112" customFormat="false" ht="12.75" hidden="false" customHeight="false" outlineLevel="0" collapsed="false">
      <c r="C112" s="0" t="s">
        <v>30</v>
      </c>
      <c r="D112" s="1" t="n">
        <v>86</v>
      </c>
      <c r="G112" s="1" t="n">
        <v>35</v>
      </c>
      <c r="H112" s="1" t="n">
        <v>39</v>
      </c>
      <c r="I112" s="1" t="n">
        <v>12</v>
      </c>
    </row>
    <row r="113" customFormat="false" ht="12.75" hidden="false" customHeight="false" outlineLevel="0" collapsed="false">
      <c r="C113" s="0" t="s">
        <v>31</v>
      </c>
      <c r="D113" s="1" t="n">
        <v>86</v>
      </c>
      <c r="O113" s="1" t="n">
        <v>35</v>
      </c>
      <c r="P113" s="1" t="n">
        <v>43</v>
      </c>
      <c r="Q113" s="1" t="n">
        <v>8</v>
      </c>
    </row>
    <row r="114" customFormat="false" ht="12.75" hidden="false" customHeight="false" outlineLevel="0" collapsed="false">
      <c r="C114" s="0" t="s">
        <v>32</v>
      </c>
      <c r="D114" s="1" t="n">
        <v>960.465</v>
      </c>
      <c r="O114" s="1" t="n">
        <v>0.971</v>
      </c>
      <c r="P114" s="1" t="n">
        <v>0.953</v>
      </c>
      <c r="Q114" s="1" t="n">
        <v>0.95</v>
      </c>
    </row>
    <row r="115" customFormat="false" ht="12.75" hidden="false" customHeight="false" outlineLevel="0" collapsed="false">
      <c r="C115" s="0" t="s">
        <v>33</v>
      </c>
      <c r="D115" s="1" t="n">
        <v>82.6</v>
      </c>
      <c r="O115" s="1" t="n">
        <v>34</v>
      </c>
      <c r="P115" s="1" t="n">
        <v>41</v>
      </c>
      <c r="Q115" s="1" t="n">
        <v>7.6</v>
      </c>
    </row>
    <row r="116" customFormat="false" ht="12.75" hidden="false" customHeight="false" outlineLevel="0" collapsed="false">
      <c r="C116" s="0" t="s">
        <v>34</v>
      </c>
      <c r="D116" s="1" t="n">
        <v>6</v>
      </c>
      <c r="O116" s="1" t="n">
        <v>6</v>
      </c>
      <c r="P116" s="1" t="n">
        <v>6</v>
      </c>
      <c r="Q116" s="1" t="n">
        <v>6</v>
      </c>
    </row>
    <row r="117" customFormat="false" ht="12.75" hidden="false" customHeight="false" outlineLevel="0" collapsed="false">
      <c r="A117" s="0" t="n">
        <v>14040070000</v>
      </c>
      <c r="B117" s="0" t="s">
        <v>55</v>
      </c>
      <c r="C117" s="0" t="s">
        <v>29</v>
      </c>
      <c r="G117" s="1" t="n">
        <v>22</v>
      </c>
      <c r="H117" s="1" t="n">
        <v>46</v>
      </c>
      <c r="I117" s="1" t="n">
        <v>46</v>
      </c>
      <c r="J117" s="1" t="n">
        <v>46</v>
      </c>
      <c r="K117" s="1" t="n">
        <v>46</v>
      </c>
      <c r="L117" s="1" t="n">
        <v>46</v>
      </c>
      <c r="M117" s="1" t="n">
        <v>46</v>
      </c>
      <c r="N117" s="1" t="n">
        <v>46</v>
      </c>
      <c r="O117" s="1" t="n">
        <v>24</v>
      </c>
      <c r="P117" s="1" t="n">
        <v>0</v>
      </c>
      <c r="S117" s="1" t="n">
        <v>21</v>
      </c>
      <c r="T117" s="1" t="n">
        <v>21</v>
      </c>
    </row>
    <row r="118" customFormat="false" ht="12.75" hidden="false" customHeight="false" outlineLevel="0" collapsed="false">
      <c r="C118" s="0" t="s">
        <v>30</v>
      </c>
      <c r="D118" s="1" t="n">
        <v>46</v>
      </c>
      <c r="G118" s="1" t="n">
        <v>22</v>
      </c>
      <c r="H118" s="1" t="n">
        <v>24</v>
      </c>
    </row>
    <row r="119" customFormat="false" ht="12.75" hidden="false" customHeight="false" outlineLevel="0" collapsed="false">
      <c r="C119" s="0" t="s">
        <v>31</v>
      </c>
      <c r="D119" s="1" t="n">
        <v>46</v>
      </c>
      <c r="O119" s="1" t="n">
        <v>22</v>
      </c>
      <c r="P119" s="1" t="n">
        <v>24</v>
      </c>
    </row>
    <row r="120" customFormat="false" ht="12.75" hidden="false" customHeight="false" outlineLevel="0" collapsed="false">
      <c r="C120" s="0" t="s">
        <v>32</v>
      </c>
      <c r="D120" s="1" t="n">
        <v>7000</v>
      </c>
      <c r="O120" s="1" t="n">
        <v>7</v>
      </c>
      <c r="P120" s="1" t="n">
        <v>7</v>
      </c>
    </row>
    <row r="121" customFormat="false" ht="12.75" hidden="false" customHeight="false" outlineLevel="0" collapsed="false">
      <c r="C121" s="0" t="s">
        <v>33</v>
      </c>
      <c r="D121" s="1" t="n">
        <v>322</v>
      </c>
      <c r="O121" s="1" t="n">
        <v>154</v>
      </c>
      <c r="P121" s="1" t="n">
        <v>168</v>
      </c>
    </row>
    <row r="122" customFormat="false" ht="12.75" hidden="false" customHeight="false" outlineLevel="0" collapsed="false">
      <c r="C122" s="0" t="s">
        <v>34</v>
      </c>
      <c r="D122" s="1" t="n">
        <v>0.9</v>
      </c>
      <c r="O122" s="1" t="n">
        <v>0.9</v>
      </c>
      <c r="P122" s="1" t="n">
        <v>0.9</v>
      </c>
    </row>
    <row r="123" customFormat="false" ht="12.75" hidden="false" customHeight="false" outlineLevel="0" collapsed="false">
      <c r="A123" s="0" t="n">
        <v>14040080000</v>
      </c>
      <c r="B123" s="0" t="s">
        <v>56</v>
      </c>
      <c r="C123" s="0" t="s">
        <v>29</v>
      </c>
      <c r="G123" s="1" t="n">
        <v>21</v>
      </c>
      <c r="H123" s="1" t="n">
        <v>40</v>
      </c>
      <c r="I123" s="1" t="n">
        <v>41</v>
      </c>
      <c r="J123" s="1" t="n">
        <v>41</v>
      </c>
      <c r="K123" s="1" t="n">
        <v>41</v>
      </c>
      <c r="L123" s="1" t="n">
        <v>41</v>
      </c>
      <c r="M123" s="1" t="n">
        <v>41</v>
      </c>
      <c r="N123" s="1" t="n">
        <v>41</v>
      </c>
      <c r="O123" s="1" t="n">
        <v>20</v>
      </c>
      <c r="P123" s="1" t="n">
        <v>0</v>
      </c>
      <c r="S123" s="1" t="n">
        <v>19</v>
      </c>
      <c r="T123" s="1" t="n">
        <v>19</v>
      </c>
    </row>
    <row r="124" customFormat="false" ht="12.75" hidden="false" customHeight="false" outlineLevel="0" collapsed="false">
      <c r="C124" s="0" t="s">
        <v>30</v>
      </c>
      <c r="D124" s="1" t="n">
        <v>41</v>
      </c>
      <c r="G124" s="1" t="n">
        <v>21</v>
      </c>
      <c r="H124" s="1" t="n">
        <v>19</v>
      </c>
      <c r="I124" s="1" t="n">
        <v>1</v>
      </c>
    </row>
    <row r="125" customFormat="false" ht="12.75" hidden="false" customHeight="false" outlineLevel="0" collapsed="false">
      <c r="C125" s="0" t="s">
        <v>31</v>
      </c>
      <c r="D125" s="1" t="n">
        <v>41</v>
      </c>
      <c r="O125" s="1" t="n">
        <v>21</v>
      </c>
      <c r="P125" s="1" t="n">
        <v>20</v>
      </c>
    </row>
    <row r="126" customFormat="false" ht="12.75" hidden="false" customHeight="false" outlineLevel="0" collapsed="false">
      <c r="C126" s="0" t="s">
        <v>32</v>
      </c>
      <c r="D126" s="1" t="n">
        <v>7121.951</v>
      </c>
      <c r="O126" s="1" t="n">
        <v>7</v>
      </c>
      <c r="P126" s="1" t="n">
        <v>7.25</v>
      </c>
    </row>
    <row r="127" customFormat="false" ht="12.75" hidden="false" customHeight="false" outlineLevel="0" collapsed="false">
      <c r="C127" s="0" t="s">
        <v>33</v>
      </c>
      <c r="D127" s="1" t="n">
        <v>292</v>
      </c>
      <c r="O127" s="1" t="n">
        <v>147</v>
      </c>
      <c r="P127" s="1" t="n">
        <v>145</v>
      </c>
    </row>
    <row r="128" customFormat="false" ht="12.75" hidden="false" customHeight="false" outlineLevel="0" collapsed="false">
      <c r="C128" s="0" t="s">
        <v>34</v>
      </c>
      <c r="D128" s="1" t="n">
        <v>1.3</v>
      </c>
      <c r="O128" s="1" t="n">
        <v>1.3</v>
      </c>
      <c r="P128" s="1" t="n">
        <v>1.3</v>
      </c>
    </row>
    <row r="129" customFormat="false" ht="12.75" hidden="false" customHeight="false" outlineLevel="0" collapsed="false">
      <c r="A129" s="0" t="n">
        <v>14040090101</v>
      </c>
      <c r="B129" s="0" t="s">
        <v>59</v>
      </c>
      <c r="C129" s="0" t="s">
        <v>29</v>
      </c>
      <c r="E129" s="1" t="n">
        <v>224</v>
      </c>
      <c r="F129" s="1" t="n">
        <v>309</v>
      </c>
      <c r="G129" s="1" t="n">
        <v>484</v>
      </c>
      <c r="H129" s="1" t="n">
        <v>646</v>
      </c>
      <c r="I129" s="1" t="n">
        <v>705</v>
      </c>
      <c r="J129" s="1" t="n">
        <v>721</v>
      </c>
      <c r="K129" s="1" t="n">
        <v>576</v>
      </c>
      <c r="L129" s="1" t="n">
        <v>331</v>
      </c>
      <c r="M129" s="1" t="n">
        <v>149</v>
      </c>
      <c r="N129" s="1" t="n">
        <v>143</v>
      </c>
      <c r="O129" s="1" t="n">
        <v>172</v>
      </c>
      <c r="P129" s="1" t="n">
        <v>171</v>
      </c>
      <c r="Q129" s="1" t="n">
        <v>219</v>
      </c>
      <c r="R129" s="1" t="n">
        <v>287</v>
      </c>
      <c r="S129" s="1" t="n">
        <v>464</v>
      </c>
      <c r="T129" s="1" t="n">
        <v>464</v>
      </c>
    </row>
    <row r="130" customFormat="false" ht="12.75" hidden="false" customHeight="false" outlineLevel="0" collapsed="false">
      <c r="C130" s="0" t="s">
        <v>30</v>
      </c>
      <c r="D130" s="1" t="n">
        <v>917</v>
      </c>
      <c r="E130" s="1" t="n">
        <v>45</v>
      </c>
      <c r="F130" s="1" t="n">
        <v>125</v>
      </c>
      <c r="G130" s="1" t="n">
        <v>250</v>
      </c>
      <c r="H130" s="1" t="n">
        <v>226</v>
      </c>
      <c r="I130" s="1" t="n">
        <v>59</v>
      </c>
      <c r="J130" s="1" t="n">
        <v>41</v>
      </c>
      <c r="M130" s="1" t="n">
        <v>28</v>
      </c>
      <c r="N130" s="1" t="n">
        <v>53</v>
      </c>
      <c r="O130" s="1" t="n">
        <v>70</v>
      </c>
      <c r="P130" s="1" t="n">
        <v>20</v>
      </c>
    </row>
    <row r="131" customFormat="false" ht="12.75" hidden="false" customHeight="false" outlineLevel="0" collapsed="false">
      <c r="C131" s="0" t="s">
        <v>31</v>
      </c>
      <c r="D131" s="1" t="n">
        <v>827</v>
      </c>
      <c r="J131" s="1" t="n">
        <v>25</v>
      </c>
      <c r="K131" s="1" t="n">
        <v>145</v>
      </c>
      <c r="L131" s="1" t="n">
        <v>245</v>
      </c>
      <c r="M131" s="1" t="n">
        <v>210</v>
      </c>
      <c r="N131" s="1" t="n">
        <v>59</v>
      </c>
      <c r="O131" s="1" t="n">
        <v>41</v>
      </c>
      <c r="P131" s="1" t="n">
        <v>21</v>
      </c>
      <c r="R131" s="1" t="n">
        <v>28</v>
      </c>
      <c r="S131" s="1" t="n">
        <v>53</v>
      </c>
    </row>
    <row r="132" customFormat="false" ht="12.75" hidden="false" customHeight="false" outlineLevel="0" collapsed="false">
      <c r="C132" s="0" t="s">
        <v>32</v>
      </c>
      <c r="D132" s="1" t="n">
        <v>22018.137</v>
      </c>
      <c r="J132" s="1" t="n">
        <v>22</v>
      </c>
      <c r="K132" s="1" t="n">
        <v>22.014</v>
      </c>
      <c r="L132" s="1" t="n">
        <v>22.008</v>
      </c>
      <c r="M132" s="1" t="n">
        <v>22.048</v>
      </c>
      <c r="N132" s="1" t="n">
        <v>22.017</v>
      </c>
      <c r="O132" s="1" t="n">
        <v>22</v>
      </c>
      <c r="P132" s="1" t="n">
        <v>22</v>
      </c>
      <c r="R132" s="1" t="n">
        <v>22</v>
      </c>
      <c r="S132" s="1" t="n">
        <v>22</v>
      </c>
    </row>
    <row r="133" customFormat="false" ht="12.75" hidden="false" customHeight="false" outlineLevel="0" collapsed="false">
      <c r="C133" s="0" t="s">
        <v>33</v>
      </c>
      <c r="D133" s="1" t="n">
        <v>18209</v>
      </c>
      <c r="J133" s="1" t="n">
        <v>550</v>
      </c>
      <c r="K133" s="1" t="n">
        <v>3192</v>
      </c>
      <c r="L133" s="1" t="n">
        <v>5392</v>
      </c>
      <c r="M133" s="1" t="n">
        <v>4630</v>
      </c>
      <c r="N133" s="1" t="n">
        <v>1299</v>
      </c>
      <c r="O133" s="1" t="n">
        <v>902</v>
      </c>
      <c r="P133" s="1" t="n">
        <v>462</v>
      </c>
      <c r="R133" s="1" t="n">
        <v>616</v>
      </c>
      <c r="S133" s="1" t="n">
        <v>1166</v>
      </c>
    </row>
    <row r="134" customFormat="false" ht="12.75" hidden="false" customHeight="false" outlineLevel="0" collapsed="false">
      <c r="C134" s="0" t="s">
        <v>34</v>
      </c>
      <c r="D134" s="1" t="n">
        <v>0.592</v>
      </c>
      <c r="J134" s="1" t="n">
        <v>0.52</v>
      </c>
      <c r="K134" s="1" t="n">
        <v>0.52</v>
      </c>
      <c r="L134" s="1" t="n">
        <v>0.61</v>
      </c>
      <c r="M134" s="1" t="n">
        <v>0.6</v>
      </c>
      <c r="N134" s="1" t="n">
        <v>0.6</v>
      </c>
      <c r="O134" s="1" t="n">
        <v>0.6</v>
      </c>
      <c r="P134" s="1" t="n">
        <v>0.6</v>
      </c>
      <c r="R134" s="1" t="n">
        <v>0.6</v>
      </c>
      <c r="S134" s="1" t="n">
        <v>0.69</v>
      </c>
    </row>
    <row r="135" customFormat="false" ht="12.75" hidden="false" customHeight="false" outlineLevel="0" collapsed="false">
      <c r="A135" s="0" t="n">
        <v>14010090000</v>
      </c>
      <c r="B135" s="0" t="s">
        <v>61</v>
      </c>
      <c r="C135" s="0" t="s">
        <v>29</v>
      </c>
      <c r="E135" s="1" t="n">
        <v>0</v>
      </c>
      <c r="J135" s="1" t="n">
        <v>20</v>
      </c>
      <c r="K135" s="1" t="n">
        <v>158</v>
      </c>
      <c r="L135" s="1" t="n">
        <v>166</v>
      </c>
      <c r="M135" s="1" t="n">
        <v>166</v>
      </c>
      <c r="N135" s="1" t="n">
        <v>166</v>
      </c>
      <c r="O135" s="1" t="n">
        <v>146</v>
      </c>
      <c r="P135" s="1" t="n">
        <v>8</v>
      </c>
      <c r="Q135" s="1" t="n">
        <v>0</v>
      </c>
    </row>
    <row r="136" customFormat="false" ht="12.75" hidden="false" customHeight="false" outlineLevel="0" collapsed="false">
      <c r="C136" s="0" t="s">
        <v>30</v>
      </c>
      <c r="D136" s="1" t="n">
        <v>166</v>
      </c>
      <c r="J136" s="1" t="n">
        <v>20</v>
      </c>
      <c r="K136" s="1" t="n">
        <v>138</v>
      </c>
      <c r="L136" s="1" t="n">
        <v>8</v>
      </c>
    </row>
    <row r="137" customFormat="false" ht="12.75" hidden="false" customHeight="false" outlineLevel="0" collapsed="false">
      <c r="C137" s="0" t="s">
        <v>31</v>
      </c>
      <c r="D137" s="1" t="n">
        <v>166</v>
      </c>
      <c r="O137" s="1" t="n">
        <v>20</v>
      </c>
      <c r="P137" s="1" t="n">
        <v>138</v>
      </c>
      <c r="Q137" s="1" t="n">
        <v>8</v>
      </c>
    </row>
    <row r="138" customFormat="false" ht="12.75" hidden="false" customHeight="false" outlineLevel="0" collapsed="false">
      <c r="C138" s="0" t="s">
        <v>32</v>
      </c>
      <c r="D138" s="1" t="n">
        <v>1195.783</v>
      </c>
      <c r="O138" s="1" t="n">
        <v>1.2</v>
      </c>
      <c r="P138" s="1" t="n">
        <v>1.196</v>
      </c>
      <c r="Q138" s="1" t="n">
        <v>1.188</v>
      </c>
    </row>
    <row r="139" customFormat="false" ht="12.75" hidden="false" customHeight="false" outlineLevel="0" collapsed="false">
      <c r="C139" s="0" t="s">
        <v>33</v>
      </c>
      <c r="D139" s="1" t="n">
        <v>198.5</v>
      </c>
      <c r="O139" s="1" t="n">
        <v>24</v>
      </c>
      <c r="P139" s="1" t="n">
        <v>165</v>
      </c>
      <c r="Q139" s="1" t="n">
        <v>9.5</v>
      </c>
    </row>
    <row r="140" customFormat="false" ht="12.75" hidden="false" customHeight="false" outlineLevel="0" collapsed="false">
      <c r="C140" s="0" t="s">
        <v>34</v>
      </c>
      <c r="D140" s="1" t="n">
        <v>5.904</v>
      </c>
      <c r="O140" s="1" t="n">
        <v>5.21</v>
      </c>
      <c r="P140" s="1" t="n">
        <v>6</v>
      </c>
      <c r="Q140" s="1" t="n">
        <v>6</v>
      </c>
    </row>
    <row r="141" customFormat="false" ht="12.75" hidden="false" customHeight="false" outlineLevel="0" collapsed="false">
      <c r="A141" s="0" t="n">
        <v>14030200000</v>
      </c>
      <c r="B141" s="0" t="s">
        <v>62</v>
      </c>
      <c r="C141" s="0" t="s">
        <v>29</v>
      </c>
      <c r="E141" s="1" t="n">
        <v>2</v>
      </c>
      <c r="F141" s="1" t="n">
        <v>2</v>
      </c>
      <c r="G141" s="1" t="n">
        <v>2</v>
      </c>
      <c r="H141" s="1" t="n">
        <v>2</v>
      </c>
      <c r="I141" s="1" t="n">
        <v>2</v>
      </c>
      <c r="J141" s="1" t="n">
        <v>2</v>
      </c>
      <c r="K141" s="1" t="n">
        <v>2</v>
      </c>
      <c r="L141" s="1" t="n">
        <v>2</v>
      </c>
      <c r="M141" s="1" t="n">
        <v>2</v>
      </c>
      <c r="N141" s="1" t="n">
        <v>2</v>
      </c>
      <c r="O141" s="1" t="n">
        <v>2</v>
      </c>
      <c r="P141" s="1" t="n">
        <v>2</v>
      </c>
      <c r="Q141" s="1" t="n">
        <v>2</v>
      </c>
      <c r="R141" s="1" t="n">
        <v>2</v>
      </c>
      <c r="S141" s="1" t="n">
        <v>2</v>
      </c>
      <c r="T141" s="1" t="n">
        <v>2</v>
      </c>
    </row>
    <row r="142" customFormat="false" ht="12.75" hidden="false" customHeight="false" outlineLevel="0" collapsed="false">
      <c r="C142" s="0" t="s">
        <v>30</v>
      </c>
      <c r="D142" s="1" t="n">
        <v>6</v>
      </c>
      <c r="E142" s="1" t="n">
        <v>0.5</v>
      </c>
      <c r="F142" s="1" t="n">
        <v>0.5</v>
      </c>
      <c r="G142" s="1" t="n">
        <v>0.5</v>
      </c>
      <c r="H142" s="1" t="n">
        <v>0.5</v>
      </c>
      <c r="I142" s="1" t="n">
        <v>0.5</v>
      </c>
      <c r="J142" s="1" t="n">
        <v>0.5</v>
      </c>
      <c r="K142" s="1" t="n">
        <v>0.5</v>
      </c>
      <c r="L142" s="1" t="n">
        <v>0.5</v>
      </c>
      <c r="M142" s="1" t="n">
        <v>0.5</v>
      </c>
      <c r="N142" s="1" t="n">
        <v>0.5</v>
      </c>
      <c r="O142" s="1" t="n">
        <v>0.5</v>
      </c>
      <c r="P142" s="1" t="n">
        <v>0.5</v>
      </c>
    </row>
    <row r="143" customFormat="false" ht="12.75" hidden="false" customHeight="false" outlineLevel="0" collapsed="false">
      <c r="C143" s="0" t="s">
        <v>31</v>
      </c>
      <c r="D143" s="1" t="n">
        <v>5</v>
      </c>
      <c r="J143" s="1" t="n">
        <v>0.5</v>
      </c>
      <c r="K143" s="1" t="n">
        <v>0.5</v>
      </c>
      <c r="L143" s="1" t="n">
        <v>0.5</v>
      </c>
      <c r="M143" s="1" t="n">
        <v>0.5</v>
      </c>
      <c r="N143" s="1" t="n">
        <v>0.5</v>
      </c>
      <c r="O143" s="1" t="n">
        <v>0.5</v>
      </c>
      <c r="P143" s="1" t="n">
        <v>0.5</v>
      </c>
      <c r="Q143" s="1" t="n">
        <v>0.5</v>
      </c>
      <c r="R143" s="1" t="n">
        <v>0.5</v>
      </c>
      <c r="S143" s="1" t="n">
        <v>0.5</v>
      </c>
    </row>
    <row r="144" customFormat="false" ht="12.75" hidden="false" customHeight="false" outlineLevel="0" collapsed="false">
      <c r="C144" s="0" t="s">
        <v>32</v>
      </c>
      <c r="D144" s="1" t="n">
        <v>13150</v>
      </c>
      <c r="J144" s="1" t="n">
        <v>13.3</v>
      </c>
      <c r="K144" s="1" t="n">
        <v>13</v>
      </c>
      <c r="L144" s="1" t="n">
        <v>13.2</v>
      </c>
      <c r="M144" s="1" t="n">
        <v>13</v>
      </c>
      <c r="N144" s="1" t="n">
        <v>13.2</v>
      </c>
      <c r="O144" s="1" t="n">
        <v>13</v>
      </c>
      <c r="P144" s="1" t="n">
        <v>13</v>
      </c>
      <c r="Q144" s="1" t="n">
        <v>13.2</v>
      </c>
      <c r="R144" s="1" t="n">
        <v>13.4</v>
      </c>
      <c r="S144" s="1" t="n">
        <v>13.2</v>
      </c>
    </row>
    <row r="145" customFormat="false" ht="12.75" hidden="false" customHeight="false" outlineLevel="0" collapsed="false">
      <c r="C145" s="0" t="s">
        <v>33</v>
      </c>
      <c r="D145" s="1" t="n">
        <v>65.75</v>
      </c>
      <c r="J145" s="1" t="n">
        <v>6.65</v>
      </c>
      <c r="K145" s="1" t="n">
        <v>6.5</v>
      </c>
      <c r="L145" s="1" t="n">
        <v>6.6</v>
      </c>
      <c r="M145" s="1" t="n">
        <v>6.5</v>
      </c>
      <c r="N145" s="1" t="n">
        <v>6.6</v>
      </c>
      <c r="O145" s="1" t="n">
        <v>6.5</v>
      </c>
      <c r="P145" s="1" t="n">
        <v>6.5</v>
      </c>
      <c r="Q145" s="1" t="n">
        <v>6.6</v>
      </c>
      <c r="R145" s="1" t="n">
        <v>6.7</v>
      </c>
      <c r="S145" s="1" t="n">
        <v>6.6</v>
      </c>
    </row>
    <row r="146" customFormat="false" ht="12.75" hidden="false" customHeight="false" outlineLevel="0" collapsed="false">
      <c r="C146" s="0" t="s">
        <v>34</v>
      </c>
      <c r="D146" s="1" t="n">
        <v>1.079</v>
      </c>
      <c r="J146" s="1" t="n">
        <v>1</v>
      </c>
      <c r="K146" s="1" t="n">
        <v>1</v>
      </c>
      <c r="L146" s="1" t="n">
        <v>1.2</v>
      </c>
      <c r="M146" s="1" t="n">
        <v>1.3</v>
      </c>
      <c r="N146" s="1" t="n">
        <v>1</v>
      </c>
      <c r="O146" s="1" t="n">
        <v>1.3</v>
      </c>
      <c r="P146" s="1" t="n">
        <v>1</v>
      </c>
      <c r="Q146" s="1" t="n">
        <v>1</v>
      </c>
      <c r="R146" s="1" t="n">
        <v>1</v>
      </c>
      <c r="S146" s="1" t="n">
        <v>1</v>
      </c>
    </row>
    <row r="147" customFormat="false" ht="12.75" hidden="false" customHeight="false" outlineLevel="0" collapsed="false">
      <c r="A147" s="0" t="n">
        <v>14010110000</v>
      </c>
      <c r="B147" s="0" t="s">
        <v>64</v>
      </c>
      <c r="C147" s="0" t="s">
        <v>29</v>
      </c>
      <c r="E147" s="1" t="n">
        <v>0</v>
      </c>
      <c r="J147" s="1" t="n">
        <v>270</v>
      </c>
      <c r="K147" s="1" t="n">
        <v>620</v>
      </c>
      <c r="L147" s="1" t="n">
        <v>740</v>
      </c>
      <c r="M147" s="1" t="n">
        <v>740</v>
      </c>
      <c r="N147" s="1" t="n">
        <v>740</v>
      </c>
      <c r="O147" s="1" t="n">
        <v>740</v>
      </c>
      <c r="P147" s="1" t="n">
        <v>430</v>
      </c>
      <c r="Q147" s="1" t="n">
        <v>0</v>
      </c>
    </row>
    <row r="148" customFormat="false" ht="12.75" hidden="false" customHeight="false" outlineLevel="0" collapsed="false">
      <c r="C148" s="0" t="s">
        <v>30</v>
      </c>
      <c r="D148" s="1" t="n">
        <v>740</v>
      </c>
      <c r="J148" s="1" t="n">
        <v>270</v>
      </c>
      <c r="K148" s="1" t="n">
        <v>350</v>
      </c>
      <c r="L148" s="1" t="n">
        <v>120</v>
      </c>
    </row>
    <row r="149" customFormat="false" ht="12.75" hidden="false" customHeight="false" outlineLevel="0" collapsed="false">
      <c r="C149" s="0" t="s">
        <v>31</v>
      </c>
      <c r="D149" s="1" t="n">
        <v>740</v>
      </c>
      <c r="P149" s="1" t="n">
        <v>310</v>
      </c>
      <c r="Q149" s="1" t="n">
        <v>430</v>
      </c>
    </row>
    <row r="150" customFormat="false" ht="12.75" hidden="false" customHeight="false" outlineLevel="0" collapsed="false">
      <c r="C150" s="0" t="s">
        <v>32</v>
      </c>
      <c r="D150" s="1" t="n">
        <v>1635.135</v>
      </c>
      <c r="P150" s="1" t="n">
        <v>1.581</v>
      </c>
      <c r="Q150" s="1" t="n">
        <v>1.674</v>
      </c>
    </row>
    <row r="151" customFormat="false" ht="12.75" hidden="false" customHeight="false" outlineLevel="0" collapsed="false">
      <c r="C151" s="0" t="s">
        <v>33</v>
      </c>
      <c r="D151" s="1" t="n">
        <v>1210</v>
      </c>
      <c r="P151" s="1" t="n">
        <v>490</v>
      </c>
      <c r="Q151" s="1" t="n">
        <v>720</v>
      </c>
    </row>
    <row r="152" customFormat="false" ht="12.75" hidden="false" customHeight="false" outlineLevel="0" collapsed="false">
      <c r="C152" s="0" t="s">
        <v>34</v>
      </c>
      <c r="D152" s="1" t="n">
        <v>2.6</v>
      </c>
      <c r="P152" s="1" t="n">
        <v>2.6</v>
      </c>
      <c r="Q152" s="1" t="n">
        <v>2.6</v>
      </c>
    </row>
    <row r="153" customFormat="false" ht="12.75" hidden="false" customHeight="false" outlineLevel="0" collapsed="false">
      <c r="A153" s="0" t="n">
        <v>14030220000</v>
      </c>
      <c r="B153" s="0" t="s">
        <v>65</v>
      </c>
      <c r="C153" s="0" t="s">
        <v>29</v>
      </c>
      <c r="G153" s="1" t="n">
        <v>27</v>
      </c>
      <c r="H153" s="1" t="n">
        <v>51</v>
      </c>
      <c r="I153" s="1" t="n">
        <v>61</v>
      </c>
      <c r="J153" s="1" t="n">
        <v>64</v>
      </c>
      <c r="K153" s="1" t="n">
        <v>64</v>
      </c>
      <c r="L153" s="1" t="n">
        <v>37</v>
      </c>
      <c r="M153" s="1" t="n">
        <v>12</v>
      </c>
      <c r="N153" s="1" t="n">
        <v>4</v>
      </c>
      <c r="O153" s="1" t="n">
        <v>0</v>
      </c>
      <c r="S153" s="1" t="n">
        <v>16</v>
      </c>
      <c r="T153" s="1" t="n">
        <v>16</v>
      </c>
    </row>
    <row r="154" customFormat="false" ht="12.75" hidden="false" customHeight="false" outlineLevel="0" collapsed="false">
      <c r="C154" s="0" t="s">
        <v>30</v>
      </c>
      <c r="D154" s="1" t="n">
        <v>64</v>
      </c>
      <c r="G154" s="1" t="n">
        <v>27</v>
      </c>
      <c r="H154" s="1" t="n">
        <v>24</v>
      </c>
      <c r="I154" s="1" t="n">
        <v>10</v>
      </c>
      <c r="J154" s="1" t="n">
        <v>3</v>
      </c>
    </row>
    <row r="155" customFormat="false" ht="12.75" hidden="false" customHeight="false" outlineLevel="0" collapsed="false">
      <c r="C155" s="0" t="s">
        <v>31</v>
      </c>
      <c r="D155" s="1" t="n">
        <v>64</v>
      </c>
      <c r="L155" s="1" t="n">
        <v>27</v>
      </c>
      <c r="M155" s="1" t="n">
        <v>25</v>
      </c>
      <c r="N155" s="1" t="n">
        <v>8</v>
      </c>
      <c r="O155" s="1" t="n">
        <v>4</v>
      </c>
    </row>
    <row r="156" customFormat="false" ht="12.75" hidden="false" customHeight="false" outlineLevel="0" collapsed="false">
      <c r="C156" s="0" t="s">
        <v>32</v>
      </c>
      <c r="D156" s="1" t="n">
        <v>18015.625</v>
      </c>
      <c r="L156" s="1" t="n">
        <v>18.037</v>
      </c>
      <c r="M156" s="1" t="n">
        <v>18</v>
      </c>
      <c r="N156" s="1" t="n">
        <v>18</v>
      </c>
      <c r="O156" s="1" t="n">
        <v>18</v>
      </c>
    </row>
    <row r="157" customFormat="false" ht="12.75" hidden="false" customHeight="false" outlineLevel="0" collapsed="false">
      <c r="C157" s="0" t="s">
        <v>33</v>
      </c>
      <c r="D157" s="1" t="n">
        <v>1153</v>
      </c>
      <c r="L157" s="1" t="n">
        <v>487</v>
      </c>
      <c r="M157" s="1" t="n">
        <v>450</v>
      </c>
      <c r="N157" s="1" t="n">
        <v>144</v>
      </c>
      <c r="O157" s="1" t="n">
        <v>72</v>
      </c>
    </row>
    <row r="158" customFormat="false" ht="12.75" hidden="false" customHeight="false" outlineLevel="0" collapsed="false">
      <c r="C158" s="0" t="s">
        <v>34</v>
      </c>
      <c r="D158" s="1" t="n">
        <v>0.963</v>
      </c>
      <c r="L158" s="1" t="n">
        <v>1</v>
      </c>
      <c r="M158" s="1" t="n">
        <v>1</v>
      </c>
      <c r="N158" s="1" t="n">
        <v>0.7</v>
      </c>
      <c r="O158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pane xSplit="3" ySplit="8" topLeftCell="E12" activePane="bottomRight" state="frozen"/>
      <selection pane="topLeft" activeCell="B4" activeCellId="0" sqref="B4"/>
      <selection pane="topRight" activeCell="E4" activeCellId="0" sqref="E4"/>
      <selection pane="bottomLeft" activeCell="B12" activeCellId="0" sqref="B12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7" min="5" style="1" width="7.14"/>
    <col collapsed="false" customWidth="true" hidden="false" outlineLevel="0" max="15" min="8" style="1" width="8.7"/>
    <col collapsed="false" customWidth="true" hidden="false" outlineLevel="0" max="18" min="16" style="1" width="7.14"/>
    <col collapsed="false" customWidth="true" hidden="false" outlineLevel="0" max="19" min="19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22605804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4010010000</v>
      </c>
      <c r="B12" s="0" t="s">
        <v>28</v>
      </c>
      <c r="C12" s="0" t="s">
        <v>29</v>
      </c>
      <c r="E12" s="1" t="n">
        <v>0</v>
      </c>
      <c r="I12" s="1" t="n">
        <v>10</v>
      </c>
      <c r="J12" s="1" t="n">
        <v>12</v>
      </c>
      <c r="K12" s="1" t="n">
        <v>12</v>
      </c>
      <c r="L12" s="1" t="n">
        <v>12</v>
      </c>
      <c r="M12" s="1" t="n">
        <v>12</v>
      </c>
      <c r="N12" s="1" t="n">
        <v>12</v>
      </c>
      <c r="O12" s="1" t="n">
        <v>12</v>
      </c>
      <c r="P12" s="1" t="n">
        <v>2</v>
      </c>
      <c r="Q12" s="1" t="n">
        <v>0</v>
      </c>
    </row>
    <row r="13" customFormat="false" ht="12.75" hidden="false" customHeight="false" outlineLevel="0" collapsed="false">
      <c r="C13" s="0" t="s">
        <v>30</v>
      </c>
      <c r="D13" s="1" t="n">
        <v>12</v>
      </c>
      <c r="I13" s="1" t="n">
        <v>10</v>
      </c>
      <c r="J13" s="1" t="n">
        <v>2</v>
      </c>
    </row>
    <row r="14" customFormat="false" ht="12.75" hidden="false" customHeight="false" outlineLevel="0" collapsed="false">
      <c r="C14" s="0" t="s">
        <v>31</v>
      </c>
      <c r="D14" s="1" t="n">
        <v>12</v>
      </c>
      <c r="P14" s="1" t="n">
        <v>10</v>
      </c>
      <c r="Q14" s="1" t="n">
        <v>2</v>
      </c>
    </row>
    <row r="15" customFormat="false" ht="12.75" hidden="false" customHeight="false" outlineLevel="0" collapsed="false">
      <c r="C15" s="0" t="s">
        <v>32</v>
      </c>
      <c r="D15" s="1" t="n">
        <v>1200</v>
      </c>
      <c r="P15" s="1" t="n">
        <v>1.2</v>
      </c>
      <c r="Q15" s="1" t="n">
        <v>1.2</v>
      </c>
    </row>
    <row r="16" customFormat="false" ht="12.75" hidden="false" customHeight="false" outlineLevel="0" collapsed="false">
      <c r="C16" s="0" t="s">
        <v>33</v>
      </c>
      <c r="D16" s="1" t="n">
        <v>14.4</v>
      </c>
      <c r="P16" s="1" t="n">
        <v>12</v>
      </c>
      <c r="Q16" s="1" t="n">
        <v>2.4</v>
      </c>
    </row>
    <row r="17" customFormat="false" ht="12.75" hidden="false" customHeight="false" outlineLevel="0" collapsed="false">
      <c r="C17" s="0" t="s">
        <v>34</v>
      </c>
      <c r="D17" s="1" t="n">
        <v>6</v>
      </c>
      <c r="P17" s="1" t="n">
        <v>6</v>
      </c>
      <c r="Q17" s="1" t="n">
        <v>6</v>
      </c>
    </row>
    <row r="18" customFormat="false" ht="12.75" hidden="false" customHeight="false" outlineLevel="0" collapsed="false">
      <c r="A18" s="0" t="n">
        <v>14030020108</v>
      </c>
      <c r="B18" s="0" t="s">
        <v>86</v>
      </c>
      <c r="C18" s="0" t="s">
        <v>29</v>
      </c>
      <c r="E18" s="1" t="n">
        <v>2.5</v>
      </c>
      <c r="F18" s="1" t="n">
        <v>2.5</v>
      </c>
      <c r="G18" s="1" t="n">
        <v>2.5</v>
      </c>
      <c r="H18" s="1" t="n">
        <v>2.5</v>
      </c>
      <c r="I18" s="1" t="n">
        <v>1.5</v>
      </c>
      <c r="J18" s="1" t="n">
        <v>1</v>
      </c>
      <c r="K18" s="1" t="n">
        <v>0.5</v>
      </c>
      <c r="L18" s="1" t="n">
        <v>0</v>
      </c>
    </row>
    <row r="19" customFormat="false" ht="12.75" hidden="false" customHeight="false" outlineLevel="0" collapsed="false">
      <c r="C19" s="0" t="s">
        <v>30</v>
      </c>
      <c r="D19" s="1" t="n">
        <v>1.5</v>
      </c>
      <c r="E19" s="1" t="n">
        <v>0.5</v>
      </c>
      <c r="F19" s="1" t="n">
        <v>0.5</v>
      </c>
      <c r="G19" s="1" t="n">
        <v>0.5</v>
      </c>
    </row>
    <row r="20" customFormat="false" ht="12.75" hidden="false" customHeight="false" outlineLevel="0" collapsed="false">
      <c r="C20" s="0" t="s">
        <v>31</v>
      </c>
      <c r="D20" s="1" t="n">
        <v>1.5</v>
      </c>
      <c r="J20" s="1" t="n">
        <v>0.5</v>
      </c>
      <c r="K20" s="1" t="n">
        <v>0.5</v>
      </c>
      <c r="L20" s="1" t="n">
        <v>0.5</v>
      </c>
    </row>
    <row r="21" customFormat="false" ht="12.75" hidden="false" customHeight="false" outlineLevel="0" collapsed="false">
      <c r="C21" s="0" t="s">
        <v>32</v>
      </c>
      <c r="D21" s="1" t="n">
        <v>9766.666</v>
      </c>
      <c r="J21" s="1" t="n">
        <v>9.8</v>
      </c>
      <c r="K21" s="1" t="n">
        <v>9.7</v>
      </c>
      <c r="L21" s="1" t="n">
        <v>9.8</v>
      </c>
    </row>
    <row r="22" customFormat="false" ht="12.75" hidden="false" customHeight="false" outlineLevel="0" collapsed="false">
      <c r="C22" s="0" t="s">
        <v>33</v>
      </c>
      <c r="D22" s="1" t="n">
        <v>14.65</v>
      </c>
      <c r="J22" s="1" t="n">
        <v>4.9</v>
      </c>
      <c r="K22" s="1" t="n">
        <v>4.85</v>
      </c>
      <c r="L22" s="1" t="n">
        <v>4.9</v>
      </c>
    </row>
    <row r="23" customFormat="false" ht="12.75" hidden="false" customHeight="false" outlineLevel="0" collapsed="false">
      <c r="C23" s="0" t="s">
        <v>34</v>
      </c>
      <c r="D23" s="1" t="n">
        <v>1.501</v>
      </c>
      <c r="J23" s="1" t="n">
        <v>1.4</v>
      </c>
      <c r="K23" s="1" t="n">
        <v>1.3</v>
      </c>
      <c r="L23" s="1" t="n">
        <v>1.8</v>
      </c>
    </row>
    <row r="24" customFormat="false" ht="12.75" hidden="false" customHeight="false" outlineLevel="0" collapsed="false">
      <c r="A24" s="0" t="n">
        <v>14030030000</v>
      </c>
      <c r="B24" s="0" t="s">
        <v>35</v>
      </c>
      <c r="C24" s="0" t="s">
        <v>29</v>
      </c>
      <c r="I24" s="1" t="n">
        <v>5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7</v>
      </c>
      <c r="O24" s="1" t="n">
        <v>2</v>
      </c>
      <c r="P24" s="1" t="n">
        <v>0</v>
      </c>
    </row>
    <row r="25" customFormat="false" ht="12.75" hidden="false" customHeight="false" outlineLevel="0" collapsed="false">
      <c r="C25" s="0" t="s">
        <v>30</v>
      </c>
      <c r="D25" s="1" t="n">
        <v>12</v>
      </c>
      <c r="I25" s="1" t="n">
        <v>5</v>
      </c>
      <c r="J25" s="1" t="n">
        <v>5</v>
      </c>
      <c r="K25" s="1" t="n">
        <v>2</v>
      </c>
    </row>
    <row r="26" customFormat="false" ht="12.75" hidden="false" customHeight="false" outlineLevel="0" collapsed="false">
      <c r="C26" s="0" t="s">
        <v>31</v>
      </c>
      <c r="D26" s="1" t="n">
        <v>12</v>
      </c>
      <c r="N26" s="1" t="n">
        <v>5</v>
      </c>
      <c r="O26" s="1" t="n">
        <v>5</v>
      </c>
      <c r="P26" s="1" t="n">
        <v>2</v>
      </c>
    </row>
    <row r="27" customFormat="false" ht="12.75" hidden="false" customHeight="false" outlineLevel="0" collapsed="false">
      <c r="C27" s="0" t="s">
        <v>32</v>
      </c>
      <c r="D27" s="1" t="n">
        <v>10000</v>
      </c>
      <c r="N27" s="1" t="n">
        <v>10</v>
      </c>
      <c r="O27" s="1" t="n">
        <v>10</v>
      </c>
      <c r="P27" s="1" t="n">
        <v>10</v>
      </c>
    </row>
    <row r="28" customFormat="false" ht="12.75" hidden="false" customHeight="false" outlineLevel="0" collapsed="false">
      <c r="C28" s="0" t="s">
        <v>33</v>
      </c>
      <c r="D28" s="1" t="n">
        <v>120</v>
      </c>
      <c r="N28" s="1" t="n">
        <v>50</v>
      </c>
      <c r="O28" s="1" t="n">
        <v>50</v>
      </c>
      <c r="P28" s="1" t="n">
        <v>20</v>
      </c>
    </row>
    <row r="29" customFormat="false" ht="12.75" hidden="false" customHeight="false" outlineLevel="0" collapsed="false">
      <c r="C29" s="0" t="s">
        <v>34</v>
      </c>
      <c r="D29" s="1" t="n">
        <v>12</v>
      </c>
      <c r="N29" s="1" t="n">
        <v>12</v>
      </c>
      <c r="O29" s="1" t="n">
        <v>12</v>
      </c>
      <c r="P29" s="1" t="n">
        <v>12</v>
      </c>
    </row>
    <row r="30" customFormat="false" ht="12.75" hidden="false" customHeight="false" outlineLevel="0" collapsed="false">
      <c r="A30" s="0" t="n">
        <v>12010010000</v>
      </c>
      <c r="B30" s="0" t="s">
        <v>36</v>
      </c>
      <c r="C30" s="0" t="s">
        <v>29</v>
      </c>
      <c r="E30" s="1" t="n">
        <v>9</v>
      </c>
      <c r="F30" s="1" t="n">
        <v>9</v>
      </c>
      <c r="G30" s="1" t="n">
        <v>9</v>
      </c>
      <c r="H30" s="1" t="n">
        <v>9</v>
      </c>
      <c r="I30" s="1" t="n">
        <v>9</v>
      </c>
      <c r="J30" s="1" t="n">
        <v>9</v>
      </c>
      <c r="K30" s="1" t="n">
        <v>9</v>
      </c>
      <c r="L30" s="1" t="n">
        <v>9</v>
      </c>
      <c r="M30" s="1" t="n">
        <v>9</v>
      </c>
      <c r="N30" s="1" t="n">
        <v>9</v>
      </c>
      <c r="O30" s="1" t="n">
        <v>9</v>
      </c>
      <c r="P30" s="1" t="n">
        <v>9</v>
      </c>
      <c r="Q30" s="1" t="n">
        <v>9</v>
      </c>
      <c r="R30" s="1" t="n">
        <v>9</v>
      </c>
      <c r="S30" s="1" t="n">
        <v>9</v>
      </c>
      <c r="T30" s="1" t="n">
        <v>9</v>
      </c>
    </row>
    <row r="31" customFormat="false" ht="12.75" hidden="false" customHeight="false" outlineLevel="0" collapsed="false">
      <c r="C31" s="0" t="s">
        <v>33</v>
      </c>
      <c r="D31" s="1" t="n">
        <v>226.32</v>
      </c>
      <c r="J31" s="1" t="n">
        <v>14.6</v>
      </c>
      <c r="K31" s="1" t="n">
        <v>14.3</v>
      </c>
      <c r="L31" s="1" t="n">
        <v>12.92</v>
      </c>
      <c r="M31" s="1" t="n">
        <v>7</v>
      </c>
      <c r="N31" s="1" t="n">
        <v>10</v>
      </c>
      <c r="O31" s="1" t="n">
        <v>15.7</v>
      </c>
      <c r="P31" s="1" t="n">
        <v>29.8</v>
      </c>
      <c r="Q31" s="1" t="n">
        <v>35</v>
      </c>
      <c r="R31" s="1" t="n">
        <v>40</v>
      </c>
      <c r="S31" s="1" t="n">
        <v>47</v>
      </c>
    </row>
    <row r="32" customFormat="false" ht="12.75" hidden="false" customHeight="false" outlineLevel="0" collapsed="false">
      <c r="C32" s="0" t="s">
        <v>34</v>
      </c>
      <c r="D32" s="1" t="n">
        <v>0.366</v>
      </c>
      <c r="J32" s="1" t="n">
        <v>0.33</v>
      </c>
      <c r="K32" s="1" t="n">
        <v>0.33</v>
      </c>
      <c r="L32" s="1" t="n">
        <v>0.34</v>
      </c>
      <c r="M32" s="1" t="n">
        <v>0.34</v>
      </c>
      <c r="N32" s="1" t="n">
        <v>0.35</v>
      </c>
      <c r="O32" s="1" t="n">
        <v>0.35</v>
      </c>
      <c r="P32" s="1" t="n">
        <v>0.35</v>
      </c>
      <c r="Q32" s="1" t="n">
        <v>0.35</v>
      </c>
      <c r="R32" s="1" t="n">
        <v>0.4</v>
      </c>
      <c r="S32" s="1" t="n">
        <v>0.4</v>
      </c>
    </row>
    <row r="33" customFormat="false" ht="12.75" hidden="false" customHeight="false" outlineLevel="0" collapsed="false">
      <c r="A33" s="0" t="n">
        <v>14060010000</v>
      </c>
      <c r="B33" s="0" t="s">
        <v>37</v>
      </c>
      <c r="C33" s="0" t="s">
        <v>29</v>
      </c>
      <c r="E33" s="1" t="n">
        <v>0</v>
      </c>
      <c r="J33" s="1" t="n">
        <v>132</v>
      </c>
      <c r="K33" s="1" t="n">
        <v>308</v>
      </c>
      <c r="L33" s="1" t="n">
        <v>337</v>
      </c>
      <c r="M33" s="1" t="n">
        <v>337</v>
      </c>
      <c r="N33" s="1" t="n">
        <v>337</v>
      </c>
      <c r="O33" s="1" t="n">
        <v>205</v>
      </c>
      <c r="P33" s="1" t="n">
        <v>29</v>
      </c>
      <c r="Q33" s="1" t="n">
        <v>0</v>
      </c>
    </row>
    <row r="34" customFormat="false" ht="12.75" hidden="false" customHeight="false" outlineLevel="0" collapsed="false">
      <c r="C34" s="0" t="s">
        <v>30</v>
      </c>
      <c r="D34" s="1" t="n">
        <v>337</v>
      </c>
      <c r="J34" s="1" t="n">
        <v>132</v>
      </c>
      <c r="K34" s="1" t="n">
        <v>176</v>
      </c>
      <c r="L34" s="1" t="n">
        <v>29</v>
      </c>
    </row>
    <row r="35" customFormat="false" ht="12.75" hidden="false" customHeight="false" outlineLevel="0" collapsed="false">
      <c r="C35" s="0" t="s">
        <v>31</v>
      </c>
      <c r="D35" s="1" t="n">
        <v>337</v>
      </c>
      <c r="O35" s="1" t="n">
        <v>132</v>
      </c>
      <c r="P35" s="1" t="n">
        <v>176</v>
      </c>
      <c r="Q35" s="1" t="n">
        <v>29</v>
      </c>
    </row>
    <row r="36" customFormat="false" ht="12.75" hidden="false" customHeight="false" outlineLevel="0" collapsed="false">
      <c r="C36" s="0" t="s">
        <v>32</v>
      </c>
      <c r="D36" s="1" t="n">
        <v>1198.813</v>
      </c>
      <c r="O36" s="1" t="n">
        <v>1.197</v>
      </c>
      <c r="P36" s="1" t="n">
        <v>1.199</v>
      </c>
      <c r="Q36" s="1" t="n">
        <v>1.207</v>
      </c>
    </row>
    <row r="37" customFormat="false" ht="12.75" hidden="false" customHeight="false" outlineLevel="0" collapsed="false">
      <c r="C37" s="0" t="s">
        <v>33</v>
      </c>
      <c r="D37" s="1" t="n">
        <v>404</v>
      </c>
      <c r="O37" s="1" t="n">
        <v>158</v>
      </c>
      <c r="P37" s="1" t="n">
        <v>211</v>
      </c>
      <c r="Q37" s="1" t="n">
        <v>35</v>
      </c>
    </row>
    <row r="38" customFormat="false" ht="12.75" hidden="false" customHeight="false" outlineLevel="0" collapsed="false">
      <c r="C38" s="0" t="s">
        <v>34</v>
      </c>
      <c r="D38" s="1" t="n">
        <v>3</v>
      </c>
      <c r="O38" s="1" t="n">
        <v>3</v>
      </c>
      <c r="P38" s="1" t="n">
        <v>3</v>
      </c>
      <c r="Q38" s="1" t="n">
        <v>3</v>
      </c>
    </row>
    <row r="39" customFormat="false" ht="12.75" hidden="false" customHeight="false" outlineLevel="0" collapsed="false">
      <c r="A39" s="0" t="n">
        <v>14030050000</v>
      </c>
      <c r="B39" s="0" t="s">
        <v>38</v>
      </c>
      <c r="C39" s="0" t="s">
        <v>29</v>
      </c>
      <c r="J39" s="1" t="n">
        <v>22</v>
      </c>
      <c r="K39" s="1" t="n">
        <v>47</v>
      </c>
      <c r="L39" s="1" t="n">
        <v>50</v>
      </c>
      <c r="M39" s="1" t="n">
        <v>50</v>
      </c>
      <c r="N39" s="1" t="n">
        <v>30</v>
      </c>
      <c r="O39" s="1" t="n">
        <v>5</v>
      </c>
      <c r="P39" s="1" t="n">
        <v>0</v>
      </c>
    </row>
    <row r="40" customFormat="false" ht="12.75" hidden="false" customHeight="false" outlineLevel="0" collapsed="false">
      <c r="C40" s="0" t="s">
        <v>30</v>
      </c>
      <c r="D40" s="1" t="n">
        <v>50</v>
      </c>
      <c r="J40" s="1" t="n">
        <v>22</v>
      </c>
      <c r="K40" s="1" t="n">
        <v>25</v>
      </c>
      <c r="L40" s="1" t="n">
        <v>3</v>
      </c>
    </row>
    <row r="41" customFormat="false" ht="12.75" hidden="false" customHeight="false" outlineLevel="0" collapsed="false">
      <c r="C41" s="0" t="s">
        <v>31</v>
      </c>
      <c r="D41" s="1" t="n">
        <v>50</v>
      </c>
      <c r="N41" s="1" t="n">
        <v>20</v>
      </c>
      <c r="O41" s="1" t="n">
        <v>25</v>
      </c>
      <c r="P41" s="1" t="n">
        <v>5</v>
      </c>
    </row>
    <row r="42" customFormat="false" ht="12.75" hidden="false" customHeight="false" outlineLevel="0" collapsed="false">
      <c r="C42" s="0" t="s">
        <v>32</v>
      </c>
      <c r="D42" s="1" t="n">
        <v>3000</v>
      </c>
      <c r="N42" s="1" t="n">
        <v>3</v>
      </c>
      <c r="O42" s="1" t="n">
        <v>3</v>
      </c>
      <c r="P42" s="1" t="n">
        <v>3</v>
      </c>
    </row>
    <row r="43" customFormat="false" ht="12.75" hidden="false" customHeight="false" outlineLevel="0" collapsed="false">
      <c r="C43" s="0" t="s">
        <v>33</v>
      </c>
      <c r="D43" s="1" t="n">
        <v>150</v>
      </c>
      <c r="N43" s="1" t="n">
        <v>60</v>
      </c>
      <c r="O43" s="1" t="n">
        <v>75</v>
      </c>
      <c r="P43" s="1" t="n">
        <v>15</v>
      </c>
    </row>
    <row r="44" customFormat="false" ht="12.75" hidden="false" customHeight="false" outlineLevel="0" collapsed="false">
      <c r="C44" s="0" t="s">
        <v>34</v>
      </c>
      <c r="D44" s="1" t="n">
        <v>3.3</v>
      </c>
      <c r="N44" s="1" t="n">
        <v>5</v>
      </c>
      <c r="O44" s="1" t="n">
        <v>2</v>
      </c>
      <c r="P44" s="1" t="n">
        <v>3</v>
      </c>
    </row>
    <row r="45" customFormat="false" ht="12.75" hidden="false" customHeight="false" outlineLevel="0" collapsed="false">
      <c r="A45" s="0" t="n">
        <v>14050010000</v>
      </c>
      <c r="B45" s="0" t="s">
        <v>39</v>
      </c>
      <c r="C45" s="0" t="s">
        <v>29</v>
      </c>
      <c r="E45" s="1" t="n">
        <v>25</v>
      </c>
      <c r="F45" s="1" t="n">
        <v>25</v>
      </c>
      <c r="G45" s="1" t="n">
        <v>25</v>
      </c>
      <c r="H45" s="1" t="n">
        <v>25</v>
      </c>
      <c r="I45" s="1" t="n">
        <v>25</v>
      </c>
      <c r="J45" s="1" t="n">
        <v>25</v>
      </c>
      <c r="K45" s="1" t="n">
        <v>25</v>
      </c>
      <c r="L45" s="1" t="n">
        <v>25</v>
      </c>
      <c r="M45" s="1" t="n">
        <v>25</v>
      </c>
      <c r="N45" s="1" t="n">
        <v>25</v>
      </c>
      <c r="O45" s="1" t="n">
        <v>25</v>
      </c>
      <c r="P45" s="1" t="n">
        <v>25</v>
      </c>
      <c r="Q45" s="1" t="n">
        <v>25</v>
      </c>
      <c r="R45" s="1" t="n">
        <v>25</v>
      </c>
      <c r="S45" s="1" t="n">
        <v>25</v>
      </c>
      <c r="T45" s="1" t="n">
        <v>25</v>
      </c>
    </row>
    <row r="46" customFormat="false" ht="12.75" hidden="false" customHeight="false" outlineLevel="0" collapsed="false">
      <c r="C46" s="0" t="s">
        <v>30</v>
      </c>
      <c r="D46" s="1" t="n">
        <v>60</v>
      </c>
      <c r="E46" s="1" t="n">
        <v>5</v>
      </c>
      <c r="F46" s="1" t="n">
        <v>5</v>
      </c>
      <c r="G46" s="1" t="n">
        <v>5</v>
      </c>
      <c r="H46" s="1" t="n">
        <v>5</v>
      </c>
      <c r="I46" s="1" t="n">
        <v>5</v>
      </c>
      <c r="J46" s="1" t="n">
        <v>5</v>
      </c>
      <c r="K46" s="1" t="n">
        <v>5</v>
      </c>
      <c r="L46" s="1" t="n">
        <v>5</v>
      </c>
      <c r="M46" s="1" t="n">
        <v>5</v>
      </c>
      <c r="N46" s="1" t="n">
        <v>5</v>
      </c>
      <c r="O46" s="1" t="n">
        <v>5</v>
      </c>
      <c r="P46" s="1" t="n">
        <v>5</v>
      </c>
    </row>
    <row r="47" customFormat="false" ht="12.75" hidden="false" customHeight="false" outlineLevel="0" collapsed="false">
      <c r="C47" s="0" t="s">
        <v>31</v>
      </c>
      <c r="D47" s="1" t="n">
        <v>50</v>
      </c>
      <c r="J47" s="1" t="n">
        <v>5</v>
      </c>
      <c r="K47" s="1" t="n">
        <v>5</v>
      </c>
      <c r="L47" s="1" t="n">
        <v>5</v>
      </c>
      <c r="M47" s="1" t="n">
        <v>5</v>
      </c>
      <c r="N47" s="1" t="n">
        <v>5</v>
      </c>
      <c r="O47" s="1" t="n">
        <v>5</v>
      </c>
      <c r="P47" s="1" t="n">
        <v>5</v>
      </c>
      <c r="Q47" s="1" t="n">
        <v>5</v>
      </c>
      <c r="R47" s="1" t="n">
        <v>5</v>
      </c>
      <c r="S47" s="1" t="n">
        <v>5</v>
      </c>
    </row>
    <row r="48" customFormat="false" ht="12.75" hidden="false" customHeight="false" outlineLevel="0" collapsed="false">
      <c r="C48" s="0" t="s">
        <v>32</v>
      </c>
      <c r="D48" s="1" t="n">
        <v>13214</v>
      </c>
      <c r="J48" s="1" t="n">
        <v>13.6</v>
      </c>
      <c r="K48" s="1" t="n">
        <v>13.8</v>
      </c>
      <c r="L48" s="1" t="n">
        <v>13.68</v>
      </c>
      <c r="M48" s="1" t="n">
        <v>13</v>
      </c>
      <c r="N48" s="1" t="n">
        <v>12.9</v>
      </c>
      <c r="O48" s="1" t="n">
        <v>13</v>
      </c>
      <c r="P48" s="1" t="n">
        <v>13.04</v>
      </c>
      <c r="Q48" s="1" t="n">
        <v>13</v>
      </c>
      <c r="R48" s="1" t="n">
        <v>13.06</v>
      </c>
      <c r="S48" s="1" t="n">
        <v>13.06</v>
      </c>
    </row>
    <row r="49" customFormat="false" ht="12.75" hidden="false" customHeight="false" outlineLevel="0" collapsed="false">
      <c r="C49" s="0" t="s">
        <v>33</v>
      </c>
      <c r="D49" s="1" t="n">
        <v>660.7</v>
      </c>
      <c r="J49" s="1" t="n">
        <v>68</v>
      </c>
      <c r="K49" s="1" t="n">
        <v>69</v>
      </c>
      <c r="L49" s="1" t="n">
        <v>68.4</v>
      </c>
      <c r="M49" s="1" t="n">
        <v>65</v>
      </c>
      <c r="N49" s="1" t="n">
        <v>64.5</v>
      </c>
      <c r="O49" s="1" t="n">
        <v>65</v>
      </c>
      <c r="P49" s="1" t="n">
        <v>65.2</v>
      </c>
      <c r="Q49" s="1" t="n">
        <v>65</v>
      </c>
      <c r="R49" s="1" t="n">
        <v>65.3</v>
      </c>
      <c r="S49" s="1" t="n">
        <v>65.3</v>
      </c>
    </row>
    <row r="50" customFormat="false" ht="12.75" hidden="false" customHeight="false" outlineLevel="0" collapsed="false">
      <c r="C50" s="0" t="s">
        <v>34</v>
      </c>
      <c r="D50" s="1" t="n">
        <v>0.3</v>
      </c>
      <c r="J50" s="1" t="n">
        <v>0.3</v>
      </c>
      <c r="K50" s="1" t="n">
        <v>0.3</v>
      </c>
      <c r="L50" s="1" t="n">
        <v>0.3</v>
      </c>
      <c r="M50" s="1" t="n">
        <v>0.3</v>
      </c>
      <c r="N50" s="1" t="n">
        <v>0.3</v>
      </c>
      <c r="O50" s="1" t="n">
        <v>0.3</v>
      </c>
      <c r="P50" s="1" t="n">
        <v>0.3</v>
      </c>
      <c r="Q50" s="1" t="n">
        <v>0.3</v>
      </c>
      <c r="R50" s="1" t="n">
        <v>0.3</v>
      </c>
      <c r="S50" s="1" t="n">
        <v>0.3</v>
      </c>
    </row>
    <row r="51" customFormat="false" ht="12.75" hidden="false" customHeight="false" outlineLevel="0" collapsed="false">
      <c r="A51" s="0" t="n">
        <v>14040030000</v>
      </c>
      <c r="B51" s="0" t="s">
        <v>67</v>
      </c>
      <c r="C51" s="0" t="s">
        <v>29</v>
      </c>
      <c r="I51" s="1" t="n">
        <v>3</v>
      </c>
      <c r="J51" s="1" t="n">
        <v>4</v>
      </c>
      <c r="K51" s="1" t="n">
        <v>4</v>
      </c>
      <c r="L51" s="1" t="n">
        <v>4</v>
      </c>
      <c r="M51" s="1" t="n">
        <v>4</v>
      </c>
      <c r="N51" s="1" t="n">
        <v>4</v>
      </c>
      <c r="O51" s="1" t="n">
        <v>2</v>
      </c>
      <c r="P51" s="1" t="n">
        <v>0</v>
      </c>
    </row>
    <row r="52" customFormat="false" ht="12.75" hidden="false" customHeight="false" outlineLevel="0" collapsed="false">
      <c r="C52" s="0" t="s">
        <v>30</v>
      </c>
      <c r="D52" s="1" t="n">
        <v>4</v>
      </c>
      <c r="I52" s="1" t="n">
        <v>3</v>
      </c>
      <c r="J52" s="1" t="n">
        <v>1</v>
      </c>
    </row>
    <row r="53" customFormat="false" ht="12.75" hidden="false" customHeight="false" outlineLevel="0" collapsed="false">
      <c r="C53" s="0" t="s">
        <v>31</v>
      </c>
      <c r="D53" s="1" t="n">
        <v>4</v>
      </c>
      <c r="O53" s="1" t="n">
        <v>2</v>
      </c>
      <c r="P53" s="1" t="n">
        <v>2</v>
      </c>
    </row>
    <row r="54" customFormat="false" ht="12.75" hidden="false" customHeight="false" outlineLevel="0" collapsed="false">
      <c r="C54" s="0" t="s">
        <v>32</v>
      </c>
      <c r="D54" s="1" t="n">
        <v>9000</v>
      </c>
      <c r="O54" s="1" t="n">
        <v>9</v>
      </c>
      <c r="P54" s="1" t="n">
        <v>9</v>
      </c>
    </row>
    <row r="55" customFormat="false" ht="12.75" hidden="false" customHeight="false" outlineLevel="0" collapsed="false">
      <c r="C55" s="0" t="s">
        <v>33</v>
      </c>
      <c r="D55" s="1" t="n">
        <v>36</v>
      </c>
      <c r="O55" s="1" t="n">
        <v>18</v>
      </c>
      <c r="P55" s="1" t="n">
        <v>18</v>
      </c>
    </row>
    <row r="56" customFormat="false" ht="12.75" hidden="false" customHeight="false" outlineLevel="0" collapsed="false">
      <c r="C56" s="0" t="s">
        <v>34</v>
      </c>
      <c r="D56" s="1" t="n">
        <v>0.8</v>
      </c>
      <c r="O56" s="1" t="n">
        <v>0.8</v>
      </c>
      <c r="P56" s="1" t="n">
        <v>0.8</v>
      </c>
    </row>
    <row r="57" customFormat="false" ht="12.75" hidden="false" customHeight="false" outlineLevel="0" collapsed="false">
      <c r="A57" s="0" t="n">
        <v>13010040000</v>
      </c>
      <c r="B57" s="0" t="s">
        <v>40</v>
      </c>
      <c r="C57" s="0" t="s">
        <v>29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1</v>
      </c>
      <c r="K57" s="1" t="n">
        <v>1</v>
      </c>
      <c r="L57" s="1" t="n">
        <v>1</v>
      </c>
      <c r="M57" s="1" t="n">
        <v>1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</row>
    <row r="58" customFormat="false" ht="12.75" hidden="false" customHeight="false" outlineLevel="0" collapsed="false">
      <c r="C58" s="0" t="s">
        <v>31</v>
      </c>
      <c r="D58" s="1" t="n">
        <v>1</v>
      </c>
      <c r="M58" s="1" t="n">
        <v>1</v>
      </c>
    </row>
    <row r="59" customFormat="false" ht="12.75" hidden="false" customHeight="false" outlineLevel="0" collapsed="false">
      <c r="C59" s="0" t="s">
        <v>32</v>
      </c>
      <c r="D59" s="1" t="n">
        <v>4170</v>
      </c>
    </row>
    <row r="60" customFormat="false" ht="12.75" hidden="false" customHeight="false" outlineLevel="0" collapsed="false">
      <c r="C60" s="0" t="s">
        <v>33</v>
      </c>
      <c r="D60" s="1" t="n">
        <v>4.17</v>
      </c>
      <c r="K60" s="1" t="n">
        <v>1.32</v>
      </c>
      <c r="L60" s="1" t="n">
        <v>1.95</v>
      </c>
      <c r="M60" s="1" t="n">
        <v>0.9</v>
      </c>
    </row>
    <row r="61" customFormat="false" ht="12.75" hidden="false" customHeight="false" outlineLevel="0" collapsed="false">
      <c r="C61" s="0" t="s">
        <v>34</v>
      </c>
      <c r="D61" s="1" t="n">
        <v>1.4</v>
      </c>
      <c r="K61" s="1" t="n">
        <v>1.4</v>
      </c>
      <c r="L61" s="1" t="n">
        <v>1.4</v>
      </c>
      <c r="M61" s="1" t="n">
        <v>1.4</v>
      </c>
    </row>
    <row r="62" customFormat="false" ht="12.75" hidden="false" customHeight="false" outlineLevel="0" collapsed="false">
      <c r="A62" s="0" t="n">
        <v>14010050000</v>
      </c>
      <c r="B62" s="0" t="s">
        <v>41</v>
      </c>
      <c r="C62" s="0" t="s">
        <v>29</v>
      </c>
      <c r="E62" s="1" t="n">
        <v>4</v>
      </c>
      <c r="F62" s="1" t="n">
        <v>0</v>
      </c>
      <c r="I62" s="1" t="n">
        <v>20</v>
      </c>
      <c r="J62" s="1" t="n">
        <v>243</v>
      </c>
      <c r="K62" s="1" t="n">
        <v>450</v>
      </c>
      <c r="L62" s="1" t="n">
        <v>457</v>
      </c>
      <c r="M62" s="1" t="n">
        <v>457</v>
      </c>
      <c r="N62" s="1" t="n">
        <v>457</v>
      </c>
      <c r="O62" s="1" t="n">
        <v>457</v>
      </c>
      <c r="P62" s="1" t="n">
        <v>166</v>
      </c>
      <c r="Q62" s="1" t="n">
        <v>36</v>
      </c>
      <c r="R62" s="1" t="n">
        <v>0</v>
      </c>
    </row>
    <row r="63" customFormat="false" ht="12.75" hidden="false" customHeight="false" outlineLevel="0" collapsed="false">
      <c r="C63" s="0" t="s">
        <v>30</v>
      </c>
      <c r="D63" s="1" t="n">
        <v>457</v>
      </c>
      <c r="I63" s="1" t="n">
        <v>20</v>
      </c>
      <c r="J63" s="1" t="n">
        <v>223</v>
      </c>
      <c r="K63" s="1" t="n">
        <v>207</v>
      </c>
      <c r="L63" s="1" t="n">
        <v>7</v>
      </c>
    </row>
    <row r="64" customFormat="false" ht="12.75" hidden="false" customHeight="false" outlineLevel="0" collapsed="false">
      <c r="C64" s="0" t="s">
        <v>31</v>
      </c>
      <c r="D64" s="1" t="n">
        <v>457</v>
      </c>
      <c r="P64" s="1" t="n">
        <v>291</v>
      </c>
      <c r="Q64" s="1" t="n">
        <v>130</v>
      </c>
      <c r="R64" s="1" t="n">
        <v>36</v>
      </c>
    </row>
    <row r="65" customFormat="false" ht="12.75" hidden="false" customHeight="false" outlineLevel="0" collapsed="false">
      <c r="C65" s="0" t="s">
        <v>32</v>
      </c>
      <c r="D65" s="1" t="n">
        <v>1816.192</v>
      </c>
      <c r="P65" s="1" t="n">
        <v>1.801</v>
      </c>
      <c r="Q65" s="1" t="n">
        <v>1.846</v>
      </c>
      <c r="R65" s="1" t="n">
        <v>1.833</v>
      </c>
    </row>
    <row r="66" customFormat="false" ht="12.75" hidden="false" customHeight="false" outlineLevel="0" collapsed="false">
      <c r="C66" s="0" t="s">
        <v>33</v>
      </c>
      <c r="D66" s="1" t="n">
        <v>830</v>
      </c>
      <c r="P66" s="1" t="n">
        <v>524</v>
      </c>
      <c r="Q66" s="1" t="n">
        <v>240</v>
      </c>
      <c r="R66" s="1" t="n">
        <v>66</v>
      </c>
    </row>
    <row r="67" customFormat="false" ht="12.75" hidden="false" customHeight="false" outlineLevel="0" collapsed="false">
      <c r="C67" s="0" t="s">
        <v>34</v>
      </c>
      <c r="D67" s="1" t="n">
        <v>1.603</v>
      </c>
      <c r="P67" s="1" t="n">
        <v>1.6</v>
      </c>
      <c r="Q67" s="1" t="n">
        <v>1.61</v>
      </c>
      <c r="R67" s="1" t="n">
        <v>1.6</v>
      </c>
    </row>
    <row r="68" customFormat="false" ht="12.75" hidden="false" customHeight="false" outlineLevel="0" collapsed="false">
      <c r="A68" s="0" t="n">
        <v>14030300000</v>
      </c>
      <c r="B68" s="0" t="s">
        <v>42</v>
      </c>
      <c r="C68" s="0" t="s">
        <v>29</v>
      </c>
      <c r="E68" s="1" t="n">
        <v>4</v>
      </c>
      <c r="F68" s="1" t="n">
        <v>4</v>
      </c>
      <c r="G68" s="1" t="n">
        <v>3.5</v>
      </c>
      <c r="H68" s="1" t="n">
        <v>3</v>
      </c>
      <c r="I68" s="1" t="n">
        <v>3</v>
      </c>
      <c r="J68" s="1" t="n">
        <v>2.5</v>
      </c>
      <c r="K68" s="1" t="n">
        <v>2.5</v>
      </c>
      <c r="L68" s="1" t="n">
        <v>2.5</v>
      </c>
      <c r="M68" s="1" t="n">
        <v>2.5</v>
      </c>
      <c r="N68" s="1" t="n">
        <v>2.5</v>
      </c>
      <c r="O68" s="1" t="n">
        <v>2.5</v>
      </c>
      <c r="P68" s="1" t="n">
        <v>2.5</v>
      </c>
      <c r="Q68" s="1" t="n">
        <v>2.5</v>
      </c>
      <c r="R68" s="1" t="n">
        <v>2.5</v>
      </c>
      <c r="S68" s="1" t="n">
        <v>2.5</v>
      </c>
      <c r="T68" s="1" t="n">
        <v>2.5</v>
      </c>
    </row>
    <row r="69" customFormat="false" ht="12.75" hidden="false" customHeight="false" outlineLevel="0" collapsed="false">
      <c r="C69" s="0" t="s">
        <v>30</v>
      </c>
      <c r="D69" s="1" t="n">
        <v>6.5</v>
      </c>
      <c r="E69" s="1" t="n">
        <v>1</v>
      </c>
      <c r="F69" s="1" t="n">
        <v>1</v>
      </c>
      <c r="G69" s="1" t="n">
        <v>0.5</v>
      </c>
      <c r="H69" s="1" t="n">
        <v>0.5</v>
      </c>
      <c r="J69" s="1" t="n">
        <v>0.5</v>
      </c>
      <c r="K69" s="1" t="n">
        <v>0.5</v>
      </c>
      <c r="L69" s="1" t="n">
        <v>0.5</v>
      </c>
      <c r="M69" s="1" t="n">
        <v>0.5</v>
      </c>
      <c r="N69" s="1" t="n">
        <v>0.5</v>
      </c>
      <c r="O69" s="1" t="n">
        <v>0.5</v>
      </c>
      <c r="P69" s="1" t="n">
        <v>0.5</v>
      </c>
    </row>
    <row r="70" customFormat="false" ht="12.75" hidden="false" customHeight="false" outlineLevel="0" collapsed="false">
      <c r="C70" s="0" t="s">
        <v>31</v>
      </c>
      <c r="D70" s="1" t="n">
        <v>5.5</v>
      </c>
      <c r="J70" s="1" t="n">
        <v>1</v>
      </c>
      <c r="K70" s="1" t="n">
        <v>0.5</v>
      </c>
      <c r="L70" s="1" t="n">
        <v>0.5</v>
      </c>
      <c r="M70" s="1" t="n">
        <v>0.5</v>
      </c>
      <c r="N70" s="1" t="n">
        <v>0.5</v>
      </c>
      <c r="O70" s="1" t="n">
        <v>0.5</v>
      </c>
      <c r="P70" s="1" t="n">
        <v>0.5</v>
      </c>
      <c r="Q70" s="1" t="n">
        <v>0.5</v>
      </c>
      <c r="R70" s="1" t="n">
        <v>0.5</v>
      </c>
      <c r="S70" s="1" t="n">
        <v>0.5</v>
      </c>
    </row>
    <row r="71" customFormat="false" ht="12.75" hidden="false" customHeight="false" outlineLevel="0" collapsed="false">
      <c r="C71" s="0" t="s">
        <v>32</v>
      </c>
      <c r="D71" s="1" t="n">
        <v>15200</v>
      </c>
      <c r="J71" s="1" t="n">
        <v>15.5</v>
      </c>
      <c r="K71" s="1" t="n">
        <v>15.3</v>
      </c>
      <c r="L71" s="1" t="n">
        <v>15.1</v>
      </c>
      <c r="M71" s="1" t="n">
        <v>15</v>
      </c>
      <c r="N71" s="1" t="n">
        <v>15.2</v>
      </c>
      <c r="O71" s="1" t="n">
        <v>15</v>
      </c>
      <c r="P71" s="1" t="n">
        <v>15.2</v>
      </c>
      <c r="Q71" s="1" t="n">
        <v>15.1</v>
      </c>
      <c r="R71" s="1" t="n">
        <v>15</v>
      </c>
      <c r="S71" s="1" t="n">
        <v>15.3</v>
      </c>
    </row>
    <row r="72" customFormat="false" ht="12.75" hidden="false" customHeight="false" outlineLevel="0" collapsed="false">
      <c r="C72" s="0" t="s">
        <v>33</v>
      </c>
      <c r="D72" s="1" t="n">
        <v>83.6</v>
      </c>
      <c r="J72" s="1" t="n">
        <v>15.5</v>
      </c>
      <c r="K72" s="1" t="n">
        <v>7.65</v>
      </c>
      <c r="L72" s="1" t="n">
        <v>7.55</v>
      </c>
      <c r="M72" s="1" t="n">
        <v>7.5</v>
      </c>
      <c r="N72" s="1" t="n">
        <v>7.6</v>
      </c>
      <c r="O72" s="1" t="n">
        <v>7.5</v>
      </c>
      <c r="P72" s="1" t="n">
        <v>7.6</v>
      </c>
      <c r="Q72" s="1" t="n">
        <v>7.55</v>
      </c>
      <c r="R72" s="1" t="n">
        <v>7.5</v>
      </c>
      <c r="S72" s="1" t="n">
        <v>7.65</v>
      </c>
    </row>
    <row r="73" customFormat="false" ht="12.75" hidden="false" customHeight="false" outlineLevel="0" collapsed="false">
      <c r="C73" s="0" t="s">
        <v>34</v>
      </c>
      <c r="D73" s="1" t="n">
        <v>1.018</v>
      </c>
      <c r="J73" s="1" t="n">
        <v>1</v>
      </c>
      <c r="K73" s="1" t="n">
        <v>1</v>
      </c>
      <c r="L73" s="1" t="n">
        <v>1.2</v>
      </c>
      <c r="M73" s="1" t="n">
        <v>1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</row>
    <row r="74" customFormat="false" ht="12.75" hidden="false" customHeight="false" outlineLevel="0" collapsed="false">
      <c r="A74" s="0" t="n">
        <v>14060090000</v>
      </c>
      <c r="B74" s="0" t="s">
        <v>43</v>
      </c>
      <c r="C74" s="0" t="s">
        <v>29</v>
      </c>
      <c r="E74" s="1" t="n">
        <v>204</v>
      </c>
      <c r="F74" s="1" t="n">
        <v>139</v>
      </c>
      <c r="G74" s="1" t="n">
        <v>34</v>
      </c>
      <c r="H74" s="1" t="n">
        <v>0</v>
      </c>
      <c r="I74" s="1" t="n">
        <v>95</v>
      </c>
      <c r="J74" s="1" t="n">
        <v>195</v>
      </c>
      <c r="K74" s="1" t="n">
        <v>195</v>
      </c>
      <c r="L74" s="1" t="n">
        <v>195</v>
      </c>
      <c r="M74" s="1" t="n">
        <v>195</v>
      </c>
      <c r="N74" s="1" t="n">
        <v>195</v>
      </c>
      <c r="O74" s="1" t="n">
        <v>195</v>
      </c>
      <c r="P74" s="1" t="n">
        <v>195</v>
      </c>
      <c r="Q74" s="1" t="n">
        <v>195</v>
      </c>
      <c r="R74" s="1" t="n">
        <v>100</v>
      </c>
      <c r="S74" s="1" t="n">
        <v>0</v>
      </c>
    </row>
    <row r="75" customFormat="false" ht="12.75" hidden="false" customHeight="false" outlineLevel="0" collapsed="false">
      <c r="C75" s="0" t="s">
        <v>30</v>
      </c>
      <c r="D75" s="1" t="n">
        <v>195</v>
      </c>
      <c r="I75" s="1" t="n">
        <v>95</v>
      </c>
      <c r="J75" s="1" t="n">
        <v>100</v>
      </c>
    </row>
    <row r="76" customFormat="false" ht="12.75" hidden="false" customHeight="false" outlineLevel="0" collapsed="false">
      <c r="C76" s="0" t="s">
        <v>31</v>
      </c>
      <c r="D76" s="1" t="n">
        <v>195</v>
      </c>
      <c r="R76" s="1" t="n">
        <v>95</v>
      </c>
      <c r="S76" s="1" t="n">
        <v>100</v>
      </c>
    </row>
    <row r="77" customFormat="false" ht="12.75" hidden="false" customHeight="false" outlineLevel="0" collapsed="false">
      <c r="C77" s="0" t="s">
        <v>32</v>
      </c>
      <c r="D77" s="1" t="n">
        <v>1200</v>
      </c>
      <c r="R77" s="1" t="n">
        <v>1.2</v>
      </c>
      <c r="S77" s="1" t="n">
        <v>1.2</v>
      </c>
    </row>
    <row r="78" customFormat="false" ht="12.75" hidden="false" customHeight="false" outlineLevel="0" collapsed="false">
      <c r="C78" s="0" t="s">
        <v>33</v>
      </c>
      <c r="D78" s="1" t="n">
        <v>234</v>
      </c>
      <c r="R78" s="1" t="n">
        <v>114</v>
      </c>
      <c r="S78" s="1" t="n">
        <v>120</v>
      </c>
    </row>
    <row r="79" customFormat="false" ht="12.75" hidden="false" customHeight="false" outlineLevel="0" collapsed="false">
      <c r="C79" s="0" t="s">
        <v>34</v>
      </c>
      <c r="D79" s="1" t="n">
        <v>5.2</v>
      </c>
      <c r="R79" s="1" t="n">
        <v>5.2</v>
      </c>
      <c r="S79" s="1" t="n">
        <v>5.2</v>
      </c>
    </row>
    <row r="80" customFormat="false" ht="12.75" hidden="false" customHeight="false" outlineLevel="0" collapsed="false">
      <c r="A80" s="0" t="n">
        <v>14030110000</v>
      </c>
      <c r="B80" s="0" t="s">
        <v>45</v>
      </c>
      <c r="C80" s="0" t="s">
        <v>29</v>
      </c>
      <c r="E80" s="1" t="n">
        <v>4</v>
      </c>
      <c r="F80" s="1" t="n">
        <v>4</v>
      </c>
      <c r="G80" s="1" t="n">
        <v>4</v>
      </c>
      <c r="H80" s="1" t="n">
        <v>4</v>
      </c>
      <c r="I80" s="1" t="n">
        <v>4</v>
      </c>
      <c r="J80" s="1" t="n">
        <v>4</v>
      </c>
      <c r="K80" s="1" t="n">
        <v>4</v>
      </c>
      <c r="L80" s="1" t="n">
        <v>4</v>
      </c>
      <c r="M80" s="1" t="n">
        <v>4</v>
      </c>
      <c r="N80" s="1" t="n">
        <v>4</v>
      </c>
      <c r="O80" s="1" t="n">
        <v>4</v>
      </c>
      <c r="P80" s="1" t="n">
        <v>4</v>
      </c>
      <c r="Q80" s="1" t="n">
        <v>4</v>
      </c>
      <c r="R80" s="1" t="n">
        <v>4</v>
      </c>
      <c r="S80" s="1" t="n">
        <v>4</v>
      </c>
      <c r="T80" s="1" t="n">
        <v>4</v>
      </c>
    </row>
    <row r="81" customFormat="false" ht="12.75" hidden="false" customHeight="false" outlineLevel="0" collapsed="false">
      <c r="C81" s="0" t="s">
        <v>30</v>
      </c>
      <c r="D81" s="1" t="n">
        <v>9.6</v>
      </c>
      <c r="E81" s="1" t="n">
        <v>0.8</v>
      </c>
      <c r="F81" s="1" t="n">
        <v>0.8</v>
      </c>
      <c r="G81" s="1" t="n">
        <v>0.8</v>
      </c>
      <c r="H81" s="1" t="n">
        <v>0.8</v>
      </c>
      <c r="I81" s="1" t="n">
        <v>0.8</v>
      </c>
      <c r="J81" s="1" t="n">
        <v>0.8</v>
      </c>
      <c r="K81" s="1" t="n">
        <v>0.8</v>
      </c>
      <c r="L81" s="1" t="n">
        <v>0.8</v>
      </c>
      <c r="M81" s="1" t="n">
        <v>0.8</v>
      </c>
      <c r="N81" s="1" t="n">
        <v>0.8</v>
      </c>
      <c r="O81" s="1" t="n">
        <v>0.8</v>
      </c>
      <c r="P81" s="1" t="n">
        <v>0.8</v>
      </c>
    </row>
    <row r="82" customFormat="false" ht="12.75" hidden="false" customHeight="false" outlineLevel="0" collapsed="false">
      <c r="C82" s="0" t="s">
        <v>31</v>
      </c>
      <c r="D82" s="1" t="n">
        <v>8</v>
      </c>
      <c r="J82" s="1" t="n">
        <v>0.8</v>
      </c>
      <c r="K82" s="1" t="n">
        <v>0.8</v>
      </c>
      <c r="L82" s="1" t="n">
        <v>0.8</v>
      </c>
      <c r="M82" s="1" t="n">
        <v>0.8</v>
      </c>
      <c r="N82" s="1" t="n">
        <v>0.8</v>
      </c>
      <c r="O82" s="1" t="n">
        <v>0.8</v>
      </c>
      <c r="P82" s="1" t="n">
        <v>0.8</v>
      </c>
      <c r="Q82" s="1" t="n">
        <v>0.8</v>
      </c>
      <c r="R82" s="1" t="n">
        <v>0.8</v>
      </c>
      <c r="S82" s="1" t="n">
        <v>0.8</v>
      </c>
    </row>
    <row r="83" customFormat="false" ht="12.75" hidden="false" customHeight="false" outlineLevel="0" collapsed="false">
      <c r="C83" s="0" t="s">
        <v>32</v>
      </c>
      <c r="D83" s="1" t="n">
        <v>15362.5</v>
      </c>
      <c r="J83" s="1" t="n">
        <v>15.875</v>
      </c>
      <c r="K83" s="1" t="n">
        <v>15.625</v>
      </c>
      <c r="L83" s="1" t="n">
        <v>15.75</v>
      </c>
      <c r="M83" s="1" t="n">
        <v>15</v>
      </c>
      <c r="N83" s="1" t="n">
        <v>15.125</v>
      </c>
      <c r="O83" s="1" t="n">
        <v>15.188</v>
      </c>
      <c r="P83" s="1" t="n">
        <v>15.25</v>
      </c>
      <c r="Q83" s="1" t="n">
        <v>15.375</v>
      </c>
      <c r="R83" s="1" t="n">
        <v>15.25</v>
      </c>
      <c r="S83" s="1" t="n">
        <v>15.188</v>
      </c>
    </row>
    <row r="84" customFormat="false" ht="12.75" hidden="false" customHeight="false" outlineLevel="0" collapsed="false">
      <c r="C84" s="0" t="s">
        <v>33</v>
      </c>
      <c r="D84" s="1" t="n">
        <v>122.9</v>
      </c>
      <c r="J84" s="1" t="n">
        <v>12.7</v>
      </c>
      <c r="K84" s="1" t="n">
        <v>12.5</v>
      </c>
      <c r="L84" s="1" t="n">
        <v>12.6</v>
      </c>
      <c r="M84" s="1" t="n">
        <v>12</v>
      </c>
      <c r="N84" s="1" t="n">
        <v>12.1</v>
      </c>
      <c r="O84" s="1" t="n">
        <v>12.15</v>
      </c>
      <c r="P84" s="1" t="n">
        <v>12.2</v>
      </c>
      <c r="Q84" s="1" t="n">
        <v>12.3</v>
      </c>
      <c r="R84" s="1" t="n">
        <v>12.2</v>
      </c>
      <c r="S84" s="1" t="n">
        <v>12.15</v>
      </c>
    </row>
    <row r="85" customFormat="false" ht="12.75" hidden="false" customHeight="false" outlineLevel="0" collapsed="false">
      <c r="C85" s="0" t="s">
        <v>34</v>
      </c>
      <c r="D85" s="1" t="n">
        <v>1.021</v>
      </c>
      <c r="J85" s="1" t="n">
        <v>1</v>
      </c>
      <c r="K85" s="1" t="n">
        <v>1</v>
      </c>
      <c r="L85" s="1" t="n">
        <v>1.2</v>
      </c>
      <c r="M85" s="1" t="n">
        <v>1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</row>
    <row r="86" customFormat="false" ht="12.75" hidden="false" customHeight="false" outlineLevel="0" collapsed="false">
      <c r="A86" s="0" t="n">
        <v>14060030000</v>
      </c>
      <c r="B86" s="0" t="s">
        <v>46</v>
      </c>
      <c r="C86" s="0" t="s">
        <v>29</v>
      </c>
      <c r="G86" s="1" t="n">
        <v>32</v>
      </c>
      <c r="H86" s="1" t="n">
        <v>73</v>
      </c>
      <c r="I86" s="1" t="n">
        <v>73</v>
      </c>
      <c r="J86" s="1" t="n">
        <v>73</v>
      </c>
      <c r="K86" s="1" t="n">
        <v>73</v>
      </c>
      <c r="L86" s="1" t="n">
        <v>73</v>
      </c>
      <c r="M86" s="1" t="n">
        <v>73</v>
      </c>
      <c r="N86" s="1" t="n">
        <v>73</v>
      </c>
      <c r="O86" s="1" t="n">
        <v>41</v>
      </c>
      <c r="P86" s="1" t="n">
        <v>0</v>
      </c>
      <c r="S86" s="1" t="n">
        <v>30</v>
      </c>
      <c r="T86" s="1" t="n">
        <v>30</v>
      </c>
    </row>
    <row r="87" customFormat="false" ht="12.75" hidden="false" customHeight="false" outlineLevel="0" collapsed="false">
      <c r="C87" s="0" t="s">
        <v>30</v>
      </c>
      <c r="D87" s="1" t="n">
        <v>73</v>
      </c>
      <c r="G87" s="1" t="n">
        <v>32</v>
      </c>
      <c r="H87" s="1" t="n">
        <v>41</v>
      </c>
    </row>
    <row r="88" customFormat="false" ht="12.75" hidden="false" customHeight="false" outlineLevel="0" collapsed="false">
      <c r="C88" s="0" t="s">
        <v>31</v>
      </c>
      <c r="D88" s="1" t="n">
        <v>73</v>
      </c>
      <c r="O88" s="1" t="n">
        <v>32</v>
      </c>
      <c r="P88" s="1" t="n">
        <v>41</v>
      </c>
    </row>
    <row r="89" customFormat="false" ht="12.75" hidden="false" customHeight="false" outlineLevel="0" collapsed="false">
      <c r="C89" s="0" t="s">
        <v>32</v>
      </c>
      <c r="D89" s="1" t="n">
        <v>1201.369</v>
      </c>
      <c r="O89" s="1" t="n">
        <v>1.203</v>
      </c>
      <c r="P89" s="1" t="n">
        <v>1.2</v>
      </c>
    </row>
    <row r="90" customFormat="false" ht="12.75" hidden="false" customHeight="false" outlineLevel="0" collapsed="false">
      <c r="C90" s="0" t="s">
        <v>33</v>
      </c>
      <c r="D90" s="1" t="n">
        <v>87.7</v>
      </c>
      <c r="O90" s="1" t="n">
        <v>38.5</v>
      </c>
      <c r="P90" s="1" t="n">
        <v>49.2</v>
      </c>
    </row>
    <row r="91" customFormat="false" ht="12.75" hidden="false" customHeight="false" outlineLevel="0" collapsed="false">
      <c r="C91" s="0" t="s">
        <v>34</v>
      </c>
      <c r="D91" s="1" t="n">
        <v>5</v>
      </c>
      <c r="O91" s="1" t="n">
        <v>5</v>
      </c>
      <c r="P91" s="1" t="n">
        <v>5</v>
      </c>
    </row>
    <row r="92" customFormat="false" ht="12.75" hidden="false" customHeight="false" outlineLevel="0" collapsed="false">
      <c r="A92" s="0" t="n">
        <v>14060050000</v>
      </c>
      <c r="B92" s="0" t="s">
        <v>47</v>
      </c>
      <c r="C92" s="0" t="s">
        <v>29</v>
      </c>
      <c r="E92" s="1" t="n">
        <v>0</v>
      </c>
      <c r="G92" s="1" t="n">
        <v>217</v>
      </c>
      <c r="H92" s="1" t="n">
        <v>386</v>
      </c>
      <c r="I92" s="1" t="n">
        <v>391</v>
      </c>
      <c r="J92" s="1" t="n">
        <v>391</v>
      </c>
      <c r="K92" s="1" t="n">
        <v>391</v>
      </c>
      <c r="L92" s="1" t="n">
        <v>391</v>
      </c>
      <c r="M92" s="1" t="n">
        <v>391</v>
      </c>
      <c r="N92" s="1" t="n">
        <v>391</v>
      </c>
      <c r="O92" s="1" t="n">
        <v>198</v>
      </c>
      <c r="P92" s="1" t="n">
        <v>29</v>
      </c>
      <c r="Q92" s="1" t="n">
        <v>0</v>
      </c>
      <c r="S92" s="1" t="n">
        <v>173</v>
      </c>
      <c r="T92" s="1" t="n">
        <v>173</v>
      </c>
    </row>
    <row r="93" customFormat="false" ht="12.75" hidden="false" customHeight="false" outlineLevel="0" collapsed="false">
      <c r="C93" s="0" t="s">
        <v>30</v>
      </c>
      <c r="D93" s="1" t="n">
        <v>391</v>
      </c>
      <c r="G93" s="1" t="n">
        <v>217</v>
      </c>
      <c r="H93" s="1" t="n">
        <v>169</v>
      </c>
      <c r="I93" s="1" t="n">
        <v>5</v>
      </c>
    </row>
    <row r="94" customFormat="false" ht="12.75" hidden="false" customHeight="false" outlineLevel="0" collapsed="false">
      <c r="C94" s="0" t="s">
        <v>31</v>
      </c>
      <c r="D94" s="1" t="n">
        <v>391</v>
      </c>
      <c r="O94" s="1" t="n">
        <v>193</v>
      </c>
      <c r="P94" s="1" t="n">
        <v>169</v>
      </c>
      <c r="Q94" s="1" t="n">
        <v>29</v>
      </c>
    </row>
    <row r="95" customFormat="false" ht="12.75" hidden="false" customHeight="false" outlineLevel="0" collapsed="false">
      <c r="C95" s="0" t="s">
        <v>32</v>
      </c>
      <c r="D95" s="1" t="n">
        <v>1202.046</v>
      </c>
      <c r="O95" s="1" t="n">
        <v>1.202</v>
      </c>
      <c r="P95" s="1" t="n">
        <v>1.201</v>
      </c>
      <c r="Q95" s="1" t="n">
        <v>1.207</v>
      </c>
    </row>
    <row r="96" customFormat="false" ht="12.75" hidden="false" customHeight="false" outlineLevel="0" collapsed="false">
      <c r="C96" s="0" t="s">
        <v>33</v>
      </c>
      <c r="D96" s="1" t="n">
        <v>470</v>
      </c>
      <c r="O96" s="1" t="n">
        <v>232</v>
      </c>
      <c r="P96" s="1" t="n">
        <v>203</v>
      </c>
      <c r="Q96" s="1" t="n">
        <v>35</v>
      </c>
    </row>
    <row r="97" customFormat="false" ht="12.75" hidden="false" customHeight="false" outlineLevel="0" collapsed="false">
      <c r="C97" s="0" t="s">
        <v>34</v>
      </c>
      <c r="D97" s="1" t="n">
        <v>2.803</v>
      </c>
      <c r="O97" s="1" t="n">
        <v>2.6</v>
      </c>
      <c r="P97" s="1" t="n">
        <v>3</v>
      </c>
      <c r="Q97" s="1" t="n">
        <v>3</v>
      </c>
    </row>
    <row r="98" customFormat="false" ht="12.75" hidden="false" customHeight="false" outlineLevel="0" collapsed="false">
      <c r="A98" s="0" t="n">
        <v>14030370000</v>
      </c>
      <c r="B98" s="0" t="s">
        <v>48</v>
      </c>
      <c r="C98" s="0" t="s">
        <v>29</v>
      </c>
      <c r="G98" s="1" t="n">
        <v>21</v>
      </c>
      <c r="H98" s="1" t="n">
        <v>39</v>
      </c>
      <c r="I98" s="1" t="n">
        <v>41</v>
      </c>
      <c r="J98" s="1" t="n">
        <v>41</v>
      </c>
      <c r="K98" s="1" t="n">
        <v>41</v>
      </c>
      <c r="L98" s="1" t="n">
        <v>41</v>
      </c>
      <c r="M98" s="1" t="n">
        <v>41</v>
      </c>
      <c r="N98" s="1" t="n">
        <v>20</v>
      </c>
      <c r="O98" s="1" t="n">
        <v>2</v>
      </c>
      <c r="P98" s="1" t="n">
        <v>0</v>
      </c>
      <c r="S98" s="1" t="n">
        <v>21</v>
      </c>
      <c r="T98" s="1" t="n">
        <v>21</v>
      </c>
    </row>
    <row r="99" customFormat="false" ht="12.75" hidden="false" customHeight="false" outlineLevel="0" collapsed="false">
      <c r="C99" s="0" t="s">
        <v>30</v>
      </c>
      <c r="D99" s="1" t="n">
        <v>41</v>
      </c>
      <c r="G99" s="1" t="n">
        <v>21</v>
      </c>
      <c r="H99" s="1" t="n">
        <v>18</v>
      </c>
      <c r="I99" s="1" t="n">
        <v>2</v>
      </c>
    </row>
    <row r="100" customFormat="false" ht="12.75" hidden="false" customHeight="false" outlineLevel="0" collapsed="false">
      <c r="C100" s="0" t="s">
        <v>31</v>
      </c>
      <c r="D100" s="1" t="n">
        <v>41</v>
      </c>
      <c r="N100" s="1" t="n">
        <v>21</v>
      </c>
      <c r="O100" s="1" t="n">
        <v>18</v>
      </c>
      <c r="P100" s="1" t="n">
        <v>2</v>
      </c>
    </row>
    <row r="101" customFormat="false" ht="12.75" hidden="false" customHeight="false" outlineLevel="0" collapsed="false">
      <c r="C101" s="0" t="s">
        <v>32</v>
      </c>
      <c r="D101" s="1" t="n">
        <v>3000</v>
      </c>
      <c r="N101" s="1" t="n">
        <v>3</v>
      </c>
      <c r="O101" s="1" t="n">
        <v>3</v>
      </c>
      <c r="P101" s="1" t="n">
        <v>3</v>
      </c>
    </row>
    <row r="102" customFormat="false" ht="12.75" hidden="false" customHeight="false" outlineLevel="0" collapsed="false">
      <c r="C102" s="0" t="s">
        <v>33</v>
      </c>
      <c r="D102" s="1" t="n">
        <v>123</v>
      </c>
      <c r="N102" s="1" t="n">
        <v>63</v>
      </c>
      <c r="O102" s="1" t="n">
        <v>54</v>
      </c>
      <c r="P102" s="1" t="n">
        <v>6</v>
      </c>
    </row>
    <row r="103" customFormat="false" ht="12.75" hidden="false" customHeight="false" outlineLevel="0" collapsed="false">
      <c r="C103" s="0" t="s">
        <v>34</v>
      </c>
      <c r="D103" s="1" t="n">
        <v>1.063</v>
      </c>
      <c r="N103" s="1" t="n">
        <v>1</v>
      </c>
      <c r="O103" s="1" t="n">
        <v>1.1</v>
      </c>
      <c r="P103" s="1" t="n">
        <v>1.4</v>
      </c>
    </row>
    <row r="104" customFormat="false" ht="12.75" hidden="false" customHeight="false" outlineLevel="0" collapsed="false">
      <c r="A104" s="0" t="n">
        <v>14060080000</v>
      </c>
      <c r="B104" s="0" t="s">
        <v>50</v>
      </c>
      <c r="C104" s="0" t="s">
        <v>29</v>
      </c>
      <c r="E104" s="1" t="n">
        <v>5</v>
      </c>
      <c r="F104" s="1" t="n">
        <v>0</v>
      </c>
      <c r="J104" s="1" t="n">
        <v>60</v>
      </c>
      <c r="K104" s="1" t="n">
        <v>106</v>
      </c>
      <c r="L104" s="1" t="n">
        <v>106</v>
      </c>
      <c r="M104" s="1" t="n">
        <v>106</v>
      </c>
      <c r="N104" s="1" t="n">
        <v>106</v>
      </c>
      <c r="O104" s="1" t="n">
        <v>56</v>
      </c>
      <c r="P104" s="1" t="n">
        <v>0</v>
      </c>
    </row>
    <row r="105" customFormat="false" ht="12.75" hidden="false" customHeight="false" outlineLevel="0" collapsed="false">
      <c r="C105" s="0" t="s">
        <v>30</v>
      </c>
      <c r="D105" s="1" t="n">
        <v>106</v>
      </c>
      <c r="J105" s="1" t="n">
        <v>60</v>
      </c>
      <c r="K105" s="1" t="n">
        <v>46</v>
      </c>
    </row>
    <row r="106" customFormat="false" ht="12.75" hidden="false" customHeight="false" outlineLevel="0" collapsed="false">
      <c r="C106" s="0" t="s">
        <v>31</v>
      </c>
      <c r="D106" s="1" t="n">
        <v>106</v>
      </c>
      <c r="O106" s="1" t="n">
        <v>50</v>
      </c>
      <c r="P106" s="1" t="n">
        <v>56</v>
      </c>
    </row>
    <row r="107" customFormat="false" ht="12.75" hidden="false" customHeight="false" outlineLevel="0" collapsed="false">
      <c r="C107" s="0" t="s">
        <v>32</v>
      </c>
      <c r="D107" s="1" t="n">
        <v>1198.113</v>
      </c>
      <c r="O107" s="1" t="n">
        <v>1.2</v>
      </c>
      <c r="P107" s="1" t="n">
        <v>1.196</v>
      </c>
    </row>
    <row r="108" customFormat="false" ht="12.75" hidden="false" customHeight="false" outlineLevel="0" collapsed="false">
      <c r="C108" s="0" t="s">
        <v>33</v>
      </c>
      <c r="D108" s="1" t="n">
        <v>127</v>
      </c>
      <c r="O108" s="1" t="n">
        <v>60</v>
      </c>
      <c r="P108" s="1" t="n">
        <v>67</v>
      </c>
    </row>
    <row r="109" customFormat="false" ht="12.75" hidden="false" customHeight="false" outlineLevel="0" collapsed="false">
      <c r="C109" s="0" t="s">
        <v>34</v>
      </c>
      <c r="D109" s="1" t="n">
        <v>4.264</v>
      </c>
      <c r="O109" s="1" t="n">
        <v>4</v>
      </c>
      <c r="P109" s="1" t="n">
        <v>4.5</v>
      </c>
    </row>
    <row r="110" customFormat="false" ht="12.75" hidden="false" customHeight="false" outlineLevel="0" collapsed="false">
      <c r="A110" s="0" t="n">
        <v>13010160000</v>
      </c>
      <c r="B110" s="0" t="s">
        <v>51</v>
      </c>
      <c r="C110" s="0" t="s">
        <v>29</v>
      </c>
      <c r="E110" s="1" t="n">
        <v>4</v>
      </c>
      <c r="F110" s="1" t="n">
        <v>4</v>
      </c>
      <c r="G110" s="1" t="n">
        <v>4</v>
      </c>
      <c r="H110" s="1" t="n">
        <v>4</v>
      </c>
      <c r="I110" s="1" t="n">
        <v>4</v>
      </c>
      <c r="J110" s="1" t="n">
        <v>4</v>
      </c>
      <c r="K110" s="1" t="n">
        <v>4</v>
      </c>
      <c r="L110" s="1" t="n">
        <v>4</v>
      </c>
      <c r="M110" s="1" t="n">
        <v>4</v>
      </c>
      <c r="N110" s="1" t="n">
        <v>4</v>
      </c>
      <c r="O110" s="1" t="n">
        <v>4</v>
      </c>
      <c r="P110" s="1" t="n">
        <v>4</v>
      </c>
      <c r="Q110" s="1" t="n">
        <v>4</v>
      </c>
      <c r="R110" s="1" t="n">
        <v>4</v>
      </c>
      <c r="S110" s="1" t="n">
        <v>4</v>
      </c>
      <c r="T110" s="1" t="n">
        <v>4</v>
      </c>
    </row>
    <row r="111" customFormat="false" ht="12.75" hidden="false" customHeight="false" outlineLevel="0" collapsed="false">
      <c r="C111" s="0" t="s">
        <v>31</v>
      </c>
      <c r="D111" s="1" t="n">
        <v>4</v>
      </c>
      <c r="N111" s="1" t="n">
        <v>4</v>
      </c>
    </row>
    <row r="112" customFormat="false" ht="12.75" hidden="false" customHeight="false" outlineLevel="0" collapsed="false">
      <c r="C112" s="0" t="s">
        <v>32</v>
      </c>
      <c r="D112" s="1" t="n">
        <v>5532.5</v>
      </c>
    </row>
    <row r="113" customFormat="false" ht="12.75" hidden="false" customHeight="false" outlineLevel="0" collapsed="false">
      <c r="C113" s="0" t="s">
        <v>33</v>
      </c>
      <c r="D113" s="1" t="n">
        <v>22.13</v>
      </c>
      <c r="J113" s="1" t="n">
        <v>4.6</v>
      </c>
      <c r="K113" s="1" t="n">
        <v>4.3</v>
      </c>
      <c r="L113" s="1" t="n">
        <v>4.53</v>
      </c>
      <c r="M113" s="1" t="n">
        <v>3.7</v>
      </c>
      <c r="N113" s="1" t="n">
        <v>5</v>
      </c>
    </row>
    <row r="114" customFormat="false" ht="12.75" hidden="false" customHeight="false" outlineLevel="0" collapsed="false">
      <c r="C114" s="0" t="s">
        <v>34</v>
      </c>
      <c r="D114" s="1" t="n">
        <v>1.775</v>
      </c>
      <c r="J114" s="1" t="n">
        <v>2</v>
      </c>
      <c r="K114" s="1" t="n">
        <v>1.7</v>
      </c>
      <c r="L114" s="1" t="n">
        <v>2</v>
      </c>
      <c r="M114" s="1" t="n">
        <v>1.6</v>
      </c>
      <c r="N114" s="1" t="n">
        <v>1.56</v>
      </c>
    </row>
    <row r="115" customFormat="false" ht="12.75" hidden="false" customHeight="false" outlineLevel="0" collapsed="false">
      <c r="A115" s="0" t="n">
        <v>13010170102</v>
      </c>
      <c r="B115" s="0" t="s">
        <v>70</v>
      </c>
      <c r="C115" s="0" t="s">
        <v>29</v>
      </c>
      <c r="E115" s="1" t="n">
        <v>0.5</v>
      </c>
      <c r="F115" s="1" t="n">
        <v>0.5</v>
      </c>
      <c r="G115" s="1" t="n">
        <v>0.5</v>
      </c>
      <c r="H115" s="1" t="n">
        <v>0.5</v>
      </c>
      <c r="I115" s="1" t="n">
        <v>0.5</v>
      </c>
      <c r="J115" s="1" t="n">
        <v>0.5</v>
      </c>
      <c r="K115" s="1" t="n">
        <v>0.5</v>
      </c>
      <c r="L115" s="1" t="n">
        <v>0.5</v>
      </c>
      <c r="M115" s="1" t="n">
        <v>0.5</v>
      </c>
      <c r="N115" s="1" t="n">
        <v>0.5</v>
      </c>
      <c r="O115" s="1" t="n">
        <v>0.5</v>
      </c>
      <c r="P115" s="1" t="n">
        <v>0.5</v>
      </c>
      <c r="Q115" s="1" t="n">
        <v>0.5</v>
      </c>
      <c r="R115" s="1" t="n">
        <v>0.5</v>
      </c>
      <c r="S115" s="1" t="n">
        <v>0.5</v>
      </c>
      <c r="T115" s="1" t="n">
        <v>0.5</v>
      </c>
    </row>
    <row r="116" customFormat="false" ht="12.75" hidden="false" customHeight="false" outlineLevel="0" collapsed="false">
      <c r="C116" s="0" t="s">
        <v>31</v>
      </c>
      <c r="D116" s="1" t="n">
        <v>0.5</v>
      </c>
      <c r="N116" s="1" t="n">
        <v>0.5</v>
      </c>
    </row>
    <row r="117" customFormat="false" ht="12.75" hidden="false" customHeight="false" outlineLevel="0" collapsed="false">
      <c r="C117" s="0" t="s">
        <v>32</v>
      </c>
      <c r="D117" s="1" t="n">
        <v>7860</v>
      </c>
    </row>
    <row r="118" customFormat="false" ht="12.75" hidden="false" customHeight="false" outlineLevel="0" collapsed="false">
      <c r="C118" s="0" t="s">
        <v>33</v>
      </c>
      <c r="D118" s="1" t="n">
        <v>3.93</v>
      </c>
      <c r="J118" s="1" t="n">
        <v>0.68</v>
      </c>
      <c r="K118" s="1" t="n">
        <v>0.9</v>
      </c>
      <c r="L118" s="1" t="n">
        <v>1.35</v>
      </c>
      <c r="M118" s="1" t="n">
        <v>0.8</v>
      </c>
      <c r="N118" s="1" t="n">
        <v>0.2</v>
      </c>
    </row>
    <row r="119" customFormat="false" ht="12.75" hidden="false" customHeight="false" outlineLevel="0" collapsed="false">
      <c r="C119" s="0" t="s">
        <v>34</v>
      </c>
      <c r="D119" s="1" t="n">
        <v>0.873</v>
      </c>
      <c r="J119" s="1" t="n">
        <v>0.8</v>
      </c>
      <c r="K119" s="1" t="n">
        <v>0.9</v>
      </c>
      <c r="L119" s="1" t="n">
        <v>0.9</v>
      </c>
      <c r="M119" s="1" t="n">
        <v>0.9</v>
      </c>
      <c r="N119" s="1" t="n">
        <v>0.7</v>
      </c>
    </row>
    <row r="120" customFormat="false" ht="12.75" hidden="false" customHeight="false" outlineLevel="0" collapsed="false">
      <c r="A120" s="0" t="n">
        <v>14010080000</v>
      </c>
      <c r="B120" s="0" t="s">
        <v>52</v>
      </c>
      <c r="C120" s="0" t="s">
        <v>29</v>
      </c>
      <c r="E120" s="1" t="n">
        <v>0</v>
      </c>
      <c r="G120" s="1" t="n">
        <v>616</v>
      </c>
      <c r="H120" s="1" t="n">
        <v>1028</v>
      </c>
      <c r="I120" s="1" t="n">
        <v>1071</v>
      </c>
      <c r="J120" s="1" t="n">
        <v>1071</v>
      </c>
      <c r="K120" s="1" t="n">
        <v>1071</v>
      </c>
      <c r="L120" s="1" t="n">
        <v>1071</v>
      </c>
      <c r="M120" s="1" t="n">
        <v>1071</v>
      </c>
      <c r="N120" s="1" t="n">
        <v>1071</v>
      </c>
      <c r="O120" s="1" t="n">
        <v>451</v>
      </c>
      <c r="P120" s="1" t="n">
        <v>71</v>
      </c>
      <c r="Q120" s="1" t="n">
        <v>0</v>
      </c>
      <c r="S120" s="1" t="n">
        <v>525</v>
      </c>
      <c r="T120" s="1" t="n">
        <v>525</v>
      </c>
    </row>
    <row r="121" customFormat="false" ht="12.75" hidden="false" customHeight="false" outlineLevel="0" collapsed="false">
      <c r="C121" s="0" t="s">
        <v>30</v>
      </c>
      <c r="D121" s="1" t="n">
        <v>1071</v>
      </c>
      <c r="G121" s="1" t="n">
        <v>616</v>
      </c>
      <c r="H121" s="1" t="n">
        <v>412</v>
      </c>
      <c r="I121" s="1" t="n">
        <v>43</v>
      </c>
    </row>
    <row r="122" customFormat="false" ht="12.75" hidden="false" customHeight="false" outlineLevel="0" collapsed="false">
      <c r="C122" s="0" t="s">
        <v>31</v>
      </c>
      <c r="D122" s="1" t="n">
        <v>1071</v>
      </c>
      <c r="O122" s="1" t="n">
        <v>620</v>
      </c>
      <c r="P122" s="1" t="n">
        <v>380</v>
      </c>
      <c r="Q122" s="1" t="n">
        <v>71</v>
      </c>
    </row>
    <row r="123" customFormat="false" ht="12.75" hidden="false" customHeight="false" outlineLevel="0" collapsed="false">
      <c r="C123" s="0" t="s">
        <v>32</v>
      </c>
      <c r="D123" s="1" t="n">
        <v>1570.494</v>
      </c>
      <c r="O123" s="1" t="n">
        <v>1.548</v>
      </c>
      <c r="P123" s="1" t="n">
        <v>1.6</v>
      </c>
      <c r="Q123" s="1" t="n">
        <v>1.606</v>
      </c>
    </row>
    <row r="124" customFormat="false" ht="12.75" hidden="false" customHeight="false" outlineLevel="0" collapsed="false">
      <c r="C124" s="0" t="s">
        <v>33</v>
      </c>
      <c r="D124" s="1" t="n">
        <v>1682</v>
      </c>
      <c r="O124" s="1" t="n">
        <v>960</v>
      </c>
      <c r="P124" s="1" t="n">
        <v>608</v>
      </c>
      <c r="Q124" s="1" t="n">
        <v>114</v>
      </c>
    </row>
    <row r="125" customFormat="false" ht="12.75" hidden="false" customHeight="false" outlineLevel="0" collapsed="false">
      <c r="C125" s="0" t="s">
        <v>34</v>
      </c>
      <c r="D125" s="1" t="n">
        <v>2.686</v>
      </c>
      <c r="O125" s="1" t="n">
        <v>2.6</v>
      </c>
      <c r="P125" s="1" t="n">
        <v>2.8</v>
      </c>
      <c r="Q125" s="1" t="n">
        <v>2.8</v>
      </c>
    </row>
    <row r="126" customFormat="false" ht="12.75" hidden="false" customHeight="false" outlineLevel="0" collapsed="false">
      <c r="A126" s="0" t="n">
        <v>14030280000</v>
      </c>
      <c r="B126" s="0" t="s">
        <v>53</v>
      </c>
      <c r="C126" s="0" t="s">
        <v>29</v>
      </c>
      <c r="G126" s="1" t="n">
        <v>25</v>
      </c>
      <c r="H126" s="1" t="n">
        <v>44</v>
      </c>
      <c r="I126" s="1" t="n">
        <v>46</v>
      </c>
      <c r="J126" s="1" t="n">
        <v>46</v>
      </c>
      <c r="K126" s="1" t="n">
        <v>46</v>
      </c>
      <c r="L126" s="1" t="n">
        <v>46</v>
      </c>
      <c r="M126" s="1" t="n">
        <v>46</v>
      </c>
      <c r="N126" s="1" t="n">
        <v>17</v>
      </c>
      <c r="O126" s="1" t="n">
        <v>0</v>
      </c>
      <c r="S126" s="1" t="n">
        <v>26</v>
      </c>
      <c r="T126" s="1" t="n">
        <v>26</v>
      </c>
    </row>
    <row r="127" customFormat="false" ht="12.75" hidden="false" customHeight="false" outlineLevel="0" collapsed="false">
      <c r="C127" s="0" t="s">
        <v>30</v>
      </c>
      <c r="D127" s="1" t="n">
        <v>46</v>
      </c>
      <c r="G127" s="1" t="n">
        <v>25</v>
      </c>
      <c r="H127" s="1" t="n">
        <v>19</v>
      </c>
      <c r="I127" s="1" t="n">
        <v>2</v>
      </c>
    </row>
    <row r="128" customFormat="false" ht="12.75" hidden="false" customHeight="false" outlineLevel="0" collapsed="false">
      <c r="C128" s="0" t="s">
        <v>31</v>
      </c>
      <c r="D128" s="1" t="n">
        <v>46</v>
      </c>
      <c r="N128" s="1" t="n">
        <v>29</v>
      </c>
      <c r="O128" s="1" t="n">
        <v>17</v>
      </c>
    </row>
    <row r="129" customFormat="false" ht="12.75" hidden="false" customHeight="false" outlineLevel="0" collapsed="false">
      <c r="C129" s="0" t="s">
        <v>32</v>
      </c>
      <c r="D129" s="1" t="n">
        <v>9152.173</v>
      </c>
      <c r="N129" s="1" t="n">
        <v>9.207</v>
      </c>
      <c r="O129" s="1" t="n">
        <v>9.059</v>
      </c>
    </row>
    <row r="130" customFormat="false" ht="12.75" hidden="false" customHeight="false" outlineLevel="0" collapsed="false">
      <c r="C130" s="0" t="s">
        <v>33</v>
      </c>
      <c r="D130" s="1" t="n">
        <v>421</v>
      </c>
      <c r="N130" s="1" t="n">
        <v>267</v>
      </c>
      <c r="O130" s="1" t="n">
        <v>154</v>
      </c>
    </row>
    <row r="131" customFormat="false" ht="12.75" hidden="false" customHeight="false" outlineLevel="0" collapsed="false">
      <c r="C131" s="0" t="s">
        <v>34</v>
      </c>
      <c r="D131" s="1" t="n">
        <v>1.81</v>
      </c>
      <c r="N131" s="1" t="n">
        <v>1.7</v>
      </c>
      <c r="O131" s="1" t="n">
        <v>2</v>
      </c>
    </row>
    <row r="132" customFormat="false" ht="12.75" hidden="false" customHeight="false" outlineLevel="0" collapsed="false">
      <c r="A132" s="0" t="n">
        <v>13010270000</v>
      </c>
      <c r="B132" s="0" t="s">
        <v>73</v>
      </c>
      <c r="C132" s="0" t="s">
        <v>29</v>
      </c>
      <c r="E132" s="1" t="n">
        <v>1</v>
      </c>
      <c r="F132" s="1" t="n">
        <v>1</v>
      </c>
      <c r="G132" s="1" t="n">
        <v>1</v>
      </c>
      <c r="H132" s="1" t="n">
        <v>1</v>
      </c>
      <c r="I132" s="1" t="n">
        <v>1</v>
      </c>
      <c r="J132" s="1" t="n">
        <v>1</v>
      </c>
      <c r="K132" s="1" t="n">
        <v>1</v>
      </c>
      <c r="L132" s="1" t="n">
        <v>1</v>
      </c>
      <c r="M132" s="1" t="n">
        <v>1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</row>
    <row r="133" customFormat="false" ht="12.75" hidden="false" customHeight="false" outlineLevel="0" collapsed="false">
      <c r="C133" s="0" t="s">
        <v>31</v>
      </c>
      <c r="D133" s="1" t="n">
        <v>1</v>
      </c>
      <c r="O133" s="1" t="n">
        <v>1</v>
      </c>
    </row>
    <row r="134" customFormat="false" ht="12.75" hidden="false" customHeight="false" outlineLevel="0" collapsed="false">
      <c r="C134" s="0" t="s">
        <v>32</v>
      </c>
      <c r="D134" s="1" t="n">
        <v>5530</v>
      </c>
    </row>
    <row r="135" customFormat="false" ht="12.75" hidden="false" customHeight="false" outlineLevel="0" collapsed="false">
      <c r="C135" s="0" t="s">
        <v>33</v>
      </c>
      <c r="D135" s="1" t="n">
        <v>5.53</v>
      </c>
      <c r="J135" s="1" t="n">
        <v>0.58</v>
      </c>
      <c r="K135" s="1" t="n">
        <v>0.55</v>
      </c>
      <c r="M135" s="1" t="n">
        <v>0.9</v>
      </c>
      <c r="N135" s="1" t="n">
        <v>2.8</v>
      </c>
      <c r="O135" s="1" t="n">
        <v>0.7</v>
      </c>
    </row>
    <row r="136" customFormat="false" ht="12.75" hidden="false" customHeight="false" outlineLevel="0" collapsed="false">
      <c r="C136" s="0" t="s">
        <v>34</v>
      </c>
      <c r="D136" s="1" t="n">
        <v>1.057</v>
      </c>
      <c r="J136" s="1" t="n">
        <v>1.3</v>
      </c>
      <c r="K136" s="1" t="n">
        <v>1</v>
      </c>
      <c r="M136" s="1" t="n">
        <v>1</v>
      </c>
      <c r="N136" s="1" t="n">
        <v>1</v>
      </c>
      <c r="O136" s="1" t="n">
        <v>1.2</v>
      </c>
    </row>
    <row r="137" customFormat="false" ht="12.75" hidden="false" customHeight="false" outlineLevel="0" collapsed="false">
      <c r="A137" s="0" t="n">
        <v>13010280000</v>
      </c>
      <c r="B137" s="0" t="s">
        <v>74</v>
      </c>
      <c r="C137" s="0" t="s">
        <v>29</v>
      </c>
      <c r="E137" s="1" t="n">
        <v>2</v>
      </c>
      <c r="F137" s="1" t="n">
        <v>2</v>
      </c>
      <c r="G137" s="1" t="n">
        <v>2</v>
      </c>
      <c r="H137" s="1" t="n">
        <v>2</v>
      </c>
      <c r="I137" s="1" t="n">
        <v>2</v>
      </c>
      <c r="J137" s="1" t="n">
        <v>2</v>
      </c>
      <c r="K137" s="1" t="n">
        <v>2</v>
      </c>
      <c r="L137" s="1" t="n">
        <v>2</v>
      </c>
      <c r="M137" s="1" t="n">
        <v>2</v>
      </c>
      <c r="N137" s="1" t="n">
        <v>2</v>
      </c>
      <c r="O137" s="1" t="n">
        <v>2</v>
      </c>
      <c r="P137" s="1" t="n">
        <v>2</v>
      </c>
      <c r="Q137" s="1" t="n">
        <v>2</v>
      </c>
      <c r="R137" s="1" t="n">
        <v>2</v>
      </c>
      <c r="S137" s="1" t="n">
        <v>2</v>
      </c>
      <c r="T137" s="1" t="n">
        <v>2</v>
      </c>
    </row>
    <row r="138" customFormat="false" ht="12.75" hidden="false" customHeight="false" outlineLevel="0" collapsed="false">
      <c r="C138" s="0" t="s">
        <v>31</v>
      </c>
      <c r="D138" s="1" t="n">
        <v>2</v>
      </c>
      <c r="N138" s="1" t="n">
        <v>2</v>
      </c>
    </row>
    <row r="139" customFormat="false" ht="12.75" hidden="false" customHeight="false" outlineLevel="0" collapsed="false">
      <c r="C139" s="0" t="s">
        <v>32</v>
      </c>
      <c r="D139" s="1" t="n">
        <v>3000</v>
      </c>
    </row>
    <row r="140" customFormat="false" ht="12.75" hidden="false" customHeight="false" outlineLevel="0" collapsed="false">
      <c r="C140" s="0" t="s">
        <v>33</v>
      </c>
      <c r="D140" s="1" t="n">
        <v>6</v>
      </c>
      <c r="L140" s="1" t="n">
        <v>1.8</v>
      </c>
      <c r="M140" s="1" t="n">
        <v>2.3</v>
      </c>
      <c r="N140" s="1" t="n">
        <v>1.9</v>
      </c>
    </row>
    <row r="141" customFormat="false" ht="12.75" hidden="false" customHeight="false" outlineLevel="0" collapsed="false">
      <c r="C141" s="0" t="s">
        <v>34</v>
      </c>
      <c r="D141" s="1" t="n">
        <v>2.159</v>
      </c>
      <c r="L141" s="1" t="n">
        <v>2.2</v>
      </c>
      <c r="M141" s="1" t="n">
        <v>2.3</v>
      </c>
      <c r="N141" s="1" t="n">
        <v>1.95</v>
      </c>
    </row>
    <row r="142" customFormat="false" ht="12.75" hidden="false" customHeight="false" outlineLevel="0" collapsed="false">
      <c r="A142" s="0" t="n">
        <v>14060110000</v>
      </c>
      <c r="B142" s="0" t="s">
        <v>54</v>
      </c>
      <c r="C142" s="0" t="s">
        <v>29</v>
      </c>
      <c r="E142" s="1" t="n">
        <v>0</v>
      </c>
      <c r="G142" s="1" t="n">
        <v>90</v>
      </c>
      <c r="H142" s="1" t="n">
        <v>149</v>
      </c>
      <c r="I142" s="1" t="n">
        <v>157</v>
      </c>
      <c r="J142" s="1" t="n">
        <v>157</v>
      </c>
      <c r="K142" s="1" t="n">
        <v>157</v>
      </c>
      <c r="L142" s="1" t="n">
        <v>157</v>
      </c>
      <c r="M142" s="1" t="n">
        <v>157</v>
      </c>
      <c r="N142" s="1" t="n">
        <v>157</v>
      </c>
      <c r="O142" s="1" t="n">
        <v>67</v>
      </c>
      <c r="P142" s="1" t="n">
        <v>7</v>
      </c>
      <c r="Q142" s="1" t="n">
        <v>0</v>
      </c>
      <c r="S142" s="1" t="n">
        <v>82</v>
      </c>
      <c r="T142" s="1" t="n">
        <v>82</v>
      </c>
    </row>
    <row r="143" customFormat="false" ht="12.75" hidden="false" customHeight="false" outlineLevel="0" collapsed="false">
      <c r="C143" s="0" t="s">
        <v>30</v>
      </c>
      <c r="D143" s="1" t="n">
        <v>157</v>
      </c>
      <c r="G143" s="1" t="n">
        <v>90</v>
      </c>
      <c r="H143" s="1" t="n">
        <v>59</v>
      </c>
      <c r="I143" s="1" t="n">
        <v>8</v>
      </c>
    </row>
    <row r="144" customFormat="false" ht="12.75" hidden="false" customHeight="false" outlineLevel="0" collapsed="false">
      <c r="C144" s="0" t="s">
        <v>31</v>
      </c>
      <c r="D144" s="1" t="n">
        <v>157</v>
      </c>
      <c r="O144" s="1" t="n">
        <v>90</v>
      </c>
      <c r="P144" s="1" t="n">
        <v>60</v>
      </c>
      <c r="Q144" s="1" t="n">
        <v>7</v>
      </c>
    </row>
    <row r="145" customFormat="false" ht="12.75" hidden="false" customHeight="false" outlineLevel="0" collapsed="false">
      <c r="C145" s="0" t="s">
        <v>32</v>
      </c>
      <c r="D145" s="1" t="n">
        <v>959.872</v>
      </c>
      <c r="O145" s="1" t="n">
        <v>0.944</v>
      </c>
      <c r="P145" s="1" t="n">
        <v>0.983</v>
      </c>
      <c r="Q145" s="1" t="n">
        <v>0.957</v>
      </c>
    </row>
    <row r="146" customFormat="false" ht="12.75" hidden="false" customHeight="false" outlineLevel="0" collapsed="false">
      <c r="C146" s="0" t="s">
        <v>33</v>
      </c>
      <c r="D146" s="1" t="n">
        <v>150.7</v>
      </c>
      <c r="O146" s="1" t="n">
        <v>85</v>
      </c>
      <c r="P146" s="1" t="n">
        <v>59</v>
      </c>
      <c r="Q146" s="1" t="n">
        <v>6.7</v>
      </c>
    </row>
    <row r="147" customFormat="false" ht="12.75" hidden="false" customHeight="false" outlineLevel="0" collapsed="false">
      <c r="C147" s="0" t="s">
        <v>34</v>
      </c>
      <c r="D147" s="1" t="n">
        <v>6</v>
      </c>
      <c r="O147" s="1" t="n">
        <v>6</v>
      </c>
      <c r="P147" s="1" t="n">
        <v>6</v>
      </c>
      <c r="Q147" s="1" t="n">
        <v>6</v>
      </c>
    </row>
    <row r="148" customFormat="false" ht="12.75" hidden="false" customHeight="false" outlineLevel="0" collapsed="false">
      <c r="A148" s="0" t="n">
        <v>14040070000</v>
      </c>
      <c r="B148" s="0" t="s">
        <v>55</v>
      </c>
      <c r="C148" s="0" t="s">
        <v>29</v>
      </c>
      <c r="G148" s="1" t="n">
        <v>34</v>
      </c>
      <c r="H148" s="1" t="n">
        <v>65</v>
      </c>
      <c r="I148" s="1" t="n">
        <v>65</v>
      </c>
      <c r="J148" s="1" t="n">
        <v>65</v>
      </c>
      <c r="K148" s="1" t="n">
        <v>65</v>
      </c>
      <c r="L148" s="1" t="n">
        <v>65</v>
      </c>
      <c r="M148" s="1" t="n">
        <v>65</v>
      </c>
      <c r="N148" s="1" t="n">
        <v>65</v>
      </c>
      <c r="O148" s="1" t="n">
        <v>31</v>
      </c>
      <c r="P148" s="1" t="n">
        <v>0</v>
      </c>
      <c r="S148" s="1" t="n">
        <v>29</v>
      </c>
      <c r="T148" s="1" t="n">
        <v>29</v>
      </c>
    </row>
    <row r="149" customFormat="false" ht="12.75" hidden="false" customHeight="false" outlineLevel="0" collapsed="false">
      <c r="C149" s="0" t="s">
        <v>30</v>
      </c>
      <c r="D149" s="1" t="n">
        <v>65</v>
      </c>
      <c r="G149" s="1" t="n">
        <v>34</v>
      </c>
      <c r="H149" s="1" t="n">
        <v>31</v>
      </c>
    </row>
    <row r="150" customFormat="false" ht="12.75" hidden="false" customHeight="false" outlineLevel="0" collapsed="false">
      <c r="C150" s="0" t="s">
        <v>31</v>
      </c>
      <c r="D150" s="1" t="n">
        <v>65</v>
      </c>
      <c r="O150" s="1" t="n">
        <v>34</v>
      </c>
      <c r="P150" s="1" t="n">
        <v>31</v>
      </c>
    </row>
    <row r="151" customFormat="false" ht="12.75" hidden="false" customHeight="false" outlineLevel="0" collapsed="false">
      <c r="C151" s="0" t="s">
        <v>32</v>
      </c>
      <c r="D151" s="1" t="n">
        <v>7000</v>
      </c>
      <c r="O151" s="1" t="n">
        <v>7</v>
      </c>
      <c r="P151" s="1" t="n">
        <v>7</v>
      </c>
    </row>
    <row r="152" customFormat="false" ht="12.75" hidden="false" customHeight="false" outlineLevel="0" collapsed="false">
      <c r="C152" s="0" t="s">
        <v>33</v>
      </c>
      <c r="D152" s="1" t="n">
        <v>455</v>
      </c>
      <c r="O152" s="1" t="n">
        <v>238</v>
      </c>
      <c r="P152" s="1" t="n">
        <v>217</v>
      </c>
    </row>
    <row r="153" customFormat="false" ht="12.75" hidden="false" customHeight="false" outlineLevel="0" collapsed="false">
      <c r="C153" s="0" t="s">
        <v>34</v>
      </c>
      <c r="D153" s="1" t="n">
        <v>0.9</v>
      </c>
      <c r="O153" s="1" t="n">
        <v>0.9</v>
      </c>
      <c r="P153" s="1" t="n">
        <v>0.9</v>
      </c>
    </row>
    <row r="154" customFormat="false" ht="12.75" hidden="false" customHeight="false" outlineLevel="0" collapsed="false">
      <c r="A154" s="0" t="n">
        <v>14040080000</v>
      </c>
      <c r="B154" s="0" t="s">
        <v>56</v>
      </c>
      <c r="C154" s="0" t="s">
        <v>29</v>
      </c>
      <c r="G154" s="1" t="n">
        <v>30</v>
      </c>
      <c r="H154" s="1" t="n">
        <v>59</v>
      </c>
      <c r="I154" s="1" t="n">
        <v>59</v>
      </c>
      <c r="J154" s="1" t="n">
        <v>59</v>
      </c>
      <c r="K154" s="1" t="n">
        <v>59</v>
      </c>
      <c r="L154" s="1" t="n">
        <v>59</v>
      </c>
      <c r="M154" s="1" t="n">
        <v>59</v>
      </c>
      <c r="N154" s="1" t="n">
        <v>59</v>
      </c>
      <c r="O154" s="1" t="n">
        <v>29</v>
      </c>
      <c r="P154" s="1" t="n">
        <v>0</v>
      </c>
      <c r="S154" s="1" t="n">
        <v>30</v>
      </c>
      <c r="T154" s="1" t="n">
        <v>30</v>
      </c>
    </row>
    <row r="155" customFormat="false" ht="12.75" hidden="false" customHeight="false" outlineLevel="0" collapsed="false">
      <c r="C155" s="0" t="s">
        <v>30</v>
      </c>
      <c r="D155" s="1" t="n">
        <v>59</v>
      </c>
      <c r="G155" s="1" t="n">
        <v>30</v>
      </c>
      <c r="H155" s="1" t="n">
        <v>29</v>
      </c>
    </row>
    <row r="156" customFormat="false" ht="12.75" hidden="false" customHeight="false" outlineLevel="0" collapsed="false">
      <c r="C156" s="0" t="s">
        <v>31</v>
      </c>
      <c r="D156" s="1" t="n">
        <v>59</v>
      </c>
      <c r="O156" s="1" t="n">
        <v>30</v>
      </c>
      <c r="P156" s="1" t="n">
        <v>29</v>
      </c>
    </row>
    <row r="157" customFormat="false" ht="12.75" hidden="false" customHeight="false" outlineLevel="0" collapsed="false">
      <c r="C157" s="0" t="s">
        <v>32</v>
      </c>
      <c r="D157" s="1" t="n">
        <v>6779.661</v>
      </c>
      <c r="O157" s="1" t="n">
        <v>7</v>
      </c>
      <c r="P157" s="1" t="n">
        <v>6.552</v>
      </c>
    </row>
    <row r="158" customFormat="false" ht="12.75" hidden="false" customHeight="false" outlineLevel="0" collapsed="false">
      <c r="C158" s="0" t="s">
        <v>33</v>
      </c>
      <c r="D158" s="1" t="n">
        <v>400</v>
      </c>
      <c r="O158" s="1" t="n">
        <v>210</v>
      </c>
      <c r="P158" s="1" t="n">
        <v>190</v>
      </c>
    </row>
    <row r="159" customFormat="false" ht="12.75" hidden="false" customHeight="false" outlineLevel="0" collapsed="false">
      <c r="C159" s="0" t="s">
        <v>34</v>
      </c>
      <c r="D159" s="1" t="n">
        <v>1.3</v>
      </c>
      <c r="O159" s="1" t="n">
        <v>1.3</v>
      </c>
      <c r="P159" s="1" t="n">
        <v>1.3</v>
      </c>
    </row>
    <row r="160" customFormat="false" ht="12.75" hidden="false" customHeight="false" outlineLevel="0" collapsed="false">
      <c r="A160" s="0" t="n">
        <v>13010300000</v>
      </c>
      <c r="B160" s="0" t="s">
        <v>57</v>
      </c>
      <c r="C160" s="0" t="s">
        <v>29</v>
      </c>
      <c r="E160" s="1" t="n">
        <v>1</v>
      </c>
      <c r="F160" s="1" t="n">
        <v>1</v>
      </c>
      <c r="G160" s="1" t="n">
        <v>1</v>
      </c>
      <c r="H160" s="1" t="n">
        <v>1</v>
      </c>
      <c r="I160" s="1" t="n">
        <v>1</v>
      </c>
      <c r="J160" s="1" t="n">
        <v>1</v>
      </c>
      <c r="K160" s="1" t="n">
        <v>1</v>
      </c>
      <c r="L160" s="1" t="n">
        <v>1</v>
      </c>
      <c r="M160" s="1" t="n">
        <v>1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</row>
    <row r="161" customFormat="false" ht="12.75" hidden="false" customHeight="false" outlineLevel="0" collapsed="false">
      <c r="C161" s="0" t="s">
        <v>31</v>
      </c>
      <c r="D161" s="1" t="n">
        <v>1</v>
      </c>
      <c r="O161" s="1" t="n">
        <v>1</v>
      </c>
    </row>
    <row r="162" customFormat="false" ht="12.75" hidden="false" customHeight="false" outlineLevel="0" collapsed="false">
      <c r="C162" s="0" t="s">
        <v>32</v>
      </c>
      <c r="D162" s="1" t="n">
        <v>5640</v>
      </c>
    </row>
    <row r="163" customFormat="false" ht="12.75" hidden="false" customHeight="false" outlineLevel="0" collapsed="false">
      <c r="C163" s="0" t="s">
        <v>33</v>
      </c>
      <c r="D163" s="1" t="n">
        <v>5.64</v>
      </c>
      <c r="J163" s="1" t="n">
        <v>2</v>
      </c>
      <c r="L163" s="1" t="n">
        <v>1.34</v>
      </c>
      <c r="M163" s="1" t="n">
        <v>0.8</v>
      </c>
      <c r="N163" s="1" t="n">
        <v>0.9</v>
      </c>
      <c r="O163" s="1" t="n">
        <v>0.6</v>
      </c>
    </row>
    <row r="164" customFormat="false" ht="12.75" hidden="false" customHeight="false" outlineLevel="0" collapsed="false">
      <c r="C164" s="0" t="s">
        <v>34</v>
      </c>
      <c r="D164" s="1" t="n">
        <v>1.318</v>
      </c>
      <c r="J164" s="1" t="n">
        <v>1.2</v>
      </c>
      <c r="L164" s="1" t="n">
        <v>1.4</v>
      </c>
      <c r="M164" s="1" t="n">
        <v>1.4</v>
      </c>
      <c r="N164" s="1" t="n">
        <v>1.4</v>
      </c>
      <c r="O164" s="1" t="n">
        <v>1.3</v>
      </c>
    </row>
    <row r="165" customFormat="false" ht="12.75" hidden="false" customHeight="false" outlineLevel="0" collapsed="false">
      <c r="A165" s="0" t="n">
        <v>14040090101</v>
      </c>
      <c r="B165" s="0" t="s">
        <v>59</v>
      </c>
      <c r="C165" s="0" t="s">
        <v>29</v>
      </c>
      <c r="E165" s="1" t="n">
        <v>252</v>
      </c>
      <c r="F165" s="1" t="n">
        <v>382</v>
      </c>
      <c r="G165" s="1" t="n">
        <v>607</v>
      </c>
      <c r="H165" s="1" t="n">
        <v>818</v>
      </c>
      <c r="I165" s="1" t="n">
        <v>955</v>
      </c>
      <c r="J165" s="1" t="n">
        <v>931</v>
      </c>
      <c r="K165" s="1" t="n">
        <v>753</v>
      </c>
      <c r="L165" s="1" t="n">
        <v>473</v>
      </c>
      <c r="M165" s="1" t="n">
        <v>242</v>
      </c>
      <c r="N165" s="1" t="n">
        <v>163</v>
      </c>
      <c r="O165" s="1" t="n">
        <v>121</v>
      </c>
      <c r="P165" s="1" t="n">
        <v>131</v>
      </c>
      <c r="Q165" s="1" t="n">
        <v>213</v>
      </c>
      <c r="R165" s="1" t="n">
        <v>344</v>
      </c>
      <c r="S165" s="1" t="n">
        <v>581</v>
      </c>
      <c r="T165" s="1" t="n">
        <v>581</v>
      </c>
    </row>
    <row r="166" customFormat="false" ht="12.75" hidden="false" customHeight="false" outlineLevel="0" collapsed="false">
      <c r="C166" s="0" t="s">
        <v>30</v>
      </c>
      <c r="D166" s="1" t="n">
        <v>1086</v>
      </c>
      <c r="E166" s="1" t="n">
        <v>87</v>
      </c>
      <c r="F166" s="1" t="n">
        <v>178</v>
      </c>
      <c r="G166" s="1" t="n">
        <v>308</v>
      </c>
      <c r="H166" s="1" t="n">
        <v>245</v>
      </c>
      <c r="I166" s="1" t="n">
        <v>137</v>
      </c>
      <c r="M166" s="1" t="n">
        <v>25</v>
      </c>
      <c r="N166" s="1" t="n">
        <v>58</v>
      </c>
      <c r="O166" s="1" t="n">
        <v>38</v>
      </c>
      <c r="P166" s="1" t="n">
        <v>10</v>
      </c>
    </row>
    <row r="167" customFormat="false" ht="12.75" hidden="false" customHeight="false" outlineLevel="0" collapsed="false">
      <c r="C167" s="0" t="s">
        <v>31</v>
      </c>
      <c r="D167" s="1" t="n">
        <v>1038</v>
      </c>
      <c r="J167" s="1" t="n">
        <v>24</v>
      </c>
      <c r="K167" s="1" t="n">
        <v>178</v>
      </c>
      <c r="L167" s="1" t="n">
        <v>280</v>
      </c>
      <c r="M167" s="1" t="n">
        <v>256</v>
      </c>
      <c r="N167" s="1" t="n">
        <v>137</v>
      </c>
      <c r="O167" s="1" t="n">
        <v>80</v>
      </c>
      <c r="R167" s="1" t="n">
        <v>25</v>
      </c>
      <c r="S167" s="1" t="n">
        <v>58</v>
      </c>
    </row>
    <row r="168" customFormat="false" ht="12.75" hidden="false" customHeight="false" outlineLevel="0" collapsed="false">
      <c r="C168" s="0" t="s">
        <v>32</v>
      </c>
      <c r="D168" s="1" t="n">
        <v>22030.828</v>
      </c>
      <c r="J168" s="1" t="n">
        <v>22.083</v>
      </c>
      <c r="K168" s="1" t="n">
        <v>22</v>
      </c>
      <c r="L168" s="1" t="n">
        <v>22.107</v>
      </c>
      <c r="M168" s="1" t="n">
        <v>22</v>
      </c>
      <c r="N168" s="1" t="n">
        <v>22</v>
      </c>
      <c r="O168" s="1" t="n">
        <v>22</v>
      </c>
      <c r="R168" s="1" t="n">
        <v>22</v>
      </c>
      <c r="S168" s="1" t="n">
        <v>22</v>
      </c>
    </row>
    <row r="169" customFormat="false" ht="12.75" hidden="false" customHeight="false" outlineLevel="0" collapsed="false">
      <c r="C169" s="0" t="s">
        <v>33</v>
      </c>
      <c r="D169" s="1" t="n">
        <v>22868</v>
      </c>
      <c r="J169" s="1" t="n">
        <v>530</v>
      </c>
      <c r="K169" s="1" t="n">
        <v>3916</v>
      </c>
      <c r="L169" s="1" t="n">
        <v>6190</v>
      </c>
      <c r="M169" s="1" t="n">
        <v>5632</v>
      </c>
      <c r="N169" s="1" t="n">
        <v>3014</v>
      </c>
      <c r="O169" s="1" t="n">
        <v>1760</v>
      </c>
      <c r="R169" s="1" t="n">
        <v>550</v>
      </c>
      <c r="S169" s="1" t="n">
        <v>1276</v>
      </c>
    </row>
    <row r="170" customFormat="false" ht="12.75" hidden="false" customHeight="false" outlineLevel="0" collapsed="false">
      <c r="C170" s="0" t="s">
        <v>34</v>
      </c>
      <c r="D170" s="1" t="n">
        <v>0.592</v>
      </c>
      <c r="J170" s="1" t="n">
        <v>0.52</v>
      </c>
      <c r="K170" s="1" t="n">
        <v>0.52</v>
      </c>
      <c r="L170" s="1" t="n">
        <v>0.61</v>
      </c>
      <c r="M170" s="1" t="n">
        <v>0.6</v>
      </c>
      <c r="N170" s="1" t="n">
        <v>0.6</v>
      </c>
      <c r="O170" s="1" t="n">
        <v>0.6</v>
      </c>
      <c r="R170" s="1" t="n">
        <v>0.6</v>
      </c>
      <c r="S170" s="1" t="n">
        <v>0.69</v>
      </c>
    </row>
    <row r="171" customFormat="false" ht="12.75" hidden="false" customHeight="false" outlineLevel="0" collapsed="false">
      <c r="A171" s="0" t="n">
        <v>15010020000</v>
      </c>
      <c r="B171" s="0" t="s">
        <v>60</v>
      </c>
      <c r="C171" s="0" t="s">
        <v>29</v>
      </c>
      <c r="E171" s="1" t="n">
        <v>1</v>
      </c>
      <c r="F171" s="1" t="n">
        <v>1</v>
      </c>
      <c r="G171" s="1" t="n">
        <v>1</v>
      </c>
      <c r="H171" s="1" t="n">
        <v>1</v>
      </c>
      <c r="I171" s="1" t="n">
        <v>1</v>
      </c>
      <c r="J171" s="1" t="n">
        <v>1</v>
      </c>
      <c r="K171" s="1" t="n">
        <v>1</v>
      </c>
      <c r="L171" s="1" t="n">
        <v>1</v>
      </c>
      <c r="M171" s="1" t="n">
        <v>1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</row>
    <row r="172" customFormat="false" ht="12.75" hidden="false" customHeight="false" outlineLevel="0" collapsed="false">
      <c r="C172" s="0" t="s">
        <v>31</v>
      </c>
      <c r="D172" s="1" t="n">
        <v>1</v>
      </c>
      <c r="R172" s="1" t="n">
        <v>1</v>
      </c>
    </row>
    <row r="173" customFormat="false" ht="12.75" hidden="false" customHeight="false" outlineLevel="0" collapsed="false">
      <c r="C173" s="0" t="s">
        <v>32</v>
      </c>
      <c r="D173" s="1" t="n">
        <v>16970</v>
      </c>
    </row>
    <row r="174" customFormat="false" ht="12.75" hidden="false" customHeight="false" outlineLevel="0" collapsed="false">
      <c r="C174" s="0" t="s">
        <v>33</v>
      </c>
      <c r="D174" s="1" t="n">
        <v>16.97</v>
      </c>
      <c r="J174" s="1" t="n">
        <v>2.7</v>
      </c>
      <c r="K174" s="1" t="n">
        <v>2.7</v>
      </c>
      <c r="L174" s="1" t="n">
        <v>2.57</v>
      </c>
      <c r="M174" s="1" t="n">
        <v>1.8</v>
      </c>
      <c r="N174" s="1" t="n">
        <v>2</v>
      </c>
      <c r="O174" s="1" t="n">
        <v>1.5</v>
      </c>
      <c r="P174" s="1" t="n">
        <v>1.6</v>
      </c>
      <c r="Q174" s="1" t="n">
        <v>1.5</v>
      </c>
      <c r="R174" s="1" t="n">
        <v>0.6</v>
      </c>
    </row>
    <row r="175" customFormat="false" ht="12.75" hidden="false" customHeight="false" outlineLevel="0" collapsed="false">
      <c r="C175" s="0" t="s">
        <v>34</v>
      </c>
      <c r="D175" s="1" t="n">
        <v>1.016</v>
      </c>
      <c r="J175" s="1" t="n">
        <v>1</v>
      </c>
      <c r="K175" s="1" t="n">
        <v>1.1</v>
      </c>
      <c r="L175" s="1" t="n">
        <v>1</v>
      </c>
      <c r="M175" s="1" t="n">
        <v>1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</row>
    <row r="176" customFormat="false" ht="12.75" hidden="false" customHeight="false" outlineLevel="0" collapsed="false">
      <c r="A176" s="0" t="n">
        <v>15010040000</v>
      </c>
      <c r="B176" s="0" t="s">
        <v>77</v>
      </c>
      <c r="C176" s="0" t="s">
        <v>29</v>
      </c>
      <c r="E176" s="1" t="n">
        <v>1</v>
      </c>
      <c r="F176" s="1" t="n">
        <v>1</v>
      </c>
      <c r="G176" s="1" t="n">
        <v>1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</row>
    <row r="177" customFormat="false" ht="12.75" hidden="false" customHeight="false" outlineLevel="0" collapsed="false">
      <c r="C177" s="0" t="s">
        <v>33</v>
      </c>
      <c r="D177" s="1" t="n">
        <v>14.9</v>
      </c>
      <c r="J177" s="1" t="n">
        <v>2</v>
      </c>
      <c r="K177" s="1" t="n">
        <v>2.2</v>
      </c>
      <c r="L177" s="1" t="n">
        <v>1.3</v>
      </c>
      <c r="M177" s="1" t="n">
        <v>1.3</v>
      </c>
      <c r="N177" s="1" t="n">
        <v>1.3</v>
      </c>
      <c r="O177" s="1" t="n">
        <v>1.4</v>
      </c>
      <c r="P177" s="1" t="n">
        <v>1.3</v>
      </c>
      <c r="Q177" s="1" t="n">
        <v>1.6</v>
      </c>
      <c r="R177" s="1" t="n">
        <v>1.2</v>
      </c>
      <c r="S177" s="1" t="n">
        <v>1.3</v>
      </c>
    </row>
    <row r="178" customFormat="false" ht="12.75" hidden="false" customHeight="false" outlineLevel="0" collapsed="false">
      <c r="C178" s="0" t="s">
        <v>34</v>
      </c>
      <c r="D178" s="1" t="n">
        <v>0.464</v>
      </c>
      <c r="J178" s="1" t="n">
        <v>0.46</v>
      </c>
      <c r="K178" s="1" t="n">
        <v>0.46</v>
      </c>
      <c r="L178" s="1" t="n">
        <v>0.46</v>
      </c>
      <c r="M178" s="1" t="n">
        <v>0.46</v>
      </c>
      <c r="N178" s="1" t="n">
        <v>0.46</v>
      </c>
      <c r="O178" s="1" t="n">
        <v>0.46</v>
      </c>
      <c r="P178" s="1" t="n">
        <v>0.469</v>
      </c>
      <c r="Q178" s="1" t="n">
        <v>0.469</v>
      </c>
      <c r="R178" s="1" t="n">
        <v>0.469</v>
      </c>
      <c r="S178" s="1" t="n">
        <v>0.48</v>
      </c>
    </row>
    <row r="179" customFormat="false" ht="12.75" hidden="false" customHeight="false" outlineLevel="0" collapsed="false">
      <c r="A179" s="0" t="n">
        <v>14010090000</v>
      </c>
      <c r="B179" s="0" t="s">
        <v>61</v>
      </c>
      <c r="C179" s="0" t="s">
        <v>29</v>
      </c>
      <c r="J179" s="1" t="n">
        <v>13</v>
      </c>
      <c r="K179" s="1" t="n">
        <v>33</v>
      </c>
      <c r="L179" s="1" t="n">
        <v>33</v>
      </c>
      <c r="M179" s="1" t="n">
        <v>33</v>
      </c>
      <c r="N179" s="1" t="n">
        <v>33</v>
      </c>
      <c r="O179" s="1" t="n">
        <v>20</v>
      </c>
      <c r="P179" s="1" t="n">
        <v>0</v>
      </c>
    </row>
    <row r="180" customFormat="false" ht="12.75" hidden="false" customHeight="false" outlineLevel="0" collapsed="false">
      <c r="C180" s="0" t="s">
        <v>30</v>
      </c>
      <c r="D180" s="1" t="n">
        <v>33</v>
      </c>
      <c r="J180" s="1" t="n">
        <v>13</v>
      </c>
      <c r="K180" s="1" t="n">
        <v>20</v>
      </c>
    </row>
    <row r="181" customFormat="false" ht="12.75" hidden="false" customHeight="false" outlineLevel="0" collapsed="false">
      <c r="C181" s="0" t="s">
        <v>31</v>
      </c>
      <c r="D181" s="1" t="n">
        <v>33</v>
      </c>
      <c r="O181" s="1" t="n">
        <v>13</v>
      </c>
      <c r="P181" s="1" t="n">
        <v>20</v>
      </c>
    </row>
    <row r="182" customFormat="false" ht="12.75" hidden="false" customHeight="false" outlineLevel="0" collapsed="false">
      <c r="C182" s="0" t="s">
        <v>32</v>
      </c>
      <c r="D182" s="1" t="n">
        <v>1212.121</v>
      </c>
      <c r="O182" s="1" t="n">
        <v>1.231</v>
      </c>
      <c r="P182" s="1" t="n">
        <v>1.2</v>
      </c>
    </row>
    <row r="183" customFormat="false" ht="12.75" hidden="false" customHeight="false" outlineLevel="0" collapsed="false">
      <c r="C183" s="0" t="s">
        <v>33</v>
      </c>
      <c r="D183" s="1" t="n">
        <v>40</v>
      </c>
      <c r="O183" s="1" t="n">
        <v>16</v>
      </c>
      <c r="P183" s="1" t="n">
        <v>24</v>
      </c>
    </row>
    <row r="184" customFormat="false" ht="12.75" hidden="false" customHeight="false" outlineLevel="0" collapsed="false">
      <c r="C184" s="0" t="s">
        <v>34</v>
      </c>
      <c r="D184" s="1" t="n">
        <v>5.684</v>
      </c>
      <c r="O184" s="1" t="n">
        <v>5.21</v>
      </c>
      <c r="P184" s="1" t="n">
        <v>6</v>
      </c>
    </row>
    <row r="185" customFormat="false" ht="12.75" hidden="false" customHeight="false" outlineLevel="0" collapsed="false">
      <c r="A185" s="0" t="n">
        <v>14030200000</v>
      </c>
      <c r="B185" s="0" t="s">
        <v>62</v>
      </c>
      <c r="C185" s="0" t="s">
        <v>29</v>
      </c>
      <c r="E185" s="1" t="n">
        <v>2</v>
      </c>
      <c r="F185" s="1" t="n">
        <v>2</v>
      </c>
      <c r="G185" s="1" t="n">
        <v>2</v>
      </c>
      <c r="H185" s="1" t="n">
        <v>2</v>
      </c>
      <c r="I185" s="1" t="n">
        <v>2</v>
      </c>
      <c r="J185" s="1" t="n">
        <v>2</v>
      </c>
      <c r="K185" s="1" t="n">
        <v>2</v>
      </c>
      <c r="L185" s="1" t="n">
        <v>2</v>
      </c>
      <c r="M185" s="1" t="n">
        <v>2</v>
      </c>
      <c r="N185" s="1" t="n">
        <v>2</v>
      </c>
      <c r="O185" s="1" t="n">
        <v>2</v>
      </c>
      <c r="P185" s="1" t="n">
        <v>2</v>
      </c>
      <c r="Q185" s="1" t="n">
        <v>2</v>
      </c>
      <c r="R185" s="1" t="n">
        <v>2</v>
      </c>
      <c r="S185" s="1" t="n">
        <v>2</v>
      </c>
      <c r="T185" s="1" t="n">
        <v>2</v>
      </c>
    </row>
    <row r="186" customFormat="false" ht="12.75" hidden="false" customHeight="false" outlineLevel="0" collapsed="false">
      <c r="C186" s="0" t="s">
        <v>30</v>
      </c>
      <c r="D186" s="1" t="n">
        <v>6</v>
      </c>
      <c r="E186" s="1" t="n">
        <v>0.5</v>
      </c>
      <c r="F186" s="1" t="n">
        <v>0.5</v>
      </c>
      <c r="G186" s="1" t="n">
        <v>0.5</v>
      </c>
      <c r="H186" s="1" t="n">
        <v>0.5</v>
      </c>
      <c r="I186" s="1" t="n">
        <v>0.5</v>
      </c>
      <c r="J186" s="1" t="n">
        <v>0.5</v>
      </c>
      <c r="K186" s="1" t="n">
        <v>0.5</v>
      </c>
      <c r="L186" s="1" t="n">
        <v>0.5</v>
      </c>
      <c r="M186" s="1" t="n">
        <v>0.5</v>
      </c>
      <c r="N186" s="1" t="n">
        <v>0.5</v>
      </c>
      <c r="O186" s="1" t="n">
        <v>0.5</v>
      </c>
      <c r="P186" s="1" t="n">
        <v>0.5</v>
      </c>
    </row>
    <row r="187" customFormat="false" ht="12.75" hidden="false" customHeight="false" outlineLevel="0" collapsed="false">
      <c r="C187" s="0" t="s">
        <v>31</v>
      </c>
      <c r="D187" s="1" t="n">
        <v>5</v>
      </c>
      <c r="J187" s="1" t="n">
        <v>0.5</v>
      </c>
      <c r="K187" s="1" t="n">
        <v>0.5</v>
      </c>
      <c r="L187" s="1" t="n">
        <v>0.5</v>
      </c>
      <c r="M187" s="1" t="n">
        <v>0.5</v>
      </c>
      <c r="N187" s="1" t="n">
        <v>0.5</v>
      </c>
      <c r="O187" s="1" t="n">
        <v>0.5</v>
      </c>
      <c r="P187" s="1" t="n">
        <v>0.5</v>
      </c>
      <c r="Q187" s="1" t="n">
        <v>0.5</v>
      </c>
      <c r="R187" s="1" t="n">
        <v>0.5</v>
      </c>
      <c r="S187" s="1" t="n">
        <v>0.5</v>
      </c>
    </row>
    <row r="188" customFormat="false" ht="12.75" hidden="false" customHeight="false" outlineLevel="0" collapsed="false">
      <c r="C188" s="0" t="s">
        <v>32</v>
      </c>
      <c r="D188" s="1" t="n">
        <v>13052</v>
      </c>
      <c r="J188" s="1" t="n">
        <v>12.9</v>
      </c>
      <c r="K188" s="1" t="n">
        <v>13</v>
      </c>
      <c r="L188" s="1" t="n">
        <v>13.1</v>
      </c>
      <c r="M188" s="1" t="n">
        <v>13.12</v>
      </c>
      <c r="N188" s="1" t="n">
        <v>13</v>
      </c>
      <c r="O188" s="1" t="n">
        <v>13</v>
      </c>
      <c r="P188" s="1" t="n">
        <v>13</v>
      </c>
      <c r="Q188" s="1" t="n">
        <v>13.2</v>
      </c>
      <c r="R188" s="1" t="n">
        <v>13</v>
      </c>
      <c r="S188" s="1" t="n">
        <v>13.2</v>
      </c>
    </row>
    <row r="189" customFormat="false" ht="12.75" hidden="false" customHeight="false" outlineLevel="0" collapsed="false">
      <c r="C189" s="0" t="s">
        <v>33</v>
      </c>
      <c r="D189" s="1" t="n">
        <v>65.26</v>
      </c>
      <c r="J189" s="1" t="n">
        <v>6.45</v>
      </c>
      <c r="K189" s="1" t="n">
        <v>6.5</v>
      </c>
      <c r="L189" s="1" t="n">
        <v>6.55</v>
      </c>
      <c r="M189" s="1" t="n">
        <v>6.56</v>
      </c>
      <c r="N189" s="1" t="n">
        <v>6.5</v>
      </c>
      <c r="O189" s="1" t="n">
        <v>6.5</v>
      </c>
      <c r="P189" s="1" t="n">
        <v>6.5</v>
      </c>
      <c r="Q189" s="1" t="n">
        <v>6.6</v>
      </c>
      <c r="R189" s="1" t="n">
        <v>6.5</v>
      </c>
      <c r="S189" s="1" t="n">
        <v>6.6</v>
      </c>
    </row>
    <row r="190" customFormat="false" ht="12.75" hidden="false" customHeight="false" outlineLevel="0" collapsed="false">
      <c r="C190" s="0" t="s">
        <v>34</v>
      </c>
      <c r="D190" s="1" t="n">
        <v>1.05</v>
      </c>
      <c r="J190" s="1" t="n">
        <v>1</v>
      </c>
      <c r="K190" s="1" t="n">
        <v>1</v>
      </c>
      <c r="L190" s="1" t="n">
        <v>1.2</v>
      </c>
      <c r="M190" s="1" t="n">
        <v>1</v>
      </c>
      <c r="N190" s="1" t="n">
        <v>1</v>
      </c>
      <c r="O190" s="1" t="n">
        <v>1.3</v>
      </c>
      <c r="P190" s="1" t="n">
        <v>1</v>
      </c>
      <c r="Q190" s="1" t="n">
        <v>1</v>
      </c>
      <c r="R190" s="1" t="n">
        <v>1</v>
      </c>
      <c r="S190" s="1" t="n">
        <v>1</v>
      </c>
    </row>
    <row r="191" customFormat="false" ht="12.75" hidden="false" customHeight="false" outlineLevel="0" collapsed="false">
      <c r="A191" s="0" t="n">
        <v>14010110000</v>
      </c>
      <c r="B191" s="0" t="s">
        <v>64</v>
      </c>
      <c r="C191" s="0" t="s">
        <v>29</v>
      </c>
      <c r="E191" s="1" t="n">
        <v>160</v>
      </c>
      <c r="F191" s="1" t="n">
        <v>0</v>
      </c>
      <c r="I191" s="1" t="n">
        <v>140</v>
      </c>
      <c r="J191" s="1" t="n">
        <v>440</v>
      </c>
      <c r="K191" s="1" t="n">
        <v>885</v>
      </c>
      <c r="L191" s="1" t="n">
        <v>1045</v>
      </c>
      <c r="M191" s="1" t="n">
        <v>1045</v>
      </c>
      <c r="N191" s="1" t="n">
        <v>1045</v>
      </c>
      <c r="O191" s="1" t="n">
        <v>1045</v>
      </c>
      <c r="P191" s="1" t="n">
        <v>710</v>
      </c>
      <c r="Q191" s="1" t="n">
        <v>120</v>
      </c>
      <c r="R191" s="1" t="n">
        <v>0</v>
      </c>
    </row>
    <row r="192" customFormat="false" ht="12.75" hidden="false" customHeight="false" outlineLevel="0" collapsed="false">
      <c r="C192" s="0" t="s">
        <v>30</v>
      </c>
      <c r="D192" s="1" t="n">
        <v>1045</v>
      </c>
      <c r="I192" s="1" t="n">
        <v>140</v>
      </c>
      <c r="J192" s="1" t="n">
        <v>300</v>
      </c>
      <c r="K192" s="1" t="n">
        <v>445</v>
      </c>
      <c r="L192" s="1" t="n">
        <v>160</v>
      </c>
    </row>
    <row r="193" customFormat="false" ht="12.75" hidden="false" customHeight="false" outlineLevel="0" collapsed="false">
      <c r="C193" s="0" t="s">
        <v>31</v>
      </c>
      <c r="D193" s="1" t="n">
        <v>1045</v>
      </c>
      <c r="P193" s="1" t="n">
        <v>335</v>
      </c>
      <c r="Q193" s="1" t="n">
        <v>590</v>
      </c>
      <c r="R193" s="1" t="n">
        <v>120</v>
      </c>
    </row>
    <row r="194" customFormat="false" ht="12.75" hidden="false" customHeight="false" outlineLevel="0" collapsed="false">
      <c r="C194" s="0" t="s">
        <v>32</v>
      </c>
      <c r="D194" s="1" t="n">
        <v>1744.497</v>
      </c>
      <c r="P194" s="1" t="n">
        <v>1.552</v>
      </c>
      <c r="Q194" s="1" t="n">
        <v>1.61</v>
      </c>
      <c r="R194" s="1" t="n">
        <v>2.942</v>
      </c>
    </row>
    <row r="195" customFormat="false" ht="12.75" hidden="false" customHeight="false" outlineLevel="0" collapsed="false">
      <c r="C195" s="0" t="s">
        <v>33</v>
      </c>
      <c r="D195" s="1" t="n">
        <v>1823</v>
      </c>
      <c r="P195" s="1" t="n">
        <v>520</v>
      </c>
      <c r="Q195" s="1" t="n">
        <v>950</v>
      </c>
      <c r="R195" s="1" t="n">
        <v>353</v>
      </c>
    </row>
    <row r="196" customFormat="false" ht="12.75" hidden="false" customHeight="false" outlineLevel="0" collapsed="false">
      <c r="C196" s="0" t="s">
        <v>34</v>
      </c>
      <c r="D196" s="1" t="n">
        <v>2.605</v>
      </c>
      <c r="P196" s="1" t="n">
        <v>2.6</v>
      </c>
      <c r="Q196" s="1" t="n">
        <v>2.61</v>
      </c>
      <c r="R196" s="1" t="n">
        <v>2.6</v>
      </c>
    </row>
    <row r="197" customFormat="false" ht="12.75" hidden="false" customHeight="false" outlineLevel="0" collapsed="false">
      <c r="A197" s="0" t="n">
        <v>14040140000</v>
      </c>
      <c r="B197" s="0" t="s">
        <v>79</v>
      </c>
      <c r="C197" s="0" t="s">
        <v>29</v>
      </c>
      <c r="E197" s="1" t="n">
        <v>6</v>
      </c>
      <c r="F197" s="1" t="n">
        <v>3</v>
      </c>
      <c r="G197" s="1" t="n">
        <v>3</v>
      </c>
      <c r="H197" s="1" t="n">
        <v>14</v>
      </c>
      <c r="I197" s="1" t="n">
        <v>17</v>
      </c>
      <c r="J197" s="1" t="n">
        <v>17</v>
      </c>
      <c r="K197" s="1" t="n">
        <v>17</v>
      </c>
      <c r="L197" s="1" t="n">
        <v>17</v>
      </c>
      <c r="M197" s="1" t="n">
        <v>17</v>
      </c>
      <c r="N197" s="1" t="n">
        <v>17</v>
      </c>
      <c r="O197" s="1" t="n">
        <v>17</v>
      </c>
      <c r="P197" s="1" t="n">
        <v>3</v>
      </c>
      <c r="Q197" s="1" t="n">
        <v>0</v>
      </c>
    </row>
    <row r="198" customFormat="false" ht="12.75" hidden="false" customHeight="false" outlineLevel="0" collapsed="false">
      <c r="C198" s="0" t="s">
        <v>30</v>
      </c>
      <c r="D198" s="1" t="n">
        <v>17</v>
      </c>
      <c r="H198" s="1" t="n">
        <v>14</v>
      </c>
      <c r="I198" s="1" t="n">
        <v>3</v>
      </c>
    </row>
    <row r="199" customFormat="false" ht="12.75" hidden="false" customHeight="false" outlineLevel="0" collapsed="false">
      <c r="C199" s="0" t="s">
        <v>31</v>
      </c>
      <c r="D199" s="1" t="n">
        <v>17</v>
      </c>
      <c r="P199" s="1" t="n">
        <v>14</v>
      </c>
      <c r="Q199" s="1" t="n">
        <v>3</v>
      </c>
    </row>
    <row r="200" customFormat="false" ht="12.75" hidden="false" customHeight="false" outlineLevel="0" collapsed="false">
      <c r="C200" s="0" t="s">
        <v>32</v>
      </c>
      <c r="D200" s="1" t="n">
        <v>10000</v>
      </c>
      <c r="P200" s="1" t="n">
        <v>10</v>
      </c>
      <c r="Q200" s="1" t="n">
        <v>10</v>
      </c>
    </row>
    <row r="201" customFormat="false" ht="12.75" hidden="false" customHeight="false" outlineLevel="0" collapsed="false">
      <c r="C201" s="0" t="s">
        <v>33</v>
      </c>
      <c r="D201" s="1" t="n">
        <v>170</v>
      </c>
      <c r="P201" s="1" t="n">
        <v>140</v>
      </c>
      <c r="Q201" s="1" t="n">
        <v>30</v>
      </c>
    </row>
    <row r="202" customFormat="false" ht="12.75" hidden="false" customHeight="false" outlineLevel="0" collapsed="false">
      <c r="C202" s="0" t="s">
        <v>34</v>
      </c>
      <c r="D202" s="1" t="n">
        <v>1.247</v>
      </c>
      <c r="P202" s="1" t="n">
        <v>1.3</v>
      </c>
      <c r="Q202" s="1" t="n">
        <v>1</v>
      </c>
    </row>
    <row r="203" customFormat="false" ht="12.75" hidden="false" customHeight="false" outlineLevel="0" collapsed="false">
      <c r="A203" s="0" t="n">
        <v>14030220000</v>
      </c>
      <c r="B203" s="0" t="s">
        <v>65</v>
      </c>
      <c r="C203" s="0" t="s">
        <v>29</v>
      </c>
      <c r="J203" s="1" t="n">
        <v>3</v>
      </c>
      <c r="K203" s="1" t="n">
        <v>5</v>
      </c>
      <c r="L203" s="1" t="n">
        <v>5</v>
      </c>
      <c r="M203" s="1" t="n">
        <v>5</v>
      </c>
      <c r="N203" s="1" t="n">
        <v>5</v>
      </c>
      <c r="O203" s="1" t="n">
        <v>3</v>
      </c>
      <c r="P203" s="1" t="n">
        <v>0</v>
      </c>
    </row>
    <row r="204" customFormat="false" ht="12.75" hidden="false" customHeight="false" outlineLevel="0" collapsed="false">
      <c r="C204" s="0" t="s">
        <v>30</v>
      </c>
      <c r="D204" s="1" t="n">
        <v>5</v>
      </c>
      <c r="J204" s="1" t="n">
        <v>3</v>
      </c>
      <c r="K204" s="1" t="n">
        <v>2</v>
      </c>
    </row>
    <row r="205" customFormat="false" ht="12.75" hidden="false" customHeight="false" outlineLevel="0" collapsed="false">
      <c r="C205" s="0" t="s">
        <v>31</v>
      </c>
      <c r="D205" s="1" t="n">
        <v>5</v>
      </c>
      <c r="O205" s="1" t="n">
        <v>2</v>
      </c>
      <c r="P205" s="1" t="n">
        <v>3</v>
      </c>
    </row>
    <row r="206" customFormat="false" ht="12.75" hidden="false" customHeight="false" outlineLevel="0" collapsed="false">
      <c r="C206" s="0" t="s">
        <v>32</v>
      </c>
      <c r="D206" s="1" t="n">
        <v>18000</v>
      </c>
      <c r="O206" s="1" t="n">
        <v>18</v>
      </c>
      <c r="P206" s="1" t="n">
        <v>18</v>
      </c>
    </row>
    <row r="207" customFormat="false" ht="12.75" hidden="false" customHeight="false" outlineLevel="0" collapsed="false">
      <c r="C207" s="0" t="s">
        <v>33</v>
      </c>
      <c r="D207" s="1" t="n">
        <v>90</v>
      </c>
      <c r="O207" s="1" t="n">
        <v>36</v>
      </c>
      <c r="P207" s="1" t="n">
        <v>54</v>
      </c>
    </row>
    <row r="208" customFormat="false" ht="12.75" hidden="false" customHeight="false" outlineLevel="0" collapsed="false">
      <c r="C208" s="0" t="s">
        <v>34</v>
      </c>
      <c r="D208" s="1" t="n">
        <v>1</v>
      </c>
      <c r="O208" s="1" t="n">
        <v>1</v>
      </c>
      <c r="P208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pane xSplit="3" ySplit="8" topLeftCell="E12" activePane="bottomRight" state="frozen"/>
      <selection pane="topLeft" activeCell="B4" activeCellId="0" sqref="B4"/>
      <selection pane="topRight" activeCell="E4" activeCellId="0" sqref="E4"/>
      <selection pane="bottomLeft" activeCell="B12" activeCellId="0" sqref="B12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2.14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7" min="5" style="1" width="7.14"/>
    <col collapsed="false" customWidth="true" hidden="false" outlineLevel="0" max="15" min="8" style="1" width="8.7"/>
    <col collapsed="false" customWidth="true" hidden="false" outlineLevel="0" max="16" min="16" style="1" width="7.14"/>
    <col collapsed="false" customWidth="true" hidden="false" outlineLevel="0" max="17" min="17" style="1" width="8.7"/>
    <col collapsed="false" customWidth="true" hidden="false" outlineLevel="0" max="18" min="18" style="1" width="7.14"/>
    <col collapsed="false" customWidth="true" hidden="false" outlineLevel="0" max="19" min="19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22605887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4030020108</v>
      </c>
      <c r="B12" s="0" t="s">
        <v>86</v>
      </c>
      <c r="C12" s="0" t="s">
        <v>29</v>
      </c>
      <c r="E12" s="1" t="n">
        <v>2.5</v>
      </c>
      <c r="F12" s="1" t="n">
        <v>2.5</v>
      </c>
      <c r="G12" s="1" t="n">
        <v>2.5</v>
      </c>
      <c r="H12" s="1" t="n">
        <v>2.5</v>
      </c>
      <c r="I12" s="1" t="n">
        <v>2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v>2</v>
      </c>
      <c r="R12" s="1" t="n">
        <v>1.5</v>
      </c>
      <c r="S12" s="1" t="n">
        <v>1.5</v>
      </c>
      <c r="T12" s="1" t="n">
        <v>1.5</v>
      </c>
    </row>
    <row r="13" customFormat="false" ht="12.75" hidden="false" customHeight="false" outlineLevel="0" collapsed="false">
      <c r="C13" s="0" t="s">
        <v>30</v>
      </c>
      <c r="D13" s="1" t="n">
        <v>5.5</v>
      </c>
      <c r="E13" s="1" t="n">
        <v>0.5</v>
      </c>
      <c r="F13" s="1" t="n">
        <v>0.5</v>
      </c>
      <c r="G13" s="1" t="n">
        <v>0.5</v>
      </c>
      <c r="H13" s="1" t="n">
        <v>0.5</v>
      </c>
      <c r="J13" s="1" t="n">
        <v>0.5</v>
      </c>
      <c r="K13" s="1" t="n">
        <v>0.5</v>
      </c>
      <c r="L13" s="1" t="n">
        <v>0.5</v>
      </c>
      <c r="M13" s="1" t="n">
        <v>0.5</v>
      </c>
      <c r="N13" s="1" t="n">
        <v>0.5</v>
      </c>
      <c r="O13" s="1" t="n">
        <v>0.5</v>
      </c>
      <c r="P13" s="1" t="n">
        <v>0.5</v>
      </c>
    </row>
    <row r="14" customFormat="false" ht="12.75" hidden="false" customHeight="false" outlineLevel="0" collapsed="false">
      <c r="C14" s="0" t="s">
        <v>31</v>
      </c>
      <c r="D14" s="1" t="n">
        <v>5</v>
      </c>
      <c r="J14" s="1" t="n">
        <v>0.5</v>
      </c>
      <c r="K14" s="1" t="n">
        <v>0.5</v>
      </c>
      <c r="L14" s="1" t="n">
        <v>0.5</v>
      </c>
      <c r="M14" s="1" t="n">
        <v>0.5</v>
      </c>
      <c r="N14" s="1" t="n">
        <v>0.5</v>
      </c>
      <c r="O14" s="1" t="n">
        <v>0.5</v>
      </c>
      <c r="P14" s="1" t="n">
        <v>0.5</v>
      </c>
      <c r="Q14" s="1" t="n">
        <v>0.5</v>
      </c>
      <c r="R14" s="1" t="n">
        <v>0.5</v>
      </c>
      <c r="S14" s="1" t="n">
        <v>0.5</v>
      </c>
    </row>
    <row r="15" customFormat="false" ht="12.75" hidden="false" customHeight="false" outlineLevel="0" collapsed="false">
      <c r="C15" s="0" t="s">
        <v>32</v>
      </c>
      <c r="D15" s="1" t="n">
        <v>9500</v>
      </c>
      <c r="J15" s="1" t="n">
        <v>9.3</v>
      </c>
      <c r="K15" s="1" t="n">
        <v>9.4</v>
      </c>
      <c r="L15" s="1" t="n">
        <v>9.3</v>
      </c>
      <c r="M15" s="1" t="n">
        <v>9.4</v>
      </c>
      <c r="N15" s="1" t="n">
        <v>9.6</v>
      </c>
      <c r="O15" s="1" t="n">
        <v>9.5</v>
      </c>
      <c r="P15" s="1" t="n">
        <v>9.8</v>
      </c>
      <c r="Q15" s="1" t="n">
        <v>9.6</v>
      </c>
      <c r="R15" s="1" t="n">
        <v>9.5</v>
      </c>
      <c r="S15" s="1" t="n">
        <v>9.6</v>
      </c>
    </row>
    <row r="16" customFormat="false" ht="12.75" hidden="false" customHeight="false" outlineLevel="0" collapsed="false">
      <c r="C16" s="0" t="s">
        <v>33</v>
      </c>
      <c r="D16" s="1" t="n">
        <v>47.5</v>
      </c>
      <c r="J16" s="1" t="n">
        <v>4.65</v>
      </c>
      <c r="K16" s="1" t="n">
        <v>4.7</v>
      </c>
      <c r="L16" s="1" t="n">
        <v>4.65</v>
      </c>
      <c r="M16" s="1" t="n">
        <v>4.7</v>
      </c>
      <c r="N16" s="1" t="n">
        <v>4.8</v>
      </c>
      <c r="O16" s="1" t="n">
        <v>4.75</v>
      </c>
      <c r="P16" s="1" t="n">
        <v>4.9</v>
      </c>
      <c r="Q16" s="1" t="n">
        <v>4.8</v>
      </c>
      <c r="R16" s="1" t="n">
        <v>4.75</v>
      </c>
      <c r="S16" s="1" t="n">
        <v>4.8</v>
      </c>
    </row>
    <row r="17" customFormat="false" ht="12.75" hidden="false" customHeight="false" outlineLevel="0" collapsed="false">
      <c r="C17" s="0" t="s">
        <v>34</v>
      </c>
      <c r="D17" s="1" t="n">
        <v>2.221</v>
      </c>
      <c r="J17" s="1" t="n">
        <v>1.4</v>
      </c>
      <c r="K17" s="1" t="n">
        <v>1.3</v>
      </c>
      <c r="L17" s="1" t="n">
        <v>1.8</v>
      </c>
      <c r="M17" s="1" t="n">
        <v>3</v>
      </c>
      <c r="N17" s="1" t="n">
        <v>2</v>
      </c>
      <c r="O17" s="1" t="n">
        <v>1.8</v>
      </c>
      <c r="P17" s="1" t="n">
        <v>3</v>
      </c>
      <c r="Q17" s="1" t="n">
        <v>2.4</v>
      </c>
      <c r="R17" s="1" t="n">
        <v>2.45</v>
      </c>
      <c r="S17" s="1" t="n">
        <v>3</v>
      </c>
    </row>
    <row r="18" customFormat="false" ht="12.75" hidden="false" customHeight="false" outlineLevel="0" collapsed="false">
      <c r="A18" s="0" t="n">
        <v>14030030000</v>
      </c>
      <c r="B18" s="0" t="s">
        <v>35</v>
      </c>
      <c r="C18" s="0" t="s">
        <v>29</v>
      </c>
      <c r="E18" s="1" t="n">
        <v>0</v>
      </c>
      <c r="G18" s="1" t="n">
        <v>8</v>
      </c>
      <c r="H18" s="1" t="n">
        <v>27</v>
      </c>
      <c r="I18" s="1" t="n">
        <v>48</v>
      </c>
      <c r="J18" s="1" t="n">
        <v>63</v>
      </c>
      <c r="K18" s="1" t="n">
        <v>63</v>
      </c>
      <c r="L18" s="1" t="n">
        <v>57</v>
      </c>
      <c r="M18" s="1" t="n">
        <v>48</v>
      </c>
      <c r="N18" s="1" t="n">
        <v>26</v>
      </c>
      <c r="O18" s="1" t="n">
        <v>15</v>
      </c>
      <c r="P18" s="1" t="n">
        <v>7</v>
      </c>
      <c r="Q18" s="1" t="n">
        <v>0</v>
      </c>
      <c r="S18" s="1" t="n">
        <v>7</v>
      </c>
      <c r="T18" s="1" t="n">
        <v>7</v>
      </c>
    </row>
    <row r="19" customFormat="false" ht="12.75" hidden="false" customHeight="false" outlineLevel="0" collapsed="false">
      <c r="C19" s="0" t="s">
        <v>30</v>
      </c>
      <c r="D19" s="1" t="n">
        <v>63</v>
      </c>
      <c r="G19" s="1" t="n">
        <v>8</v>
      </c>
      <c r="H19" s="1" t="n">
        <v>19</v>
      </c>
      <c r="I19" s="1" t="n">
        <v>21</v>
      </c>
      <c r="J19" s="1" t="n">
        <v>15</v>
      </c>
    </row>
    <row r="20" customFormat="false" ht="12.75" hidden="false" customHeight="false" outlineLevel="0" collapsed="false">
      <c r="C20" s="0" t="s">
        <v>31</v>
      </c>
      <c r="D20" s="1" t="n">
        <v>63</v>
      </c>
      <c r="L20" s="1" t="n">
        <v>6</v>
      </c>
      <c r="M20" s="1" t="n">
        <v>9</v>
      </c>
      <c r="N20" s="1" t="n">
        <v>22</v>
      </c>
      <c r="O20" s="1" t="n">
        <v>11</v>
      </c>
      <c r="P20" s="1" t="n">
        <v>8</v>
      </c>
      <c r="Q20" s="1" t="n">
        <v>7</v>
      </c>
    </row>
    <row r="21" customFormat="false" ht="12.75" hidden="false" customHeight="false" outlineLevel="0" collapsed="false">
      <c r="C21" s="0" t="s">
        <v>32</v>
      </c>
      <c r="D21" s="1" t="n">
        <v>9984.126</v>
      </c>
      <c r="L21" s="1" t="n">
        <v>10</v>
      </c>
      <c r="M21" s="1" t="n">
        <v>10</v>
      </c>
      <c r="N21" s="1" t="n">
        <v>9.955</v>
      </c>
      <c r="O21" s="1" t="n">
        <v>10</v>
      </c>
      <c r="P21" s="1" t="n">
        <v>10</v>
      </c>
      <c r="Q21" s="1" t="n">
        <v>10</v>
      </c>
    </row>
    <row r="22" customFormat="false" ht="12.75" hidden="false" customHeight="false" outlineLevel="0" collapsed="false">
      <c r="C22" s="0" t="s">
        <v>33</v>
      </c>
      <c r="D22" s="1" t="n">
        <v>629</v>
      </c>
      <c r="L22" s="1" t="n">
        <v>60</v>
      </c>
      <c r="M22" s="1" t="n">
        <v>90</v>
      </c>
      <c r="N22" s="1" t="n">
        <v>219</v>
      </c>
      <c r="O22" s="1" t="n">
        <v>110</v>
      </c>
      <c r="P22" s="1" t="n">
        <v>80</v>
      </c>
      <c r="Q22" s="1" t="n">
        <v>70</v>
      </c>
    </row>
    <row r="23" customFormat="false" ht="12.75" hidden="false" customHeight="false" outlineLevel="0" collapsed="false">
      <c r="C23" s="0" t="s">
        <v>34</v>
      </c>
      <c r="D23" s="1" t="n">
        <v>10.843</v>
      </c>
      <c r="L23" s="1" t="n">
        <v>9.7</v>
      </c>
      <c r="M23" s="1" t="n">
        <v>7</v>
      </c>
      <c r="N23" s="1" t="n">
        <v>12</v>
      </c>
      <c r="O23" s="1" t="n">
        <v>12</v>
      </c>
      <c r="P23" s="1" t="n">
        <v>12</v>
      </c>
      <c r="Q23" s="1" t="n">
        <v>10</v>
      </c>
    </row>
    <row r="24" customFormat="false" ht="12.75" hidden="false" customHeight="false" outlineLevel="0" collapsed="false">
      <c r="A24" s="0" t="n">
        <v>12010010000</v>
      </c>
      <c r="B24" s="0" t="s">
        <v>36</v>
      </c>
      <c r="C24" s="0" t="s">
        <v>29</v>
      </c>
      <c r="E24" s="1" t="n">
        <v>20</v>
      </c>
      <c r="F24" s="1" t="n">
        <v>20</v>
      </c>
      <c r="G24" s="1" t="n">
        <v>20</v>
      </c>
      <c r="H24" s="1" t="n">
        <v>20</v>
      </c>
      <c r="I24" s="1" t="n">
        <v>20</v>
      </c>
      <c r="J24" s="1" t="n">
        <v>20</v>
      </c>
      <c r="K24" s="1" t="n">
        <v>20</v>
      </c>
      <c r="L24" s="1" t="n">
        <v>20</v>
      </c>
      <c r="M24" s="1" t="n">
        <v>20</v>
      </c>
      <c r="N24" s="1" t="n">
        <v>20</v>
      </c>
      <c r="O24" s="1" t="n">
        <v>20</v>
      </c>
      <c r="P24" s="1" t="n">
        <v>20</v>
      </c>
      <c r="Q24" s="1" t="n">
        <v>20</v>
      </c>
      <c r="R24" s="1" t="n">
        <v>20</v>
      </c>
      <c r="S24" s="1" t="n">
        <v>20</v>
      </c>
      <c r="T24" s="1" t="n">
        <v>20</v>
      </c>
    </row>
    <row r="25" customFormat="false" ht="12.75" hidden="false" customHeight="false" outlineLevel="0" collapsed="false">
      <c r="C25" s="0" t="s">
        <v>33</v>
      </c>
      <c r="D25" s="1" t="n">
        <v>486.1</v>
      </c>
      <c r="J25" s="1" t="n">
        <v>47.2</v>
      </c>
      <c r="K25" s="1" t="n">
        <v>55</v>
      </c>
      <c r="L25" s="1" t="n">
        <v>54.9</v>
      </c>
      <c r="M25" s="1" t="n">
        <v>33</v>
      </c>
      <c r="N25" s="1" t="n">
        <v>45</v>
      </c>
      <c r="O25" s="1" t="n">
        <v>42</v>
      </c>
      <c r="P25" s="1" t="n">
        <v>58</v>
      </c>
      <c r="Q25" s="1" t="n">
        <v>53</v>
      </c>
      <c r="R25" s="1" t="n">
        <v>52</v>
      </c>
      <c r="S25" s="1" t="n">
        <v>46</v>
      </c>
    </row>
    <row r="26" customFormat="false" ht="12.75" hidden="false" customHeight="false" outlineLevel="0" collapsed="false">
      <c r="C26" s="0" t="s">
        <v>34</v>
      </c>
      <c r="D26" s="1" t="n">
        <v>0.354</v>
      </c>
      <c r="J26" s="1" t="n">
        <v>0.33</v>
      </c>
      <c r="K26" s="1" t="n">
        <v>0.33</v>
      </c>
      <c r="L26" s="1" t="n">
        <v>0.34</v>
      </c>
      <c r="M26" s="1" t="n">
        <v>0.34</v>
      </c>
      <c r="N26" s="1" t="n">
        <v>0.35</v>
      </c>
      <c r="O26" s="1" t="n">
        <v>0.35</v>
      </c>
      <c r="P26" s="1" t="n">
        <v>0.35</v>
      </c>
      <c r="Q26" s="1" t="n">
        <v>0.35</v>
      </c>
      <c r="R26" s="1" t="n">
        <v>0.4</v>
      </c>
      <c r="S26" s="1" t="n">
        <v>0.4</v>
      </c>
    </row>
    <row r="27" customFormat="false" ht="12.75" hidden="false" customHeight="false" outlineLevel="0" collapsed="false">
      <c r="A27" s="0" t="n">
        <v>14060010000</v>
      </c>
      <c r="B27" s="0" t="s">
        <v>37</v>
      </c>
      <c r="C27" s="0" t="s">
        <v>29</v>
      </c>
      <c r="E27" s="1" t="n">
        <v>0</v>
      </c>
      <c r="J27" s="1" t="n">
        <v>91</v>
      </c>
      <c r="K27" s="1" t="n">
        <v>238</v>
      </c>
      <c r="L27" s="1" t="n">
        <v>298</v>
      </c>
      <c r="M27" s="1" t="n">
        <v>298</v>
      </c>
      <c r="N27" s="1" t="n">
        <v>298</v>
      </c>
      <c r="O27" s="1" t="n">
        <v>208</v>
      </c>
      <c r="P27" s="1" t="n">
        <v>61</v>
      </c>
      <c r="Q27" s="1" t="n">
        <v>0</v>
      </c>
    </row>
    <row r="28" customFormat="false" ht="12.75" hidden="false" customHeight="false" outlineLevel="0" collapsed="false">
      <c r="C28" s="0" t="s">
        <v>30</v>
      </c>
      <c r="D28" s="1" t="n">
        <v>298</v>
      </c>
      <c r="J28" s="1" t="n">
        <v>91</v>
      </c>
      <c r="K28" s="1" t="n">
        <v>147</v>
      </c>
      <c r="L28" s="1" t="n">
        <v>60</v>
      </c>
    </row>
    <row r="29" customFormat="false" ht="12.75" hidden="false" customHeight="false" outlineLevel="0" collapsed="false">
      <c r="C29" s="0" t="s">
        <v>31</v>
      </c>
      <c r="D29" s="1" t="n">
        <v>298</v>
      </c>
      <c r="O29" s="1" t="n">
        <v>90</v>
      </c>
      <c r="P29" s="1" t="n">
        <v>147</v>
      </c>
      <c r="Q29" s="1" t="n">
        <v>61</v>
      </c>
    </row>
    <row r="30" customFormat="false" ht="12.75" hidden="false" customHeight="false" outlineLevel="0" collapsed="false">
      <c r="C30" s="0" t="s">
        <v>32</v>
      </c>
      <c r="D30" s="1" t="n">
        <v>1204.697</v>
      </c>
      <c r="O30" s="1" t="n">
        <v>1.222</v>
      </c>
      <c r="P30" s="1" t="n">
        <v>1.197</v>
      </c>
      <c r="Q30" s="1" t="n">
        <v>1.197</v>
      </c>
    </row>
    <row r="31" customFormat="false" ht="12.75" hidden="false" customHeight="false" outlineLevel="0" collapsed="false">
      <c r="C31" s="0" t="s">
        <v>33</v>
      </c>
      <c r="D31" s="1" t="n">
        <v>359</v>
      </c>
      <c r="O31" s="1" t="n">
        <v>110</v>
      </c>
      <c r="P31" s="1" t="n">
        <v>176</v>
      </c>
      <c r="Q31" s="1" t="n">
        <v>73</v>
      </c>
    </row>
    <row r="32" customFormat="false" ht="12.75" hidden="false" customHeight="false" outlineLevel="0" collapsed="false">
      <c r="C32" s="0" t="s">
        <v>34</v>
      </c>
      <c r="D32" s="1" t="n">
        <v>3</v>
      </c>
      <c r="O32" s="1" t="n">
        <v>3</v>
      </c>
      <c r="P32" s="1" t="n">
        <v>3</v>
      </c>
      <c r="Q32" s="1" t="n">
        <v>3</v>
      </c>
    </row>
    <row r="33" customFormat="false" ht="12.75" hidden="false" customHeight="false" outlineLevel="0" collapsed="false">
      <c r="A33" s="0" t="n">
        <v>14030050000</v>
      </c>
      <c r="B33" s="0" t="s">
        <v>38</v>
      </c>
      <c r="C33" s="0" t="s">
        <v>29</v>
      </c>
      <c r="J33" s="1" t="n">
        <v>28</v>
      </c>
      <c r="K33" s="1" t="n">
        <v>63</v>
      </c>
      <c r="L33" s="1" t="n">
        <v>75</v>
      </c>
      <c r="M33" s="1" t="n">
        <v>75</v>
      </c>
      <c r="N33" s="1" t="n">
        <v>47</v>
      </c>
      <c r="O33" s="1" t="n">
        <v>12</v>
      </c>
      <c r="P33" s="1" t="n">
        <v>0</v>
      </c>
    </row>
    <row r="34" customFormat="false" ht="12.75" hidden="false" customHeight="false" outlineLevel="0" collapsed="false">
      <c r="C34" s="0" t="s">
        <v>30</v>
      </c>
      <c r="D34" s="1" t="n">
        <v>75</v>
      </c>
      <c r="J34" s="1" t="n">
        <v>28</v>
      </c>
      <c r="K34" s="1" t="n">
        <v>35</v>
      </c>
      <c r="L34" s="1" t="n">
        <v>12</v>
      </c>
    </row>
    <row r="35" customFormat="false" ht="12.75" hidden="false" customHeight="false" outlineLevel="0" collapsed="false">
      <c r="C35" s="0" t="s">
        <v>31</v>
      </c>
      <c r="D35" s="1" t="n">
        <v>75</v>
      </c>
      <c r="N35" s="1" t="n">
        <v>28</v>
      </c>
      <c r="O35" s="1" t="n">
        <v>35</v>
      </c>
      <c r="P35" s="1" t="n">
        <v>12</v>
      </c>
    </row>
    <row r="36" customFormat="false" ht="12.75" hidden="false" customHeight="false" outlineLevel="0" collapsed="false">
      <c r="C36" s="0" t="s">
        <v>32</v>
      </c>
      <c r="D36" s="1" t="n">
        <v>3000</v>
      </c>
      <c r="N36" s="1" t="n">
        <v>3</v>
      </c>
      <c r="O36" s="1" t="n">
        <v>3</v>
      </c>
      <c r="P36" s="1" t="n">
        <v>3</v>
      </c>
    </row>
    <row r="37" customFormat="false" ht="12.75" hidden="false" customHeight="false" outlineLevel="0" collapsed="false">
      <c r="C37" s="0" t="s">
        <v>33</v>
      </c>
      <c r="D37" s="1" t="n">
        <v>225</v>
      </c>
      <c r="N37" s="1" t="n">
        <v>84</v>
      </c>
      <c r="O37" s="1" t="n">
        <v>105</v>
      </c>
      <c r="P37" s="1" t="n">
        <v>36</v>
      </c>
    </row>
    <row r="38" customFormat="false" ht="12.75" hidden="false" customHeight="false" outlineLevel="0" collapsed="false">
      <c r="C38" s="0" t="s">
        <v>34</v>
      </c>
      <c r="D38" s="1" t="n">
        <v>3.28</v>
      </c>
      <c r="N38" s="1" t="n">
        <v>5</v>
      </c>
      <c r="O38" s="1" t="n">
        <v>2</v>
      </c>
      <c r="P38" s="1" t="n">
        <v>3</v>
      </c>
    </row>
    <row r="39" customFormat="false" ht="12.75" hidden="false" customHeight="false" outlineLevel="0" collapsed="false">
      <c r="A39" s="0" t="n">
        <v>14050010000</v>
      </c>
      <c r="B39" s="0" t="s">
        <v>39</v>
      </c>
      <c r="C39" s="0" t="s">
        <v>29</v>
      </c>
      <c r="E39" s="1" t="n">
        <v>26.5</v>
      </c>
      <c r="F39" s="1" t="n">
        <v>26.5</v>
      </c>
      <c r="G39" s="1" t="n">
        <v>26.5</v>
      </c>
      <c r="H39" s="1" t="n">
        <v>26.5</v>
      </c>
      <c r="I39" s="1" t="n">
        <v>26.5</v>
      </c>
      <c r="J39" s="1" t="n">
        <v>26.5</v>
      </c>
      <c r="K39" s="1" t="n">
        <v>26.5</v>
      </c>
      <c r="L39" s="1" t="n">
        <v>32</v>
      </c>
      <c r="M39" s="1" t="n">
        <v>32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</row>
    <row r="40" customFormat="false" ht="12.75" hidden="false" customHeight="false" outlineLevel="0" collapsed="false">
      <c r="C40" s="0" t="s">
        <v>30</v>
      </c>
      <c r="D40" s="1" t="n">
        <v>66</v>
      </c>
      <c r="E40" s="1" t="n">
        <v>5.5</v>
      </c>
      <c r="F40" s="1" t="n">
        <v>5.5</v>
      </c>
      <c r="G40" s="1" t="n">
        <v>5.5</v>
      </c>
      <c r="H40" s="1" t="n">
        <v>5.5</v>
      </c>
      <c r="I40" s="1" t="n">
        <v>5.5</v>
      </c>
      <c r="J40" s="1" t="n">
        <v>5.5</v>
      </c>
      <c r="K40" s="1" t="n">
        <v>5.5</v>
      </c>
      <c r="L40" s="1" t="n">
        <v>5.5</v>
      </c>
      <c r="M40" s="1" t="n">
        <v>5.5</v>
      </c>
      <c r="N40" s="1" t="n">
        <v>5.5</v>
      </c>
      <c r="O40" s="1" t="n">
        <v>5.5</v>
      </c>
      <c r="P40" s="1" t="n">
        <v>5.5</v>
      </c>
    </row>
    <row r="41" customFormat="false" ht="12.75" hidden="false" customHeight="false" outlineLevel="0" collapsed="false">
      <c r="C41" s="0" t="s">
        <v>31</v>
      </c>
      <c r="D41" s="1" t="n">
        <v>49.5</v>
      </c>
      <c r="J41" s="1" t="n">
        <v>5.5</v>
      </c>
      <c r="K41" s="1" t="n">
        <v>5.5</v>
      </c>
      <c r="M41" s="1" t="n">
        <v>5.5</v>
      </c>
      <c r="N41" s="1" t="n">
        <v>5.5</v>
      </c>
      <c r="O41" s="1" t="n">
        <v>5.5</v>
      </c>
      <c r="P41" s="1" t="n">
        <v>5.5</v>
      </c>
      <c r="Q41" s="1" t="n">
        <v>5.5</v>
      </c>
      <c r="R41" s="1" t="n">
        <v>5.5</v>
      </c>
      <c r="S41" s="1" t="n">
        <v>5.5</v>
      </c>
    </row>
    <row r="42" customFormat="false" ht="12.75" hidden="false" customHeight="false" outlineLevel="0" collapsed="false">
      <c r="C42" s="0" t="s">
        <v>32</v>
      </c>
      <c r="D42" s="1" t="n">
        <v>14137.373</v>
      </c>
      <c r="J42" s="1" t="n">
        <v>14.182</v>
      </c>
      <c r="K42" s="1" t="n">
        <v>14.273</v>
      </c>
      <c r="M42" s="1" t="n">
        <v>14.145</v>
      </c>
      <c r="N42" s="1" t="n">
        <v>14.182</v>
      </c>
      <c r="O42" s="1" t="n">
        <v>14.091</v>
      </c>
      <c r="P42" s="1" t="n">
        <v>14.091</v>
      </c>
      <c r="Q42" s="1" t="n">
        <v>14</v>
      </c>
      <c r="R42" s="1" t="n">
        <v>14.182</v>
      </c>
      <c r="S42" s="1" t="n">
        <v>14.091</v>
      </c>
    </row>
    <row r="43" customFormat="false" ht="12.75" hidden="false" customHeight="false" outlineLevel="0" collapsed="false">
      <c r="C43" s="0" t="s">
        <v>33</v>
      </c>
      <c r="D43" s="1" t="n">
        <v>699.8</v>
      </c>
      <c r="J43" s="1" t="n">
        <v>78</v>
      </c>
      <c r="K43" s="1" t="n">
        <v>78.5</v>
      </c>
      <c r="M43" s="1" t="n">
        <v>77.8</v>
      </c>
      <c r="N43" s="1" t="n">
        <v>78</v>
      </c>
      <c r="O43" s="1" t="n">
        <v>77.5</v>
      </c>
      <c r="P43" s="1" t="n">
        <v>77.5</v>
      </c>
      <c r="Q43" s="1" t="n">
        <v>77</v>
      </c>
      <c r="R43" s="1" t="n">
        <v>78</v>
      </c>
      <c r="S43" s="1" t="n">
        <v>77.5</v>
      </c>
    </row>
    <row r="44" customFormat="false" ht="12.75" hidden="false" customHeight="false" outlineLevel="0" collapsed="false">
      <c r="C44" s="0" t="s">
        <v>34</v>
      </c>
      <c r="D44" s="1" t="n">
        <v>0.3</v>
      </c>
      <c r="J44" s="1" t="n">
        <v>0.3</v>
      </c>
      <c r="K44" s="1" t="n">
        <v>0.3</v>
      </c>
      <c r="M44" s="1" t="n">
        <v>0.3</v>
      </c>
      <c r="N44" s="1" t="n">
        <v>0.3</v>
      </c>
      <c r="O44" s="1" t="n">
        <v>0.3</v>
      </c>
      <c r="P44" s="1" t="n">
        <v>0.3</v>
      </c>
      <c r="Q44" s="1" t="n">
        <v>0.3</v>
      </c>
      <c r="R44" s="1" t="n">
        <v>0.3</v>
      </c>
      <c r="S44" s="1" t="n">
        <v>0.3</v>
      </c>
    </row>
    <row r="45" customFormat="false" ht="12.75" hidden="false" customHeight="false" outlineLevel="0" collapsed="false">
      <c r="A45" s="0" t="n">
        <v>14040030000</v>
      </c>
      <c r="B45" s="0" t="s">
        <v>67</v>
      </c>
      <c r="C45" s="0" t="s">
        <v>29</v>
      </c>
      <c r="J45" s="1" t="n">
        <v>3</v>
      </c>
      <c r="K45" s="1" t="n">
        <v>5</v>
      </c>
      <c r="L45" s="1" t="n">
        <v>5</v>
      </c>
      <c r="M45" s="1" t="n">
        <v>5</v>
      </c>
      <c r="N45" s="1" t="n">
        <v>5</v>
      </c>
      <c r="O45" s="1" t="n">
        <v>5</v>
      </c>
      <c r="P45" s="1" t="n">
        <v>0</v>
      </c>
    </row>
    <row r="46" customFormat="false" ht="12.75" hidden="false" customHeight="false" outlineLevel="0" collapsed="false">
      <c r="C46" s="0" t="s">
        <v>30</v>
      </c>
      <c r="D46" s="1" t="n">
        <v>5</v>
      </c>
      <c r="J46" s="1" t="n">
        <v>3</v>
      </c>
      <c r="K46" s="1" t="n">
        <v>2</v>
      </c>
    </row>
    <row r="47" customFormat="false" ht="12.75" hidden="false" customHeight="false" outlineLevel="0" collapsed="false">
      <c r="C47" s="0" t="s">
        <v>31</v>
      </c>
      <c r="D47" s="1" t="n">
        <v>5</v>
      </c>
      <c r="P47" s="1" t="n">
        <v>5</v>
      </c>
    </row>
    <row r="48" customFormat="false" ht="12.75" hidden="false" customHeight="false" outlineLevel="0" collapsed="false">
      <c r="C48" s="0" t="s">
        <v>32</v>
      </c>
      <c r="D48" s="1" t="n">
        <v>9000</v>
      </c>
      <c r="P48" s="1" t="n">
        <v>9</v>
      </c>
    </row>
    <row r="49" customFormat="false" ht="12.75" hidden="false" customHeight="false" outlineLevel="0" collapsed="false">
      <c r="C49" s="0" t="s">
        <v>33</v>
      </c>
      <c r="D49" s="1" t="n">
        <v>45</v>
      </c>
      <c r="P49" s="1" t="n">
        <v>45</v>
      </c>
    </row>
    <row r="50" customFormat="false" ht="12.75" hidden="false" customHeight="false" outlineLevel="0" collapsed="false">
      <c r="C50" s="0" t="s">
        <v>34</v>
      </c>
      <c r="D50" s="1" t="n">
        <v>0.8</v>
      </c>
      <c r="P50" s="1" t="n">
        <v>0.8</v>
      </c>
    </row>
    <row r="51" customFormat="false" ht="12.75" hidden="false" customHeight="false" outlineLevel="0" collapsed="false">
      <c r="A51" s="0" t="n">
        <v>13010040000</v>
      </c>
      <c r="B51" s="0" t="s">
        <v>40</v>
      </c>
      <c r="C51" s="0" t="s">
        <v>29</v>
      </c>
      <c r="E51" s="1" t="n">
        <v>2</v>
      </c>
      <c r="F51" s="1" t="n">
        <v>2</v>
      </c>
      <c r="G51" s="1" t="n">
        <v>2</v>
      </c>
      <c r="H51" s="1" t="n">
        <v>2</v>
      </c>
      <c r="I51" s="1" t="n">
        <v>2</v>
      </c>
      <c r="J51" s="1" t="n">
        <v>2</v>
      </c>
      <c r="K51" s="1" t="n">
        <v>2</v>
      </c>
      <c r="L51" s="1" t="n">
        <v>2</v>
      </c>
      <c r="M51" s="1" t="n">
        <v>2</v>
      </c>
      <c r="N51" s="1" t="n">
        <v>2</v>
      </c>
      <c r="O51" s="1" t="n">
        <v>2</v>
      </c>
      <c r="P51" s="1" t="n">
        <v>2</v>
      </c>
      <c r="Q51" s="1" t="n">
        <v>2</v>
      </c>
      <c r="R51" s="1" t="n">
        <v>2</v>
      </c>
      <c r="S51" s="1" t="n">
        <v>2</v>
      </c>
      <c r="T51" s="1" t="n">
        <v>2</v>
      </c>
    </row>
    <row r="52" customFormat="false" ht="12.75" hidden="false" customHeight="false" outlineLevel="0" collapsed="false">
      <c r="C52" s="0" t="s">
        <v>31</v>
      </c>
      <c r="D52" s="1" t="n">
        <v>2</v>
      </c>
      <c r="N52" s="1" t="n">
        <v>2</v>
      </c>
    </row>
    <row r="53" customFormat="false" ht="12.75" hidden="false" customHeight="false" outlineLevel="0" collapsed="false">
      <c r="C53" s="0" t="s">
        <v>32</v>
      </c>
      <c r="D53" s="1" t="n">
        <v>2310</v>
      </c>
    </row>
    <row r="54" customFormat="false" ht="12.75" hidden="false" customHeight="false" outlineLevel="0" collapsed="false">
      <c r="C54" s="0" t="s">
        <v>33</v>
      </c>
      <c r="D54" s="1" t="n">
        <v>4.62</v>
      </c>
      <c r="J54" s="1" t="n">
        <v>1.2</v>
      </c>
      <c r="K54" s="1" t="n">
        <v>1.5</v>
      </c>
      <c r="L54" s="1" t="n">
        <v>0.67</v>
      </c>
      <c r="M54" s="1" t="n">
        <v>0.65</v>
      </c>
      <c r="N54" s="1" t="n">
        <v>0.6</v>
      </c>
    </row>
    <row r="55" customFormat="false" ht="12.75" hidden="false" customHeight="false" outlineLevel="0" collapsed="false">
      <c r="C55" s="0" t="s">
        <v>34</v>
      </c>
      <c r="D55" s="1" t="n">
        <v>1.348</v>
      </c>
      <c r="J55" s="1" t="n">
        <v>1.2</v>
      </c>
      <c r="K55" s="1" t="n">
        <v>1.4</v>
      </c>
      <c r="L55" s="1" t="n">
        <v>1.4</v>
      </c>
      <c r="M55" s="1" t="n">
        <v>1.4</v>
      </c>
      <c r="N55" s="1" t="n">
        <v>1.4</v>
      </c>
    </row>
    <row r="56" customFormat="false" ht="12.75" hidden="false" customHeight="false" outlineLevel="0" collapsed="false">
      <c r="A56" s="0" t="n">
        <v>14010050000</v>
      </c>
      <c r="B56" s="0" t="s">
        <v>41</v>
      </c>
      <c r="C56" s="0" t="s">
        <v>29</v>
      </c>
      <c r="E56" s="1" t="n">
        <v>240</v>
      </c>
      <c r="F56" s="1" t="n">
        <v>0</v>
      </c>
      <c r="J56" s="1" t="n">
        <v>352</v>
      </c>
      <c r="K56" s="1" t="n">
        <v>925</v>
      </c>
      <c r="L56" s="1" t="n">
        <v>1115</v>
      </c>
      <c r="M56" s="1" t="n">
        <v>1115</v>
      </c>
      <c r="N56" s="1" t="n">
        <v>1115</v>
      </c>
      <c r="O56" s="1" t="n">
        <v>1115</v>
      </c>
      <c r="P56" s="1" t="n">
        <v>763</v>
      </c>
      <c r="Q56" s="1" t="n">
        <v>243</v>
      </c>
      <c r="R56" s="1" t="n">
        <v>0</v>
      </c>
    </row>
    <row r="57" customFormat="false" ht="12.75" hidden="false" customHeight="false" outlineLevel="0" collapsed="false">
      <c r="C57" s="0" t="s">
        <v>30</v>
      </c>
      <c r="D57" s="1" t="n">
        <v>1115</v>
      </c>
      <c r="J57" s="1" t="n">
        <v>352</v>
      </c>
      <c r="K57" s="1" t="n">
        <v>573</v>
      </c>
      <c r="L57" s="1" t="n">
        <v>190</v>
      </c>
    </row>
    <row r="58" customFormat="false" ht="12.75" hidden="false" customHeight="false" outlineLevel="0" collapsed="false">
      <c r="C58" s="0" t="s">
        <v>31</v>
      </c>
      <c r="D58" s="1" t="n">
        <v>1115</v>
      </c>
      <c r="P58" s="1" t="n">
        <v>352</v>
      </c>
      <c r="Q58" s="1" t="n">
        <v>520</v>
      </c>
      <c r="R58" s="1" t="n">
        <v>243</v>
      </c>
    </row>
    <row r="59" customFormat="false" ht="12.75" hidden="false" customHeight="false" outlineLevel="0" collapsed="false">
      <c r="C59" s="0" t="s">
        <v>32</v>
      </c>
      <c r="D59" s="1" t="n">
        <v>1800.896</v>
      </c>
      <c r="P59" s="1" t="n">
        <v>1.804</v>
      </c>
      <c r="Q59" s="1" t="n">
        <v>1.8</v>
      </c>
      <c r="R59" s="1" t="n">
        <v>1.798</v>
      </c>
    </row>
    <row r="60" customFormat="false" ht="12.75" hidden="false" customHeight="false" outlineLevel="0" collapsed="false">
      <c r="C60" s="0" t="s">
        <v>33</v>
      </c>
      <c r="D60" s="1" t="n">
        <v>2008</v>
      </c>
      <c r="P60" s="1" t="n">
        <v>635</v>
      </c>
      <c r="Q60" s="1" t="n">
        <v>936</v>
      </c>
      <c r="R60" s="1" t="n">
        <v>437</v>
      </c>
    </row>
    <row r="61" customFormat="false" ht="12.75" hidden="false" customHeight="false" outlineLevel="0" collapsed="false">
      <c r="C61" s="0" t="s">
        <v>34</v>
      </c>
      <c r="D61" s="1" t="n">
        <v>1.6</v>
      </c>
      <c r="P61" s="1" t="n">
        <v>1.6</v>
      </c>
      <c r="Q61" s="1" t="n">
        <v>1.6</v>
      </c>
      <c r="R61" s="1" t="n">
        <v>1.6</v>
      </c>
    </row>
    <row r="62" customFormat="false" ht="12.75" hidden="false" customHeight="false" outlineLevel="0" collapsed="false">
      <c r="A62" s="0" t="n">
        <v>14030300000</v>
      </c>
      <c r="B62" s="0" t="s">
        <v>42</v>
      </c>
      <c r="C62" s="0" t="s">
        <v>29</v>
      </c>
      <c r="E62" s="1" t="n">
        <v>2.5</v>
      </c>
      <c r="F62" s="1" t="n">
        <v>2.5</v>
      </c>
      <c r="G62" s="1" t="n">
        <v>2.5</v>
      </c>
      <c r="H62" s="1" t="n">
        <v>2.5</v>
      </c>
      <c r="I62" s="1" t="n">
        <v>2.5</v>
      </c>
      <c r="J62" s="1" t="n">
        <v>2.5</v>
      </c>
      <c r="K62" s="1" t="n">
        <v>2.5</v>
      </c>
      <c r="L62" s="1" t="n">
        <v>2.5</v>
      </c>
      <c r="M62" s="1" t="n">
        <v>2.5</v>
      </c>
      <c r="N62" s="1" t="n">
        <v>2.5</v>
      </c>
      <c r="O62" s="1" t="n">
        <v>2.5</v>
      </c>
      <c r="P62" s="1" t="n">
        <v>2.5</v>
      </c>
      <c r="Q62" s="1" t="n">
        <v>2.5</v>
      </c>
      <c r="R62" s="1" t="n">
        <v>2.5</v>
      </c>
      <c r="S62" s="1" t="n">
        <v>2.5</v>
      </c>
      <c r="T62" s="1" t="n">
        <v>2.5</v>
      </c>
    </row>
    <row r="63" customFormat="false" ht="12.75" hidden="false" customHeight="false" outlineLevel="0" collapsed="false">
      <c r="C63" s="0" t="s">
        <v>30</v>
      </c>
      <c r="D63" s="1" t="n">
        <v>6</v>
      </c>
      <c r="E63" s="1" t="n">
        <v>0.5</v>
      </c>
      <c r="F63" s="1" t="n">
        <v>0.5</v>
      </c>
      <c r="G63" s="1" t="n">
        <v>0.5</v>
      </c>
      <c r="H63" s="1" t="n">
        <v>0.5</v>
      </c>
      <c r="I63" s="1" t="n">
        <v>0.5</v>
      </c>
      <c r="J63" s="1" t="n">
        <v>0.5</v>
      </c>
      <c r="K63" s="1" t="n">
        <v>0.5</v>
      </c>
      <c r="L63" s="1" t="n">
        <v>0.5</v>
      </c>
      <c r="M63" s="1" t="n">
        <v>0.5</v>
      </c>
      <c r="N63" s="1" t="n">
        <v>0.5</v>
      </c>
      <c r="O63" s="1" t="n">
        <v>0.5</v>
      </c>
      <c r="P63" s="1" t="n">
        <v>0.5</v>
      </c>
    </row>
    <row r="64" customFormat="false" ht="12.75" hidden="false" customHeight="false" outlineLevel="0" collapsed="false">
      <c r="C64" s="0" t="s">
        <v>31</v>
      </c>
      <c r="D64" s="1" t="n">
        <v>5</v>
      </c>
      <c r="J64" s="1" t="n">
        <v>0.5</v>
      </c>
      <c r="K64" s="1" t="n">
        <v>0.5</v>
      </c>
      <c r="L64" s="1" t="n">
        <v>0.5</v>
      </c>
      <c r="M64" s="1" t="n">
        <v>0.5</v>
      </c>
      <c r="N64" s="1" t="n">
        <v>0.5</v>
      </c>
      <c r="O64" s="1" t="n">
        <v>0.5</v>
      </c>
      <c r="P64" s="1" t="n">
        <v>0.5</v>
      </c>
      <c r="Q64" s="1" t="n">
        <v>0.5</v>
      </c>
      <c r="R64" s="1" t="n">
        <v>0.5</v>
      </c>
      <c r="S64" s="1" t="n">
        <v>0.5</v>
      </c>
    </row>
    <row r="65" customFormat="false" ht="12.75" hidden="false" customHeight="false" outlineLevel="0" collapsed="false">
      <c r="C65" s="0" t="s">
        <v>32</v>
      </c>
      <c r="D65" s="1" t="n">
        <v>13810</v>
      </c>
      <c r="J65" s="1" t="n">
        <v>13.2</v>
      </c>
      <c r="K65" s="1" t="n">
        <v>13.4</v>
      </c>
      <c r="L65" s="1" t="n">
        <v>13.3</v>
      </c>
      <c r="M65" s="1" t="n">
        <v>13</v>
      </c>
      <c r="N65" s="1" t="n">
        <v>13.3</v>
      </c>
      <c r="O65" s="1" t="n">
        <v>13.5</v>
      </c>
      <c r="P65" s="1" t="n">
        <v>14</v>
      </c>
      <c r="Q65" s="1" t="n">
        <v>14.8</v>
      </c>
      <c r="R65" s="1" t="n">
        <v>14.8</v>
      </c>
      <c r="S65" s="1" t="n">
        <v>14.8</v>
      </c>
    </row>
    <row r="66" customFormat="false" ht="12.75" hidden="false" customHeight="false" outlineLevel="0" collapsed="false">
      <c r="C66" s="0" t="s">
        <v>33</v>
      </c>
      <c r="D66" s="1" t="n">
        <v>69.05</v>
      </c>
      <c r="J66" s="1" t="n">
        <v>6.6</v>
      </c>
      <c r="K66" s="1" t="n">
        <v>6.7</v>
      </c>
      <c r="L66" s="1" t="n">
        <v>6.65</v>
      </c>
      <c r="M66" s="1" t="n">
        <v>6.5</v>
      </c>
      <c r="N66" s="1" t="n">
        <v>6.65</v>
      </c>
      <c r="O66" s="1" t="n">
        <v>6.75</v>
      </c>
      <c r="P66" s="1" t="n">
        <v>7</v>
      </c>
      <c r="Q66" s="1" t="n">
        <v>7.4</v>
      </c>
      <c r="R66" s="1" t="n">
        <v>7.4</v>
      </c>
      <c r="S66" s="1" t="n">
        <v>7.4</v>
      </c>
    </row>
    <row r="67" customFormat="false" ht="12.75" hidden="false" customHeight="false" outlineLevel="0" collapsed="false">
      <c r="C67" s="0" t="s">
        <v>34</v>
      </c>
      <c r="D67" s="1" t="n">
        <v>1.019</v>
      </c>
      <c r="J67" s="1" t="n">
        <v>1</v>
      </c>
      <c r="K67" s="1" t="n">
        <v>1</v>
      </c>
      <c r="L67" s="1" t="n">
        <v>1.2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</row>
    <row r="68" customFormat="false" ht="12.75" hidden="false" customHeight="false" outlineLevel="0" collapsed="false">
      <c r="A68" s="0" t="n">
        <v>14060090000</v>
      </c>
      <c r="B68" s="0" t="s">
        <v>43</v>
      </c>
      <c r="C68" s="0" t="s">
        <v>29</v>
      </c>
      <c r="E68" s="1" t="n">
        <v>159</v>
      </c>
      <c r="F68" s="1" t="n">
        <v>94</v>
      </c>
      <c r="G68" s="1" t="n">
        <v>24</v>
      </c>
      <c r="H68" s="1" t="n">
        <v>0</v>
      </c>
      <c r="I68" s="1" t="n">
        <v>90</v>
      </c>
      <c r="J68" s="1" t="n">
        <v>164</v>
      </c>
      <c r="K68" s="1" t="n">
        <v>164</v>
      </c>
      <c r="L68" s="1" t="n">
        <v>164</v>
      </c>
      <c r="M68" s="1" t="n">
        <v>164</v>
      </c>
      <c r="N68" s="1" t="n">
        <v>164</v>
      </c>
      <c r="O68" s="1" t="n">
        <v>164</v>
      </c>
      <c r="P68" s="1" t="n">
        <v>164</v>
      </c>
      <c r="Q68" s="1" t="n">
        <v>164</v>
      </c>
      <c r="R68" s="1" t="n">
        <v>74</v>
      </c>
      <c r="S68" s="1" t="n">
        <v>0</v>
      </c>
    </row>
    <row r="69" customFormat="false" ht="12.75" hidden="false" customHeight="false" outlineLevel="0" collapsed="false">
      <c r="C69" s="0" t="s">
        <v>30</v>
      </c>
      <c r="D69" s="1" t="n">
        <v>164</v>
      </c>
      <c r="I69" s="1" t="n">
        <v>90</v>
      </c>
      <c r="J69" s="1" t="n">
        <v>74</v>
      </c>
    </row>
    <row r="70" customFormat="false" ht="12.75" hidden="false" customHeight="false" outlineLevel="0" collapsed="false">
      <c r="C70" s="0" t="s">
        <v>31</v>
      </c>
      <c r="D70" s="1" t="n">
        <v>164</v>
      </c>
      <c r="R70" s="1" t="n">
        <v>90</v>
      </c>
      <c r="S70" s="1" t="n">
        <v>74</v>
      </c>
    </row>
    <row r="71" customFormat="false" ht="12.75" hidden="false" customHeight="false" outlineLevel="0" collapsed="false">
      <c r="C71" s="0" t="s">
        <v>32</v>
      </c>
      <c r="D71" s="1" t="n">
        <v>1201.219</v>
      </c>
      <c r="R71" s="1" t="n">
        <v>1.2</v>
      </c>
      <c r="S71" s="1" t="n">
        <v>1.203</v>
      </c>
    </row>
    <row r="72" customFormat="false" ht="12.75" hidden="false" customHeight="false" outlineLevel="0" collapsed="false">
      <c r="C72" s="0" t="s">
        <v>33</v>
      </c>
      <c r="D72" s="1" t="n">
        <v>197</v>
      </c>
      <c r="R72" s="1" t="n">
        <v>108</v>
      </c>
      <c r="S72" s="1" t="n">
        <v>89</v>
      </c>
    </row>
    <row r="73" customFormat="false" ht="12.75" hidden="false" customHeight="false" outlineLevel="0" collapsed="false">
      <c r="C73" s="0" t="s">
        <v>34</v>
      </c>
      <c r="D73" s="1" t="n">
        <v>5.2</v>
      </c>
      <c r="R73" s="1" t="n">
        <v>5.2</v>
      </c>
      <c r="S73" s="1" t="n">
        <v>5.2</v>
      </c>
    </row>
    <row r="74" customFormat="false" ht="12.75" hidden="false" customHeight="false" outlineLevel="0" collapsed="false">
      <c r="A74" s="0" t="n">
        <v>14030310000</v>
      </c>
      <c r="B74" s="0" t="s">
        <v>44</v>
      </c>
      <c r="C74" s="0" t="s">
        <v>29</v>
      </c>
      <c r="E74" s="1" t="n">
        <v>2.5</v>
      </c>
      <c r="F74" s="1" t="n">
        <v>2.5</v>
      </c>
      <c r="G74" s="1" t="n">
        <v>2.5</v>
      </c>
      <c r="H74" s="1" t="n">
        <v>2.5</v>
      </c>
      <c r="I74" s="1" t="n">
        <v>2.5</v>
      </c>
      <c r="J74" s="1" t="n">
        <v>2.5</v>
      </c>
      <c r="K74" s="1" t="n">
        <v>2.5</v>
      </c>
      <c r="L74" s="1" t="n">
        <v>2.5</v>
      </c>
      <c r="M74" s="1" t="n">
        <v>2.5</v>
      </c>
      <c r="N74" s="1" t="n">
        <v>2.5</v>
      </c>
      <c r="O74" s="1" t="n">
        <v>2.5</v>
      </c>
      <c r="P74" s="1" t="n">
        <v>2.5</v>
      </c>
      <c r="Q74" s="1" t="n">
        <v>2.5</v>
      </c>
      <c r="R74" s="1" t="n">
        <v>2.5</v>
      </c>
      <c r="S74" s="1" t="n">
        <v>2</v>
      </c>
      <c r="T74" s="1" t="n">
        <v>2</v>
      </c>
    </row>
    <row r="75" customFormat="false" ht="12.75" hidden="false" customHeight="false" outlineLevel="0" collapsed="false">
      <c r="C75" s="0" t="s">
        <v>30</v>
      </c>
      <c r="D75" s="1" t="n">
        <v>6</v>
      </c>
      <c r="E75" s="1" t="n">
        <v>0.5</v>
      </c>
      <c r="F75" s="1" t="n">
        <v>0.5</v>
      </c>
      <c r="G75" s="1" t="n">
        <v>0.5</v>
      </c>
      <c r="H75" s="1" t="n">
        <v>0.5</v>
      </c>
      <c r="I75" s="1" t="n">
        <v>0.5</v>
      </c>
      <c r="J75" s="1" t="n">
        <v>0.5</v>
      </c>
      <c r="K75" s="1" t="n">
        <v>0.5</v>
      </c>
      <c r="L75" s="1" t="n">
        <v>0.5</v>
      </c>
      <c r="M75" s="1" t="n">
        <v>0.5</v>
      </c>
      <c r="N75" s="1" t="n">
        <v>0.5</v>
      </c>
      <c r="O75" s="1" t="n">
        <v>0.5</v>
      </c>
      <c r="P75" s="1" t="n">
        <v>0.5</v>
      </c>
    </row>
    <row r="76" customFormat="false" ht="12.75" hidden="false" customHeight="false" outlineLevel="0" collapsed="false">
      <c r="C76" s="0" t="s">
        <v>31</v>
      </c>
      <c r="D76" s="1" t="n">
        <v>5</v>
      </c>
      <c r="J76" s="1" t="n">
        <v>0.5</v>
      </c>
      <c r="K76" s="1" t="n">
        <v>0.5</v>
      </c>
      <c r="L76" s="1" t="n">
        <v>0.5</v>
      </c>
      <c r="M76" s="1" t="n">
        <v>0.5</v>
      </c>
      <c r="N76" s="1" t="n">
        <v>0.5</v>
      </c>
      <c r="O76" s="1" t="n">
        <v>0.5</v>
      </c>
      <c r="P76" s="1" t="n">
        <v>0.5</v>
      </c>
      <c r="Q76" s="1" t="n">
        <v>0.5</v>
      </c>
      <c r="R76" s="1" t="n">
        <v>0.5</v>
      </c>
      <c r="S76" s="1" t="n">
        <v>0.5</v>
      </c>
    </row>
    <row r="77" customFormat="false" ht="12.75" hidden="false" customHeight="false" outlineLevel="0" collapsed="false">
      <c r="C77" s="0" t="s">
        <v>32</v>
      </c>
      <c r="D77" s="1" t="n">
        <v>15410</v>
      </c>
      <c r="J77" s="1" t="n">
        <v>15.6</v>
      </c>
      <c r="K77" s="1" t="n">
        <v>15.4</v>
      </c>
      <c r="L77" s="1" t="n">
        <v>15.08</v>
      </c>
      <c r="M77" s="1" t="n">
        <v>15.4</v>
      </c>
      <c r="N77" s="1" t="n">
        <v>15.12</v>
      </c>
      <c r="O77" s="1" t="n">
        <v>15</v>
      </c>
      <c r="P77" s="1" t="n">
        <v>15.8</v>
      </c>
      <c r="Q77" s="1" t="n">
        <v>15.6</v>
      </c>
      <c r="R77" s="1" t="n">
        <v>15.5</v>
      </c>
      <c r="S77" s="1" t="n">
        <v>15.6</v>
      </c>
    </row>
    <row r="78" customFormat="false" ht="12.75" hidden="false" customHeight="false" outlineLevel="0" collapsed="false">
      <c r="C78" s="0" t="s">
        <v>33</v>
      </c>
      <c r="D78" s="1" t="n">
        <v>77.05</v>
      </c>
      <c r="J78" s="1" t="n">
        <v>7.8</v>
      </c>
      <c r="K78" s="1" t="n">
        <v>7.7</v>
      </c>
      <c r="L78" s="1" t="n">
        <v>7.54</v>
      </c>
      <c r="M78" s="1" t="n">
        <v>7.7</v>
      </c>
      <c r="N78" s="1" t="n">
        <v>7.56</v>
      </c>
      <c r="O78" s="1" t="n">
        <v>7.5</v>
      </c>
      <c r="P78" s="1" t="n">
        <v>7.9</v>
      </c>
      <c r="Q78" s="1" t="n">
        <v>7.8</v>
      </c>
      <c r="R78" s="1" t="n">
        <v>7.75</v>
      </c>
      <c r="S78" s="1" t="n">
        <v>7.8</v>
      </c>
    </row>
    <row r="79" customFormat="false" ht="12.75" hidden="false" customHeight="false" outlineLevel="0" collapsed="false">
      <c r="C79" s="0" t="s">
        <v>34</v>
      </c>
      <c r="D79" s="1" t="n">
        <v>1.502</v>
      </c>
      <c r="J79" s="1" t="n">
        <v>1</v>
      </c>
      <c r="K79" s="1" t="n">
        <v>1.2</v>
      </c>
      <c r="L79" s="1" t="n">
        <v>1.3</v>
      </c>
      <c r="M79" s="1" t="n">
        <v>1.3</v>
      </c>
      <c r="N79" s="1" t="n">
        <v>1.2</v>
      </c>
      <c r="O79" s="1" t="n">
        <v>1.2</v>
      </c>
      <c r="P79" s="1" t="n">
        <v>2</v>
      </c>
      <c r="Q79" s="1" t="n">
        <v>1.8</v>
      </c>
      <c r="R79" s="1" t="n">
        <v>1.98</v>
      </c>
      <c r="S79" s="1" t="n">
        <v>2</v>
      </c>
    </row>
    <row r="80" customFormat="false" ht="12.75" hidden="false" customHeight="false" outlineLevel="0" collapsed="false">
      <c r="A80" s="0" t="n">
        <v>14030110000</v>
      </c>
      <c r="B80" s="0" t="s">
        <v>45</v>
      </c>
      <c r="C80" s="0" t="s">
        <v>29</v>
      </c>
      <c r="E80" s="1" t="n">
        <v>3</v>
      </c>
      <c r="F80" s="1" t="n">
        <v>3</v>
      </c>
      <c r="G80" s="1" t="n">
        <v>3</v>
      </c>
      <c r="H80" s="1" t="n">
        <v>3</v>
      </c>
      <c r="I80" s="1" t="n">
        <v>3</v>
      </c>
      <c r="J80" s="1" t="n">
        <v>3</v>
      </c>
      <c r="K80" s="1" t="n">
        <v>3</v>
      </c>
      <c r="L80" s="1" t="n">
        <v>3</v>
      </c>
      <c r="M80" s="1" t="n">
        <v>3</v>
      </c>
      <c r="N80" s="1" t="n">
        <v>3</v>
      </c>
      <c r="O80" s="1" t="n">
        <v>3</v>
      </c>
      <c r="P80" s="1" t="n">
        <v>3</v>
      </c>
      <c r="Q80" s="1" t="n">
        <v>3</v>
      </c>
      <c r="R80" s="1" t="n">
        <v>3</v>
      </c>
      <c r="S80" s="1" t="n">
        <v>2.5</v>
      </c>
      <c r="T80" s="1" t="n">
        <v>2.5</v>
      </c>
    </row>
    <row r="81" customFormat="false" ht="12.75" hidden="false" customHeight="false" outlineLevel="0" collapsed="false">
      <c r="C81" s="0" t="s">
        <v>30</v>
      </c>
      <c r="D81" s="1" t="n">
        <v>6</v>
      </c>
      <c r="E81" s="1" t="n">
        <v>0.5</v>
      </c>
      <c r="F81" s="1" t="n">
        <v>0.5</v>
      </c>
      <c r="G81" s="1" t="n">
        <v>0.5</v>
      </c>
      <c r="H81" s="1" t="n">
        <v>0.5</v>
      </c>
      <c r="I81" s="1" t="n">
        <v>0.5</v>
      </c>
      <c r="J81" s="1" t="n">
        <v>0.5</v>
      </c>
      <c r="K81" s="1" t="n">
        <v>0.5</v>
      </c>
      <c r="L81" s="1" t="n">
        <v>0.5</v>
      </c>
      <c r="M81" s="1" t="n">
        <v>0.5</v>
      </c>
      <c r="N81" s="1" t="n">
        <v>0.5</v>
      </c>
      <c r="O81" s="1" t="n">
        <v>0.5</v>
      </c>
      <c r="P81" s="1" t="n">
        <v>0.5</v>
      </c>
    </row>
    <row r="82" customFormat="false" ht="12.75" hidden="false" customHeight="false" outlineLevel="0" collapsed="false">
      <c r="C82" s="0" t="s">
        <v>31</v>
      </c>
      <c r="D82" s="1" t="n">
        <v>5</v>
      </c>
      <c r="J82" s="1" t="n">
        <v>0.5</v>
      </c>
      <c r="K82" s="1" t="n">
        <v>0.5</v>
      </c>
      <c r="L82" s="1" t="n">
        <v>0.5</v>
      </c>
      <c r="M82" s="1" t="n">
        <v>0.5</v>
      </c>
      <c r="N82" s="1" t="n">
        <v>0.5</v>
      </c>
      <c r="O82" s="1" t="n">
        <v>0.5</v>
      </c>
      <c r="P82" s="1" t="n">
        <v>0.5</v>
      </c>
      <c r="Q82" s="1" t="n">
        <v>0.5</v>
      </c>
      <c r="R82" s="1" t="n">
        <v>0.5</v>
      </c>
      <c r="S82" s="1" t="n">
        <v>0.5</v>
      </c>
    </row>
    <row r="83" customFormat="false" ht="12.75" hidden="false" customHeight="false" outlineLevel="0" collapsed="false">
      <c r="C83" s="0" t="s">
        <v>32</v>
      </c>
      <c r="D83" s="1" t="n">
        <v>15090</v>
      </c>
      <c r="J83" s="1" t="n">
        <v>15.2</v>
      </c>
      <c r="K83" s="1" t="n">
        <v>15.3</v>
      </c>
      <c r="L83" s="1" t="n">
        <v>15</v>
      </c>
      <c r="M83" s="1" t="n">
        <v>15</v>
      </c>
      <c r="N83" s="1" t="n">
        <v>15.1</v>
      </c>
      <c r="O83" s="1" t="n">
        <v>15</v>
      </c>
      <c r="P83" s="1" t="n">
        <v>15.2</v>
      </c>
      <c r="Q83" s="1" t="n">
        <v>15.2</v>
      </c>
      <c r="R83" s="1" t="n">
        <v>14.9</v>
      </c>
      <c r="S83" s="1" t="n">
        <v>15</v>
      </c>
    </row>
    <row r="84" customFormat="false" ht="12.75" hidden="false" customHeight="false" outlineLevel="0" collapsed="false">
      <c r="C84" s="0" t="s">
        <v>33</v>
      </c>
      <c r="D84" s="1" t="n">
        <v>75.45</v>
      </c>
      <c r="J84" s="1" t="n">
        <v>7.6</v>
      </c>
      <c r="K84" s="1" t="n">
        <v>7.65</v>
      </c>
      <c r="L84" s="1" t="n">
        <v>7.5</v>
      </c>
      <c r="M84" s="1" t="n">
        <v>7.5</v>
      </c>
      <c r="N84" s="1" t="n">
        <v>7.55</v>
      </c>
      <c r="O84" s="1" t="n">
        <v>7.5</v>
      </c>
      <c r="P84" s="1" t="n">
        <v>7.6</v>
      </c>
      <c r="Q84" s="1" t="n">
        <v>7.6</v>
      </c>
      <c r="R84" s="1" t="n">
        <v>7.45</v>
      </c>
      <c r="S84" s="1" t="n">
        <v>7.5</v>
      </c>
    </row>
    <row r="85" customFormat="false" ht="12.75" hidden="false" customHeight="false" outlineLevel="0" collapsed="false">
      <c r="C85" s="0" t="s">
        <v>34</v>
      </c>
      <c r="D85" s="1" t="n">
        <v>1.02</v>
      </c>
      <c r="J85" s="1" t="n">
        <v>1</v>
      </c>
      <c r="K85" s="1" t="n">
        <v>1</v>
      </c>
      <c r="L85" s="1" t="n">
        <v>1.2</v>
      </c>
      <c r="M85" s="1" t="n">
        <v>1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</row>
    <row r="86" customFormat="false" ht="12.75" hidden="false" customHeight="false" outlineLevel="0" collapsed="false">
      <c r="A86" s="0" t="n">
        <v>14060030000</v>
      </c>
      <c r="B86" s="0" t="s">
        <v>46</v>
      </c>
      <c r="C86" s="0" t="s">
        <v>29</v>
      </c>
      <c r="G86" s="1" t="n">
        <v>5</v>
      </c>
      <c r="H86" s="1" t="n">
        <v>27</v>
      </c>
      <c r="I86" s="1" t="n">
        <v>44</v>
      </c>
      <c r="J86" s="1" t="n">
        <v>44</v>
      </c>
      <c r="K86" s="1" t="n">
        <v>44</v>
      </c>
      <c r="L86" s="1" t="n">
        <v>44</v>
      </c>
      <c r="M86" s="1" t="n">
        <v>44</v>
      </c>
      <c r="N86" s="1" t="n">
        <v>44</v>
      </c>
      <c r="O86" s="1" t="n">
        <v>27</v>
      </c>
      <c r="P86" s="1" t="n">
        <v>0</v>
      </c>
      <c r="S86" s="1" t="n">
        <v>17</v>
      </c>
      <c r="T86" s="1" t="n">
        <v>17</v>
      </c>
    </row>
    <row r="87" customFormat="false" ht="12.75" hidden="false" customHeight="false" outlineLevel="0" collapsed="false">
      <c r="C87" s="0" t="s">
        <v>30</v>
      </c>
      <c r="D87" s="1" t="n">
        <v>44</v>
      </c>
      <c r="G87" s="1" t="n">
        <v>5</v>
      </c>
      <c r="H87" s="1" t="n">
        <v>22</v>
      </c>
      <c r="I87" s="1" t="n">
        <v>17</v>
      </c>
    </row>
    <row r="88" customFormat="false" ht="12.75" hidden="false" customHeight="false" outlineLevel="0" collapsed="false">
      <c r="C88" s="0" t="s">
        <v>31</v>
      </c>
      <c r="D88" s="1" t="n">
        <v>44</v>
      </c>
      <c r="O88" s="1" t="n">
        <v>17</v>
      </c>
      <c r="P88" s="1" t="n">
        <v>27</v>
      </c>
    </row>
    <row r="89" customFormat="false" ht="12.75" hidden="false" customHeight="false" outlineLevel="0" collapsed="false">
      <c r="C89" s="0" t="s">
        <v>32</v>
      </c>
      <c r="D89" s="1" t="n">
        <v>1215.909</v>
      </c>
      <c r="O89" s="1" t="n">
        <v>1.235</v>
      </c>
      <c r="P89" s="1" t="n">
        <v>1.204</v>
      </c>
    </row>
    <row r="90" customFormat="false" ht="12.75" hidden="false" customHeight="false" outlineLevel="0" collapsed="false">
      <c r="C90" s="0" t="s">
        <v>33</v>
      </c>
      <c r="D90" s="1" t="n">
        <v>53.5</v>
      </c>
      <c r="O90" s="1" t="n">
        <v>21</v>
      </c>
      <c r="P90" s="1" t="n">
        <v>32.5</v>
      </c>
    </row>
    <row r="91" customFormat="false" ht="12.75" hidden="false" customHeight="false" outlineLevel="0" collapsed="false">
      <c r="C91" s="0" t="s">
        <v>34</v>
      </c>
      <c r="D91" s="1" t="n">
        <v>5</v>
      </c>
      <c r="O91" s="1" t="n">
        <v>5</v>
      </c>
      <c r="P91" s="1" t="n">
        <v>5</v>
      </c>
    </row>
    <row r="92" customFormat="false" ht="12.75" hidden="false" customHeight="false" outlineLevel="0" collapsed="false">
      <c r="A92" s="0" t="n">
        <v>14060050000</v>
      </c>
      <c r="B92" s="0" t="s">
        <v>47</v>
      </c>
      <c r="C92" s="0" t="s">
        <v>29</v>
      </c>
      <c r="E92" s="1" t="n">
        <v>0</v>
      </c>
      <c r="G92" s="1" t="n">
        <v>238</v>
      </c>
      <c r="H92" s="1" t="n">
        <v>410</v>
      </c>
      <c r="I92" s="1" t="n">
        <v>435</v>
      </c>
      <c r="J92" s="1" t="n">
        <v>435</v>
      </c>
      <c r="K92" s="1" t="n">
        <v>435</v>
      </c>
      <c r="L92" s="1" t="n">
        <v>435</v>
      </c>
      <c r="M92" s="1" t="n">
        <v>435</v>
      </c>
      <c r="N92" s="1" t="n">
        <v>435</v>
      </c>
      <c r="O92" s="1" t="n">
        <v>200</v>
      </c>
      <c r="P92" s="1" t="n">
        <v>28</v>
      </c>
      <c r="Q92" s="1" t="n">
        <v>0</v>
      </c>
      <c r="S92" s="1" t="n">
        <v>188</v>
      </c>
      <c r="T92" s="1" t="n">
        <v>188</v>
      </c>
    </row>
    <row r="93" customFormat="false" ht="12.75" hidden="false" customHeight="false" outlineLevel="0" collapsed="false">
      <c r="C93" s="0" t="s">
        <v>30</v>
      </c>
      <c r="D93" s="1" t="n">
        <v>435</v>
      </c>
      <c r="G93" s="1" t="n">
        <v>238</v>
      </c>
      <c r="H93" s="1" t="n">
        <v>172</v>
      </c>
      <c r="I93" s="1" t="n">
        <v>25</v>
      </c>
    </row>
    <row r="94" customFormat="false" ht="12.75" hidden="false" customHeight="false" outlineLevel="0" collapsed="false">
      <c r="C94" s="0" t="s">
        <v>31</v>
      </c>
      <c r="D94" s="1" t="n">
        <v>435</v>
      </c>
      <c r="O94" s="1" t="n">
        <v>235</v>
      </c>
      <c r="P94" s="1" t="n">
        <v>172</v>
      </c>
      <c r="Q94" s="1" t="n">
        <v>28</v>
      </c>
    </row>
    <row r="95" customFormat="false" ht="12.75" hidden="false" customHeight="false" outlineLevel="0" collapsed="false">
      <c r="C95" s="0" t="s">
        <v>32</v>
      </c>
      <c r="D95" s="1" t="n">
        <v>1211.494</v>
      </c>
      <c r="O95" s="1" t="n">
        <v>1.204</v>
      </c>
      <c r="P95" s="1" t="n">
        <v>1.221</v>
      </c>
      <c r="Q95" s="1" t="n">
        <v>1.214</v>
      </c>
    </row>
    <row r="96" customFormat="false" ht="12.75" hidden="false" customHeight="false" outlineLevel="0" collapsed="false">
      <c r="C96" s="0" t="s">
        <v>33</v>
      </c>
      <c r="D96" s="1" t="n">
        <v>527</v>
      </c>
      <c r="O96" s="1" t="n">
        <v>283</v>
      </c>
      <c r="P96" s="1" t="n">
        <v>210</v>
      </c>
      <c r="Q96" s="1" t="n">
        <v>34</v>
      </c>
    </row>
    <row r="97" customFormat="false" ht="12.75" hidden="false" customHeight="false" outlineLevel="0" collapsed="false">
      <c r="C97" s="0" t="s">
        <v>34</v>
      </c>
      <c r="D97" s="1" t="n">
        <v>2.785</v>
      </c>
      <c r="O97" s="1" t="n">
        <v>2.6</v>
      </c>
      <c r="P97" s="1" t="n">
        <v>3</v>
      </c>
      <c r="Q97" s="1" t="n">
        <v>3</v>
      </c>
    </row>
    <row r="98" customFormat="false" ht="12.75" hidden="false" customHeight="false" outlineLevel="0" collapsed="false">
      <c r="A98" s="0" t="n">
        <v>14030370000</v>
      </c>
      <c r="B98" s="0" t="s">
        <v>48</v>
      </c>
      <c r="C98" s="0" t="s">
        <v>29</v>
      </c>
      <c r="G98" s="1" t="n">
        <v>24</v>
      </c>
      <c r="H98" s="1" t="n">
        <v>43</v>
      </c>
      <c r="I98" s="1" t="n">
        <v>49</v>
      </c>
      <c r="J98" s="1" t="n">
        <v>49</v>
      </c>
      <c r="K98" s="1" t="n">
        <v>49</v>
      </c>
      <c r="L98" s="1" t="n">
        <v>49</v>
      </c>
      <c r="M98" s="1" t="n">
        <v>49</v>
      </c>
      <c r="N98" s="1" t="n">
        <v>25</v>
      </c>
      <c r="O98" s="1" t="n">
        <v>6</v>
      </c>
      <c r="P98" s="1" t="n">
        <v>0</v>
      </c>
      <c r="S98" s="1" t="n">
        <v>21</v>
      </c>
      <c r="T98" s="1" t="n">
        <v>21</v>
      </c>
    </row>
    <row r="99" customFormat="false" ht="12.75" hidden="false" customHeight="false" outlineLevel="0" collapsed="false">
      <c r="C99" s="0" t="s">
        <v>30</v>
      </c>
      <c r="D99" s="1" t="n">
        <v>49</v>
      </c>
      <c r="G99" s="1" t="n">
        <v>24</v>
      </c>
      <c r="H99" s="1" t="n">
        <v>19</v>
      </c>
      <c r="I99" s="1" t="n">
        <v>6</v>
      </c>
    </row>
    <row r="100" customFormat="false" ht="12.75" hidden="false" customHeight="false" outlineLevel="0" collapsed="false">
      <c r="C100" s="0" t="s">
        <v>31</v>
      </c>
      <c r="D100" s="1" t="n">
        <v>49</v>
      </c>
      <c r="N100" s="1" t="n">
        <v>24</v>
      </c>
      <c r="O100" s="1" t="n">
        <v>19</v>
      </c>
      <c r="P100" s="1" t="n">
        <v>6</v>
      </c>
    </row>
    <row r="101" customFormat="false" ht="12.75" hidden="false" customHeight="false" outlineLevel="0" collapsed="false">
      <c r="C101" s="0" t="s">
        <v>32</v>
      </c>
      <c r="D101" s="1" t="n">
        <v>3000</v>
      </c>
      <c r="N101" s="1" t="n">
        <v>3</v>
      </c>
      <c r="O101" s="1" t="n">
        <v>3</v>
      </c>
      <c r="P101" s="1" t="n">
        <v>3</v>
      </c>
    </row>
    <row r="102" customFormat="false" ht="12.75" hidden="false" customHeight="false" outlineLevel="0" collapsed="false">
      <c r="C102" s="0" t="s">
        <v>33</v>
      </c>
      <c r="D102" s="1" t="n">
        <v>147</v>
      </c>
      <c r="N102" s="1" t="n">
        <v>72</v>
      </c>
      <c r="O102" s="1" t="n">
        <v>57</v>
      </c>
      <c r="P102" s="1" t="n">
        <v>18</v>
      </c>
    </row>
    <row r="103" customFormat="false" ht="12.75" hidden="false" customHeight="false" outlineLevel="0" collapsed="false">
      <c r="C103" s="0" t="s">
        <v>34</v>
      </c>
      <c r="D103" s="1" t="n">
        <v>1.088</v>
      </c>
      <c r="N103" s="1" t="n">
        <v>1</v>
      </c>
      <c r="O103" s="1" t="n">
        <v>1.1</v>
      </c>
      <c r="P103" s="1" t="n">
        <v>1.4</v>
      </c>
    </row>
    <row r="104" customFormat="false" ht="12.75" hidden="false" customHeight="false" outlineLevel="0" collapsed="false">
      <c r="A104" s="0" t="n">
        <v>14060080000</v>
      </c>
      <c r="B104" s="0" t="s">
        <v>50</v>
      </c>
      <c r="C104" s="0" t="s">
        <v>29</v>
      </c>
      <c r="E104" s="1" t="n">
        <v>0</v>
      </c>
      <c r="J104" s="1" t="n">
        <v>48</v>
      </c>
      <c r="K104" s="1" t="n">
        <v>79</v>
      </c>
      <c r="L104" s="1" t="n">
        <v>79</v>
      </c>
      <c r="M104" s="1" t="n">
        <v>79</v>
      </c>
      <c r="N104" s="1" t="n">
        <v>79</v>
      </c>
      <c r="O104" s="1" t="n">
        <v>31</v>
      </c>
      <c r="P104" s="1" t="n">
        <v>0</v>
      </c>
    </row>
    <row r="105" customFormat="false" ht="12.75" hidden="false" customHeight="false" outlineLevel="0" collapsed="false">
      <c r="C105" s="0" t="s">
        <v>30</v>
      </c>
      <c r="D105" s="1" t="n">
        <v>79</v>
      </c>
      <c r="J105" s="1" t="n">
        <v>48</v>
      </c>
      <c r="K105" s="1" t="n">
        <v>31</v>
      </c>
    </row>
    <row r="106" customFormat="false" ht="12.75" hidden="false" customHeight="false" outlineLevel="0" collapsed="false">
      <c r="C106" s="0" t="s">
        <v>31</v>
      </c>
      <c r="D106" s="1" t="n">
        <v>79</v>
      </c>
      <c r="O106" s="1" t="n">
        <v>48</v>
      </c>
      <c r="P106" s="1" t="n">
        <v>31</v>
      </c>
    </row>
    <row r="107" customFormat="false" ht="12.75" hidden="false" customHeight="false" outlineLevel="0" collapsed="false">
      <c r="C107" s="0" t="s">
        <v>32</v>
      </c>
      <c r="D107" s="1" t="n">
        <v>1012.658</v>
      </c>
      <c r="O107" s="1" t="n">
        <v>0.938</v>
      </c>
      <c r="P107" s="1" t="n">
        <v>1.129</v>
      </c>
    </row>
    <row r="108" customFormat="false" ht="12.75" hidden="false" customHeight="false" outlineLevel="0" collapsed="false">
      <c r="C108" s="0" t="s">
        <v>33</v>
      </c>
      <c r="D108" s="1" t="n">
        <v>80</v>
      </c>
      <c r="O108" s="1" t="n">
        <v>45</v>
      </c>
      <c r="P108" s="1" t="n">
        <v>35</v>
      </c>
    </row>
    <row r="109" customFormat="false" ht="12.75" hidden="false" customHeight="false" outlineLevel="0" collapsed="false">
      <c r="C109" s="0" t="s">
        <v>34</v>
      </c>
      <c r="D109" s="1" t="n">
        <v>4.219</v>
      </c>
      <c r="O109" s="1" t="n">
        <v>4</v>
      </c>
      <c r="P109" s="1" t="n">
        <v>4.5</v>
      </c>
    </row>
    <row r="110" customFormat="false" ht="12.75" hidden="false" customHeight="false" outlineLevel="0" collapsed="false">
      <c r="A110" s="0" t="n">
        <v>13010160000</v>
      </c>
      <c r="B110" s="0" t="s">
        <v>51</v>
      </c>
      <c r="C110" s="0" t="s">
        <v>29</v>
      </c>
      <c r="E110" s="1" t="n">
        <v>10</v>
      </c>
      <c r="F110" s="1" t="n">
        <v>10</v>
      </c>
      <c r="G110" s="1" t="n">
        <v>10</v>
      </c>
      <c r="H110" s="1" t="n">
        <v>10</v>
      </c>
      <c r="I110" s="1" t="n">
        <v>10</v>
      </c>
      <c r="J110" s="1" t="n">
        <v>8</v>
      </c>
      <c r="K110" s="1" t="n">
        <v>8</v>
      </c>
      <c r="L110" s="1" t="n">
        <v>8</v>
      </c>
      <c r="M110" s="1" t="n">
        <v>8</v>
      </c>
      <c r="N110" s="1" t="n">
        <v>8</v>
      </c>
      <c r="O110" s="1" t="n">
        <v>8</v>
      </c>
      <c r="P110" s="1" t="n">
        <v>8</v>
      </c>
      <c r="Q110" s="1" t="n">
        <v>8</v>
      </c>
      <c r="R110" s="1" t="n">
        <v>8</v>
      </c>
      <c r="S110" s="1" t="n">
        <v>8</v>
      </c>
      <c r="T110" s="1" t="n">
        <v>8</v>
      </c>
    </row>
    <row r="111" customFormat="false" ht="12.75" hidden="false" customHeight="false" outlineLevel="0" collapsed="false">
      <c r="C111" s="0" t="s">
        <v>31</v>
      </c>
      <c r="D111" s="1" t="n">
        <v>8</v>
      </c>
      <c r="M111" s="1" t="n">
        <v>8</v>
      </c>
    </row>
    <row r="112" customFormat="false" ht="12.75" hidden="false" customHeight="false" outlineLevel="0" collapsed="false">
      <c r="C112" s="0" t="s">
        <v>32</v>
      </c>
      <c r="D112" s="1" t="n">
        <v>5200</v>
      </c>
    </row>
    <row r="113" customFormat="false" ht="12.75" hidden="false" customHeight="false" outlineLevel="0" collapsed="false">
      <c r="C113" s="0" t="s">
        <v>33</v>
      </c>
      <c r="D113" s="1" t="n">
        <v>41.6</v>
      </c>
      <c r="J113" s="1" t="n">
        <v>6.2</v>
      </c>
      <c r="K113" s="1" t="n">
        <v>7.8</v>
      </c>
      <c r="L113" s="1" t="n">
        <v>7.6</v>
      </c>
      <c r="M113" s="1" t="n">
        <v>20</v>
      </c>
    </row>
    <row r="114" customFormat="false" ht="12.75" hidden="false" customHeight="false" outlineLevel="0" collapsed="false">
      <c r="C114" s="0" t="s">
        <v>34</v>
      </c>
      <c r="D114" s="1" t="n">
        <v>1.77</v>
      </c>
      <c r="J114" s="1" t="n">
        <v>2</v>
      </c>
      <c r="K114" s="1" t="n">
        <v>1.8</v>
      </c>
      <c r="L114" s="1" t="n">
        <v>2</v>
      </c>
      <c r="M114" s="1" t="n">
        <v>1.6</v>
      </c>
    </row>
    <row r="115" customFormat="false" ht="12.75" hidden="false" customHeight="false" outlineLevel="0" collapsed="false">
      <c r="A115" s="0" t="n">
        <v>14010080000</v>
      </c>
      <c r="B115" s="0" t="s">
        <v>52</v>
      </c>
      <c r="C115" s="0" t="s">
        <v>29</v>
      </c>
      <c r="E115" s="1" t="n">
        <v>0</v>
      </c>
      <c r="G115" s="1" t="n">
        <v>502</v>
      </c>
      <c r="H115" s="1" t="n">
        <v>1019</v>
      </c>
      <c r="I115" s="1" t="n">
        <v>1154</v>
      </c>
      <c r="J115" s="1" t="n">
        <v>1154</v>
      </c>
      <c r="K115" s="1" t="n">
        <v>1154</v>
      </c>
      <c r="L115" s="1" t="n">
        <v>1154</v>
      </c>
      <c r="M115" s="1" t="n">
        <v>1154</v>
      </c>
      <c r="N115" s="1" t="n">
        <v>1154</v>
      </c>
      <c r="O115" s="1" t="n">
        <v>664</v>
      </c>
      <c r="P115" s="1" t="n">
        <v>59</v>
      </c>
      <c r="Q115" s="1" t="n">
        <v>0</v>
      </c>
      <c r="S115" s="1" t="n">
        <v>430</v>
      </c>
      <c r="T115" s="1" t="n">
        <v>430</v>
      </c>
    </row>
    <row r="116" customFormat="false" ht="12.75" hidden="false" customHeight="false" outlineLevel="0" collapsed="false">
      <c r="C116" s="0" t="s">
        <v>30</v>
      </c>
      <c r="D116" s="1" t="n">
        <v>1154</v>
      </c>
      <c r="G116" s="1" t="n">
        <v>502</v>
      </c>
      <c r="H116" s="1" t="n">
        <v>517</v>
      </c>
      <c r="I116" s="1" t="n">
        <v>135</v>
      </c>
    </row>
    <row r="117" customFormat="false" ht="12.75" hidden="false" customHeight="false" outlineLevel="0" collapsed="false">
      <c r="C117" s="0" t="s">
        <v>31</v>
      </c>
      <c r="D117" s="1" t="n">
        <v>1154</v>
      </c>
      <c r="O117" s="1" t="n">
        <v>490</v>
      </c>
      <c r="P117" s="1" t="n">
        <v>605</v>
      </c>
      <c r="Q117" s="1" t="n">
        <v>59</v>
      </c>
    </row>
    <row r="118" customFormat="false" ht="12.75" hidden="false" customHeight="false" outlineLevel="0" collapsed="false">
      <c r="C118" s="0" t="s">
        <v>32</v>
      </c>
      <c r="D118" s="1" t="n">
        <v>1509.532</v>
      </c>
      <c r="O118" s="1" t="n">
        <v>1.51</v>
      </c>
      <c r="P118" s="1" t="n">
        <v>1.504</v>
      </c>
      <c r="Q118" s="1" t="n">
        <v>1.559</v>
      </c>
    </row>
    <row r="119" customFormat="false" ht="12.75" hidden="false" customHeight="false" outlineLevel="0" collapsed="false">
      <c r="C119" s="0" t="s">
        <v>33</v>
      </c>
      <c r="D119" s="1" t="n">
        <v>1742</v>
      </c>
      <c r="O119" s="1" t="n">
        <v>740</v>
      </c>
      <c r="P119" s="1" t="n">
        <v>910</v>
      </c>
      <c r="Q119" s="1" t="n">
        <v>92</v>
      </c>
    </row>
    <row r="120" customFormat="false" ht="12.75" hidden="false" customHeight="false" outlineLevel="0" collapsed="false">
      <c r="C120" s="0" t="s">
        <v>34</v>
      </c>
      <c r="D120" s="1" t="n">
        <v>2.83</v>
      </c>
      <c r="O120" s="1" t="n">
        <v>2.6</v>
      </c>
      <c r="P120" s="1" t="n">
        <v>3</v>
      </c>
      <c r="Q120" s="1" t="n">
        <v>3</v>
      </c>
    </row>
    <row r="121" customFormat="false" ht="12.75" hidden="false" customHeight="false" outlineLevel="0" collapsed="false">
      <c r="A121" s="0" t="n">
        <v>14030280000</v>
      </c>
      <c r="B121" s="0" t="s">
        <v>53</v>
      </c>
      <c r="C121" s="0" t="s">
        <v>29</v>
      </c>
      <c r="G121" s="1" t="n">
        <v>32</v>
      </c>
      <c r="H121" s="1" t="n">
        <v>67</v>
      </c>
      <c r="I121" s="1" t="n">
        <v>81</v>
      </c>
      <c r="J121" s="1" t="n">
        <v>81</v>
      </c>
      <c r="K121" s="1" t="n">
        <v>81</v>
      </c>
      <c r="L121" s="1" t="n">
        <v>81</v>
      </c>
      <c r="M121" s="1" t="n">
        <v>81</v>
      </c>
      <c r="N121" s="1" t="n">
        <v>42</v>
      </c>
      <c r="O121" s="1" t="n">
        <v>7</v>
      </c>
      <c r="P121" s="1" t="n">
        <v>0</v>
      </c>
      <c r="S121" s="1" t="n">
        <v>28</v>
      </c>
      <c r="T121" s="1" t="n">
        <v>28</v>
      </c>
    </row>
    <row r="122" customFormat="false" ht="12.75" hidden="false" customHeight="false" outlineLevel="0" collapsed="false">
      <c r="C122" s="0" t="s">
        <v>30</v>
      </c>
      <c r="D122" s="1" t="n">
        <v>81</v>
      </c>
      <c r="G122" s="1" t="n">
        <v>32</v>
      </c>
      <c r="H122" s="1" t="n">
        <v>35</v>
      </c>
      <c r="I122" s="1" t="n">
        <v>14</v>
      </c>
    </row>
    <row r="123" customFormat="false" ht="12.75" hidden="false" customHeight="false" outlineLevel="0" collapsed="false">
      <c r="C123" s="0" t="s">
        <v>31</v>
      </c>
      <c r="D123" s="1" t="n">
        <v>81</v>
      </c>
      <c r="N123" s="1" t="n">
        <v>39</v>
      </c>
      <c r="O123" s="1" t="n">
        <v>35</v>
      </c>
      <c r="P123" s="1" t="n">
        <v>7</v>
      </c>
    </row>
    <row r="124" customFormat="false" ht="12.75" hidden="false" customHeight="false" outlineLevel="0" collapsed="false">
      <c r="C124" s="0" t="s">
        <v>32</v>
      </c>
      <c r="D124" s="1" t="n">
        <v>9296.296</v>
      </c>
      <c r="N124" s="1" t="n">
        <v>9.615</v>
      </c>
      <c r="O124" s="1" t="n">
        <v>9</v>
      </c>
      <c r="P124" s="1" t="n">
        <v>9</v>
      </c>
    </row>
    <row r="125" customFormat="false" ht="12.75" hidden="false" customHeight="false" outlineLevel="0" collapsed="false">
      <c r="C125" s="0" t="s">
        <v>33</v>
      </c>
      <c r="D125" s="1" t="n">
        <v>753</v>
      </c>
      <c r="N125" s="1" t="n">
        <v>375</v>
      </c>
      <c r="O125" s="1" t="n">
        <v>315</v>
      </c>
      <c r="P125" s="1" t="n">
        <v>63</v>
      </c>
    </row>
    <row r="126" customFormat="false" ht="12.75" hidden="false" customHeight="false" outlineLevel="0" collapsed="false">
      <c r="C126" s="0" t="s">
        <v>34</v>
      </c>
      <c r="D126" s="1" t="n">
        <v>1.851</v>
      </c>
      <c r="N126" s="1" t="n">
        <v>1.7</v>
      </c>
      <c r="O126" s="1" t="n">
        <v>2</v>
      </c>
      <c r="P126" s="1" t="n">
        <v>2</v>
      </c>
    </row>
    <row r="127" customFormat="false" ht="12.75" hidden="false" customHeight="false" outlineLevel="0" collapsed="false">
      <c r="A127" s="0" t="n">
        <v>14060110000</v>
      </c>
      <c r="B127" s="0" t="s">
        <v>54</v>
      </c>
      <c r="C127" s="0" t="s">
        <v>29</v>
      </c>
      <c r="E127" s="1" t="n">
        <v>0</v>
      </c>
      <c r="G127" s="1" t="n">
        <v>51</v>
      </c>
      <c r="H127" s="1" t="n">
        <v>105</v>
      </c>
      <c r="I127" s="1" t="n">
        <v>120</v>
      </c>
      <c r="J127" s="1" t="n">
        <v>120</v>
      </c>
      <c r="K127" s="1" t="n">
        <v>120</v>
      </c>
      <c r="L127" s="1" t="n">
        <v>120</v>
      </c>
      <c r="M127" s="1" t="n">
        <v>120</v>
      </c>
      <c r="N127" s="1" t="n">
        <v>120</v>
      </c>
      <c r="O127" s="1" t="n">
        <v>70</v>
      </c>
      <c r="P127" s="1" t="n">
        <v>13</v>
      </c>
      <c r="Q127" s="1" t="n">
        <v>0</v>
      </c>
      <c r="S127" s="1" t="n">
        <v>39</v>
      </c>
      <c r="T127" s="1" t="n">
        <v>39</v>
      </c>
    </row>
    <row r="128" customFormat="false" ht="12.75" hidden="false" customHeight="false" outlineLevel="0" collapsed="false">
      <c r="C128" s="0" t="s">
        <v>30</v>
      </c>
      <c r="D128" s="1" t="n">
        <v>120</v>
      </c>
      <c r="G128" s="1" t="n">
        <v>51</v>
      </c>
      <c r="H128" s="1" t="n">
        <v>54</v>
      </c>
      <c r="I128" s="1" t="n">
        <v>15</v>
      </c>
    </row>
    <row r="129" customFormat="false" ht="12.75" hidden="false" customHeight="false" outlineLevel="0" collapsed="false">
      <c r="C129" s="0" t="s">
        <v>31</v>
      </c>
      <c r="D129" s="1" t="n">
        <v>120</v>
      </c>
      <c r="O129" s="1" t="n">
        <v>50</v>
      </c>
      <c r="P129" s="1" t="n">
        <v>57</v>
      </c>
      <c r="Q129" s="1" t="n">
        <v>13</v>
      </c>
    </row>
    <row r="130" customFormat="false" ht="12.75" hidden="false" customHeight="false" outlineLevel="0" collapsed="false">
      <c r="C130" s="0" t="s">
        <v>32</v>
      </c>
      <c r="D130" s="1" t="n">
        <v>933.333</v>
      </c>
      <c r="O130" s="1" t="n">
        <v>0.9</v>
      </c>
      <c r="P130" s="1" t="n">
        <v>0.965</v>
      </c>
      <c r="Q130" s="1" t="n">
        <v>0.923</v>
      </c>
    </row>
    <row r="131" customFormat="false" ht="12.75" hidden="false" customHeight="false" outlineLevel="0" collapsed="false">
      <c r="C131" s="0" t="s">
        <v>33</v>
      </c>
      <c r="D131" s="1" t="n">
        <v>112</v>
      </c>
      <c r="O131" s="1" t="n">
        <v>45</v>
      </c>
      <c r="P131" s="1" t="n">
        <v>55</v>
      </c>
      <c r="Q131" s="1" t="n">
        <v>12</v>
      </c>
    </row>
    <row r="132" customFormat="false" ht="12.75" hidden="false" customHeight="false" outlineLevel="0" collapsed="false">
      <c r="C132" s="0" t="s">
        <v>34</v>
      </c>
      <c r="D132" s="1" t="n">
        <v>6</v>
      </c>
      <c r="O132" s="1" t="n">
        <v>6</v>
      </c>
      <c r="P132" s="1" t="n">
        <v>6</v>
      </c>
      <c r="Q132" s="1" t="n">
        <v>6</v>
      </c>
    </row>
    <row r="133" customFormat="false" ht="12.75" hidden="false" customHeight="false" outlineLevel="0" collapsed="false">
      <c r="A133" s="0" t="n">
        <v>14040070000</v>
      </c>
      <c r="B133" s="0" t="s">
        <v>55</v>
      </c>
      <c r="C133" s="0" t="s">
        <v>29</v>
      </c>
      <c r="G133" s="1" t="n">
        <v>22</v>
      </c>
      <c r="H133" s="1" t="n">
        <v>55</v>
      </c>
      <c r="I133" s="1" t="n">
        <v>66</v>
      </c>
      <c r="J133" s="1" t="n">
        <v>66</v>
      </c>
      <c r="K133" s="1" t="n">
        <v>66</v>
      </c>
      <c r="L133" s="1" t="n">
        <v>66</v>
      </c>
      <c r="M133" s="1" t="n">
        <v>66</v>
      </c>
      <c r="N133" s="1" t="n">
        <v>66</v>
      </c>
      <c r="O133" s="1" t="n">
        <v>40</v>
      </c>
      <c r="P133" s="1" t="n">
        <v>0</v>
      </c>
      <c r="S133" s="1" t="n">
        <v>25</v>
      </c>
      <c r="T133" s="1" t="n">
        <v>25</v>
      </c>
    </row>
    <row r="134" customFormat="false" ht="12.75" hidden="false" customHeight="false" outlineLevel="0" collapsed="false">
      <c r="C134" s="0" t="s">
        <v>30</v>
      </c>
      <c r="D134" s="1" t="n">
        <v>66</v>
      </c>
      <c r="G134" s="1" t="n">
        <v>22</v>
      </c>
      <c r="H134" s="1" t="n">
        <v>33</v>
      </c>
      <c r="I134" s="1" t="n">
        <v>11</v>
      </c>
    </row>
    <row r="135" customFormat="false" ht="12.75" hidden="false" customHeight="false" outlineLevel="0" collapsed="false">
      <c r="C135" s="0" t="s">
        <v>31</v>
      </c>
      <c r="D135" s="1" t="n">
        <v>66</v>
      </c>
      <c r="O135" s="1" t="n">
        <v>26</v>
      </c>
      <c r="P135" s="1" t="n">
        <v>40</v>
      </c>
    </row>
    <row r="136" customFormat="false" ht="12.75" hidden="false" customHeight="false" outlineLevel="0" collapsed="false">
      <c r="C136" s="0" t="s">
        <v>32</v>
      </c>
      <c r="D136" s="1" t="n">
        <v>6696.969</v>
      </c>
      <c r="O136" s="1" t="n">
        <v>7</v>
      </c>
      <c r="P136" s="1" t="n">
        <v>6.5</v>
      </c>
    </row>
    <row r="137" customFormat="false" ht="12.75" hidden="false" customHeight="false" outlineLevel="0" collapsed="false">
      <c r="C137" s="0" t="s">
        <v>33</v>
      </c>
      <c r="D137" s="1" t="n">
        <v>442</v>
      </c>
      <c r="O137" s="1" t="n">
        <v>182</v>
      </c>
      <c r="P137" s="1" t="n">
        <v>260</v>
      </c>
    </row>
    <row r="138" customFormat="false" ht="12.75" hidden="false" customHeight="false" outlineLevel="0" collapsed="false">
      <c r="C138" s="0" t="s">
        <v>34</v>
      </c>
      <c r="D138" s="1" t="n">
        <v>0.9</v>
      </c>
      <c r="O138" s="1" t="n">
        <v>0.9</v>
      </c>
      <c r="P138" s="1" t="n">
        <v>0.9</v>
      </c>
    </row>
    <row r="139" customFormat="false" ht="12.75" hidden="false" customHeight="false" outlineLevel="0" collapsed="false">
      <c r="A139" s="0" t="n">
        <v>14040080000</v>
      </c>
      <c r="B139" s="0" t="s">
        <v>56</v>
      </c>
      <c r="C139" s="0" t="s">
        <v>29</v>
      </c>
      <c r="G139" s="1" t="n">
        <v>28</v>
      </c>
      <c r="H139" s="1" t="n">
        <v>65</v>
      </c>
      <c r="I139" s="1" t="n">
        <v>86</v>
      </c>
      <c r="J139" s="1" t="n">
        <v>86</v>
      </c>
      <c r="K139" s="1" t="n">
        <v>86</v>
      </c>
      <c r="L139" s="1" t="n">
        <v>86</v>
      </c>
      <c r="M139" s="1" t="n">
        <v>86</v>
      </c>
      <c r="N139" s="1" t="n">
        <v>86</v>
      </c>
      <c r="O139" s="1" t="n">
        <v>58</v>
      </c>
      <c r="P139" s="1" t="n">
        <v>20</v>
      </c>
      <c r="Q139" s="1" t="n">
        <v>0</v>
      </c>
      <c r="S139" s="1" t="n">
        <v>31</v>
      </c>
      <c r="T139" s="1" t="n">
        <v>31</v>
      </c>
    </row>
    <row r="140" customFormat="false" ht="12.75" hidden="false" customHeight="false" outlineLevel="0" collapsed="false">
      <c r="C140" s="0" t="s">
        <v>30</v>
      </c>
      <c r="D140" s="1" t="n">
        <v>86</v>
      </c>
      <c r="G140" s="1" t="n">
        <v>28</v>
      </c>
      <c r="H140" s="1" t="n">
        <v>37</v>
      </c>
      <c r="I140" s="1" t="n">
        <v>21</v>
      </c>
    </row>
    <row r="141" customFormat="false" ht="12.75" hidden="false" customHeight="false" outlineLevel="0" collapsed="false">
      <c r="C141" s="0" t="s">
        <v>31</v>
      </c>
      <c r="D141" s="1" t="n">
        <v>86</v>
      </c>
      <c r="O141" s="1" t="n">
        <v>28</v>
      </c>
      <c r="P141" s="1" t="n">
        <v>38</v>
      </c>
      <c r="Q141" s="1" t="n">
        <v>20</v>
      </c>
    </row>
    <row r="142" customFormat="false" ht="12.75" hidden="false" customHeight="false" outlineLevel="0" collapsed="false">
      <c r="C142" s="0" t="s">
        <v>32</v>
      </c>
      <c r="D142" s="1" t="n">
        <v>6872.093</v>
      </c>
      <c r="O142" s="1" t="n">
        <v>7</v>
      </c>
      <c r="P142" s="1" t="n">
        <v>6.974</v>
      </c>
      <c r="Q142" s="1" t="n">
        <v>6.5</v>
      </c>
    </row>
    <row r="143" customFormat="false" ht="12.75" hidden="false" customHeight="false" outlineLevel="0" collapsed="false">
      <c r="C143" s="0" t="s">
        <v>33</v>
      </c>
      <c r="D143" s="1" t="n">
        <v>591</v>
      </c>
      <c r="O143" s="1" t="n">
        <v>196</v>
      </c>
      <c r="P143" s="1" t="n">
        <v>265</v>
      </c>
      <c r="Q143" s="1" t="n">
        <v>130</v>
      </c>
    </row>
    <row r="144" customFormat="false" ht="12.75" hidden="false" customHeight="false" outlineLevel="0" collapsed="false">
      <c r="C144" s="0" t="s">
        <v>34</v>
      </c>
      <c r="D144" s="1" t="n">
        <v>1.278</v>
      </c>
      <c r="O144" s="1" t="n">
        <v>1.3</v>
      </c>
      <c r="P144" s="1" t="n">
        <v>1.3</v>
      </c>
      <c r="Q144" s="1" t="n">
        <v>1.2</v>
      </c>
    </row>
    <row r="145" customFormat="false" ht="12.75" hidden="false" customHeight="false" outlineLevel="0" collapsed="false">
      <c r="A145" s="0" t="n">
        <v>14040090101</v>
      </c>
      <c r="B145" s="0" t="s">
        <v>59</v>
      </c>
      <c r="C145" s="0" t="s">
        <v>29</v>
      </c>
      <c r="E145" s="1" t="n">
        <v>267</v>
      </c>
      <c r="F145" s="1" t="n">
        <v>378</v>
      </c>
      <c r="G145" s="1" t="n">
        <v>700</v>
      </c>
      <c r="H145" s="1" t="n">
        <v>784</v>
      </c>
      <c r="I145" s="1" t="n">
        <v>881</v>
      </c>
      <c r="J145" s="1" t="n">
        <v>860</v>
      </c>
      <c r="K145" s="1" t="n">
        <v>688</v>
      </c>
      <c r="L145" s="1" t="n">
        <v>323</v>
      </c>
      <c r="M145" s="1" t="n">
        <v>198</v>
      </c>
      <c r="N145" s="1" t="n">
        <v>161</v>
      </c>
      <c r="O145" s="1" t="n">
        <v>213</v>
      </c>
      <c r="P145" s="1" t="n">
        <v>209</v>
      </c>
      <c r="Q145" s="1" t="n">
        <v>267</v>
      </c>
      <c r="R145" s="1" t="n">
        <v>376</v>
      </c>
      <c r="S145" s="1" t="n">
        <v>635</v>
      </c>
      <c r="T145" s="1" t="n">
        <v>635</v>
      </c>
    </row>
    <row r="146" customFormat="false" ht="12.75" hidden="false" customHeight="false" outlineLevel="0" collapsed="false">
      <c r="C146" s="0" t="s">
        <v>30</v>
      </c>
      <c r="D146" s="1" t="n">
        <v>1114</v>
      </c>
      <c r="E146" s="1" t="n">
        <v>51</v>
      </c>
      <c r="F146" s="1" t="n">
        <v>172</v>
      </c>
      <c r="G146" s="1" t="n">
        <v>404</v>
      </c>
      <c r="H146" s="1" t="n">
        <v>157</v>
      </c>
      <c r="I146" s="1" t="n">
        <v>97</v>
      </c>
      <c r="J146" s="1" t="n">
        <v>24</v>
      </c>
      <c r="M146" s="1" t="n">
        <v>35</v>
      </c>
      <c r="N146" s="1" t="n">
        <v>68</v>
      </c>
      <c r="O146" s="1" t="n">
        <v>76</v>
      </c>
      <c r="P146" s="1" t="n">
        <v>30</v>
      </c>
    </row>
    <row r="147" customFormat="false" ht="12.75" hidden="false" customHeight="false" outlineLevel="0" collapsed="false">
      <c r="C147" s="0" t="s">
        <v>31</v>
      </c>
      <c r="D147" s="1" t="n">
        <v>1009</v>
      </c>
      <c r="J147" s="1" t="n">
        <v>45</v>
      </c>
      <c r="K147" s="1" t="n">
        <v>172</v>
      </c>
      <c r="L147" s="1" t="n">
        <v>365</v>
      </c>
      <c r="M147" s="1" t="n">
        <v>160</v>
      </c>
      <c r="N147" s="1" t="n">
        <v>105</v>
      </c>
      <c r="O147" s="1" t="n">
        <v>24</v>
      </c>
      <c r="P147" s="1" t="n">
        <v>34</v>
      </c>
      <c r="R147" s="1" t="n">
        <v>36</v>
      </c>
      <c r="S147" s="1" t="n">
        <v>68</v>
      </c>
    </row>
    <row r="148" customFormat="false" ht="12.75" hidden="false" customHeight="false" outlineLevel="0" collapsed="false">
      <c r="C148" s="0" t="s">
        <v>32</v>
      </c>
      <c r="D148" s="1" t="n">
        <v>22111</v>
      </c>
      <c r="J148" s="1" t="n">
        <v>22.044</v>
      </c>
      <c r="K148" s="1" t="n">
        <v>22.006</v>
      </c>
      <c r="L148" s="1" t="n">
        <v>22.299</v>
      </c>
      <c r="M148" s="1" t="n">
        <v>22</v>
      </c>
      <c r="N148" s="1" t="n">
        <v>22</v>
      </c>
      <c r="O148" s="1" t="n">
        <v>22</v>
      </c>
      <c r="P148" s="1" t="n">
        <v>22</v>
      </c>
      <c r="R148" s="1" t="n">
        <v>22</v>
      </c>
      <c r="S148" s="1" t="n">
        <v>22</v>
      </c>
    </row>
    <row r="149" customFormat="false" ht="12.75" hidden="false" customHeight="false" outlineLevel="0" collapsed="false">
      <c r="C149" s="0" t="s">
        <v>33</v>
      </c>
      <c r="D149" s="1" t="n">
        <v>22310</v>
      </c>
      <c r="J149" s="1" t="n">
        <v>992</v>
      </c>
      <c r="K149" s="1" t="n">
        <v>3785</v>
      </c>
      <c r="L149" s="1" t="n">
        <v>8139</v>
      </c>
      <c r="M149" s="1" t="n">
        <v>3520</v>
      </c>
      <c r="N149" s="1" t="n">
        <v>2310</v>
      </c>
      <c r="O149" s="1" t="n">
        <v>528</v>
      </c>
      <c r="P149" s="1" t="n">
        <v>748</v>
      </c>
      <c r="R149" s="1" t="n">
        <v>792</v>
      </c>
      <c r="S149" s="1" t="n">
        <v>1496</v>
      </c>
    </row>
    <row r="150" customFormat="false" ht="12.75" hidden="false" customHeight="false" outlineLevel="0" collapsed="false">
      <c r="C150" s="0" t="s">
        <v>34</v>
      </c>
      <c r="D150" s="1" t="n">
        <v>0.593</v>
      </c>
      <c r="J150" s="1" t="n">
        <v>0.52</v>
      </c>
      <c r="K150" s="1" t="n">
        <v>0.52</v>
      </c>
      <c r="L150" s="1" t="n">
        <v>0.61</v>
      </c>
      <c r="M150" s="1" t="n">
        <v>0.6</v>
      </c>
      <c r="N150" s="1" t="n">
        <v>0.6</v>
      </c>
      <c r="O150" s="1" t="n">
        <v>0.6</v>
      </c>
      <c r="P150" s="1" t="n">
        <v>0.6</v>
      </c>
      <c r="R150" s="1" t="n">
        <v>0.6</v>
      </c>
      <c r="S150" s="1" t="n">
        <v>0.69</v>
      </c>
    </row>
    <row r="151" customFormat="false" ht="12.75" hidden="false" customHeight="false" outlineLevel="0" collapsed="false">
      <c r="A151" s="0" t="n">
        <v>14010090000</v>
      </c>
      <c r="B151" s="0" t="s">
        <v>61</v>
      </c>
      <c r="C151" s="0" t="s">
        <v>29</v>
      </c>
      <c r="J151" s="1" t="n">
        <v>49</v>
      </c>
      <c r="K151" s="1" t="n">
        <v>104</v>
      </c>
      <c r="L151" s="1" t="n">
        <v>104</v>
      </c>
      <c r="M151" s="1" t="n">
        <v>104</v>
      </c>
      <c r="N151" s="1" t="n">
        <v>104</v>
      </c>
      <c r="O151" s="1" t="n">
        <v>59</v>
      </c>
      <c r="P151" s="1" t="n">
        <v>0</v>
      </c>
    </row>
    <row r="152" customFormat="false" ht="12.75" hidden="false" customHeight="false" outlineLevel="0" collapsed="false">
      <c r="C152" s="0" t="s">
        <v>30</v>
      </c>
      <c r="D152" s="1" t="n">
        <v>104</v>
      </c>
      <c r="J152" s="1" t="n">
        <v>49</v>
      </c>
      <c r="K152" s="1" t="n">
        <v>55</v>
      </c>
    </row>
    <row r="153" customFormat="false" ht="12.75" hidden="false" customHeight="false" outlineLevel="0" collapsed="false">
      <c r="C153" s="0" t="s">
        <v>31</v>
      </c>
      <c r="D153" s="1" t="n">
        <v>104</v>
      </c>
      <c r="O153" s="1" t="n">
        <v>45</v>
      </c>
      <c r="P153" s="1" t="n">
        <v>59</v>
      </c>
    </row>
    <row r="154" customFormat="false" ht="12.75" hidden="false" customHeight="false" outlineLevel="0" collapsed="false">
      <c r="C154" s="0" t="s">
        <v>32</v>
      </c>
      <c r="D154" s="1" t="n">
        <v>1259.615</v>
      </c>
      <c r="O154" s="1" t="n">
        <v>1.333</v>
      </c>
      <c r="P154" s="1" t="n">
        <v>1.203</v>
      </c>
    </row>
    <row r="155" customFormat="false" ht="12.75" hidden="false" customHeight="false" outlineLevel="0" collapsed="false">
      <c r="C155" s="0" t="s">
        <v>33</v>
      </c>
      <c r="D155" s="1" t="n">
        <v>131</v>
      </c>
      <c r="O155" s="1" t="n">
        <v>60</v>
      </c>
      <c r="P155" s="1" t="n">
        <v>71</v>
      </c>
    </row>
    <row r="156" customFormat="false" ht="12.75" hidden="false" customHeight="false" outlineLevel="0" collapsed="false">
      <c r="C156" s="0" t="s">
        <v>34</v>
      </c>
      <c r="D156" s="1" t="n">
        <v>5.638</v>
      </c>
      <c r="O156" s="1" t="n">
        <v>5.21</v>
      </c>
      <c r="P156" s="1" t="n">
        <v>6</v>
      </c>
    </row>
    <row r="157" customFormat="false" ht="12.75" hidden="false" customHeight="false" outlineLevel="0" collapsed="false">
      <c r="A157" s="0" t="n">
        <v>14030270000</v>
      </c>
      <c r="B157" s="0" t="s">
        <v>63</v>
      </c>
      <c r="C157" s="0" t="s">
        <v>29</v>
      </c>
      <c r="E157" s="1" t="n">
        <v>3</v>
      </c>
      <c r="F157" s="1" t="n">
        <v>3</v>
      </c>
      <c r="G157" s="1" t="n">
        <v>3</v>
      </c>
      <c r="H157" s="1" t="n">
        <v>3</v>
      </c>
      <c r="I157" s="1" t="n">
        <v>3</v>
      </c>
      <c r="J157" s="1" t="n">
        <v>3</v>
      </c>
      <c r="K157" s="1" t="n">
        <v>3</v>
      </c>
      <c r="L157" s="1" t="n">
        <v>3</v>
      </c>
      <c r="M157" s="1" t="n">
        <v>3</v>
      </c>
      <c r="N157" s="1" t="n">
        <v>3</v>
      </c>
      <c r="O157" s="1" t="n">
        <v>3</v>
      </c>
      <c r="P157" s="1" t="n">
        <v>3</v>
      </c>
      <c r="Q157" s="1" t="n">
        <v>3</v>
      </c>
      <c r="R157" s="1" t="n">
        <v>3</v>
      </c>
      <c r="S157" s="1" t="n">
        <v>2.5</v>
      </c>
      <c r="T157" s="1" t="n">
        <v>2.5</v>
      </c>
    </row>
    <row r="158" customFormat="false" ht="12.75" hidden="false" customHeight="false" outlineLevel="0" collapsed="false">
      <c r="C158" s="0" t="s">
        <v>30</v>
      </c>
      <c r="D158" s="1" t="n">
        <v>6</v>
      </c>
      <c r="E158" s="1" t="n">
        <v>0.5</v>
      </c>
      <c r="F158" s="1" t="n">
        <v>0.5</v>
      </c>
      <c r="G158" s="1" t="n">
        <v>0.5</v>
      </c>
      <c r="H158" s="1" t="n">
        <v>0.5</v>
      </c>
      <c r="I158" s="1" t="n">
        <v>0.5</v>
      </c>
      <c r="J158" s="1" t="n">
        <v>0.5</v>
      </c>
      <c r="K158" s="1" t="n">
        <v>0.5</v>
      </c>
      <c r="L158" s="1" t="n">
        <v>0.5</v>
      </c>
      <c r="M158" s="1" t="n">
        <v>0.5</v>
      </c>
      <c r="N158" s="1" t="n">
        <v>0.5</v>
      </c>
      <c r="O158" s="1" t="n">
        <v>0.5</v>
      </c>
      <c r="P158" s="1" t="n">
        <v>0.5</v>
      </c>
    </row>
    <row r="159" customFormat="false" ht="12.75" hidden="false" customHeight="false" outlineLevel="0" collapsed="false">
      <c r="C159" s="0" t="s">
        <v>31</v>
      </c>
      <c r="D159" s="1" t="n">
        <v>5</v>
      </c>
      <c r="J159" s="1" t="n">
        <v>0.5</v>
      </c>
      <c r="K159" s="1" t="n">
        <v>0.5</v>
      </c>
      <c r="L159" s="1" t="n">
        <v>0.5</v>
      </c>
      <c r="M159" s="1" t="n">
        <v>0.5</v>
      </c>
      <c r="N159" s="1" t="n">
        <v>0.5</v>
      </c>
      <c r="O159" s="1" t="n">
        <v>0.5</v>
      </c>
      <c r="P159" s="1" t="n">
        <v>0.5</v>
      </c>
      <c r="Q159" s="1" t="n">
        <v>0.5</v>
      </c>
      <c r="R159" s="1" t="n">
        <v>0.5</v>
      </c>
      <c r="S159" s="1" t="n">
        <v>0.5</v>
      </c>
    </row>
    <row r="160" customFormat="false" ht="12.75" hidden="false" customHeight="false" outlineLevel="0" collapsed="false">
      <c r="C160" s="0" t="s">
        <v>32</v>
      </c>
      <c r="D160" s="1" t="n">
        <v>9200</v>
      </c>
      <c r="J160" s="1" t="n">
        <v>9.2</v>
      </c>
      <c r="K160" s="1" t="n">
        <v>9.5</v>
      </c>
      <c r="L160" s="1" t="n">
        <v>9</v>
      </c>
      <c r="M160" s="1" t="n">
        <v>9.2</v>
      </c>
      <c r="N160" s="1" t="n">
        <v>9.1</v>
      </c>
      <c r="O160" s="1" t="n">
        <v>9.1</v>
      </c>
      <c r="P160" s="1" t="n">
        <v>9.2</v>
      </c>
      <c r="Q160" s="1" t="n">
        <v>9.2</v>
      </c>
      <c r="R160" s="1" t="n">
        <v>9.3</v>
      </c>
      <c r="S160" s="1" t="n">
        <v>9.2</v>
      </c>
    </row>
    <row r="161" customFormat="false" ht="12.75" hidden="false" customHeight="false" outlineLevel="0" collapsed="false">
      <c r="C161" s="0" t="s">
        <v>33</v>
      </c>
      <c r="D161" s="1" t="n">
        <v>46</v>
      </c>
      <c r="J161" s="1" t="n">
        <v>4.6</v>
      </c>
      <c r="K161" s="1" t="n">
        <v>4.75</v>
      </c>
      <c r="L161" s="1" t="n">
        <v>4.5</v>
      </c>
      <c r="M161" s="1" t="n">
        <v>4.6</v>
      </c>
      <c r="N161" s="1" t="n">
        <v>4.55</v>
      </c>
      <c r="O161" s="1" t="n">
        <v>4.55</v>
      </c>
      <c r="P161" s="1" t="n">
        <v>4.6</v>
      </c>
      <c r="Q161" s="1" t="n">
        <v>4.6</v>
      </c>
      <c r="R161" s="1" t="n">
        <v>4.65</v>
      </c>
      <c r="S161" s="1" t="n">
        <v>4.6</v>
      </c>
    </row>
    <row r="162" customFormat="false" ht="12.75" hidden="false" customHeight="false" outlineLevel="0" collapsed="false">
      <c r="C162" s="0" t="s">
        <v>34</v>
      </c>
      <c r="D162" s="1" t="n">
        <v>2.513</v>
      </c>
      <c r="J162" s="1" t="n">
        <v>2.18</v>
      </c>
      <c r="K162" s="1" t="n">
        <v>2.3</v>
      </c>
      <c r="L162" s="1" t="n">
        <v>2.23</v>
      </c>
      <c r="M162" s="1" t="n">
        <v>3</v>
      </c>
      <c r="N162" s="1" t="n">
        <v>2</v>
      </c>
      <c r="O162" s="1" t="n">
        <v>2.2</v>
      </c>
      <c r="P162" s="1" t="n">
        <v>3</v>
      </c>
      <c r="Q162" s="1" t="n">
        <v>2.76</v>
      </c>
      <c r="R162" s="1" t="n">
        <v>2.45</v>
      </c>
      <c r="S162" s="1" t="n">
        <v>3</v>
      </c>
    </row>
    <row r="163" customFormat="false" ht="12.75" hidden="false" customHeight="false" outlineLevel="0" collapsed="false">
      <c r="A163" s="0" t="n">
        <v>14010110000</v>
      </c>
      <c r="B163" s="0" t="s">
        <v>64</v>
      </c>
      <c r="C163" s="0" t="s">
        <v>29</v>
      </c>
      <c r="E163" s="1" t="n">
        <v>185</v>
      </c>
      <c r="F163" s="1" t="n">
        <v>0</v>
      </c>
      <c r="J163" s="1" t="n">
        <v>313</v>
      </c>
      <c r="K163" s="1" t="n">
        <v>1085</v>
      </c>
      <c r="L163" s="1" t="n">
        <v>1295</v>
      </c>
      <c r="M163" s="1" t="n">
        <v>1295</v>
      </c>
      <c r="N163" s="1" t="n">
        <v>1295</v>
      </c>
      <c r="O163" s="1" t="n">
        <v>1295</v>
      </c>
      <c r="P163" s="1" t="n">
        <v>982</v>
      </c>
      <c r="Q163" s="1" t="n">
        <v>222</v>
      </c>
      <c r="R163" s="1" t="n">
        <v>0</v>
      </c>
    </row>
    <row r="164" customFormat="false" ht="12.75" hidden="false" customHeight="false" outlineLevel="0" collapsed="false">
      <c r="C164" s="0" t="s">
        <v>30</v>
      </c>
      <c r="D164" s="1" t="n">
        <v>1295</v>
      </c>
      <c r="J164" s="1" t="n">
        <v>313</v>
      </c>
      <c r="K164" s="1" t="n">
        <v>772</v>
      </c>
      <c r="L164" s="1" t="n">
        <v>210</v>
      </c>
    </row>
    <row r="165" customFormat="false" ht="12.75" hidden="false" customHeight="false" outlineLevel="0" collapsed="false">
      <c r="C165" s="0" t="s">
        <v>31</v>
      </c>
      <c r="D165" s="1" t="n">
        <v>1295</v>
      </c>
      <c r="P165" s="1" t="n">
        <v>313</v>
      </c>
      <c r="Q165" s="1" t="n">
        <v>760</v>
      </c>
      <c r="R165" s="1" t="n">
        <v>222</v>
      </c>
    </row>
    <row r="166" customFormat="false" ht="12.75" hidden="false" customHeight="false" outlineLevel="0" collapsed="false">
      <c r="C166" s="0" t="s">
        <v>32</v>
      </c>
      <c r="D166" s="1" t="n">
        <v>1552.123</v>
      </c>
      <c r="P166" s="1" t="n">
        <v>1.508</v>
      </c>
      <c r="Q166" s="1" t="n">
        <v>1.57</v>
      </c>
      <c r="R166" s="1" t="n">
        <v>1.554</v>
      </c>
    </row>
    <row r="167" customFormat="false" ht="12.75" hidden="false" customHeight="false" outlineLevel="0" collapsed="false">
      <c r="C167" s="0" t="s">
        <v>33</v>
      </c>
      <c r="D167" s="1" t="n">
        <v>2010</v>
      </c>
      <c r="P167" s="1" t="n">
        <v>472</v>
      </c>
      <c r="Q167" s="1" t="n">
        <v>1193</v>
      </c>
      <c r="R167" s="1" t="n">
        <v>345</v>
      </c>
    </row>
    <row r="168" customFormat="false" ht="12.75" hidden="false" customHeight="false" outlineLevel="0" collapsed="false">
      <c r="C168" s="0" t="s">
        <v>34</v>
      </c>
      <c r="D168" s="1" t="n">
        <v>2.6</v>
      </c>
      <c r="P168" s="1" t="n">
        <v>2.6</v>
      </c>
      <c r="Q168" s="1" t="n">
        <v>2.6</v>
      </c>
      <c r="R168" s="1" t="n">
        <v>2.6</v>
      </c>
    </row>
    <row r="169" customFormat="false" ht="12.75" hidden="false" customHeight="false" outlineLevel="0" collapsed="false">
      <c r="A169" s="0" t="n">
        <v>14030220000</v>
      </c>
      <c r="B169" s="0" t="s">
        <v>65</v>
      </c>
      <c r="C169" s="0" t="s">
        <v>29</v>
      </c>
      <c r="H169" s="1" t="n">
        <v>19</v>
      </c>
      <c r="I169" s="1" t="n">
        <v>35</v>
      </c>
      <c r="J169" s="1" t="n">
        <v>35</v>
      </c>
      <c r="K169" s="1" t="n">
        <v>35</v>
      </c>
      <c r="L169" s="1" t="n">
        <v>35</v>
      </c>
      <c r="M169" s="1" t="n">
        <v>19</v>
      </c>
      <c r="N169" s="1" t="n">
        <v>0</v>
      </c>
    </row>
    <row r="170" customFormat="false" ht="12.75" hidden="false" customHeight="false" outlineLevel="0" collapsed="false">
      <c r="C170" s="0" t="s">
        <v>30</v>
      </c>
      <c r="D170" s="1" t="n">
        <v>35</v>
      </c>
      <c r="H170" s="1" t="n">
        <v>19</v>
      </c>
      <c r="I170" s="1" t="n">
        <v>16</v>
      </c>
    </row>
    <row r="171" customFormat="false" ht="12.75" hidden="false" customHeight="false" outlineLevel="0" collapsed="false">
      <c r="C171" s="0" t="s">
        <v>31</v>
      </c>
      <c r="D171" s="1" t="n">
        <v>35</v>
      </c>
      <c r="M171" s="1" t="n">
        <v>16</v>
      </c>
      <c r="N171" s="1" t="n">
        <v>19</v>
      </c>
    </row>
    <row r="172" customFormat="false" ht="12.75" hidden="false" customHeight="false" outlineLevel="0" collapsed="false">
      <c r="C172" s="0" t="s">
        <v>32</v>
      </c>
      <c r="D172" s="1" t="n">
        <v>18000</v>
      </c>
      <c r="M172" s="1" t="n">
        <v>18</v>
      </c>
      <c r="N172" s="1" t="n">
        <v>18</v>
      </c>
    </row>
    <row r="173" customFormat="false" ht="12.75" hidden="false" customHeight="false" outlineLevel="0" collapsed="false">
      <c r="C173" s="0" t="s">
        <v>33</v>
      </c>
      <c r="D173" s="1" t="n">
        <v>630</v>
      </c>
      <c r="M173" s="1" t="n">
        <v>288</v>
      </c>
      <c r="N173" s="1" t="n">
        <v>342</v>
      </c>
    </row>
    <row r="174" customFormat="false" ht="12.75" hidden="false" customHeight="false" outlineLevel="0" collapsed="false">
      <c r="C174" s="0" t="s">
        <v>34</v>
      </c>
      <c r="D174" s="1" t="n">
        <v>1</v>
      </c>
      <c r="M174" s="1" t="n">
        <v>1</v>
      </c>
      <c r="N174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pane xSplit="3" ySplit="8" topLeftCell="E12" activePane="bottomRight" state="frozen"/>
      <selection pane="topLeft" activeCell="B4" activeCellId="0" sqref="B4"/>
      <selection pane="topRight" activeCell="E4" activeCellId="0" sqref="E4"/>
      <selection pane="bottomLeft" activeCell="B12" activeCellId="0" sqref="B12"/>
      <selection pane="bottomRight" activeCell="B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2.14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0" min="5" style="1" width="7.14"/>
    <col collapsed="false" customWidth="true" hidden="false" outlineLevel="0" max="14" min="11" style="1" width="8.7"/>
    <col collapsed="false" customWidth="true" hidden="false" outlineLevel="0" max="16" min="15" style="1" width="7.14"/>
    <col collapsed="false" customWidth="true" hidden="false" outlineLevel="0" max="17" min="17" style="1" width="8.7"/>
    <col collapsed="false" customWidth="true" hidden="false" outlineLevel="0" max="18" min="18" style="1" width="7.14"/>
    <col collapsed="false" customWidth="true" hidden="false" outlineLevel="0" max="19" min="19" style="1" width="8.7"/>
    <col collapsed="false" customWidth="true" hidden="false" outlineLevel="0" max="20" min="20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226059806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4010010000</v>
      </c>
      <c r="B12" s="0" t="s">
        <v>28</v>
      </c>
      <c r="C12" s="0" t="s">
        <v>29</v>
      </c>
      <c r="I12" s="1" t="n">
        <v>8</v>
      </c>
      <c r="J12" s="1" t="n">
        <v>11</v>
      </c>
      <c r="K12" s="1" t="n">
        <v>11</v>
      </c>
      <c r="L12" s="1" t="n">
        <v>11</v>
      </c>
      <c r="M12" s="1" t="n">
        <v>11</v>
      </c>
      <c r="N12" s="1" t="n">
        <v>11</v>
      </c>
      <c r="O12" s="1" t="n">
        <v>11</v>
      </c>
      <c r="P12" s="1" t="n">
        <v>0</v>
      </c>
    </row>
    <row r="13" customFormat="false" ht="12.75" hidden="false" customHeight="false" outlineLevel="0" collapsed="false">
      <c r="C13" s="0" t="s">
        <v>30</v>
      </c>
      <c r="D13" s="1" t="n">
        <v>11</v>
      </c>
      <c r="I13" s="1" t="n">
        <v>8</v>
      </c>
      <c r="J13" s="1" t="n">
        <v>3</v>
      </c>
    </row>
    <row r="14" customFormat="false" ht="12.75" hidden="false" customHeight="false" outlineLevel="0" collapsed="false">
      <c r="C14" s="0" t="s">
        <v>31</v>
      </c>
      <c r="D14" s="1" t="n">
        <v>11</v>
      </c>
      <c r="P14" s="1" t="n">
        <v>11</v>
      </c>
    </row>
    <row r="15" customFormat="false" ht="12.75" hidden="false" customHeight="false" outlineLevel="0" collapsed="false">
      <c r="C15" s="0" t="s">
        <v>32</v>
      </c>
      <c r="D15" s="1" t="n">
        <v>1200</v>
      </c>
      <c r="P15" s="1" t="n">
        <v>1.2</v>
      </c>
    </row>
    <row r="16" customFormat="false" ht="12.75" hidden="false" customHeight="false" outlineLevel="0" collapsed="false">
      <c r="C16" s="0" t="s">
        <v>33</v>
      </c>
      <c r="D16" s="1" t="n">
        <v>13.2</v>
      </c>
      <c r="P16" s="1" t="n">
        <v>13.2</v>
      </c>
    </row>
    <row r="17" customFormat="false" ht="12.75" hidden="false" customHeight="false" outlineLevel="0" collapsed="false">
      <c r="C17" s="0" t="s">
        <v>34</v>
      </c>
      <c r="D17" s="1" t="n">
        <v>6</v>
      </c>
      <c r="P17" s="1" t="n">
        <v>6</v>
      </c>
    </row>
    <row r="18" customFormat="false" ht="12.75" hidden="false" customHeight="false" outlineLevel="0" collapsed="false">
      <c r="A18" s="0" t="n">
        <v>14030030000</v>
      </c>
      <c r="B18" s="0" t="s">
        <v>35</v>
      </c>
      <c r="C18" s="0" t="s">
        <v>29</v>
      </c>
      <c r="G18" s="1" t="n">
        <v>2</v>
      </c>
      <c r="H18" s="1" t="n">
        <v>6</v>
      </c>
      <c r="I18" s="1" t="n">
        <v>10</v>
      </c>
      <c r="J18" s="1" t="n">
        <v>14</v>
      </c>
      <c r="K18" s="1" t="n">
        <v>14</v>
      </c>
      <c r="L18" s="1" t="n">
        <v>12</v>
      </c>
      <c r="M18" s="1" t="n">
        <v>8</v>
      </c>
      <c r="N18" s="1" t="n">
        <v>4</v>
      </c>
      <c r="O18" s="1" t="n">
        <v>0</v>
      </c>
      <c r="S18" s="1" t="n">
        <v>2</v>
      </c>
      <c r="T18" s="1" t="n">
        <v>2</v>
      </c>
    </row>
    <row r="19" customFormat="false" ht="12.75" hidden="false" customHeight="false" outlineLevel="0" collapsed="false">
      <c r="C19" s="0" t="s">
        <v>30</v>
      </c>
      <c r="D19" s="1" t="n">
        <v>14</v>
      </c>
      <c r="G19" s="1" t="n">
        <v>2</v>
      </c>
      <c r="H19" s="1" t="n">
        <v>4</v>
      </c>
      <c r="I19" s="1" t="n">
        <v>4</v>
      </c>
      <c r="J19" s="1" t="n">
        <v>4</v>
      </c>
    </row>
    <row r="20" customFormat="false" ht="12.75" hidden="false" customHeight="false" outlineLevel="0" collapsed="false">
      <c r="C20" s="0" t="s">
        <v>31</v>
      </c>
      <c r="D20" s="1" t="n">
        <v>14</v>
      </c>
      <c r="L20" s="1" t="n">
        <v>2</v>
      </c>
      <c r="M20" s="1" t="n">
        <v>4</v>
      </c>
      <c r="N20" s="1" t="n">
        <v>4</v>
      </c>
      <c r="O20" s="1" t="n">
        <v>4</v>
      </c>
    </row>
    <row r="21" customFormat="false" ht="12.75" hidden="false" customHeight="false" outlineLevel="0" collapsed="false">
      <c r="C21" s="0" t="s">
        <v>32</v>
      </c>
      <c r="D21" s="1" t="n">
        <v>10000</v>
      </c>
      <c r="L21" s="1" t="n">
        <v>10</v>
      </c>
      <c r="M21" s="1" t="n">
        <v>10</v>
      </c>
      <c r="N21" s="1" t="n">
        <v>10</v>
      </c>
      <c r="O21" s="1" t="n">
        <v>10</v>
      </c>
    </row>
    <row r="22" customFormat="false" ht="12.75" hidden="false" customHeight="false" outlineLevel="0" collapsed="false">
      <c r="C22" s="0" t="s">
        <v>33</v>
      </c>
      <c r="D22" s="1" t="n">
        <v>140</v>
      </c>
      <c r="L22" s="1" t="n">
        <v>20</v>
      </c>
      <c r="M22" s="1" t="n">
        <v>40</v>
      </c>
      <c r="N22" s="1" t="n">
        <v>40</v>
      </c>
      <c r="O22" s="1" t="n">
        <v>40</v>
      </c>
    </row>
    <row r="23" customFormat="false" ht="12.75" hidden="false" customHeight="false" outlineLevel="0" collapsed="false">
      <c r="C23" s="0" t="s">
        <v>34</v>
      </c>
      <c r="D23" s="1" t="n">
        <v>10.214</v>
      </c>
      <c r="L23" s="1" t="n">
        <v>9.5</v>
      </c>
      <c r="M23" s="1" t="n">
        <v>7</v>
      </c>
      <c r="N23" s="1" t="n">
        <v>12</v>
      </c>
      <c r="O23" s="1" t="n">
        <v>12</v>
      </c>
    </row>
    <row r="24" customFormat="false" ht="12.75" hidden="false" customHeight="false" outlineLevel="0" collapsed="false">
      <c r="A24" s="0" t="n">
        <v>12010010000</v>
      </c>
      <c r="B24" s="0" t="s">
        <v>36</v>
      </c>
      <c r="C24" s="0" t="s">
        <v>29</v>
      </c>
      <c r="E24" s="1" t="n">
        <v>5</v>
      </c>
      <c r="F24" s="1" t="n">
        <v>5</v>
      </c>
      <c r="G24" s="1" t="n">
        <v>5</v>
      </c>
      <c r="H24" s="1" t="n">
        <v>5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5</v>
      </c>
      <c r="O24" s="1" t="n">
        <v>5</v>
      </c>
      <c r="P24" s="1" t="n">
        <v>5</v>
      </c>
      <c r="Q24" s="1" t="n">
        <v>5</v>
      </c>
      <c r="R24" s="1" t="n">
        <v>5</v>
      </c>
      <c r="S24" s="1" t="n">
        <v>5</v>
      </c>
      <c r="T24" s="1" t="n">
        <v>5</v>
      </c>
    </row>
    <row r="25" customFormat="false" ht="12.75" hidden="false" customHeight="false" outlineLevel="0" collapsed="false">
      <c r="C25" s="0" t="s">
        <v>33</v>
      </c>
      <c r="D25" s="1" t="n">
        <v>148.1</v>
      </c>
      <c r="J25" s="1" t="n">
        <v>11.5</v>
      </c>
      <c r="K25" s="1" t="n">
        <v>17.7</v>
      </c>
      <c r="L25" s="1" t="n">
        <v>15</v>
      </c>
      <c r="M25" s="1" t="n">
        <v>12.8</v>
      </c>
      <c r="N25" s="1" t="n">
        <v>15.5</v>
      </c>
      <c r="O25" s="1" t="n">
        <v>13.5</v>
      </c>
      <c r="P25" s="1" t="n">
        <v>12.9</v>
      </c>
      <c r="Q25" s="1" t="n">
        <v>15</v>
      </c>
      <c r="R25" s="1" t="n">
        <v>12.2</v>
      </c>
      <c r="S25" s="1" t="n">
        <v>22</v>
      </c>
    </row>
    <row r="26" customFormat="false" ht="12.75" hidden="false" customHeight="false" outlineLevel="0" collapsed="false">
      <c r="C26" s="0" t="s">
        <v>34</v>
      </c>
      <c r="D26" s="1" t="n">
        <v>0.356</v>
      </c>
      <c r="J26" s="1" t="n">
        <v>0.33</v>
      </c>
      <c r="K26" s="1" t="n">
        <v>0.33</v>
      </c>
      <c r="L26" s="1" t="n">
        <v>0.34</v>
      </c>
      <c r="M26" s="1" t="n">
        <v>0.34</v>
      </c>
      <c r="N26" s="1" t="n">
        <v>0.35</v>
      </c>
      <c r="O26" s="1" t="n">
        <v>0.35</v>
      </c>
      <c r="P26" s="1" t="n">
        <v>0.35</v>
      </c>
      <c r="Q26" s="1" t="n">
        <v>0.35</v>
      </c>
      <c r="R26" s="1" t="n">
        <v>0.4</v>
      </c>
      <c r="S26" s="1" t="n">
        <v>0.4</v>
      </c>
    </row>
    <row r="27" customFormat="false" ht="12.75" hidden="false" customHeight="false" outlineLevel="0" collapsed="false">
      <c r="A27" s="0" t="n">
        <v>14060010000</v>
      </c>
      <c r="B27" s="0" t="s">
        <v>37</v>
      </c>
      <c r="C27" s="0" t="s">
        <v>29</v>
      </c>
      <c r="E27" s="1" t="n">
        <v>0</v>
      </c>
      <c r="J27" s="1" t="n">
        <v>66</v>
      </c>
      <c r="K27" s="1" t="n">
        <v>178</v>
      </c>
      <c r="L27" s="1" t="n">
        <v>201</v>
      </c>
      <c r="M27" s="1" t="n">
        <v>201</v>
      </c>
      <c r="N27" s="1" t="n">
        <v>201</v>
      </c>
      <c r="O27" s="1" t="n">
        <v>141</v>
      </c>
      <c r="P27" s="1" t="n">
        <v>26</v>
      </c>
      <c r="Q27" s="1" t="n">
        <v>0</v>
      </c>
    </row>
    <row r="28" customFormat="false" ht="12.75" hidden="false" customHeight="false" outlineLevel="0" collapsed="false">
      <c r="C28" s="0" t="s">
        <v>30</v>
      </c>
      <c r="D28" s="1" t="n">
        <v>201</v>
      </c>
      <c r="J28" s="1" t="n">
        <v>66</v>
      </c>
      <c r="K28" s="1" t="n">
        <v>112</v>
      </c>
      <c r="L28" s="1" t="n">
        <v>23</v>
      </c>
    </row>
    <row r="29" customFormat="false" ht="12.75" hidden="false" customHeight="false" outlineLevel="0" collapsed="false">
      <c r="C29" s="0" t="s">
        <v>31</v>
      </c>
      <c r="D29" s="1" t="n">
        <v>201</v>
      </c>
      <c r="O29" s="1" t="n">
        <v>60</v>
      </c>
      <c r="P29" s="1" t="n">
        <v>115</v>
      </c>
      <c r="Q29" s="1" t="n">
        <v>26</v>
      </c>
    </row>
    <row r="30" customFormat="false" ht="12.75" hidden="false" customHeight="false" outlineLevel="0" collapsed="false">
      <c r="C30" s="0" t="s">
        <v>32</v>
      </c>
      <c r="D30" s="1" t="n">
        <v>1200</v>
      </c>
      <c r="O30" s="1" t="n">
        <v>1.2</v>
      </c>
      <c r="P30" s="1" t="n">
        <v>1.2</v>
      </c>
      <c r="Q30" s="1" t="n">
        <v>1.2</v>
      </c>
    </row>
    <row r="31" customFormat="false" ht="12.75" hidden="false" customHeight="false" outlineLevel="0" collapsed="false">
      <c r="C31" s="0" t="s">
        <v>33</v>
      </c>
      <c r="D31" s="1" t="n">
        <v>241.2</v>
      </c>
      <c r="O31" s="1" t="n">
        <v>72</v>
      </c>
      <c r="P31" s="1" t="n">
        <v>138</v>
      </c>
      <c r="Q31" s="1" t="n">
        <v>31.2</v>
      </c>
    </row>
    <row r="32" customFormat="false" ht="12.75" hidden="false" customHeight="false" outlineLevel="0" collapsed="false">
      <c r="C32" s="0" t="s">
        <v>34</v>
      </c>
      <c r="D32" s="1" t="n">
        <v>3</v>
      </c>
      <c r="O32" s="1" t="n">
        <v>3</v>
      </c>
      <c r="P32" s="1" t="n">
        <v>3</v>
      </c>
      <c r="Q32" s="1" t="n">
        <v>3</v>
      </c>
    </row>
    <row r="33" customFormat="false" ht="12.75" hidden="false" customHeight="false" outlineLevel="0" collapsed="false">
      <c r="A33" s="0" t="n">
        <v>14030050000</v>
      </c>
      <c r="B33" s="0" t="s">
        <v>38</v>
      </c>
      <c r="C33" s="0" t="s">
        <v>29</v>
      </c>
      <c r="J33" s="1" t="n">
        <v>18</v>
      </c>
      <c r="K33" s="1" t="n">
        <v>35</v>
      </c>
      <c r="L33" s="1" t="n">
        <v>37</v>
      </c>
      <c r="M33" s="1" t="n">
        <v>37</v>
      </c>
      <c r="N33" s="1" t="n">
        <v>19</v>
      </c>
      <c r="O33" s="1" t="n">
        <v>2</v>
      </c>
      <c r="P33" s="1" t="n">
        <v>0</v>
      </c>
    </row>
    <row r="34" customFormat="false" ht="12.75" hidden="false" customHeight="false" outlineLevel="0" collapsed="false">
      <c r="C34" s="0" t="s">
        <v>30</v>
      </c>
      <c r="D34" s="1" t="n">
        <v>37</v>
      </c>
      <c r="J34" s="1" t="n">
        <v>18</v>
      </c>
      <c r="K34" s="1" t="n">
        <v>17</v>
      </c>
      <c r="L34" s="1" t="n">
        <v>2</v>
      </c>
    </row>
    <row r="35" customFormat="false" ht="12.75" hidden="false" customHeight="false" outlineLevel="0" collapsed="false">
      <c r="C35" s="0" t="s">
        <v>31</v>
      </c>
      <c r="D35" s="1" t="n">
        <v>37</v>
      </c>
      <c r="N35" s="1" t="n">
        <v>18</v>
      </c>
      <c r="O35" s="1" t="n">
        <v>17</v>
      </c>
      <c r="P35" s="1" t="n">
        <v>2</v>
      </c>
    </row>
    <row r="36" customFormat="false" ht="12.75" hidden="false" customHeight="false" outlineLevel="0" collapsed="false">
      <c r="C36" s="0" t="s">
        <v>32</v>
      </c>
      <c r="D36" s="1" t="n">
        <v>3000</v>
      </c>
      <c r="N36" s="1" t="n">
        <v>3</v>
      </c>
      <c r="O36" s="1" t="n">
        <v>3</v>
      </c>
      <c r="P36" s="1" t="n">
        <v>3</v>
      </c>
    </row>
    <row r="37" customFormat="false" ht="12.75" hidden="false" customHeight="false" outlineLevel="0" collapsed="false">
      <c r="C37" s="0" t="s">
        <v>33</v>
      </c>
      <c r="D37" s="1" t="n">
        <v>111</v>
      </c>
      <c r="N37" s="1" t="n">
        <v>54</v>
      </c>
      <c r="O37" s="1" t="n">
        <v>51</v>
      </c>
      <c r="P37" s="1" t="n">
        <v>6</v>
      </c>
    </row>
    <row r="38" customFormat="false" ht="12.75" hidden="false" customHeight="false" outlineLevel="0" collapsed="false">
      <c r="C38" s="0" t="s">
        <v>34</v>
      </c>
      <c r="D38" s="1" t="n">
        <v>3.514</v>
      </c>
      <c r="N38" s="1" t="n">
        <v>5</v>
      </c>
      <c r="O38" s="1" t="n">
        <v>2</v>
      </c>
      <c r="P38" s="1" t="n">
        <v>3</v>
      </c>
    </row>
    <row r="39" customFormat="false" ht="12.75" hidden="false" customHeight="false" outlineLevel="0" collapsed="false">
      <c r="A39" s="0" t="n">
        <v>14050010000</v>
      </c>
      <c r="B39" s="0" t="s">
        <v>39</v>
      </c>
      <c r="C39" s="0" t="s">
        <v>29</v>
      </c>
      <c r="E39" s="1" t="n">
        <v>20</v>
      </c>
      <c r="F39" s="1" t="n">
        <v>20</v>
      </c>
      <c r="G39" s="1" t="n">
        <v>20</v>
      </c>
      <c r="H39" s="1" t="n">
        <v>20</v>
      </c>
      <c r="I39" s="1" t="n">
        <v>20</v>
      </c>
      <c r="J39" s="1" t="n">
        <v>20</v>
      </c>
      <c r="K39" s="1" t="n">
        <v>20</v>
      </c>
      <c r="L39" s="1" t="n">
        <v>20</v>
      </c>
      <c r="M39" s="1" t="n">
        <v>20</v>
      </c>
      <c r="N39" s="1" t="n">
        <v>20</v>
      </c>
      <c r="O39" s="1" t="n">
        <v>20</v>
      </c>
      <c r="P39" s="1" t="n">
        <v>20</v>
      </c>
      <c r="Q39" s="1" t="n">
        <v>20</v>
      </c>
      <c r="R39" s="1" t="n">
        <v>20</v>
      </c>
      <c r="S39" s="1" t="n">
        <v>20</v>
      </c>
      <c r="T39" s="1" t="n">
        <v>20</v>
      </c>
    </row>
    <row r="40" customFormat="false" ht="12.75" hidden="false" customHeight="false" outlineLevel="0" collapsed="false">
      <c r="C40" s="0" t="s">
        <v>30</v>
      </c>
      <c r="D40" s="1" t="n">
        <v>4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4</v>
      </c>
    </row>
    <row r="41" customFormat="false" ht="12.75" hidden="false" customHeight="false" outlineLevel="0" collapsed="false">
      <c r="C41" s="0" t="s">
        <v>31</v>
      </c>
      <c r="D41" s="1" t="n">
        <v>40</v>
      </c>
      <c r="J41" s="1" t="n">
        <v>4</v>
      </c>
      <c r="K41" s="1" t="n">
        <v>4</v>
      </c>
      <c r="L41" s="1" t="n">
        <v>4</v>
      </c>
      <c r="M41" s="1" t="n">
        <v>4</v>
      </c>
      <c r="N41" s="1" t="n">
        <v>4</v>
      </c>
      <c r="O41" s="1" t="n">
        <v>4</v>
      </c>
      <c r="P41" s="1" t="n">
        <v>4</v>
      </c>
      <c r="Q41" s="1" t="n">
        <v>4</v>
      </c>
      <c r="R41" s="1" t="n">
        <v>4</v>
      </c>
      <c r="S41" s="1" t="n">
        <v>4</v>
      </c>
    </row>
    <row r="42" customFormat="false" ht="12.75" hidden="false" customHeight="false" outlineLevel="0" collapsed="false">
      <c r="C42" s="0" t="s">
        <v>32</v>
      </c>
      <c r="D42" s="1" t="n">
        <v>13695</v>
      </c>
      <c r="J42" s="1" t="n">
        <v>13.95</v>
      </c>
      <c r="K42" s="1" t="n">
        <v>13.875</v>
      </c>
      <c r="L42" s="1" t="n">
        <v>13.75</v>
      </c>
      <c r="M42" s="1" t="n">
        <v>13.625</v>
      </c>
      <c r="N42" s="1" t="n">
        <v>13.75</v>
      </c>
      <c r="O42" s="1" t="n">
        <v>13.5</v>
      </c>
      <c r="P42" s="1" t="n">
        <v>13.375</v>
      </c>
      <c r="Q42" s="1" t="n">
        <v>13.5</v>
      </c>
      <c r="R42" s="1" t="n">
        <v>13.75</v>
      </c>
      <c r="S42" s="1" t="n">
        <v>13.875</v>
      </c>
    </row>
    <row r="43" customFormat="false" ht="12.75" hidden="false" customHeight="false" outlineLevel="0" collapsed="false">
      <c r="C43" s="0" t="s">
        <v>33</v>
      </c>
      <c r="D43" s="1" t="n">
        <v>547.8</v>
      </c>
      <c r="J43" s="1" t="n">
        <v>55.8</v>
      </c>
      <c r="K43" s="1" t="n">
        <v>55.5</v>
      </c>
      <c r="L43" s="1" t="n">
        <v>55</v>
      </c>
      <c r="M43" s="1" t="n">
        <v>54.5</v>
      </c>
      <c r="N43" s="1" t="n">
        <v>55</v>
      </c>
      <c r="O43" s="1" t="n">
        <v>54</v>
      </c>
      <c r="P43" s="1" t="n">
        <v>53.5</v>
      </c>
      <c r="Q43" s="1" t="n">
        <v>54</v>
      </c>
      <c r="R43" s="1" t="n">
        <v>55</v>
      </c>
      <c r="S43" s="1" t="n">
        <v>55.5</v>
      </c>
    </row>
    <row r="44" customFormat="false" ht="12.75" hidden="false" customHeight="false" outlineLevel="0" collapsed="false">
      <c r="C44" s="0" t="s">
        <v>34</v>
      </c>
      <c r="D44" s="1" t="n">
        <v>0.3</v>
      </c>
      <c r="J44" s="1" t="n">
        <v>0.3</v>
      </c>
      <c r="K44" s="1" t="n">
        <v>0.3</v>
      </c>
      <c r="L44" s="1" t="n">
        <v>0.3</v>
      </c>
      <c r="M44" s="1" t="n">
        <v>0.3</v>
      </c>
      <c r="N44" s="1" t="n">
        <v>0.3</v>
      </c>
      <c r="O44" s="1" t="n">
        <v>0.3</v>
      </c>
      <c r="P44" s="1" t="n">
        <v>0.3</v>
      </c>
      <c r="Q44" s="1" t="n">
        <v>0.3</v>
      </c>
      <c r="R44" s="1" t="n">
        <v>0.3</v>
      </c>
      <c r="S44" s="1" t="n">
        <v>0.3</v>
      </c>
    </row>
    <row r="45" customFormat="false" ht="12.75" hidden="false" customHeight="false" outlineLevel="0" collapsed="false">
      <c r="A45" s="0" t="n">
        <v>14010050000</v>
      </c>
      <c r="B45" s="0" t="s">
        <v>41</v>
      </c>
      <c r="C45" s="0" t="s">
        <v>29</v>
      </c>
      <c r="E45" s="1" t="n">
        <v>9</v>
      </c>
      <c r="F45" s="1" t="n">
        <v>0</v>
      </c>
      <c r="J45" s="1" t="n">
        <v>267</v>
      </c>
      <c r="K45" s="1" t="n">
        <v>738</v>
      </c>
      <c r="L45" s="1" t="n">
        <v>898</v>
      </c>
      <c r="M45" s="1" t="n">
        <v>898</v>
      </c>
      <c r="N45" s="1" t="n">
        <v>898</v>
      </c>
      <c r="O45" s="1" t="n">
        <v>898</v>
      </c>
      <c r="P45" s="1" t="n">
        <v>638</v>
      </c>
      <c r="Q45" s="1" t="n">
        <v>18</v>
      </c>
      <c r="R45" s="1" t="n">
        <v>0</v>
      </c>
    </row>
    <row r="46" customFormat="false" ht="12.75" hidden="false" customHeight="false" outlineLevel="0" collapsed="false">
      <c r="C46" s="0" t="s">
        <v>30</v>
      </c>
      <c r="D46" s="1" t="n">
        <v>898</v>
      </c>
      <c r="J46" s="1" t="n">
        <v>267</v>
      </c>
      <c r="K46" s="1" t="n">
        <v>471</v>
      </c>
      <c r="L46" s="1" t="n">
        <v>160</v>
      </c>
    </row>
    <row r="47" customFormat="false" ht="12.75" hidden="false" customHeight="false" outlineLevel="0" collapsed="false">
      <c r="C47" s="0" t="s">
        <v>31</v>
      </c>
      <c r="D47" s="1" t="n">
        <v>898</v>
      </c>
      <c r="P47" s="1" t="n">
        <v>260</v>
      </c>
      <c r="Q47" s="1" t="n">
        <v>620</v>
      </c>
      <c r="R47" s="1" t="n">
        <v>18</v>
      </c>
    </row>
    <row r="48" customFormat="false" ht="12.75" hidden="false" customHeight="false" outlineLevel="0" collapsed="false">
      <c r="C48" s="0" t="s">
        <v>32</v>
      </c>
      <c r="D48" s="1" t="n">
        <v>1817.928</v>
      </c>
      <c r="P48" s="1" t="n">
        <v>1.846</v>
      </c>
      <c r="Q48" s="1" t="n">
        <v>1.806</v>
      </c>
      <c r="R48" s="1" t="n">
        <v>1.806</v>
      </c>
    </row>
    <row r="49" customFormat="false" ht="12.75" hidden="false" customHeight="false" outlineLevel="0" collapsed="false">
      <c r="C49" s="0" t="s">
        <v>33</v>
      </c>
      <c r="D49" s="1" t="n">
        <v>1632.5</v>
      </c>
      <c r="P49" s="1" t="n">
        <v>480</v>
      </c>
      <c r="Q49" s="1" t="n">
        <v>1120</v>
      </c>
      <c r="R49" s="1" t="n">
        <v>32.5</v>
      </c>
    </row>
    <row r="50" customFormat="false" ht="12.75" hidden="false" customHeight="false" outlineLevel="0" collapsed="false">
      <c r="C50" s="0" t="s">
        <v>34</v>
      </c>
      <c r="D50" s="1" t="n">
        <v>1.6</v>
      </c>
      <c r="P50" s="1" t="n">
        <v>1.6</v>
      </c>
      <c r="Q50" s="1" t="n">
        <v>1.6</v>
      </c>
      <c r="R50" s="1" t="n">
        <v>1.6</v>
      </c>
    </row>
    <row r="51" customFormat="false" ht="12.75" hidden="false" customHeight="false" outlineLevel="0" collapsed="false">
      <c r="A51" s="0" t="n">
        <v>14030300000</v>
      </c>
      <c r="B51" s="0" t="s">
        <v>42</v>
      </c>
      <c r="C51" s="0" t="s">
        <v>29</v>
      </c>
      <c r="E51" s="1" t="n">
        <v>2.5</v>
      </c>
      <c r="F51" s="1" t="n">
        <v>2.5</v>
      </c>
      <c r="G51" s="1" t="n">
        <v>2.5</v>
      </c>
      <c r="H51" s="1" t="n">
        <v>2.5</v>
      </c>
      <c r="I51" s="1" t="n">
        <v>2.5</v>
      </c>
      <c r="J51" s="1" t="n">
        <v>2.5</v>
      </c>
      <c r="K51" s="1" t="n">
        <v>2.5</v>
      </c>
      <c r="L51" s="1" t="n">
        <v>2.5</v>
      </c>
      <c r="M51" s="1" t="n">
        <v>2.5</v>
      </c>
      <c r="N51" s="1" t="n">
        <v>2.5</v>
      </c>
      <c r="O51" s="1" t="n">
        <v>2.5</v>
      </c>
      <c r="P51" s="1" t="n">
        <v>2.5</v>
      </c>
      <c r="Q51" s="1" t="n">
        <v>2.5</v>
      </c>
      <c r="R51" s="1" t="n">
        <v>2.5</v>
      </c>
      <c r="S51" s="1" t="n">
        <v>2.5</v>
      </c>
      <c r="T51" s="1" t="n">
        <v>2.5</v>
      </c>
    </row>
    <row r="52" customFormat="false" ht="12.75" hidden="false" customHeight="false" outlineLevel="0" collapsed="false">
      <c r="C52" s="0" t="s">
        <v>30</v>
      </c>
      <c r="D52" s="1" t="n">
        <v>6</v>
      </c>
      <c r="E52" s="1" t="n">
        <v>0.5</v>
      </c>
      <c r="F52" s="1" t="n">
        <v>0.5</v>
      </c>
      <c r="G52" s="1" t="n">
        <v>0.5</v>
      </c>
      <c r="H52" s="1" t="n">
        <v>0.5</v>
      </c>
      <c r="I52" s="1" t="n">
        <v>0.5</v>
      </c>
      <c r="J52" s="1" t="n">
        <v>0.5</v>
      </c>
      <c r="K52" s="1" t="n">
        <v>0.5</v>
      </c>
      <c r="L52" s="1" t="n">
        <v>0.5</v>
      </c>
      <c r="M52" s="1" t="n">
        <v>0.5</v>
      </c>
      <c r="N52" s="1" t="n">
        <v>0.5</v>
      </c>
      <c r="O52" s="1" t="n">
        <v>0.5</v>
      </c>
      <c r="P52" s="1" t="n">
        <v>0.5</v>
      </c>
    </row>
    <row r="53" customFormat="false" ht="12.75" hidden="false" customHeight="false" outlineLevel="0" collapsed="false">
      <c r="C53" s="0" t="s">
        <v>31</v>
      </c>
      <c r="D53" s="1" t="n">
        <v>5</v>
      </c>
      <c r="J53" s="1" t="n">
        <v>0.5</v>
      </c>
      <c r="K53" s="1" t="n">
        <v>0.5</v>
      </c>
      <c r="L53" s="1" t="n">
        <v>0.5</v>
      </c>
      <c r="M53" s="1" t="n">
        <v>0.5</v>
      </c>
      <c r="N53" s="1" t="n">
        <v>0.5</v>
      </c>
      <c r="O53" s="1" t="n">
        <v>0.5</v>
      </c>
      <c r="P53" s="1" t="n">
        <v>0.5</v>
      </c>
      <c r="Q53" s="1" t="n">
        <v>0.5</v>
      </c>
      <c r="R53" s="1" t="n">
        <v>0.5</v>
      </c>
      <c r="S53" s="1" t="n">
        <v>0.5</v>
      </c>
    </row>
    <row r="54" customFormat="false" ht="12.75" hidden="false" customHeight="false" outlineLevel="0" collapsed="false">
      <c r="C54" s="0" t="s">
        <v>32</v>
      </c>
      <c r="D54" s="1" t="n">
        <v>15152</v>
      </c>
      <c r="J54" s="1" t="n">
        <v>15.7</v>
      </c>
      <c r="K54" s="1" t="n">
        <v>15.2</v>
      </c>
      <c r="L54" s="1" t="n">
        <v>15.3</v>
      </c>
      <c r="M54" s="1" t="n">
        <v>15</v>
      </c>
      <c r="N54" s="1" t="n">
        <v>15.12</v>
      </c>
      <c r="O54" s="1" t="n">
        <v>15</v>
      </c>
      <c r="P54" s="1" t="n">
        <v>15.2</v>
      </c>
      <c r="Q54" s="1" t="n">
        <v>15</v>
      </c>
      <c r="R54" s="1" t="n">
        <v>14.9</v>
      </c>
      <c r="S54" s="1" t="n">
        <v>15.1</v>
      </c>
    </row>
    <row r="55" customFormat="false" ht="12.75" hidden="false" customHeight="false" outlineLevel="0" collapsed="false">
      <c r="C55" s="0" t="s">
        <v>33</v>
      </c>
      <c r="D55" s="1" t="n">
        <v>75.76</v>
      </c>
      <c r="J55" s="1" t="n">
        <v>7.85</v>
      </c>
      <c r="K55" s="1" t="n">
        <v>7.6</v>
      </c>
      <c r="L55" s="1" t="n">
        <v>7.65</v>
      </c>
      <c r="M55" s="1" t="n">
        <v>7.5</v>
      </c>
      <c r="N55" s="1" t="n">
        <v>7.56</v>
      </c>
      <c r="O55" s="1" t="n">
        <v>7.5</v>
      </c>
      <c r="P55" s="1" t="n">
        <v>7.6</v>
      </c>
      <c r="Q55" s="1" t="n">
        <v>7.5</v>
      </c>
      <c r="R55" s="1" t="n">
        <v>7.45</v>
      </c>
      <c r="S55" s="1" t="n">
        <v>7.55</v>
      </c>
    </row>
    <row r="56" customFormat="false" ht="12.75" hidden="false" customHeight="false" outlineLevel="0" collapsed="false">
      <c r="C56" s="0" t="s">
        <v>34</v>
      </c>
      <c r="D56" s="1" t="n">
        <v>1.02</v>
      </c>
      <c r="J56" s="1" t="n">
        <v>1</v>
      </c>
      <c r="K56" s="1" t="n">
        <v>1</v>
      </c>
      <c r="L56" s="1" t="n">
        <v>1.2</v>
      </c>
      <c r="M56" s="1" t="n">
        <v>1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</row>
    <row r="57" customFormat="false" ht="12.75" hidden="false" customHeight="false" outlineLevel="0" collapsed="false">
      <c r="A57" s="0" t="n">
        <v>14060090000</v>
      </c>
      <c r="B57" s="0" t="s">
        <v>43</v>
      </c>
      <c r="C57" s="0" t="s">
        <v>29</v>
      </c>
      <c r="E57" s="1" t="n">
        <v>103</v>
      </c>
      <c r="F57" s="1" t="n">
        <v>68</v>
      </c>
      <c r="G57" s="1" t="n">
        <v>48</v>
      </c>
      <c r="H57" s="1" t="n">
        <v>0</v>
      </c>
      <c r="I57" s="1" t="n">
        <v>60</v>
      </c>
      <c r="J57" s="1" t="n">
        <v>101</v>
      </c>
      <c r="K57" s="1" t="n">
        <v>106</v>
      </c>
      <c r="L57" s="1" t="n">
        <v>106</v>
      </c>
      <c r="M57" s="1" t="n">
        <v>106</v>
      </c>
      <c r="N57" s="1" t="n">
        <v>106</v>
      </c>
      <c r="O57" s="1" t="n">
        <v>106</v>
      </c>
      <c r="P57" s="1" t="n">
        <v>106</v>
      </c>
      <c r="Q57" s="1" t="n">
        <v>106</v>
      </c>
      <c r="R57" s="1" t="n">
        <v>61</v>
      </c>
      <c r="S57" s="1" t="n">
        <v>36</v>
      </c>
      <c r="T57" s="1" t="n">
        <v>36</v>
      </c>
    </row>
    <row r="58" customFormat="false" ht="12.75" hidden="false" customHeight="false" outlineLevel="0" collapsed="false">
      <c r="C58" s="0" t="s">
        <v>30</v>
      </c>
      <c r="D58" s="1" t="n">
        <v>106</v>
      </c>
      <c r="I58" s="1" t="n">
        <v>60</v>
      </c>
      <c r="J58" s="1" t="n">
        <v>41</v>
      </c>
      <c r="K58" s="1" t="n">
        <v>5</v>
      </c>
    </row>
    <row r="59" customFormat="false" ht="12.75" hidden="false" customHeight="false" outlineLevel="0" collapsed="false">
      <c r="C59" s="0" t="s">
        <v>31</v>
      </c>
      <c r="D59" s="1" t="n">
        <v>70</v>
      </c>
      <c r="R59" s="1" t="n">
        <v>45</v>
      </c>
      <c r="S59" s="1" t="n">
        <v>25</v>
      </c>
    </row>
    <row r="60" customFormat="false" ht="12.75" hidden="false" customHeight="false" outlineLevel="0" collapsed="false">
      <c r="C60" s="0" t="s">
        <v>32</v>
      </c>
      <c r="D60" s="1" t="n">
        <v>1200</v>
      </c>
      <c r="R60" s="1" t="n">
        <v>1.2</v>
      </c>
      <c r="S60" s="1" t="n">
        <v>1.2</v>
      </c>
    </row>
    <row r="61" customFormat="false" ht="12.75" hidden="false" customHeight="false" outlineLevel="0" collapsed="false">
      <c r="C61" s="0" t="s">
        <v>33</v>
      </c>
      <c r="D61" s="1" t="n">
        <v>84</v>
      </c>
      <c r="R61" s="1" t="n">
        <v>54</v>
      </c>
      <c r="S61" s="1" t="n">
        <v>30</v>
      </c>
    </row>
    <row r="62" customFormat="false" ht="12.75" hidden="false" customHeight="false" outlineLevel="0" collapsed="false">
      <c r="C62" s="0" t="s">
        <v>34</v>
      </c>
      <c r="D62" s="1" t="n">
        <v>5.2</v>
      </c>
      <c r="R62" s="1" t="n">
        <v>5.2</v>
      </c>
      <c r="S62" s="1" t="n">
        <v>5.2</v>
      </c>
    </row>
    <row r="63" customFormat="false" ht="12.75" hidden="false" customHeight="false" outlineLevel="0" collapsed="false">
      <c r="A63" s="0" t="n">
        <v>14030310000</v>
      </c>
      <c r="B63" s="0" t="s">
        <v>44</v>
      </c>
      <c r="C63" s="0" t="s">
        <v>29</v>
      </c>
      <c r="E63" s="1" t="n">
        <v>3</v>
      </c>
      <c r="F63" s="1" t="n">
        <v>3</v>
      </c>
      <c r="G63" s="1" t="n">
        <v>3</v>
      </c>
      <c r="H63" s="1" t="n">
        <v>3</v>
      </c>
      <c r="I63" s="1" t="n">
        <v>3</v>
      </c>
      <c r="J63" s="1" t="n">
        <v>3</v>
      </c>
      <c r="K63" s="1" t="n">
        <v>3</v>
      </c>
      <c r="L63" s="1" t="n">
        <v>3</v>
      </c>
      <c r="M63" s="1" t="n">
        <v>3</v>
      </c>
      <c r="N63" s="1" t="n">
        <v>3</v>
      </c>
      <c r="O63" s="1" t="n">
        <v>3</v>
      </c>
      <c r="P63" s="1" t="n">
        <v>3</v>
      </c>
      <c r="Q63" s="1" t="n">
        <v>3</v>
      </c>
      <c r="R63" s="1" t="n">
        <v>3</v>
      </c>
      <c r="S63" s="1" t="n">
        <v>3</v>
      </c>
      <c r="T63" s="1" t="n">
        <v>3</v>
      </c>
    </row>
    <row r="64" customFormat="false" ht="12.75" hidden="false" customHeight="false" outlineLevel="0" collapsed="false">
      <c r="C64" s="0" t="s">
        <v>30</v>
      </c>
      <c r="D64" s="1" t="n">
        <v>6</v>
      </c>
      <c r="E64" s="1" t="n">
        <v>0.5</v>
      </c>
      <c r="F64" s="1" t="n">
        <v>0.5</v>
      </c>
      <c r="G64" s="1" t="n">
        <v>0.5</v>
      </c>
      <c r="H64" s="1" t="n">
        <v>0.5</v>
      </c>
      <c r="I64" s="1" t="n">
        <v>0.5</v>
      </c>
      <c r="J64" s="1" t="n">
        <v>0.5</v>
      </c>
      <c r="K64" s="1" t="n">
        <v>0.5</v>
      </c>
      <c r="L64" s="1" t="n">
        <v>0.5</v>
      </c>
      <c r="M64" s="1" t="n">
        <v>0.5</v>
      </c>
      <c r="N64" s="1" t="n">
        <v>0.5</v>
      </c>
      <c r="O64" s="1" t="n">
        <v>0.5</v>
      </c>
      <c r="P64" s="1" t="n">
        <v>0.5</v>
      </c>
    </row>
    <row r="65" customFormat="false" ht="12.75" hidden="false" customHeight="false" outlineLevel="0" collapsed="false">
      <c r="C65" s="0" t="s">
        <v>31</v>
      </c>
      <c r="D65" s="1" t="n">
        <v>5</v>
      </c>
      <c r="J65" s="1" t="n">
        <v>0.5</v>
      </c>
      <c r="K65" s="1" t="n">
        <v>0.5</v>
      </c>
      <c r="L65" s="1" t="n">
        <v>0.5</v>
      </c>
      <c r="M65" s="1" t="n">
        <v>0.5</v>
      </c>
      <c r="N65" s="1" t="n">
        <v>0.5</v>
      </c>
      <c r="O65" s="1" t="n">
        <v>0.5</v>
      </c>
      <c r="P65" s="1" t="n">
        <v>0.5</v>
      </c>
      <c r="Q65" s="1" t="n">
        <v>0.5</v>
      </c>
      <c r="R65" s="1" t="n">
        <v>0.5</v>
      </c>
      <c r="S65" s="1" t="n">
        <v>0.5</v>
      </c>
    </row>
    <row r="66" customFormat="false" ht="12.75" hidden="false" customHeight="false" outlineLevel="0" collapsed="false">
      <c r="C66" s="0" t="s">
        <v>32</v>
      </c>
      <c r="D66" s="1" t="n">
        <v>15940</v>
      </c>
      <c r="J66" s="1" t="n">
        <v>16</v>
      </c>
      <c r="K66" s="1" t="n">
        <v>16.3</v>
      </c>
      <c r="L66" s="1" t="n">
        <v>16</v>
      </c>
      <c r="M66" s="1" t="n">
        <v>16</v>
      </c>
      <c r="N66" s="1" t="n">
        <v>16</v>
      </c>
      <c r="O66" s="1" t="n">
        <v>16</v>
      </c>
      <c r="P66" s="1" t="n">
        <v>15.7</v>
      </c>
      <c r="Q66" s="1" t="n">
        <v>16</v>
      </c>
      <c r="R66" s="1" t="n">
        <v>15.8</v>
      </c>
      <c r="S66" s="1" t="n">
        <v>15.6</v>
      </c>
    </row>
    <row r="67" customFormat="false" ht="12.75" hidden="false" customHeight="false" outlineLevel="0" collapsed="false">
      <c r="C67" s="0" t="s">
        <v>33</v>
      </c>
      <c r="D67" s="1" t="n">
        <v>79.7</v>
      </c>
      <c r="J67" s="1" t="n">
        <v>8</v>
      </c>
      <c r="K67" s="1" t="n">
        <v>8.15</v>
      </c>
      <c r="L67" s="1" t="n">
        <v>8</v>
      </c>
      <c r="M67" s="1" t="n">
        <v>8</v>
      </c>
      <c r="N67" s="1" t="n">
        <v>8</v>
      </c>
      <c r="O67" s="1" t="n">
        <v>8</v>
      </c>
      <c r="P67" s="1" t="n">
        <v>7.85</v>
      </c>
      <c r="Q67" s="1" t="n">
        <v>8</v>
      </c>
      <c r="R67" s="1" t="n">
        <v>7.9</v>
      </c>
      <c r="S67" s="1" t="n">
        <v>7.8</v>
      </c>
    </row>
    <row r="68" customFormat="false" ht="12.75" hidden="false" customHeight="false" outlineLevel="0" collapsed="false">
      <c r="C68" s="0" t="s">
        <v>34</v>
      </c>
      <c r="D68" s="1" t="n">
        <v>1.515</v>
      </c>
      <c r="J68" s="1" t="n">
        <v>1.2</v>
      </c>
      <c r="K68" s="1" t="n">
        <v>1.2</v>
      </c>
      <c r="L68" s="1" t="n">
        <v>1.3</v>
      </c>
      <c r="M68" s="1" t="n">
        <v>1.2</v>
      </c>
      <c r="N68" s="1" t="n">
        <v>1.2</v>
      </c>
      <c r="O68" s="1" t="n">
        <v>1.3</v>
      </c>
      <c r="P68" s="1" t="n">
        <v>2</v>
      </c>
      <c r="Q68" s="1" t="n">
        <v>1.8</v>
      </c>
      <c r="R68" s="1" t="n">
        <v>1.98</v>
      </c>
      <c r="S68" s="1" t="n">
        <v>2</v>
      </c>
    </row>
    <row r="69" customFormat="false" ht="12.75" hidden="false" customHeight="false" outlineLevel="0" collapsed="false">
      <c r="A69" s="0" t="n">
        <v>14030110000</v>
      </c>
      <c r="B69" s="0" t="s">
        <v>45</v>
      </c>
      <c r="C69" s="0" t="s">
        <v>29</v>
      </c>
      <c r="E69" s="1" t="n">
        <v>5</v>
      </c>
      <c r="F69" s="1" t="n">
        <v>5</v>
      </c>
      <c r="G69" s="1" t="n">
        <v>5</v>
      </c>
      <c r="H69" s="1" t="n">
        <v>5</v>
      </c>
      <c r="I69" s="1" t="n">
        <v>5</v>
      </c>
      <c r="J69" s="1" t="n">
        <v>5</v>
      </c>
      <c r="K69" s="1" t="n">
        <v>5</v>
      </c>
      <c r="L69" s="1" t="n">
        <v>5</v>
      </c>
      <c r="M69" s="1" t="n">
        <v>5</v>
      </c>
      <c r="N69" s="1" t="n">
        <v>5</v>
      </c>
      <c r="O69" s="1" t="n">
        <v>5</v>
      </c>
      <c r="P69" s="1" t="n">
        <v>5</v>
      </c>
      <c r="Q69" s="1" t="n">
        <v>5</v>
      </c>
      <c r="R69" s="1" t="n">
        <v>5</v>
      </c>
      <c r="S69" s="1" t="n">
        <v>5</v>
      </c>
      <c r="T69" s="1" t="n">
        <v>5</v>
      </c>
    </row>
    <row r="70" customFormat="false" ht="12.75" hidden="false" customHeight="false" outlineLevel="0" collapsed="false">
      <c r="C70" s="0" t="s">
        <v>30</v>
      </c>
      <c r="D70" s="1" t="n">
        <v>12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1</v>
      </c>
      <c r="N70" s="1" t="n">
        <v>1</v>
      </c>
      <c r="O70" s="1" t="n">
        <v>1</v>
      </c>
      <c r="P70" s="1" t="n">
        <v>1</v>
      </c>
    </row>
    <row r="71" customFormat="false" ht="12.75" hidden="false" customHeight="false" outlineLevel="0" collapsed="false">
      <c r="C71" s="0" t="s">
        <v>31</v>
      </c>
      <c r="D71" s="1" t="n">
        <v>10</v>
      </c>
      <c r="J71" s="1" t="n">
        <v>1</v>
      </c>
      <c r="K71" s="1" t="n">
        <v>1</v>
      </c>
      <c r="L71" s="1" t="n">
        <v>1</v>
      </c>
      <c r="M71" s="1" t="n">
        <v>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</row>
    <row r="72" customFormat="false" ht="12.75" hidden="false" customHeight="false" outlineLevel="0" collapsed="false">
      <c r="C72" s="0" t="s">
        <v>32</v>
      </c>
      <c r="D72" s="1" t="n">
        <v>15191</v>
      </c>
      <c r="J72" s="1" t="n">
        <v>15.4</v>
      </c>
      <c r="K72" s="1" t="n">
        <v>15.36</v>
      </c>
      <c r="L72" s="1" t="n">
        <v>15.3</v>
      </c>
      <c r="M72" s="1" t="n">
        <v>15</v>
      </c>
      <c r="N72" s="1" t="n">
        <v>15.15</v>
      </c>
      <c r="O72" s="1" t="n">
        <v>15</v>
      </c>
      <c r="P72" s="1" t="n">
        <v>15.2</v>
      </c>
      <c r="Q72" s="1" t="n">
        <v>15.25</v>
      </c>
      <c r="R72" s="1" t="n">
        <v>15</v>
      </c>
      <c r="S72" s="1" t="n">
        <v>15.25</v>
      </c>
    </row>
    <row r="73" customFormat="false" ht="12.75" hidden="false" customHeight="false" outlineLevel="0" collapsed="false">
      <c r="C73" s="0" t="s">
        <v>33</v>
      </c>
      <c r="D73" s="1" t="n">
        <v>151.91</v>
      </c>
      <c r="J73" s="1" t="n">
        <v>15.4</v>
      </c>
      <c r="K73" s="1" t="n">
        <v>15.36</v>
      </c>
      <c r="L73" s="1" t="n">
        <v>15.3</v>
      </c>
      <c r="M73" s="1" t="n">
        <v>15</v>
      </c>
      <c r="N73" s="1" t="n">
        <v>15.15</v>
      </c>
      <c r="O73" s="1" t="n">
        <v>15</v>
      </c>
      <c r="P73" s="1" t="n">
        <v>15.2</v>
      </c>
      <c r="Q73" s="1" t="n">
        <v>15.25</v>
      </c>
      <c r="R73" s="1" t="n">
        <v>15</v>
      </c>
      <c r="S73" s="1" t="n">
        <v>15.25</v>
      </c>
    </row>
    <row r="74" customFormat="false" ht="12.75" hidden="false" customHeight="false" outlineLevel="0" collapsed="false">
      <c r="C74" s="0" t="s">
        <v>34</v>
      </c>
      <c r="D74" s="1" t="n">
        <v>1.02</v>
      </c>
      <c r="J74" s="1" t="n">
        <v>1</v>
      </c>
      <c r="K74" s="1" t="n">
        <v>1</v>
      </c>
      <c r="L74" s="1" t="n">
        <v>1.2</v>
      </c>
      <c r="M74" s="1" t="n">
        <v>1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</row>
    <row r="75" customFormat="false" ht="12.75" hidden="false" customHeight="false" outlineLevel="0" collapsed="false">
      <c r="A75" s="0" t="n">
        <v>14060030000</v>
      </c>
      <c r="B75" s="0" t="s">
        <v>46</v>
      </c>
      <c r="C75" s="0" t="s">
        <v>29</v>
      </c>
      <c r="G75" s="1" t="n">
        <v>25</v>
      </c>
      <c r="H75" s="1" t="n">
        <v>63</v>
      </c>
      <c r="I75" s="1" t="n">
        <v>67</v>
      </c>
      <c r="J75" s="1" t="n">
        <v>67</v>
      </c>
      <c r="K75" s="1" t="n">
        <v>67</v>
      </c>
      <c r="L75" s="1" t="n">
        <v>67</v>
      </c>
      <c r="M75" s="1" t="n">
        <v>67</v>
      </c>
      <c r="N75" s="1" t="n">
        <v>67</v>
      </c>
      <c r="O75" s="1" t="n">
        <v>37</v>
      </c>
      <c r="P75" s="1" t="n">
        <v>4</v>
      </c>
      <c r="Q75" s="1" t="n">
        <v>0</v>
      </c>
      <c r="S75" s="1" t="n">
        <v>23</v>
      </c>
      <c r="T75" s="1" t="n">
        <v>23</v>
      </c>
    </row>
    <row r="76" customFormat="false" ht="12.75" hidden="false" customHeight="false" outlineLevel="0" collapsed="false">
      <c r="C76" s="0" t="s">
        <v>30</v>
      </c>
      <c r="D76" s="1" t="n">
        <v>67</v>
      </c>
      <c r="G76" s="1" t="n">
        <v>25</v>
      </c>
      <c r="H76" s="1" t="n">
        <v>38</v>
      </c>
      <c r="I76" s="1" t="n">
        <v>4</v>
      </c>
    </row>
    <row r="77" customFormat="false" ht="12.75" hidden="false" customHeight="false" outlineLevel="0" collapsed="false">
      <c r="C77" s="0" t="s">
        <v>31</v>
      </c>
      <c r="D77" s="1" t="n">
        <v>67</v>
      </c>
      <c r="O77" s="1" t="n">
        <v>30</v>
      </c>
      <c r="P77" s="1" t="n">
        <v>33</v>
      </c>
      <c r="Q77" s="1" t="n">
        <v>4</v>
      </c>
    </row>
    <row r="78" customFormat="false" ht="12.75" hidden="false" customHeight="false" outlineLevel="0" collapsed="false">
      <c r="C78" s="0" t="s">
        <v>32</v>
      </c>
      <c r="D78" s="1" t="n">
        <v>1205.97</v>
      </c>
      <c r="O78" s="1" t="n">
        <v>1.2</v>
      </c>
      <c r="P78" s="1" t="n">
        <v>1.212</v>
      </c>
      <c r="Q78" s="1" t="n">
        <v>1.2</v>
      </c>
    </row>
    <row r="79" customFormat="false" ht="12.75" hidden="false" customHeight="false" outlineLevel="0" collapsed="false">
      <c r="C79" s="0" t="s">
        <v>33</v>
      </c>
      <c r="D79" s="1" t="n">
        <v>80.8</v>
      </c>
      <c r="O79" s="1" t="n">
        <v>36</v>
      </c>
      <c r="P79" s="1" t="n">
        <v>40</v>
      </c>
      <c r="Q79" s="1" t="n">
        <v>4.8</v>
      </c>
    </row>
    <row r="80" customFormat="false" ht="12.75" hidden="false" customHeight="false" outlineLevel="0" collapsed="false">
      <c r="C80" s="0" t="s">
        <v>34</v>
      </c>
      <c r="D80" s="1" t="n">
        <v>5</v>
      </c>
      <c r="O80" s="1" t="n">
        <v>5</v>
      </c>
      <c r="P80" s="1" t="n">
        <v>5</v>
      </c>
      <c r="Q80" s="1" t="n">
        <v>5</v>
      </c>
    </row>
    <row r="81" customFormat="false" ht="12.75" hidden="false" customHeight="false" outlineLevel="0" collapsed="false">
      <c r="A81" s="0" t="n">
        <v>14060050000</v>
      </c>
      <c r="B81" s="0" t="s">
        <v>47</v>
      </c>
      <c r="C81" s="0" t="s">
        <v>29</v>
      </c>
      <c r="E81" s="1" t="n">
        <v>0</v>
      </c>
      <c r="G81" s="1" t="n">
        <v>103</v>
      </c>
      <c r="H81" s="1" t="n">
        <v>165</v>
      </c>
      <c r="I81" s="1" t="n">
        <v>177</v>
      </c>
      <c r="J81" s="1" t="n">
        <v>177</v>
      </c>
      <c r="K81" s="1" t="n">
        <v>177</v>
      </c>
      <c r="L81" s="1" t="n">
        <v>177</v>
      </c>
      <c r="M81" s="1" t="n">
        <v>177</v>
      </c>
      <c r="N81" s="1" t="n">
        <v>177</v>
      </c>
      <c r="O81" s="1" t="n">
        <v>75</v>
      </c>
      <c r="P81" s="1" t="n">
        <v>13</v>
      </c>
      <c r="Q81" s="1" t="n">
        <v>0</v>
      </c>
      <c r="S81" s="1" t="n">
        <v>85</v>
      </c>
      <c r="T81" s="1" t="n">
        <v>85</v>
      </c>
    </row>
    <row r="82" customFormat="false" ht="12.75" hidden="false" customHeight="false" outlineLevel="0" collapsed="false">
      <c r="C82" s="0" t="s">
        <v>30</v>
      </c>
      <c r="D82" s="1" t="n">
        <v>177</v>
      </c>
      <c r="G82" s="1" t="n">
        <v>103</v>
      </c>
      <c r="H82" s="1" t="n">
        <v>62</v>
      </c>
      <c r="I82" s="1" t="n">
        <v>12</v>
      </c>
    </row>
    <row r="83" customFormat="false" ht="12.75" hidden="false" customHeight="false" outlineLevel="0" collapsed="false">
      <c r="C83" s="0" t="s">
        <v>31</v>
      </c>
      <c r="D83" s="1" t="n">
        <v>177</v>
      </c>
      <c r="O83" s="1" t="n">
        <v>102</v>
      </c>
      <c r="P83" s="1" t="n">
        <v>62</v>
      </c>
      <c r="Q83" s="1" t="n">
        <v>13</v>
      </c>
    </row>
    <row r="84" customFormat="false" ht="12.75" hidden="false" customHeight="false" outlineLevel="0" collapsed="false">
      <c r="C84" s="0" t="s">
        <v>32</v>
      </c>
      <c r="D84" s="1" t="n">
        <v>1206.779</v>
      </c>
      <c r="O84" s="1" t="n">
        <v>1.206</v>
      </c>
      <c r="P84" s="1" t="n">
        <v>1.21</v>
      </c>
      <c r="Q84" s="1" t="n">
        <v>1.2</v>
      </c>
    </row>
    <row r="85" customFormat="false" ht="12.75" hidden="false" customHeight="false" outlineLevel="0" collapsed="false">
      <c r="C85" s="0" t="s">
        <v>33</v>
      </c>
      <c r="D85" s="1" t="n">
        <v>213.6</v>
      </c>
      <c r="O85" s="1" t="n">
        <v>123</v>
      </c>
      <c r="P85" s="1" t="n">
        <v>75</v>
      </c>
      <c r="Q85" s="1" t="n">
        <v>15.6</v>
      </c>
    </row>
    <row r="86" customFormat="false" ht="12.75" hidden="false" customHeight="false" outlineLevel="0" collapsed="false">
      <c r="C86" s="0" t="s">
        <v>34</v>
      </c>
      <c r="D86" s="1" t="n">
        <v>2.77</v>
      </c>
      <c r="O86" s="1" t="n">
        <v>2.6</v>
      </c>
      <c r="P86" s="1" t="n">
        <v>3</v>
      </c>
      <c r="Q86" s="1" t="n">
        <v>3</v>
      </c>
    </row>
    <row r="87" customFormat="false" ht="12.75" hidden="false" customHeight="false" outlineLevel="0" collapsed="false">
      <c r="A87" s="0" t="n">
        <v>14030370000</v>
      </c>
      <c r="B87" s="0" t="s">
        <v>48</v>
      </c>
      <c r="C87" s="0" t="s">
        <v>29</v>
      </c>
      <c r="G87" s="1" t="n">
        <v>17</v>
      </c>
      <c r="H87" s="1" t="n">
        <v>29</v>
      </c>
      <c r="I87" s="1" t="n">
        <v>31</v>
      </c>
      <c r="J87" s="1" t="n">
        <v>31</v>
      </c>
      <c r="K87" s="1" t="n">
        <v>31</v>
      </c>
      <c r="L87" s="1" t="n">
        <v>31</v>
      </c>
      <c r="M87" s="1" t="n">
        <v>31</v>
      </c>
      <c r="N87" s="1" t="n">
        <v>14</v>
      </c>
      <c r="O87" s="1" t="n">
        <v>2</v>
      </c>
      <c r="P87" s="1" t="n">
        <v>0</v>
      </c>
      <c r="S87" s="1" t="n">
        <v>12</v>
      </c>
      <c r="T87" s="1" t="n">
        <v>12</v>
      </c>
    </row>
    <row r="88" customFormat="false" ht="12.75" hidden="false" customHeight="false" outlineLevel="0" collapsed="false">
      <c r="C88" s="0" t="s">
        <v>30</v>
      </c>
      <c r="D88" s="1" t="n">
        <v>31</v>
      </c>
      <c r="G88" s="1" t="n">
        <v>17</v>
      </c>
      <c r="H88" s="1" t="n">
        <v>12</v>
      </c>
      <c r="I88" s="1" t="n">
        <v>2</v>
      </c>
    </row>
    <row r="89" customFormat="false" ht="12.75" hidden="false" customHeight="false" outlineLevel="0" collapsed="false">
      <c r="C89" s="0" t="s">
        <v>31</v>
      </c>
      <c r="D89" s="1" t="n">
        <v>31</v>
      </c>
      <c r="N89" s="1" t="n">
        <v>17</v>
      </c>
      <c r="O89" s="1" t="n">
        <v>12</v>
      </c>
      <c r="P89" s="1" t="n">
        <v>2</v>
      </c>
    </row>
    <row r="90" customFormat="false" ht="12.75" hidden="false" customHeight="false" outlineLevel="0" collapsed="false">
      <c r="C90" s="0" t="s">
        <v>32</v>
      </c>
      <c r="D90" s="1" t="n">
        <v>3000</v>
      </c>
      <c r="N90" s="1" t="n">
        <v>3</v>
      </c>
      <c r="O90" s="1" t="n">
        <v>3</v>
      </c>
      <c r="P90" s="1" t="n">
        <v>3</v>
      </c>
    </row>
    <row r="91" customFormat="false" ht="12.75" hidden="false" customHeight="false" outlineLevel="0" collapsed="false">
      <c r="C91" s="0" t="s">
        <v>33</v>
      </c>
      <c r="D91" s="1" t="n">
        <v>93</v>
      </c>
      <c r="N91" s="1" t="n">
        <v>51</v>
      </c>
      <c r="O91" s="1" t="n">
        <v>36</v>
      </c>
      <c r="P91" s="1" t="n">
        <v>6</v>
      </c>
    </row>
    <row r="92" customFormat="false" ht="12.75" hidden="false" customHeight="false" outlineLevel="0" collapsed="false">
      <c r="C92" s="0" t="s">
        <v>34</v>
      </c>
      <c r="D92" s="1" t="n">
        <v>1.168</v>
      </c>
      <c r="N92" s="1" t="n">
        <v>1</v>
      </c>
      <c r="O92" s="1" t="n">
        <v>1.1</v>
      </c>
      <c r="P92" s="1" t="n">
        <v>3</v>
      </c>
    </row>
    <row r="93" customFormat="false" ht="12.75" hidden="false" customHeight="false" outlineLevel="0" collapsed="false">
      <c r="A93" s="0" t="n">
        <v>14060080000</v>
      </c>
      <c r="B93" s="0" t="s">
        <v>50</v>
      </c>
      <c r="C93" s="0" t="s">
        <v>29</v>
      </c>
      <c r="E93" s="1" t="n">
        <v>0</v>
      </c>
      <c r="J93" s="1" t="n">
        <v>50</v>
      </c>
      <c r="K93" s="1" t="n">
        <v>87</v>
      </c>
      <c r="L93" s="1" t="n">
        <v>87</v>
      </c>
      <c r="M93" s="1" t="n">
        <v>87</v>
      </c>
      <c r="N93" s="1" t="n">
        <v>87</v>
      </c>
      <c r="O93" s="1" t="n">
        <v>37</v>
      </c>
      <c r="P93" s="1" t="n">
        <v>0</v>
      </c>
    </row>
    <row r="94" customFormat="false" ht="12.75" hidden="false" customHeight="false" outlineLevel="0" collapsed="false">
      <c r="C94" s="0" t="s">
        <v>30</v>
      </c>
      <c r="D94" s="1" t="n">
        <v>87</v>
      </c>
      <c r="J94" s="1" t="n">
        <v>50</v>
      </c>
      <c r="K94" s="1" t="n">
        <v>37</v>
      </c>
    </row>
    <row r="95" customFormat="false" ht="12.75" hidden="false" customHeight="false" outlineLevel="0" collapsed="false">
      <c r="C95" s="0" t="s">
        <v>31</v>
      </c>
      <c r="D95" s="1" t="n">
        <v>87</v>
      </c>
      <c r="O95" s="1" t="n">
        <v>50</v>
      </c>
      <c r="P95" s="1" t="n">
        <v>37</v>
      </c>
    </row>
    <row r="96" customFormat="false" ht="12.75" hidden="false" customHeight="false" outlineLevel="0" collapsed="false">
      <c r="C96" s="0" t="s">
        <v>32</v>
      </c>
      <c r="D96" s="1" t="n">
        <v>1201.149</v>
      </c>
      <c r="O96" s="1" t="n">
        <v>1.2</v>
      </c>
      <c r="P96" s="1" t="n">
        <v>1.203</v>
      </c>
    </row>
    <row r="97" customFormat="false" ht="12.75" hidden="false" customHeight="false" outlineLevel="0" collapsed="false">
      <c r="C97" s="0" t="s">
        <v>33</v>
      </c>
      <c r="D97" s="1" t="n">
        <v>104.5</v>
      </c>
      <c r="O97" s="1" t="n">
        <v>60</v>
      </c>
      <c r="P97" s="1" t="n">
        <v>44.5</v>
      </c>
    </row>
    <row r="98" customFormat="false" ht="12.75" hidden="false" customHeight="false" outlineLevel="0" collapsed="false">
      <c r="C98" s="0" t="s">
        <v>34</v>
      </c>
      <c r="D98" s="1" t="n">
        <v>4.213</v>
      </c>
      <c r="O98" s="1" t="n">
        <v>4</v>
      </c>
      <c r="P98" s="1" t="n">
        <v>4.5</v>
      </c>
    </row>
    <row r="99" customFormat="false" ht="12.75" hidden="false" customHeight="false" outlineLevel="0" collapsed="false">
      <c r="A99" s="0" t="n">
        <v>14010080000</v>
      </c>
      <c r="B99" s="0" t="s">
        <v>52</v>
      </c>
      <c r="C99" s="0" t="s">
        <v>29</v>
      </c>
      <c r="E99" s="1" t="n">
        <v>0</v>
      </c>
      <c r="G99" s="1" t="n">
        <v>472</v>
      </c>
      <c r="H99" s="1" t="n">
        <v>774</v>
      </c>
      <c r="I99" s="1" t="n">
        <v>786</v>
      </c>
      <c r="J99" s="1" t="n">
        <v>786</v>
      </c>
      <c r="K99" s="1" t="n">
        <v>786</v>
      </c>
      <c r="L99" s="1" t="n">
        <v>786</v>
      </c>
      <c r="M99" s="1" t="n">
        <v>786</v>
      </c>
      <c r="N99" s="1" t="n">
        <v>786</v>
      </c>
      <c r="O99" s="1" t="n">
        <v>316</v>
      </c>
      <c r="P99" s="1" t="n">
        <v>17</v>
      </c>
      <c r="Q99" s="1" t="n">
        <v>0</v>
      </c>
      <c r="S99" s="1" t="n">
        <v>340</v>
      </c>
      <c r="T99" s="1" t="n">
        <v>340</v>
      </c>
    </row>
    <row r="100" customFormat="false" ht="12.75" hidden="false" customHeight="false" outlineLevel="0" collapsed="false">
      <c r="C100" s="0" t="s">
        <v>30</v>
      </c>
      <c r="D100" s="1" t="n">
        <v>786</v>
      </c>
      <c r="G100" s="1" t="n">
        <v>472</v>
      </c>
      <c r="H100" s="1" t="n">
        <v>302</v>
      </c>
      <c r="I100" s="1" t="n">
        <v>12</v>
      </c>
    </row>
    <row r="101" customFormat="false" ht="12.75" hidden="false" customHeight="false" outlineLevel="0" collapsed="false">
      <c r="C101" s="0" t="s">
        <v>31</v>
      </c>
      <c r="D101" s="1" t="n">
        <v>786</v>
      </c>
      <c r="O101" s="1" t="n">
        <v>470</v>
      </c>
      <c r="P101" s="1" t="n">
        <v>299</v>
      </c>
      <c r="Q101" s="1" t="n">
        <v>17</v>
      </c>
    </row>
    <row r="102" customFormat="false" ht="12.75" hidden="false" customHeight="false" outlineLevel="0" collapsed="false">
      <c r="C102" s="0" t="s">
        <v>32</v>
      </c>
      <c r="D102" s="1" t="n">
        <v>1213.104</v>
      </c>
      <c r="O102" s="1" t="n">
        <v>1.219</v>
      </c>
      <c r="P102" s="1" t="n">
        <v>1.204</v>
      </c>
      <c r="Q102" s="1" t="n">
        <v>1.206</v>
      </c>
    </row>
    <row r="103" customFormat="false" ht="12.75" hidden="false" customHeight="false" outlineLevel="0" collapsed="false">
      <c r="C103" s="0" t="s">
        <v>33</v>
      </c>
      <c r="D103" s="1" t="n">
        <v>953.5</v>
      </c>
      <c r="O103" s="1" t="n">
        <v>573</v>
      </c>
      <c r="P103" s="1" t="n">
        <v>360</v>
      </c>
      <c r="Q103" s="1" t="n">
        <v>20.5</v>
      </c>
    </row>
    <row r="104" customFormat="false" ht="12.75" hidden="false" customHeight="false" outlineLevel="0" collapsed="false">
      <c r="C104" s="0" t="s">
        <v>34</v>
      </c>
      <c r="D104" s="1" t="n">
        <v>2.68</v>
      </c>
      <c r="O104" s="1" t="n">
        <v>2.6</v>
      </c>
      <c r="P104" s="1" t="n">
        <v>2.8</v>
      </c>
      <c r="Q104" s="1" t="n">
        <v>2.8</v>
      </c>
    </row>
    <row r="105" customFormat="false" ht="12.75" hidden="false" customHeight="false" outlineLevel="0" collapsed="false">
      <c r="A105" s="0" t="n">
        <v>14030280000</v>
      </c>
      <c r="B105" s="0" t="s">
        <v>53</v>
      </c>
      <c r="C105" s="0" t="s">
        <v>29</v>
      </c>
      <c r="G105" s="1" t="n">
        <v>21</v>
      </c>
      <c r="H105" s="1" t="n">
        <v>34</v>
      </c>
      <c r="I105" s="1" t="n">
        <v>36</v>
      </c>
      <c r="J105" s="1" t="n">
        <v>36</v>
      </c>
      <c r="K105" s="1" t="n">
        <v>36</v>
      </c>
      <c r="L105" s="1" t="n">
        <v>36</v>
      </c>
      <c r="M105" s="1" t="n">
        <v>36</v>
      </c>
      <c r="N105" s="1" t="n">
        <v>13</v>
      </c>
      <c r="O105" s="1" t="n">
        <v>0</v>
      </c>
      <c r="S105" s="1" t="n">
        <v>18</v>
      </c>
      <c r="T105" s="1" t="n">
        <v>18</v>
      </c>
    </row>
    <row r="106" customFormat="false" ht="12.75" hidden="false" customHeight="false" outlineLevel="0" collapsed="false">
      <c r="C106" s="0" t="s">
        <v>30</v>
      </c>
      <c r="D106" s="1" t="n">
        <v>36</v>
      </c>
      <c r="G106" s="1" t="n">
        <v>21</v>
      </c>
      <c r="H106" s="1" t="n">
        <v>13</v>
      </c>
      <c r="I106" s="1" t="n">
        <v>2</v>
      </c>
    </row>
    <row r="107" customFormat="false" ht="12.75" hidden="false" customHeight="false" outlineLevel="0" collapsed="false">
      <c r="C107" s="0" t="s">
        <v>31</v>
      </c>
      <c r="D107" s="1" t="n">
        <v>36</v>
      </c>
      <c r="N107" s="1" t="n">
        <v>23</v>
      </c>
      <c r="O107" s="1" t="n">
        <v>13</v>
      </c>
    </row>
    <row r="108" customFormat="false" ht="12.75" hidden="false" customHeight="false" outlineLevel="0" collapsed="false">
      <c r="C108" s="0" t="s">
        <v>32</v>
      </c>
      <c r="D108" s="1" t="n">
        <v>9361.111</v>
      </c>
      <c r="N108" s="1" t="n">
        <v>9.565</v>
      </c>
      <c r="O108" s="1" t="n">
        <v>9</v>
      </c>
    </row>
    <row r="109" customFormat="false" ht="12.75" hidden="false" customHeight="false" outlineLevel="0" collapsed="false">
      <c r="C109" s="0" t="s">
        <v>33</v>
      </c>
      <c r="D109" s="1" t="n">
        <v>337</v>
      </c>
      <c r="N109" s="1" t="n">
        <v>220</v>
      </c>
      <c r="O109" s="1" t="n">
        <v>117</v>
      </c>
    </row>
    <row r="110" customFormat="false" ht="12.75" hidden="false" customHeight="false" outlineLevel="0" collapsed="false">
      <c r="C110" s="0" t="s">
        <v>34</v>
      </c>
      <c r="D110" s="1" t="n">
        <v>1.804</v>
      </c>
      <c r="N110" s="1" t="n">
        <v>1.7</v>
      </c>
      <c r="O110" s="1" t="n">
        <v>2</v>
      </c>
    </row>
    <row r="111" customFormat="false" ht="12.75" hidden="false" customHeight="false" outlineLevel="0" collapsed="false">
      <c r="A111" s="0" t="n">
        <v>14060110000</v>
      </c>
      <c r="B111" s="0" t="s">
        <v>54</v>
      </c>
      <c r="C111" s="0" t="s">
        <v>29</v>
      </c>
      <c r="E111" s="1" t="n">
        <v>0</v>
      </c>
      <c r="G111" s="1" t="n">
        <v>53</v>
      </c>
      <c r="H111" s="1" t="n">
        <v>83</v>
      </c>
      <c r="I111" s="1" t="n">
        <v>85</v>
      </c>
      <c r="J111" s="1" t="n">
        <v>85</v>
      </c>
      <c r="K111" s="1" t="n">
        <v>85</v>
      </c>
      <c r="L111" s="1" t="n">
        <v>85</v>
      </c>
      <c r="M111" s="1" t="n">
        <v>85</v>
      </c>
      <c r="N111" s="1" t="n">
        <v>85</v>
      </c>
      <c r="O111" s="1" t="n">
        <v>35</v>
      </c>
      <c r="P111" s="1" t="n">
        <v>0</v>
      </c>
      <c r="S111" s="1" t="n">
        <v>38</v>
      </c>
      <c r="T111" s="1" t="n">
        <v>38</v>
      </c>
    </row>
    <row r="112" customFormat="false" ht="12.75" hidden="false" customHeight="false" outlineLevel="0" collapsed="false">
      <c r="C112" s="0" t="s">
        <v>30</v>
      </c>
      <c r="D112" s="1" t="n">
        <v>85</v>
      </c>
      <c r="G112" s="1" t="n">
        <v>53</v>
      </c>
      <c r="H112" s="1" t="n">
        <v>30</v>
      </c>
      <c r="I112" s="1" t="n">
        <v>2</v>
      </c>
    </row>
    <row r="113" customFormat="false" ht="12.75" hidden="false" customHeight="false" outlineLevel="0" collapsed="false">
      <c r="C113" s="0" t="s">
        <v>31</v>
      </c>
      <c r="D113" s="1" t="n">
        <v>85</v>
      </c>
      <c r="O113" s="1" t="n">
        <v>50</v>
      </c>
      <c r="P113" s="1" t="n">
        <v>35</v>
      </c>
    </row>
    <row r="114" customFormat="false" ht="12.75" hidden="false" customHeight="false" outlineLevel="0" collapsed="false">
      <c r="C114" s="0" t="s">
        <v>32</v>
      </c>
      <c r="D114" s="1" t="n">
        <v>941.176</v>
      </c>
      <c r="O114" s="1" t="n">
        <v>0.92</v>
      </c>
      <c r="P114" s="1" t="n">
        <v>0.971</v>
      </c>
    </row>
    <row r="115" customFormat="false" ht="12.75" hidden="false" customHeight="false" outlineLevel="0" collapsed="false">
      <c r="C115" s="0" t="s">
        <v>33</v>
      </c>
      <c r="D115" s="1" t="n">
        <v>80</v>
      </c>
      <c r="O115" s="1" t="n">
        <v>46</v>
      </c>
      <c r="P115" s="1" t="n">
        <v>34</v>
      </c>
    </row>
    <row r="116" customFormat="false" ht="12.75" hidden="false" customHeight="false" outlineLevel="0" collapsed="false">
      <c r="C116" s="0" t="s">
        <v>34</v>
      </c>
      <c r="D116" s="1" t="n">
        <v>6</v>
      </c>
      <c r="O116" s="1" t="n">
        <v>6</v>
      </c>
      <c r="P116" s="1" t="n">
        <v>6</v>
      </c>
    </row>
    <row r="117" customFormat="false" ht="12.75" hidden="false" customHeight="false" outlineLevel="0" collapsed="false">
      <c r="A117" s="0" t="n">
        <v>14040070000</v>
      </c>
      <c r="B117" s="0" t="s">
        <v>55</v>
      </c>
      <c r="C117" s="0" t="s">
        <v>29</v>
      </c>
      <c r="G117" s="1" t="n">
        <v>28</v>
      </c>
      <c r="H117" s="1" t="n">
        <v>66</v>
      </c>
      <c r="I117" s="1" t="n">
        <v>66</v>
      </c>
      <c r="J117" s="1" t="n">
        <v>66</v>
      </c>
      <c r="K117" s="1" t="n">
        <v>66</v>
      </c>
      <c r="L117" s="1" t="n">
        <v>66</v>
      </c>
      <c r="M117" s="1" t="n">
        <v>66</v>
      </c>
      <c r="N117" s="1" t="n">
        <v>66</v>
      </c>
      <c r="O117" s="1" t="n">
        <v>38</v>
      </c>
      <c r="P117" s="1" t="n">
        <v>0</v>
      </c>
      <c r="S117" s="1" t="n">
        <v>24</v>
      </c>
      <c r="T117" s="1" t="n">
        <v>24</v>
      </c>
    </row>
    <row r="118" customFormat="false" ht="12.75" hidden="false" customHeight="false" outlineLevel="0" collapsed="false">
      <c r="C118" s="0" t="s">
        <v>30</v>
      </c>
      <c r="D118" s="1" t="n">
        <v>66</v>
      </c>
      <c r="G118" s="1" t="n">
        <v>28</v>
      </c>
      <c r="H118" s="1" t="n">
        <v>38</v>
      </c>
    </row>
    <row r="119" customFormat="false" ht="12.75" hidden="false" customHeight="false" outlineLevel="0" collapsed="false">
      <c r="C119" s="0" t="s">
        <v>31</v>
      </c>
      <c r="D119" s="1" t="n">
        <v>66</v>
      </c>
      <c r="O119" s="1" t="n">
        <v>28</v>
      </c>
      <c r="P119" s="1" t="n">
        <v>38</v>
      </c>
    </row>
    <row r="120" customFormat="false" ht="12.75" hidden="false" customHeight="false" outlineLevel="0" collapsed="false">
      <c r="C120" s="0" t="s">
        <v>32</v>
      </c>
      <c r="D120" s="1" t="n">
        <v>6575.757</v>
      </c>
      <c r="O120" s="1" t="n">
        <v>7</v>
      </c>
      <c r="P120" s="1" t="n">
        <v>6.263</v>
      </c>
    </row>
    <row r="121" customFormat="false" ht="12.75" hidden="false" customHeight="false" outlineLevel="0" collapsed="false">
      <c r="C121" s="0" t="s">
        <v>33</v>
      </c>
      <c r="D121" s="1" t="n">
        <v>434</v>
      </c>
      <c r="O121" s="1" t="n">
        <v>196</v>
      </c>
      <c r="P121" s="1" t="n">
        <v>238</v>
      </c>
    </row>
    <row r="122" customFormat="false" ht="12.75" hidden="false" customHeight="false" outlineLevel="0" collapsed="false">
      <c r="C122" s="0" t="s">
        <v>34</v>
      </c>
      <c r="D122" s="1" t="n">
        <v>0.9</v>
      </c>
      <c r="O122" s="1" t="n">
        <v>0.9</v>
      </c>
      <c r="P122" s="1" t="n">
        <v>0.9</v>
      </c>
    </row>
    <row r="123" customFormat="false" ht="12.75" hidden="false" customHeight="false" outlineLevel="0" collapsed="false">
      <c r="A123" s="0" t="n">
        <v>14040080000</v>
      </c>
      <c r="B123" s="0" t="s">
        <v>56</v>
      </c>
      <c r="C123" s="0" t="s">
        <v>29</v>
      </c>
      <c r="G123" s="1" t="n">
        <v>16</v>
      </c>
      <c r="H123" s="1" t="n">
        <v>47</v>
      </c>
      <c r="I123" s="1" t="n">
        <v>47</v>
      </c>
      <c r="J123" s="1" t="n">
        <v>47</v>
      </c>
      <c r="K123" s="1" t="n">
        <v>47</v>
      </c>
      <c r="L123" s="1" t="n">
        <v>47</v>
      </c>
      <c r="M123" s="1" t="n">
        <v>47</v>
      </c>
      <c r="N123" s="1" t="n">
        <v>47</v>
      </c>
      <c r="O123" s="1" t="n">
        <v>31</v>
      </c>
      <c r="P123" s="1" t="n">
        <v>0</v>
      </c>
      <c r="S123" s="1" t="n">
        <v>21</v>
      </c>
      <c r="T123" s="1" t="n">
        <v>21</v>
      </c>
    </row>
    <row r="124" customFormat="false" ht="12.75" hidden="false" customHeight="false" outlineLevel="0" collapsed="false">
      <c r="C124" s="0" t="s">
        <v>30</v>
      </c>
      <c r="D124" s="1" t="n">
        <v>47</v>
      </c>
      <c r="G124" s="1" t="n">
        <v>16</v>
      </c>
      <c r="H124" s="1" t="n">
        <v>31</v>
      </c>
    </row>
    <row r="125" customFormat="false" ht="12.75" hidden="false" customHeight="false" outlineLevel="0" collapsed="false">
      <c r="C125" s="0" t="s">
        <v>31</v>
      </c>
      <c r="D125" s="1" t="n">
        <v>47</v>
      </c>
      <c r="O125" s="1" t="n">
        <v>16</v>
      </c>
      <c r="P125" s="1" t="n">
        <v>31</v>
      </c>
    </row>
    <row r="126" customFormat="false" ht="12.75" hidden="false" customHeight="false" outlineLevel="0" collapsed="false">
      <c r="C126" s="0" t="s">
        <v>32</v>
      </c>
      <c r="D126" s="1" t="n">
        <v>6851.063</v>
      </c>
      <c r="O126" s="1" t="n">
        <v>7</v>
      </c>
      <c r="P126" s="1" t="n">
        <v>6.774</v>
      </c>
    </row>
    <row r="127" customFormat="false" ht="12.75" hidden="false" customHeight="false" outlineLevel="0" collapsed="false">
      <c r="C127" s="0" t="s">
        <v>33</v>
      </c>
      <c r="D127" s="1" t="n">
        <v>322</v>
      </c>
      <c r="O127" s="1" t="n">
        <v>112</v>
      </c>
      <c r="P127" s="1" t="n">
        <v>210</v>
      </c>
    </row>
    <row r="128" customFormat="false" ht="12.75" hidden="false" customHeight="false" outlineLevel="0" collapsed="false">
      <c r="C128" s="0" t="s">
        <v>34</v>
      </c>
      <c r="D128" s="1" t="n">
        <v>1.3</v>
      </c>
      <c r="O128" s="1" t="n">
        <v>1.3</v>
      </c>
      <c r="P128" s="1" t="n">
        <v>1.3</v>
      </c>
    </row>
    <row r="129" customFormat="false" ht="12.75" hidden="false" customHeight="false" outlineLevel="0" collapsed="false">
      <c r="A129" s="0" t="n">
        <v>13010320000</v>
      </c>
      <c r="B129" s="0" t="s">
        <v>58</v>
      </c>
      <c r="C129" s="0" t="s">
        <v>29</v>
      </c>
      <c r="E129" s="1" t="n">
        <v>2</v>
      </c>
      <c r="F129" s="1" t="n">
        <v>2</v>
      </c>
      <c r="G129" s="1" t="n">
        <v>2</v>
      </c>
      <c r="H129" s="1" t="n">
        <v>2</v>
      </c>
      <c r="I129" s="1" t="n">
        <v>2</v>
      </c>
      <c r="J129" s="1" t="n">
        <v>2</v>
      </c>
      <c r="K129" s="1" t="n">
        <v>2</v>
      </c>
      <c r="L129" s="1" t="n">
        <v>2</v>
      </c>
      <c r="M129" s="1" t="n">
        <v>2</v>
      </c>
      <c r="N129" s="1" t="n">
        <v>2</v>
      </c>
      <c r="O129" s="1" t="n">
        <v>2</v>
      </c>
      <c r="P129" s="1" t="n">
        <v>2</v>
      </c>
      <c r="Q129" s="1" t="n">
        <v>2</v>
      </c>
      <c r="R129" s="1" t="n">
        <v>2</v>
      </c>
      <c r="S129" s="1" t="n">
        <v>2</v>
      </c>
      <c r="T129" s="1" t="n">
        <v>2</v>
      </c>
    </row>
    <row r="130" customFormat="false" ht="12.75" hidden="false" customHeight="false" outlineLevel="0" collapsed="false">
      <c r="C130" s="0" t="s">
        <v>31</v>
      </c>
      <c r="D130" s="1" t="n">
        <v>2</v>
      </c>
      <c r="P130" s="1" t="n">
        <v>2</v>
      </c>
    </row>
    <row r="131" customFormat="false" ht="12.75" hidden="false" customHeight="false" outlineLevel="0" collapsed="false">
      <c r="C131" s="0" t="s">
        <v>32</v>
      </c>
      <c r="D131" s="1" t="n">
        <v>14700</v>
      </c>
    </row>
    <row r="132" customFormat="false" ht="12.75" hidden="false" customHeight="false" outlineLevel="0" collapsed="false">
      <c r="C132" s="0" t="s">
        <v>33</v>
      </c>
      <c r="D132" s="1" t="n">
        <v>29.4</v>
      </c>
      <c r="J132" s="1" t="n">
        <v>5</v>
      </c>
      <c r="K132" s="1" t="n">
        <v>6.2</v>
      </c>
      <c r="L132" s="1" t="n">
        <v>7.1</v>
      </c>
      <c r="M132" s="1" t="n">
        <v>4.3</v>
      </c>
      <c r="N132" s="1" t="n">
        <v>5</v>
      </c>
      <c r="P132" s="1" t="n">
        <v>1.8</v>
      </c>
    </row>
    <row r="133" customFormat="false" ht="12.75" hidden="false" customHeight="false" outlineLevel="0" collapsed="false">
      <c r="C133" s="0" t="s">
        <v>34</v>
      </c>
      <c r="D133" s="1" t="n">
        <v>2.322</v>
      </c>
      <c r="J133" s="1" t="n">
        <v>2.6</v>
      </c>
      <c r="K133" s="1" t="n">
        <v>2</v>
      </c>
      <c r="L133" s="1" t="n">
        <v>2.1</v>
      </c>
      <c r="M133" s="1" t="n">
        <v>2.2</v>
      </c>
      <c r="N133" s="1" t="n">
        <v>2.8</v>
      </c>
      <c r="P133" s="1" t="n">
        <v>2.5</v>
      </c>
    </row>
    <row r="134" customFormat="false" ht="12.75" hidden="false" customHeight="false" outlineLevel="0" collapsed="false">
      <c r="A134" s="0" t="n">
        <v>14040090101</v>
      </c>
      <c r="B134" s="0" t="s">
        <v>59</v>
      </c>
      <c r="C134" s="0" t="s">
        <v>29</v>
      </c>
      <c r="E134" s="1" t="n">
        <v>192</v>
      </c>
      <c r="F134" s="1" t="n">
        <v>214</v>
      </c>
      <c r="G134" s="1" t="n">
        <v>304</v>
      </c>
      <c r="H134" s="1" t="n">
        <v>393</v>
      </c>
      <c r="I134" s="1" t="n">
        <v>453</v>
      </c>
      <c r="J134" s="1" t="n">
        <v>451</v>
      </c>
      <c r="K134" s="1" t="n">
        <v>373</v>
      </c>
      <c r="L134" s="1" t="n">
        <v>243</v>
      </c>
      <c r="M134" s="1" t="n">
        <v>147</v>
      </c>
      <c r="N134" s="1" t="n">
        <v>157</v>
      </c>
      <c r="O134" s="1" t="n">
        <v>171</v>
      </c>
      <c r="P134" s="1" t="n">
        <v>161</v>
      </c>
      <c r="Q134" s="1" t="n">
        <v>206</v>
      </c>
      <c r="R134" s="1" t="n">
        <v>244</v>
      </c>
      <c r="S134" s="1" t="n">
        <v>289</v>
      </c>
      <c r="T134" s="1" t="n">
        <v>289</v>
      </c>
    </row>
    <row r="135" customFormat="false" ht="12.75" hidden="false" customHeight="false" outlineLevel="0" collapsed="false">
      <c r="C135" s="0" t="s">
        <v>30</v>
      </c>
      <c r="D135" s="1" t="n">
        <v>652</v>
      </c>
      <c r="E135" s="1" t="n">
        <v>44</v>
      </c>
      <c r="F135" s="1" t="n">
        <v>74</v>
      </c>
      <c r="G135" s="1" t="n">
        <v>140</v>
      </c>
      <c r="H135" s="1" t="n">
        <v>135</v>
      </c>
      <c r="I135" s="1" t="n">
        <v>60</v>
      </c>
      <c r="J135" s="1" t="n">
        <v>38</v>
      </c>
      <c r="M135" s="1" t="n">
        <v>34</v>
      </c>
      <c r="N135" s="1" t="n">
        <v>70</v>
      </c>
      <c r="O135" s="1" t="n">
        <v>52</v>
      </c>
      <c r="P135" s="1" t="n">
        <v>5</v>
      </c>
    </row>
    <row r="136" customFormat="false" ht="12.75" hidden="false" customHeight="false" outlineLevel="0" collapsed="false">
      <c r="C136" s="0" t="s">
        <v>31</v>
      </c>
      <c r="D136" s="1" t="n">
        <v>595</v>
      </c>
      <c r="J136" s="1" t="n">
        <v>40</v>
      </c>
      <c r="K136" s="1" t="n">
        <v>78</v>
      </c>
      <c r="L136" s="1" t="n">
        <v>130</v>
      </c>
      <c r="M136" s="1" t="n">
        <v>130</v>
      </c>
      <c r="N136" s="1" t="n">
        <v>60</v>
      </c>
      <c r="O136" s="1" t="n">
        <v>38</v>
      </c>
      <c r="P136" s="1" t="n">
        <v>15</v>
      </c>
      <c r="R136" s="1" t="n">
        <v>34</v>
      </c>
      <c r="S136" s="1" t="n">
        <v>70</v>
      </c>
    </row>
    <row r="137" customFormat="false" ht="12.75" hidden="false" customHeight="false" outlineLevel="0" collapsed="false">
      <c r="C137" s="0" t="s">
        <v>32</v>
      </c>
      <c r="D137" s="1" t="n">
        <v>22114.285</v>
      </c>
      <c r="J137" s="1" t="n">
        <v>22.025</v>
      </c>
      <c r="K137" s="1" t="n">
        <v>22.244</v>
      </c>
      <c r="L137" s="1" t="n">
        <v>22.354</v>
      </c>
      <c r="M137" s="1" t="n">
        <v>22.015</v>
      </c>
      <c r="N137" s="1" t="n">
        <v>22</v>
      </c>
      <c r="O137" s="1" t="n">
        <v>22</v>
      </c>
      <c r="P137" s="1" t="n">
        <v>22</v>
      </c>
      <c r="R137" s="1" t="n">
        <v>22</v>
      </c>
      <c r="S137" s="1" t="n">
        <v>22</v>
      </c>
    </row>
    <row r="138" customFormat="false" ht="12.75" hidden="false" customHeight="false" outlineLevel="0" collapsed="false">
      <c r="C138" s="0" t="s">
        <v>33</v>
      </c>
      <c r="D138" s="1" t="n">
        <v>13158</v>
      </c>
      <c r="J138" s="1" t="n">
        <v>881</v>
      </c>
      <c r="K138" s="1" t="n">
        <v>1735</v>
      </c>
      <c r="L138" s="1" t="n">
        <v>2906</v>
      </c>
      <c r="M138" s="1" t="n">
        <v>2862</v>
      </c>
      <c r="N138" s="1" t="n">
        <v>1320</v>
      </c>
      <c r="O138" s="1" t="n">
        <v>836</v>
      </c>
      <c r="P138" s="1" t="n">
        <v>330</v>
      </c>
      <c r="R138" s="1" t="n">
        <v>748</v>
      </c>
      <c r="S138" s="1" t="n">
        <v>1540</v>
      </c>
    </row>
    <row r="139" customFormat="false" ht="12.75" hidden="false" customHeight="false" outlineLevel="0" collapsed="false">
      <c r="C139" s="0" t="s">
        <v>34</v>
      </c>
      <c r="D139" s="1" t="n">
        <v>0.597</v>
      </c>
      <c r="J139" s="1" t="n">
        <v>0.52</v>
      </c>
      <c r="K139" s="1" t="n">
        <v>0.52</v>
      </c>
      <c r="L139" s="1" t="n">
        <v>0.61</v>
      </c>
      <c r="M139" s="1" t="n">
        <v>0.6</v>
      </c>
      <c r="N139" s="1" t="n">
        <v>0.6</v>
      </c>
      <c r="O139" s="1" t="n">
        <v>0.6</v>
      </c>
      <c r="P139" s="1" t="n">
        <v>0.6</v>
      </c>
      <c r="R139" s="1" t="n">
        <v>0.6</v>
      </c>
      <c r="S139" s="1" t="n">
        <v>0.69</v>
      </c>
    </row>
    <row r="140" customFormat="false" ht="12.75" hidden="false" customHeight="false" outlineLevel="0" collapsed="false">
      <c r="A140" s="0" t="n">
        <v>15010020000</v>
      </c>
      <c r="B140" s="0" t="s">
        <v>60</v>
      </c>
      <c r="C140" s="0" t="s">
        <v>29</v>
      </c>
      <c r="E140" s="1" t="n">
        <v>1</v>
      </c>
      <c r="F140" s="1" t="n">
        <v>1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1</v>
      </c>
      <c r="L140" s="1" t="n">
        <v>1</v>
      </c>
      <c r="M140" s="1" t="n">
        <v>1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</row>
    <row r="141" customFormat="false" ht="12.75" hidden="false" customHeight="false" outlineLevel="0" collapsed="false">
      <c r="C141" s="0" t="s">
        <v>31</v>
      </c>
      <c r="D141" s="1" t="n">
        <v>1</v>
      </c>
      <c r="N141" s="1" t="n">
        <v>1</v>
      </c>
    </row>
    <row r="142" customFormat="false" ht="12.75" hidden="false" customHeight="false" outlineLevel="0" collapsed="false">
      <c r="C142" s="0" t="s">
        <v>32</v>
      </c>
      <c r="D142" s="1" t="n">
        <v>16800</v>
      </c>
    </row>
    <row r="143" customFormat="false" ht="12.75" hidden="false" customHeight="false" outlineLevel="0" collapsed="false">
      <c r="C143" s="0" t="s">
        <v>33</v>
      </c>
      <c r="D143" s="1" t="n">
        <v>16.8</v>
      </c>
      <c r="J143" s="1" t="n">
        <v>4</v>
      </c>
      <c r="K143" s="1" t="n">
        <v>4.6</v>
      </c>
      <c r="L143" s="1" t="n">
        <v>4.2</v>
      </c>
      <c r="M143" s="1" t="n">
        <v>2.7</v>
      </c>
      <c r="N143" s="1" t="n">
        <v>1.3</v>
      </c>
    </row>
    <row r="144" customFormat="false" ht="12.75" hidden="false" customHeight="false" outlineLevel="0" collapsed="false">
      <c r="C144" s="0" t="s">
        <v>34</v>
      </c>
      <c r="D144" s="1" t="n">
        <v>1</v>
      </c>
      <c r="J144" s="1" t="n">
        <v>1</v>
      </c>
      <c r="K144" s="1" t="n">
        <v>1</v>
      </c>
      <c r="L144" s="1" t="n">
        <v>1</v>
      </c>
      <c r="M144" s="1" t="n">
        <v>1</v>
      </c>
      <c r="N144" s="1" t="n">
        <v>1</v>
      </c>
    </row>
    <row r="145" customFormat="false" ht="12.75" hidden="false" customHeight="false" outlineLevel="0" collapsed="false">
      <c r="A145" s="0" t="n">
        <v>14010090000</v>
      </c>
      <c r="B145" s="0" t="s">
        <v>61</v>
      </c>
      <c r="C145" s="0" t="s">
        <v>29</v>
      </c>
      <c r="E145" s="1" t="n">
        <v>0</v>
      </c>
      <c r="J145" s="1" t="n">
        <v>12</v>
      </c>
      <c r="K145" s="1" t="n">
        <v>37</v>
      </c>
      <c r="L145" s="1" t="n">
        <v>42</v>
      </c>
      <c r="M145" s="1" t="n">
        <v>42</v>
      </c>
      <c r="N145" s="1" t="n">
        <v>42</v>
      </c>
      <c r="O145" s="1" t="n">
        <v>30</v>
      </c>
      <c r="P145" s="1" t="n">
        <v>5</v>
      </c>
      <c r="Q145" s="1" t="n">
        <v>0</v>
      </c>
    </row>
    <row r="146" customFormat="false" ht="12.75" hidden="false" customHeight="false" outlineLevel="0" collapsed="false">
      <c r="C146" s="0" t="s">
        <v>30</v>
      </c>
      <c r="D146" s="1" t="n">
        <v>42</v>
      </c>
      <c r="J146" s="1" t="n">
        <v>12</v>
      </c>
      <c r="K146" s="1" t="n">
        <v>25</v>
      </c>
      <c r="L146" s="1" t="n">
        <v>5</v>
      </c>
    </row>
    <row r="147" customFormat="false" ht="12.75" hidden="false" customHeight="false" outlineLevel="0" collapsed="false">
      <c r="C147" s="0" t="s">
        <v>31</v>
      </c>
      <c r="D147" s="1" t="n">
        <v>42</v>
      </c>
      <c r="O147" s="1" t="n">
        <v>12</v>
      </c>
      <c r="P147" s="1" t="n">
        <v>25</v>
      </c>
      <c r="Q147" s="1" t="n">
        <v>5</v>
      </c>
    </row>
    <row r="148" customFormat="false" ht="12.75" hidden="false" customHeight="false" outlineLevel="0" collapsed="false">
      <c r="C148" s="0" t="s">
        <v>32</v>
      </c>
      <c r="D148" s="1" t="n">
        <v>1202.38</v>
      </c>
      <c r="O148" s="1" t="n">
        <v>1.208</v>
      </c>
      <c r="P148" s="1" t="n">
        <v>1.2</v>
      </c>
      <c r="Q148" s="1" t="n">
        <v>1.2</v>
      </c>
    </row>
    <row r="149" customFormat="false" ht="12.75" hidden="false" customHeight="false" outlineLevel="0" collapsed="false">
      <c r="C149" s="0" t="s">
        <v>33</v>
      </c>
      <c r="D149" s="1" t="n">
        <v>50.5</v>
      </c>
      <c r="O149" s="1" t="n">
        <v>14.5</v>
      </c>
      <c r="P149" s="1" t="n">
        <v>30</v>
      </c>
      <c r="Q149" s="1" t="n">
        <v>6</v>
      </c>
    </row>
    <row r="150" customFormat="false" ht="12.75" hidden="false" customHeight="false" outlineLevel="0" collapsed="false">
      <c r="C150" s="0" t="s">
        <v>34</v>
      </c>
      <c r="D150" s="1" t="n">
        <v>5.773</v>
      </c>
      <c r="O150" s="1" t="n">
        <v>5.21</v>
      </c>
      <c r="P150" s="1" t="n">
        <v>6</v>
      </c>
      <c r="Q150" s="1" t="n">
        <v>6</v>
      </c>
    </row>
    <row r="151" customFormat="false" ht="12.75" hidden="false" customHeight="false" outlineLevel="0" collapsed="false">
      <c r="A151" s="0" t="n">
        <v>14010110000</v>
      </c>
      <c r="B151" s="0" t="s">
        <v>64</v>
      </c>
      <c r="C151" s="0" t="s">
        <v>29</v>
      </c>
      <c r="E151" s="1" t="n">
        <v>164</v>
      </c>
      <c r="F151" s="1" t="n">
        <v>0</v>
      </c>
      <c r="I151" s="1" t="n">
        <v>88</v>
      </c>
      <c r="J151" s="1" t="n">
        <v>483</v>
      </c>
      <c r="K151" s="1" t="n">
        <v>775</v>
      </c>
      <c r="L151" s="1" t="n">
        <v>803</v>
      </c>
      <c r="M151" s="1" t="n">
        <v>803</v>
      </c>
      <c r="N151" s="1" t="n">
        <v>803</v>
      </c>
      <c r="O151" s="1" t="n">
        <v>803</v>
      </c>
      <c r="P151" s="1" t="n">
        <v>715</v>
      </c>
      <c r="Q151" s="1" t="n">
        <v>175</v>
      </c>
      <c r="R151" s="1" t="n">
        <v>0</v>
      </c>
    </row>
    <row r="152" customFormat="false" ht="12.75" hidden="false" customHeight="false" outlineLevel="0" collapsed="false">
      <c r="C152" s="0" t="s">
        <v>30</v>
      </c>
      <c r="D152" s="1" t="n">
        <v>803</v>
      </c>
      <c r="I152" s="1" t="n">
        <v>88</v>
      </c>
      <c r="J152" s="1" t="n">
        <v>395</v>
      </c>
      <c r="K152" s="1" t="n">
        <v>292</v>
      </c>
      <c r="L152" s="1" t="n">
        <v>28</v>
      </c>
    </row>
    <row r="153" customFormat="false" ht="12.75" hidden="false" customHeight="false" outlineLevel="0" collapsed="false">
      <c r="C153" s="0" t="s">
        <v>31</v>
      </c>
      <c r="D153" s="1" t="n">
        <v>803</v>
      </c>
      <c r="P153" s="1" t="n">
        <v>88</v>
      </c>
      <c r="Q153" s="1" t="n">
        <v>540</v>
      </c>
      <c r="R153" s="1" t="n">
        <v>175</v>
      </c>
    </row>
    <row r="154" customFormat="false" ht="12.75" hidden="false" customHeight="false" outlineLevel="0" collapsed="false">
      <c r="C154" s="0" t="s">
        <v>32</v>
      </c>
      <c r="D154" s="1" t="n">
        <v>1757.16</v>
      </c>
      <c r="P154" s="1" t="n">
        <v>1.534</v>
      </c>
      <c r="Q154" s="1" t="n">
        <v>1.78</v>
      </c>
      <c r="R154" s="1" t="n">
        <v>1.8</v>
      </c>
    </row>
    <row r="155" customFormat="false" ht="12.75" hidden="false" customHeight="false" outlineLevel="0" collapsed="false">
      <c r="C155" s="0" t="s">
        <v>33</v>
      </c>
      <c r="D155" s="1" t="n">
        <v>1411</v>
      </c>
      <c r="P155" s="1" t="n">
        <v>135</v>
      </c>
      <c r="Q155" s="1" t="n">
        <v>961</v>
      </c>
      <c r="R155" s="1" t="n">
        <v>315</v>
      </c>
    </row>
    <row r="156" customFormat="false" ht="12.75" hidden="false" customHeight="false" outlineLevel="0" collapsed="false">
      <c r="C156" s="0" t="s">
        <v>34</v>
      </c>
      <c r="D156" s="1" t="n">
        <v>2.6</v>
      </c>
      <c r="P156" s="1" t="n">
        <v>2.6</v>
      </c>
      <c r="Q156" s="1" t="n">
        <v>2.6</v>
      </c>
      <c r="R156" s="1" t="n">
        <v>2.6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pane xSplit="3" ySplit="8" topLeftCell="E12" activePane="bottomRight" state="frozen"/>
      <selection pane="topLeft" activeCell="B4" activeCellId="0" sqref="B4"/>
      <selection pane="topRight" activeCell="E4" activeCellId="0" sqref="E4"/>
      <selection pane="bottomLeft" activeCell="B12" activeCellId="0" sqref="B12"/>
      <selection pane="bottomRight" activeCell="B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6" min="5" style="1" width="5.99"/>
    <col collapsed="false" customWidth="true" hidden="false" outlineLevel="0" max="16" min="7" style="1" width="7.14"/>
    <col collapsed="false" customWidth="true" hidden="false" outlineLevel="0" max="17" min="17" style="1" width="5.99"/>
    <col collapsed="false" customWidth="true" hidden="false" outlineLevel="0" max="20" min="18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226060752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36</v>
      </c>
      <c r="C12" s="0" t="s">
        <v>29</v>
      </c>
      <c r="E12" s="1" t="n">
        <v>24</v>
      </c>
      <c r="F12" s="1" t="n">
        <v>24</v>
      </c>
      <c r="G12" s="1" t="n">
        <v>24</v>
      </c>
      <c r="H12" s="1" t="n">
        <v>24</v>
      </c>
      <c r="I12" s="1" t="n">
        <v>24</v>
      </c>
      <c r="J12" s="1" t="n">
        <v>24</v>
      </c>
      <c r="K12" s="1" t="n">
        <v>24</v>
      </c>
      <c r="L12" s="1" t="n">
        <v>24</v>
      </c>
      <c r="M12" s="1" t="n">
        <v>24</v>
      </c>
      <c r="N12" s="1" t="n">
        <v>24</v>
      </c>
      <c r="O12" s="1" t="n">
        <v>24</v>
      </c>
      <c r="P12" s="1" t="n">
        <v>24</v>
      </c>
      <c r="Q12" s="1" t="n">
        <v>24</v>
      </c>
      <c r="R12" s="1" t="n">
        <v>24</v>
      </c>
      <c r="S12" s="1" t="n">
        <v>24</v>
      </c>
      <c r="T12" s="1" t="n">
        <v>24</v>
      </c>
    </row>
    <row r="13" customFormat="false" ht="12.75" hidden="false" customHeight="false" outlineLevel="0" collapsed="false">
      <c r="C13" s="0" t="s">
        <v>33</v>
      </c>
      <c r="D13" s="1" t="n">
        <v>611.3</v>
      </c>
      <c r="J13" s="1" t="n">
        <v>77.3</v>
      </c>
      <c r="K13" s="1" t="n">
        <v>62</v>
      </c>
      <c r="L13" s="1" t="n">
        <v>79.1</v>
      </c>
      <c r="M13" s="1" t="n">
        <v>60.7</v>
      </c>
      <c r="N13" s="1" t="n">
        <v>55</v>
      </c>
      <c r="O13" s="1" t="n">
        <v>55.6</v>
      </c>
      <c r="P13" s="1" t="n">
        <v>53.6</v>
      </c>
      <c r="Q13" s="1" t="n">
        <v>72</v>
      </c>
      <c r="S13" s="1" t="n">
        <v>96</v>
      </c>
    </row>
    <row r="14" customFormat="false" ht="12.75" hidden="false" customHeight="false" outlineLevel="0" collapsed="false">
      <c r="C14" s="0" t="s">
        <v>34</v>
      </c>
      <c r="D14" s="1" t="n">
        <v>0.351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7</v>
      </c>
      <c r="C15" s="0" t="s">
        <v>29</v>
      </c>
      <c r="E15" s="1" t="n">
        <v>0</v>
      </c>
      <c r="J15" s="1" t="n">
        <v>79</v>
      </c>
      <c r="K15" s="1" t="n">
        <v>202</v>
      </c>
      <c r="L15" s="1" t="n">
        <v>216</v>
      </c>
      <c r="M15" s="1" t="n">
        <v>216</v>
      </c>
      <c r="N15" s="1" t="n">
        <v>216</v>
      </c>
      <c r="O15" s="1" t="n">
        <v>139</v>
      </c>
      <c r="P15" s="1" t="n">
        <v>15</v>
      </c>
      <c r="Q15" s="1" t="n">
        <v>0</v>
      </c>
    </row>
    <row r="16" customFormat="false" ht="12.75" hidden="false" customHeight="false" outlineLevel="0" collapsed="false">
      <c r="C16" s="0" t="s">
        <v>30</v>
      </c>
      <c r="D16" s="1" t="n">
        <v>216</v>
      </c>
      <c r="J16" s="1" t="n">
        <v>79</v>
      </c>
      <c r="K16" s="1" t="n">
        <v>123</v>
      </c>
      <c r="L16" s="1" t="n">
        <v>14</v>
      </c>
    </row>
    <row r="17" customFormat="false" ht="12.75" hidden="false" customHeight="false" outlineLevel="0" collapsed="false">
      <c r="C17" s="0" t="s">
        <v>31</v>
      </c>
      <c r="D17" s="1" t="n">
        <v>216</v>
      </c>
      <c r="O17" s="1" t="n">
        <v>77</v>
      </c>
      <c r="P17" s="1" t="n">
        <v>124</v>
      </c>
      <c r="Q17" s="1" t="n">
        <v>15</v>
      </c>
    </row>
    <row r="18" customFormat="false" ht="12.75" hidden="false" customHeight="false" outlineLevel="0" collapsed="false">
      <c r="C18" s="0" t="s">
        <v>32</v>
      </c>
      <c r="D18" s="1" t="n">
        <v>1504.629</v>
      </c>
      <c r="O18" s="1" t="n">
        <v>1.506</v>
      </c>
      <c r="P18" s="1" t="n">
        <v>1.5</v>
      </c>
      <c r="Q18" s="1" t="n">
        <v>1.533</v>
      </c>
    </row>
    <row r="19" customFormat="false" ht="12.75" hidden="false" customHeight="false" outlineLevel="0" collapsed="false">
      <c r="C19" s="0" t="s">
        <v>33</v>
      </c>
      <c r="D19" s="1" t="n">
        <v>325</v>
      </c>
      <c r="O19" s="1" t="n">
        <v>116</v>
      </c>
      <c r="P19" s="1" t="n">
        <v>186</v>
      </c>
      <c r="Q19" s="1" t="n">
        <v>23</v>
      </c>
    </row>
    <row r="20" customFormat="false" ht="12.75" hidden="false" customHeight="false" outlineLevel="0" collapsed="false">
      <c r="C20" s="0" t="s">
        <v>34</v>
      </c>
      <c r="D20" s="1" t="n">
        <v>3</v>
      </c>
      <c r="O20" s="1" t="n">
        <v>3</v>
      </c>
      <c r="P20" s="1" t="n">
        <v>3</v>
      </c>
      <c r="Q20" s="1" t="n">
        <v>3</v>
      </c>
    </row>
    <row r="21" customFormat="false" ht="12.75" hidden="false" customHeight="false" outlineLevel="0" collapsed="false">
      <c r="A21" s="0" t="n">
        <v>14030050000</v>
      </c>
      <c r="B21" s="0" t="s">
        <v>38</v>
      </c>
      <c r="C21" s="0" t="s">
        <v>29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0</v>
      </c>
    </row>
    <row r="22" customFormat="false" ht="12.75" hidden="false" customHeight="false" outlineLevel="0" collapsed="false">
      <c r="C22" s="0" t="s">
        <v>30</v>
      </c>
      <c r="D22" s="1" t="n">
        <v>1</v>
      </c>
      <c r="J22" s="1" t="n">
        <v>1</v>
      </c>
    </row>
    <row r="23" customFormat="false" ht="12.75" hidden="false" customHeight="false" outlineLevel="0" collapsed="false">
      <c r="C23" s="0" t="s">
        <v>31</v>
      </c>
      <c r="D23" s="1" t="n">
        <v>1</v>
      </c>
      <c r="O23" s="1" t="n">
        <v>1</v>
      </c>
    </row>
    <row r="24" customFormat="false" ht="12.75" hidden="false" customHeight="false" outlineLevel="0" collapsed="false">
      <c r="C24" s="0" t="s">
        <v>32</v>
      </c>
      <c r="D24" s="1" t="n">
        <v>3000</v>
      </c>
      <c r="O24" s="1" t="n">
        <v>3</v>
      </c>
    </row>
    <row r="25" customFormat="false" ht="12.75" hidden="false" customHeight="false" outlineLevel="0" collapsed="false">
      <c r="C25" s="0" t="s">
        <v>33</v>
      </c>
      <c r="D25" s="1" t="n">
        <v>3</v>
      </c>
      <c r="O25" s="1" t="n">
        <v>3</v>
      </c>
    </row>
    <row r="26" customFormat="false" ht="12.75" hidden="false" customHeight="false" outlineLevel="0" collapsed="false">
      <c r="C26" s="0" t="s">
        <v>34</v>
      </c>
      <c r="D26" s="1" t="n">
        <v>2</v>
      </c>
      <c r="O26" s="1" t="n">
        <v>2</v>
      </c>
    </row>
    <row r="27" customFormat="false" ht="12.75" hidden="false" customHeight="false" outlineLevel="0" collapsed="false">
      <c r="A27" s="0" t="n">
        <v>13020030000</v>
      </c>
      <c r="B27" s="0" t="s">
        <v>81</v>
      </c>
      <c r="C27" s="0" t="s">
        <v>29</v>
      </c>
      <c r="E27" s="1" t="n">
        <v>5</v>
      </c>
      <c r="F27" s="1" t="n">
        <v>5</v>
      </c>
      <c r="G27" s="1" t="n">
        <v>5</v>
      </c>
      <c r="H27" s="1" t="n">
        <v>5</v>
      </c>
      <c r="I27" s="1" t="n">
        <v>5</v>
      </c>
      <c r="J27" s="1" t="n">
        <v>5</v>
      </c>
      <c r="K27" s="1" t="n">
        <v>5</v>
      </c>
      <c r="L27" s="1" t="n">
        <v>5</v>
      </c>
      <c r="M27" s="1" t="n">
        <v>5</v>
      </c>
      <c r="N27" s="1" t="n">
        <v>5</v>
      </c>
      <c r="O27" s="1" t="n">
        <v>5</v>
      </c>
      <c r="P27" s="1" t="n">
        <v>5</v>
      </c>
      <c r="Q27" s="1" t="n">
        <v>5</v>
      </c>
      <c r="R27" s="1" t="n">
        <v>5</v>
      </c>
      <c r="S27" s="1" t="n">
        <v>5</v>
      </c>
      <c r="T27" s="1" t="n">
        <v>5</v>
      </c>
    </row>
    <row r="28" customFormat="false" ht="12.75" hidden="false" customHeight="false" outlineLevel="0" collapsed="false">
      <c r="C28" s="0" t="s">
        <v>31</v>
      </c>
      <c r="D28" s="1" t="n">
        <v>5</v>
      </c>
      <c r="N28" s="1" t="n">
        <v>5</v>
      </c>
    </row>
    <row r="29" customFormat="false" ht="12.75" hidden="false" customHeight="false" outlineLevel="0" collapsed="false">
      <c r="C29" s="0" t="s">
        <v>32</v>
      </c>
      <c r="D29" s="1" t="n">
        <v>740</v>
      </c>
    </row>
    <row r="30" customFormat="false" ht="12.75" hidden="false" customHeight="false" outlineLevel="0" collapsed="false">
      <c r="C30" s="0" t="s">
        <v>33</v>
      </c>
      <c r="D30" s="1" t="n">
        <v>3.7</v>
      </c>
      <c r="M30" s="1" t="n">
        <v>1.8</v>
      </c>
      <c r="N30" s="1" t="n">
        <v>1.9</v>
      </c>
    </row>
    <row r="31" customFormat="false" ht="12.75" hidden="false" customHeight="false" outlineLevel="0" collapsed="false">
      <c r="C31" s="0" t="s">
        <v>34</v>
      </c>
      <c r="D31" s="1" t="n">
        <v>3.651</v>
      </c>
      <c r="M31" s="1" t="n">
        <v>3.6</v>
      </c>
      <c r="N31" s="1" t="n">
        <v>3.7</v>
      </c>
    </row>
    <row r="32" customFormat="false" ht="12.75" hidden="false" customHeight="false" outlineLevel="0" collapsed="false">
      <c r="A32" s="0" t="n">
        <v>14040030000</v>
      </c>
      <c r="B32" s="0" t="s">
        <v>67</v>
      </c>
      <c r="C32" s="0" t="s">
        <v>29</v>
      </c>
      <c r="F32" s="1" t="n">
        <v>5</v>
      </c>
      <c r="G32" s="1" t="n">
        <v>9</v>
      </c>
      <c r="H32" s="1" t="n">
        <v>9</v>
      </c>
      <c r="I32" s="1" t="n">
        <v>9</v>
      </c>
      <c r="J32" s="1" t="n">
        <v>9</v>
      </c>
      <c r="K32" s="1" t="n">
        <v>6</v>
      </c>
      <c r="L32" s="1" t="n">
        <v>4</v>
      </c>
      <c r="M32" s="1" t="n">
        <v>2</v>
      </c>
      <c r="N32" s="1" t="n">
        <v>0</v>
      </c>
      <c r="R32" s="1" t="n">
        <v>5</v>
      </c>
      <c r="S32" s="1" t="n">
        <v>7</v>
      </c>
      <c r="T32" s="1" t="n">
        <v>7</v>
      </c>
    </row>
    <row r="33" customFormat="false" ht="12.75" hidden="false" customHeight="false" outlineLevel="0" collapsed="false">
      <c r="C33" s="0" t="s">
        <v>30</v>
      </c>
      <c r="D33" s="1" t="n">
        <v>9</v>
      </c>
      <c r="F33" s="1" t="n">
        <v>5</v>
      </c>
      <c r="G33" s="1" t="n">
        <v>4</v>
      </c>
    </row>
    <row r="34" customFormat="false" ht="12.75" hidden="false" customHeight="false" outlineLevel="0" collapsed="false">
      <c r="C34" s="0" t="s">
        <v>31</v>
      </c>
      <c r="D34" s="1" t="n">
        <v>9</v>
      </c>
      <c r="K34" s="1" t="n">
        <v>3</v>
      </c>
      <c r="L34" s="1" t="n">
        <v>2</v>
      </c>
      <c r="M34" s="1" t="n">
        <v>2</v>
      </c>
      <c r="N34" s="1" t="n">
        <v>2</v>
      </c>
    </row>
    <row r="35" customFormat="false" ht="12.75" hidden="false" customHeight="false" outlineLevel="0" collapsed="false">
      <c r="C35" s="0" t="s">
        <v>32</v>
      </c>
      <c r="D35" s="1" t="n">
        <v>9000</v>
      </c>
      <c r="K35" s="1" t="n">
        <v>9</v>
      </c>
      <c r="L35" s="1" t="n">
        <v>9</v>
      </c>
      <c r="M35" s="1" t="n">
        <v>9</v>
      </c>
      <c r="N35" s="1" t="n">
        <v>9</v>
      </c>
    </row>
    <row r="36" customFormat="false" ht="12.75" hidden="false" customHeight="false" outlineLevel="0" collapsed="false">
      <c r="C36" s="0" t="s">
        <v>33</v>
      </c>
      <c r="D36" s="1" t="n">
        <v>81</v>
      </c>
      <c r="K36" s="1" t="n">
        <v>27</v>
      </c>
      <c r="L36" s="1" t="n">
        <v>18</v>
      </c>
      <c r="M36" s="1" t="n">
        <v>18</v>
      </c>
      <c r="N36" s="1" t="n">
        <v>18</v>
      </c>
    </row>
    <row r="37" customFormat="false" ht="12.75" hidden="false" customHeight="false" outlineLevel="0" collapsed="false">
      <c r="C37" s="0" t="s">
        <v>34</v>
      </c>
      <c r="D37" s="1" t="n">
        <v>0.667</v>
      </c>
      <c r="K37" s="1" t="n">
        <v>0.7</v>
      </c>
      <c r="L37" s="1" t="n">
        <v>0.65</v>
      </c>
      <c r="M37" s="1" t="n">
        <v>0.6</v>
      </c>
      <c r="N37" s="1" t="n">
        <v>0.7</v>
      </c>
    </row>
    <row r="38" customFormat="false" ht="12.75" hidden="false" customHeight="false" outlineLevel="0" collapsed="false">
      <c r="A38" s="0" t="n">
        <v>13010040000</v>
      </c>
      <c r="B38" s="0" t="s">
        <v>40</v>
      </c>
      <c r="C38" s="0" t="s">
        <v>29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2</v>
      </c>
      <c r="Q38" s="1" t="n">
        <v>2</v>
      </c>
      <c r="R38" s="1" t="n">
        <v>2</v>
      </c>
      <c r="S38" s="1" t="n">
        <v>2</v>
      </c>
      <c r="T38" s="1" t="n">
        <v>2</v>
      </c>
    </row>
    <row r="39" customFormat="false" ht="12.75" hidden="false" customHeight="false" outlineLevel="0" collapsed="false">
      <c r="C39" s="0" t="s">
        <v>31</v>
      </c>
      <c r="D39" s="1" t="n">
        <v>2</v>
      </c>
      <c r="L39" s="1" t="n">
        <v>2</v>
      </c>
    </row>
    <row r="40" customFormat="false" ht="12.75" hidden="false" customHeight="false" outlineLevel="0" collapsed="false">
      <c r="C40" s="0" t="s">
        <v>32</v>
      </c>
      <c r="D40" s="1" t="n">
        <v>3200</v>
      </c>
    </row>
    <row r="41" customFormat="false" ht="12.75" hidden="false" customHeight="false" outlineLevel="0" collapsed="false">
      <c r="C41" s="0" t="s">
        <v>33</v>
      </c>
      <c r="D41" s="1" t="n">
        <v>6.4</v>
      </c>
      <c r="J41" s="1" t="n">
        <v>2.7</v>
      </c>
      <c r="K41" s="1" t="n">
        <v>2.4</v>
      </c>
      <c r="L41" s="1" t="n">
        <v>1.3</v>
      </c>
    </row>
    <row r="42" customFormat="false" ht="12.75" hidden="false" customHeight="false" outlineLevel="0" collapsed="false">
      <c r="C42" s="0" t="s">
        <v>34</v>
      </c>
      <c r="D42" s="1" t="n">
        <v>1.316</v>
      </c>
      <c r="J42" s="1" t="n">
        <v>1.2</v>
      </c>
      <c r="K42" s="1" t="n">
        <v>1.4</v>
      </c>
      <c r="L42" s="1" t="n">
        <v>1.4</v>
      </c>
    </row>
    <row r="43" customFormat="false" ht="12.75" hidden="false" customHeight="false" outlineLevel="0" collapsed="false">
      <c r="A43" s="0" t="n">
        <v>14010050000</v>
      </c>
      <c r="B43" s="0" t="s">
        <v>41</v>
      </c>
      <c r="C43" s="0" t="s">
        <v>29</v>
      </c>
      <c r="E43" s="1" t="n">
        <v>19</v>
      </c>
      <c r="F43" s="1" t="n">
        <v>0</v>
      </c>
      <c r="I43" s="1" t="n">
        <v>6</v>
      </c>
      <c r="J43" s="1" t="n">
        <v>25</v>
      </c>
      <c r="K43" s="1" t="n">
        <v>39</v>
      </c>
      <c r="L43" s="1" t="n">
        <v>42</v>
      </c>
      <c r="M43" s="1" t="n">
        <v>42</v>
      </c>
      <c r="N43" s="1" t="n">
        <v>42</v>
      </c>
      <c r="O43" s="1" t="n">
        <v>42</v>
      </c>
      <c r="P43" s="1" t="n">
        <v>42</v>
      </c>
      <c r="Q43" s="1" t="n">
        <v>17</v>
      </c>
      <c r="R43" s="1" t="n">
        <v>0</v>
      </c>
    </row>
    <row r="44" customFormat="false" ht="12.75" hidden="false" customHeight="false" outlineLevel="0" collapsed="false">
      <c r="C44" s="0" t="s">
        <v>30</v>
      </c>
      <c r="D44" s="1" t="n">
        <v>42</v>
      </c>
      <c r="I44" s="1" t="n">
        <v>6</v>
      </c>
      <c r="J44" s="1" t="n">
        <v>19</v>
      </c>
      <c r="K44" s="1" t="n">
        <v>14</v>
      </c>
      <c r="L44" s="1" t="n">
        <v>3</v>
      </c>
    </row>
    <row r="45" customFormat="false" ht="12.75" hidden="false" customHeight="false" outlineLevel="0" collapsed="false">
      <c r="C45" s="0" t="s">
        <v>31</v>
      </c>
      <c r="D45" s="1" t="n">
        <v>42</v>
      </c>
      <c r="Q45" s="1" t="n">
        <v>25</v>
      </c>
      <c r="R45" s="1" t="n">
        <v>17</v>
      </c>
    </row>
    <row r="46" customFormat="false" ht="12.75" hidden="false" customHeight="false" outlineLevel="0" collapsed="false">
      <c r="C46" s="0" t="s">
        <v>32</v>
      </c>
      <c r="D46" s="1" t="n">
        <v>2047.619</v>
      </c>
      <c r="Q46" s="1" t="n">
        <v>2.04</v>
      </c>
      <c r="R46" s="1" t="n">
        <v>2.059</v>
      </c>
    </row>
    <row r="47" customFormat="false" ht="12.75" hidden="false" customHeight="false" outlineLevel="0" collapsed="false">
      <c r="C47" s="0" t="s">
        <v>33</v>
      </c>
      <c r="D47" s="1" t="n">
        <v>86</v>
      </c>
      <c r="Q47" s="1" t="n">
        <v>51</v>
      </c>
      <c r="R47" s="1" t="n">
        <v>35</v>
      </c>
    </row>
    <row r="48" customFormat="false" ht="12.75" hidden="false" customHeight="false" outlineLevel="0" collapsed="false">
      <c r="C48" s="0" t="s">
        <v>34</v>
      </c>
      <c r="D48" s="1" t="n">
        <v>1.6</v>
      </c>
      <c r="Q48" s="1" t="n">
        <v>1.6</v>
      </c>
      <c r="R48" s="1" t="n">
        <v>1.6</v>
      </c>
    </row>
    <row r="49" customFormat="false" ht="12.75" hidden="false" customHeight="false" outlineLevel="0" collapsed="false">
      <c r="A49" s="0" t="n">
        <v>13010080000</v>
      </c>
      <c r="B49" s="0" t="s">
        <v>68</v>
      </c>
      <c r="C49" s="0" t="s">
        <v>29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</row>
    <row r="50" customFormat="false" ht="12.75" hidden="false" customHeight="false" outlineLevel="0" collapsed="false">
      <c r="C50" s="0" t="s">
        <v>31</v>
      </c>
      <c r="D50" s="1" t="n">
        <v>1</v>
      </c>
      <c r="N50" s="1" t="n">
        <v>1</v>
      </c>
    </row>
    <row r="51" customFormat="false" ht="12.75" hidden="false" customHeight="false" outlineLevel="0" collapsed="false">
      <c r="C51" s="0" t="s">
        <v>32</v>
      </c>
      <c r="D51" s="1" t="n">
        <v>4660</v>
      </c>
    </row>
    <row r="52" customFormat="false" ht="12.75" hidden="false" customHeight="false" outlineLevel="0" collapsed="false">
      <c r="C52" s="0" t="s">
        <v>33</v>
      </c>
      <c r="D52" s="1" t="n">
        <v>4.66</v>
      </c>
      <c r="K52" s="1" t="n">
        <v>1.1</v>
      </c>
      <c r="L52" s="1" t="n">
        <v>1.46</v>
      </c>
      <c r="M52" s="1" t="n">
        <v>1.5</v>
      </c>
      <c r="N52" s="1" t="n">
        <v>0.6</v>
      </c>
    </row>
    <row r="53" customFormat="false" ht="12.75" hidden="false" customHeight="false" outlineLevel="0" collapsed="false">
      <c r="C53" s="0" t="s">
        <v>34</v>
      </c>
      <c r="D53" s="1" t="n">
        <v>1.49</v>
      </c>
      <c r="K53" s="1" t="n">
        <v>1.4</v>
      </c>
      <c r="L53" s="1" t="n">
        <v>1.4</v>
      </c>
      <c r="M53" s="1" t="n">
        <v>1.6</v>
      </c>
      <c r="N53" s="1" t="n">
        <v>1.6</v>
      </c>
    </row>
    <row r="54" customFormat="false" ht="12.75" hidden="false" customHeight="false" outlineLevel="0" collapsed="false">
      <c r="A54" s="0" t="n">
        <v>14060090000</v>
      </c>
      <c r="B54" s="0" t="s">
        <v>43</v>
      </c>
      <c r="C54" s="0" t="s">
        <v>29</v>
      </c>
      <c r="E54" s="1" t="n">
        <v>19</v>
      </c>
      <c r="F54" s="1" t="n">
        <v>0</v>
      </c>
      <c r="G54" s="1" t="n">
        <v>23</v>
      </c>
      <c r="H54" s="1" t="n">
        <v>28</v>
      </c>
      <c r="I54" s="1" t="n">
        <v>28</v>
      </c>
      <c r="J54" s="1" t="n">
        <v>28</v>
      </c>
      <c r="K54" s="1" t="n">
        <v>28</v>
      </c>
      <c r="L54" s="1" t="n">
        <v>28</v>
      </c>
      <c r="M54" s="1" t="n">
        <v>28</v>
      </c>
      <c r="N54" s="1" t="n">
        <v>28</v>
      </c>
      <c r="O54" s="1" t="n">
        <v>28</v>
      </c>
      <c r="P54" s="1" t="n">
        <v>28</v>
      </c>
      <c r="Q54" s="1" t="n">
        <v>13</v>
      </c>
      <c r="R54" s="1" t="n">
        <v>0</v>
      </c>
      <c r="S54" s="1" t="n">
        <v>22</v>
      </c>
      <c r="T54" s="1" t="n">
        <v>22</v>
      </c>
    </row>
    <row r="55" customFormat="false" ht="12.75" hidden="false" customHeight="false" outlineLevel="0" collapsed="false">
      <c r="C55" s="0" t="s">
        <v>30</v>
      </c>
      <c r="D55" s="1" t="n">
        <v>28</v>
      </c>
      <c r="G55" s="1" t="n">
        <v>23</v>
      </c>
      <c r="H55" s="1" t="n">
        <v>5</v>
      </c>
    </row>
    <row r="56" customFormat="false" ht="12.75" hidden="false" customHeight="false" outlineLevel="0" collapsed="false">
      <c r="C56" s="0" t="s">
        <v>31</v>
      </c>
      <c r="D56" s="1" t="n">
        <v>28</v>
      </c>
      <c r="Q56" s="1" t="n">
        <v>15</v>
      </c>
      <c r="R56" s="1" t="n">
        <v>13</v>
      </c>
    </row>
    <row r="57" customFormat="false" ht="12.75" hidden="false" customHeight="false" outlineLevel="0" collapsed="false">
      <c r="C57" s="0" t="s">
        <v>32</v>
      </c>
      <c r="D57" s="1" t="n">
        <v>1857.142</v>
      </c>
      <c r="Q57" s="1" t="n">
        <v>1.867</v>
      </c>
      <c r="R57" s="1" t="n">
        <v>1.846</v>
      </c>
    </row>
    <row r="58" customFormat="false" ht="12.75" hidden="false" customHeight="false" outlineLevel="0" collapsed="false">
      <c r="C58" s="0" t="s">
        <v>33</v>
      </c>
      <c r="D58" s="1" t="n">
        <v>52</v>
      </c>
      <c r="Q58" s="1" t="n">
        <v>28</v>
      </c>
      <c r="R58" s="1" t="n">
        <v>24</v>
      </c>
    </row>
    <row r="59" customFormat="false" ht="12.75" hidden="false" customHeight="false" outlineLevel="0" collapsed="false">
      <c r="C59" s="0" t="s">
        <v>34</v>
      </c>
      <c r="D59" s="1" t="n">
        <v>3.5</v>
      </c>
      <c r="Q59" s="1" t="n">
        <v>3.5</v>
      </c>
      <c r="R59" s="1" t="n">
        <v>3.5</v>
      </c>
    </row>
    <row r="60" customFormat="false" ht="12.75" hidden="false" customHeight="false" outlineLevel="0" collapsed="false">
      <c r="A60" s="0" t="n">
        <v>14060030000</v>
      </c>
      <c r="B60" s="0" t="s">
        <v>46</v>
      </c>
      <c r="C60" s="0" t="s">
        <v>29</v>
      </c>
      <c r="G60" s="1" t="n">
        <v>52</v>
      </c>
      <c r="H60" s="1" t="n">
        <v>113</v>
      </c>
      <c r="I60" s="1" t="n">
        <v>188</v>
      </c>
      <c r="J60" s="1" t="n">
        <v>243</v>
      </c>
      <c r="K60" s="1" t="n">
        <v>267</v>
      </c>
      <c r="L60" s="1" t="n">
        <v>225</v>
      </c>
      <c r="M60" s="1" t="n">
        <v>130</v>
      </c>
      <c r="N60" s="1" t="n">
        <v>63</v>
      </c>
      <c r="O60" s="1" t="n">
        <v>0</v>
      </c>
      <c r="S60" s="1" t="n">
        <v>60</v>
      </c>
      <c r="T60" s="1" t="n">
        <v>60</v>
      </c>
    </row>
    <row r="61" customFormat="false" ht="12.75" hidden="false" customHeight="false" outlineLevel="0" collapsed="false">
      <c r="C61" s="0" t="s">
        <v>30</v>
      </c>
      <c r="D61" s="1" t="n">
        <v>267</v>
      </c>
      <c r="G61" s="1" t="n">
        <v>52</v>
      </c>
      <c r="H61" s="1" t="n">
        <v>61</v>
      </c>
      <c r="I61" s="1" t="n">
        <v>75</v>
      </c>
      <c r="J61" s="1" t="n">
        <v>55</v>
      </c>
      <c r="K61" s="1" t="n">
        <v>24</v>
      </c>
    </row>
    <row r="62" customFormat="false" ht="12.75" hidden="false" customHeight="false" outlineLevel="0" collapsed="false">
      <c r="C62" s="0" t="s">
        <v>31</v>
      </c>
      <c r="D62" s="1" t="n">
        <v>267</v>
      </c>
      <c r="L62" s="1" t="n">
        <v>42</v>
      </c>
      <c r="M62" s="1" t="n">
        <v>95</v>
      </c>
      <c r="N62" s="1" t="n">
        <v>67</v>
      </c>
      <c r="O62" s="1" t="n">
        <v>63</v>
      </c>
    </row>
    <row r="63" customFormat="false" ht="12.75" hidden="false" customHeight="false" outlineLevel="0" collapsed="false">
      <c r="C63" s="0" t="s">
        <v>32</v>
      </c>
      <c r="D63" s="1" t="n">
        <v>1498.127</v>
      </c>
      <c r="L63" s="1" t="n">
        <v>1.5</v>
      </c>
      <c r="M63" s="1" t="n">
        <v>1.495</v>
      </c>
      <c r="N63" s="1" t="n">
        <v>1.507</v>
      </c>
      <c r="O63" s="1" t="n">
        <v>1.492</v>
      </c>
    </row>
    <row r="64" customFormat="false" ht="12.75" hidden="false" customHeight="false" outlineLevel="0" collapsed="false">
      <c r="C64" s="0" t="s">
        <v>33</v>
      </c>
      <c r="D64" s="1" t="n">
        <v>400</v>
      </c>
      <c r="L64" s="1" t="n">
        <v>63</v>
      </c>
      <c r="M64" s="1" t="n">
        <v>142</v>
      </c>
      <c r="N64" s="1" t="n">
        <v>101</v>
      </c>
      <c r="O64" s="1" t="n">
        <v>94</v>
      </c>
    </row>
    <row r="65" customFormat="false" ht="12.75" hidden="false" customHeight="false" outlineLevel="0" collapsed="false">
      <c r="C65" s="0" t="s">
        <v>34</v>
      </c>
      <c r="D65" s="1" t="n">
        <v>4.071</v>
      </c>
      <c r="L65" s="1" t="n">
        <v>4</v>
      </c>
      <c r="M65" s="1" t="n">
        <v>4</v>
      </c>
      <c r="N65" s="1" t="n">
        <v>4</v>
      </c>
      <c r="O65" s="1" t="n">
        <v>4.3</v>
      </c>
    </row>
    <row r="66" customFormat="false" ht="12.75" hidden="false" customHeight="false" outlineLevel="0" collapsed="false">
      <c r="A66" s="0" t="n">
        <v>15010070000</v>
      </c>
      <c r="B66" s="0" t="s">
        <v>69</v>
      </c>
      <c r="C66" s="0" t="s">
        <v>29</v>
      </c>
      <c r="E66" s="1" t="n">
        <v>2</v>
      </c>
      <c r="F66" s="1" t="n">
        <v>2</v>
      </c>
      <c r="G66" s="1" t="n">
        <v>2</v>
      </c>
      <c r="H66" s="1" t="n">
        <v>2</v>
      </c>
      <c r="I66" s="1" t="n">
        <v>2</v>
      </c>
      <c r="J66" s="1" t="n">
        <v>2</v>
      </c>
      <c r="K66" s="1" t="n">
        <v>2</v>
      </c>
      <c r="L66" s="1" t="n">
        <v>2</v>
      </c>
      <c r="M66" s="1" t="n">
        <v>2</v>
      </c>
      <c r="N66" s="1" t="n">
        <v>2</v>
      </c>
      <c r="O66" s="1" t="n">
        <v>2</v>
      </c>
      <c r="P66" s="1" t="n">
        <v>2</v>
      </c>
      <c r="Q66" s="1" t="n">
        <v>2</v>
      </c>
      <c r="R66" s="1" t="n">
        <v>2</v>
      </c>
      <c r="S66" s="1" t="n">
        <v>2</v>
      </c>
      <c r="T66" s="1" t="n">
        <v>2</v>
      </c>
    </row>
    <row r="67" customFormat="false" ht="12.75" hidden="false" customHeight="false" outlineLevel="0" collapsed="false">
      <c r="C67" s="0" t="s">
        <v>31</v>
      </c>
      <c r="D67" s="1" t="n">
        <v>2</v>
      </c>
      <c r="P67" s="1" t="n">
        <v>2</v>
      </c>
    </row>
    <row r="68" customFormat="false" ht="12.75" hidden="false" customHeight="false" outlineLevel="0" collapsed="false">
      <c r="C68" s="0" t="s">
        <v>32</v>
      </c>
      <c r="D68" s="1" t="n">
        <v>6000</v>
      </c>
    </row>
    <row r="69" customFormat="false" ht="12.75" hidden="false" customHeight="false" outlineLevel="0" collapsed="false">
      <c r="C69" s="0" t="s">
        <v>33</v>
      </c>
      <c r="D69" s="1" t="n">
        <v>12</v>
      </c>
      <c r="N69" s="1" t="n">
        <v>3.7</v>
      </c>
      <c r="O69" s="1" t="n">
        <v>4</v>
      </c>
      <c r="P69" s="1" t="n">
        <v>4.3</v>
      </c>
    </row>
    <row r="70" customFormat="false" ht="12.75" hidden="false" customHeight="false" outlineLevel="0" collapsed="false">
      <c r="C70" s="0" t="s">
        <v>34</v>
      </c>
      <c r="D70" s="1" t="n">
        <v>2.457</v>
      </c>
      <c r="N70" s="1" t="n">
        <v>2.6</v>
      </c>
      <c r="O70" s="1" t="n">
        <v>2.6</v>
      </c>
      <c r="P70" s="1" t="n">
        <v>2.2</v>
      </c>
    </row>
    <row r="71" customFormat="false" ht="12.75" hidden="false" customHeight="false" outlineLevel="0" collapsed="false">
      <c r="A71" s="0" t="n">
        <v>14060050000</v>
      </c>
      <c r="B71" s="0" t="s">
        <v>47</v>
      </c>
      <c r="C71" s="0" t="s">
        <v>29</v>
      </c>
      <c r="F71" s="1" t="n">
        <v>5</v>
      </c>
      <c r="G71" s="1" t="n">
        <v>11</v>
      </c>
      <c r="H71" s="1" t="n">
        <v>14</v>
      </c>
      <c r="I71" s="1" t="n">
        <v>14</v>
      </c>
      <c r="J71" s="1" t="n">
        <v>14</v>
      </c>
      <c r="K71" s="1" t="n">
        <v>14</v>
      </c>
      <c r="L71" s="1" t="n">
        <v>14</v>
      </c>
      <c r="M71" s="1" t="n">
        <v>14</v>
      </c>
      <c r="N71" s="1" t="n">
        <v>8</v>
      </c>
      <c r="O71" s="1" t="n">
        <v>0</v>
      </c>
      <c r="R71" s="1" t="n">
        <v>2</v>
      </c>
      <c r="S71" s="1" t="n">
        <v>7</v>
      </c>
      <c r="T71" s="1" t="n">
        <v>7</v>
      </c>
    </row>
    <row r="72" customFormat="false" ht="12.75" hidden="false" customHeight="false" outlineLevel="0" collapsed="false">
      <c r="C72" s="0" t="s">
        <v>30</v>
      </c>
      <c r="D72" s="1" t="n">
        <v>14</v>
      </c>
      <c r="F72" s="1" t="n">
        <v>5</v>
      </c>
      <c r="G72" s="1" t="n">
        <v>6</v>
      </c>
      <c r="H72" s="1" t="n">
        <v>3</v>
      </c>
    </row>
    <row r="73" customFormat="false" ht="12.75" hidden="false" customHeight="false" outlineLevel="0" collapsed="false">
      <c r="C73" s="0" t="s">
        <v>31</v>
      </c>
      <c r="D73" s="1" t="n">
        <v>14</v>
      </c>
      <c r="N73" s="1" t="n">
        <v>6</v>
      </c>
      <c r="O73" s="1" t="n">
        <v>8</v>
      </c>
    </row>
    <row r="74" customFormat="false" ht="12.75" hidden="false" customHeight="false" outlineLevel="0" collapsed="false">
      <c r="C74" s="0" t="s">
        <v>32</v>
      </c>
      <c r="D74" s="1" t="n">
        <v>1542.857</v>
      </c>
      <c r="N74" s="1" t="n">
        <v>1.5</v>
      </c>
      <c r="O74" s="1" t="n">
        <v>1.575</v>
      </c>
    </row>
    <row r="75" customFormat="false" ht="12.75" hidden="false" customHeight="false" outlineLevel="0" collapsed="false">
      <c r="C75" s="0" t="s">
        <v>33</v>
      </c>
      <c r="D75" s="1" t="n">
        <v>21.6</v>
      </c>
      <c r="N75" s="1" t="n">
        <v>9</v>
      </c>
      <c r="O75" s="1" t="n">
        <v>12.6</v>
      </c>
    </row>
    <row r="76" customFormat="false" ht="12.75" hidden="false" customHeight="false" outlineLevel="0" collapsed="false">
      <c r="C76" s="0" t="s">
        <v>34</v>
      </c>
      <c r="D76" s="1" t="n">
        <v>2.717</v>
      </c>
      <c r="N76" s="1" t="n">
        <v>2.6</v>
      </c>
      <c r="O76" s="1" t="n">
        <v>2.8</v>
      </c>
    </row>
    <row r="77" customFormat="false" ht="12.75" hidden="false" customHeight="false" outlineLevel="0" collapsed="false">
      <c r="A77" s="0" t="n">
        <v>14060080000</v>
      </c>
      <c r="B77" s="0" t="s">
        <v>50</v>
      </c>
      <c r="C77" s="0" t="s">
        <v>29</v>
      </c>
      <c r="E77" s="1" t="n">
        <v>0</v>
      </c>
      <c r="J77" s="1" t="n">
        <v>13</v>
      </c>
      <c r="K77" s="1" t="n">
        <v>29</v>
      </c>
      <c r="L77" s="1" t="n">
        <v>29</v>
      </c>
      <c r="M77" s="1" t="n">
        <v>29</v>
      </c>
      <c r="N77" s="1" t="n">
        <v>29</v>
      </c>
      <c r="O77" s="1" t="n">
        <v>29</v>
      </c>
      <c r="P77" s="1" t="n">
        <v>19</v>
      </c>
      <c r="Q77" s="1" t="n">
        <v>0</v>
      </c>
    </row>
    <row r="78" customFormat="false" ht="12.75" hidden="false" customHeight="false" outlineLevel="0" collapsed="false">
      <c r="C78" s="0" t="s">
        <v>30</v>
      </c>
      <c r="D78" s="1" t="n">
        <v>29</v>
      </c>
      <c r="J78" s="1" t="n">
        <v>13</v>
      </c>
      <c r="K78" s="1" t="n">
        <v>16</v>
      </c>
    </row>
    <row r="79" customFormat="false" ht="12.75" hidden="false" customHeight="false" outlineLevel="0" collapsed="false">
      <c r="C79" s="0" t="s">
        <v>31</v>
      </c>
      <c r="D79" s="1" t="n">
        <v>29</v>
      </c>
      <c r="P79" s="1" t="n">
        <v>10</v>
      </c>
      <c r="Q79" s="1" t="n">
        <v>19</v>
      </c>
    </row>
    <row r="80" customFormat="false" ht="12.75" hidden="false" customHeight="false" outlineLevel="0" collapsed="false">
      <c r="C80" s="0" t="s">
        <v>32</v>
      </c>
      <c r="D80" s="1" t="n">
        <v>1241.379</v>
      </c>
      <c r="P80" s="1" t="n">
        <v>1.3</v>
      </c>
      <c r="Q80" s="1" t="n">
        <v>1.211</v>
      </c>
    </row>
    <row r="81" customFormat="false" ht="12.75" hidden="false" customHeight="false" outlineLevel="0" collapsed="false">
      <c r="C81" s="0" t="s">
        <v>33</v>
      </c>
      <c r="D81" s="1" t="n">
        <v>36</v>
      </c>
      <c r="P81" s="1" t="n">
        <v>13</v>
      </c>
      <c r="Q81" s="1" t="n">
        <v>23</v>
      </c>
    </row>
    <row r="82" customFormat="false" ht="12.75" hidden="false" customHeight="false" outlineLevel="0" collapsed="false">
      <c r="C82" s="0" t="s">
        <v>34</v>
      </c>
      <c r="D82" s="1" t="n">
        <v>4.181</v>
      </c>
      <c r="P82" s="1" t="n">
        <v>4.5</v>
      </c>
      <c r="Q82" s="1" t="n">
        <v>4</v>
      </c>
    </row>
    <row r="83" customFormat="false" ht="12.75" hidden="false" customHeight="false" outlineLevel="0" collapsed="false">
      <c r="A83" s="0" t="n">
        <v>13010160000</v>
      </c>
      <c r="B83" s="0" t="s">
        <v>51</v>
      </c>
      <c r="C83" s="0" t="s">
        <v>29</v>
      </c>
      <c r="E83" s="1" t="n">
        <v>6</v>
      </c>
      <c r="F83" s="1" t="n">
        <v>6</v>
      </c>
      <c r="G83" s="1" t="n">
        <v>6</v>
      </c>
      <c r="H83" s="1" t="n">
        <v>6</v>
      </c>
      <c r="I83" s="1" t="n">
        <v>6</v>
      </c>
      <c r="J83" s="1" t="n">
        <v>6</v>
      </c>
      <c r="K83" s="1" t="n">
        <v>6</v>
      </c>
      <c r="L83" s="1" t="n">
        <v>6</v>
      </c>
      <c r="M83" s="1" t="n">
        <v>6</v>
      </c>
      <c r="N83" s="1" t="n">
        <v>6</v>
      </c>
      <c r="O83" s="1" t="n">
        <v>6</v>
      </c>
      <c r="P83" s="1" t="n">
        <v>6</v>
      </c>
      <c r="Q83" s="1" t="n">
        <v>6</v>
      </c>
      <c r="R83" s="1" t="n">
        <v>6</v>
      </c>
      <c r="S83" s="1" t="n">
        <v>6</v>
      </c>
      <c r="T83" s="1" t="n">
        <v>6</v>
      </c>
    </row>
    <row r="84" customFormat="false" ht="12.75" hidden="false" customHeight="false" outlineLevel="0" collapsed="false">
      <c r="C84" s="0" t="s">
        <v>33</v>
      </c>
      <c r="D84" s="1" t="n">
        <v>61.6</v>
      </c>
      <c r="J84" s="1" t="n">
        <v>13.1</v>
      </c>
      <c r="K84" s="1" t="n">
        <v>15</v>
      </c>
      <c r="L84" s="1" t="n">
        <v>12</v>
      </c>
      <c r="M84" s="1" t="n">
        <v>8</v>
      </c>
      <c r="N84" s="1" t="n">
        <v>6.5</v>
      </c>
      <c r="O84" s="1" t="n">
        <v>7</v>
      </c>
    </row>
    <row r="85" customFormat="false" ht="12.75" hidden="false" customHeight="false" outlineLevel="0" collapsed="false">
      <c r="C85" s="0" t="s">
        <v>34</v>
      </c>
      <c r="D85" s="1" t="n">
        <v>1.773</v>
      </c>
      <c r="J85" s="1" t="n">
        <v>2</v>
      </c>
      <c r="K85" s="1" t="n">
        <v>1.8</v>
      </c>
      <c r="L85" s="1" t="n">
        <v>2</v>
      </c>
      <c r="M85" s="1" t="n">
        <v>1.6</v>
      </c>
      <c r="N85" s="1" t="n">
        <v>1.56</v>
      </c>
      <c r="O85" s="1" t="n">
        <v>1.3</v>
      </c>
    </row>
    <row r="86" customFormat="false" ht="12.75" hidden="false" customHeight="false" outlineLevel="0" collapsed="false">
      <c r="A86" s="0" t="n">
        <v>13010170102</v>
      </c>
      <c r="B86" s="0" t="s">
        <v>70</v>
      </c>
      <c r="C86" s="0" t="s">
        <v>29</v>
      </c>
      <c r="E86" s="1" t="n">
        <v>1</v>
      </c>
      <c r="F86" s="1" t="n">
        <v>1</v>
      </c>
      <c r="G86" s="1" t="n">
        <v>1</v>
      </c>
      <c r="H86" s="1" t="n">
        <v>1</v>
      </c>
      <c r="I86" s="1" t="n">
        <v>1</v>
      </c>
      <c r="J86" s="1" t="n">
        <v>1</v>
      </c>
      <c r="K86" s="1" t="n">
        <v>1</v>
      </c>
      <c r="L86" s="1" t="n">
        <v>1</v>
      </c>
      <c r="M86" s="1" t="n">
        <v>1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</row>
    <row r="87" customFormat="false" ht="12.75" hidden="false" customHeight="false" outlineLevel="0" collapsed="false">
      <c r="C87" s="0" t="s">
        <v>33</v>
      </c>
      <c r="D87" s="1" t="n">
        <v>6.858</v>
      </c>
      <c r="J87" s="1" t="n">
        <v>0.7</v>
      </c>
      <c r="K87" s="1" t="n">
        <v>0.468</v>
      </c>
      <c r="L87" s="1" t="n">
        <v>0.69</v>
      </c>
      <c r="M87" s="1" t="n">
        <v>0.6</v>
      </c>
      <c r="N87" s="1" t="n">
        <v>0.7</v>
      </c>
      <c r="O87" s="1" t="n">
        <v>0.9</v>
      </c>
      <c r="P87" s="1" t="n">
        <v>0.9</v>
      </c>
      <c r="Q87" s="1" t="n">
        <v>0.5</v>
      </c>
      <c r="R87" s="1" t="n">
        <v>0.6</v>
      </c>
      <c r="S87" s="1" t="n">
        <v>0.8</v>
      </c>
    </row>
    <row r="88" customFormat="false" ht="12.75" hidden="false" customHeight="false" outlineLevel="0" collapsed="false">
      <c r="C88" s="0" t="s">
        <v>34</v>
      </c>
      <c r="D88" s="1" t="n">
        <v>1.052</v>
      </c>
      <c r="J88" s="1" t="n">
        <v>0.9</v>
      </c>
      <c r="K88" s="1" t="n">
        <v>0.9</v>
      </c>
      <c r="L88" s="1" t="n">
        <v>0.9</v>
      </c>
      <c r="M88" s="1" t="n">
        <v>0.9</v>
      </c>
      <c r="N88" s="1" t="n">
        <v>0.7</v>
      </c>
      <c r="O88" s="1" t="n">
        <v>0.8</v>
      </c>
      <c r="P88" s="1" t="n">
        <v>1.2</v>
      </c>
      <c r="Q88" s="1" t="n">
        <v>1.3</v>
      </c>
      <c r="R88" s="1" t="n">
        <v>1.3</v>
      </c>
      <c r="S88" s="1" t="n">
        <v>1.6</v>
      </c>
    </row>
    <row r="89" customFormat="false" ht="12.75" hidden="false" customHeight="false" outlineLevel="0" collapsed="false">
      <c r="A89" s="0" t="n">
        <v>14010070000</v>
      </c>
      <c r="B89" s="0" t="s">
        <v>71</v>
      </c>
      <c r="C89" s="0" t="s">
        <v>29</v>
      </c>
      <c r="G89" s="1" t="n">
        <v>11</v>
      </c>
      <c r="H89" s="1" t="n">
        <v>34</v>
      </c>
      <c r="I89" s="1" t="n">
        <v>40</v>
      </c>
      <c r="J89" s="1" t="n">
        <v>40</v>
      </c>
      <c r="K89" s="1" t="n">
        <v>40</v>
      </c>
      <c r="L89" s="1" t="n">
        <v>40</v>
      </c>
      <c r="M89" s="1" t="n">
        <v>40</v>
      </c>
      <c r="N89" s="1" t="n">
        <v>24</v>
      </c>
      <c r="O89" s="1" t="n">
        <v>0</v>
      </c>
      <c r="S89" s="1" t="n">
        <v>16</v>
      </c>
      <c r="T89" s="1" t="n">
        <v>16</v>
      </c>
    </row>
    <row r="90" customFormat="false" ht="12.75" hidden="false" customHeight="false" outlineLevel="0" collapsed="false">
      <c r="C90" s="0" t="s">
        <v>30</v>
      </c>
      <c r="D90" s="1" t="n">
        <v>40</v>
      </c>
      <c r="G90" s="1" t="n">
        <v>11</v>
      </c>
      <c r="H90" s="1" t="n">
        <v>23</v>
      </c>
      <c r="I90" s="1" t="n">
        <v>6</v>
      </c>
    </row>
    <row r="91" customFormat="false" ht="12.75" hidden="false" customHeight="false" outlineLevel="0" collapsed="false">
      <c r="C91" s="0" t="s">
        <v>31</v>
      </c>
      <c r="D91" s="1" t="n">
        <v>40</v>
      </c>
      <c r="N91" s="1" t="n">
        <v>16</v>
      </c>
      <c r="O91" s="1" t="n">
        <v>24</v>
      </c>
    </row>
    <row r="92" customFormat="false" ht="12.75" hidden="false" customHeight="false" outlineLevel="0" collapsed="false">
      <c r="C92" s="0" t="s">
        <v>32</v>
      </c>
      <c r="D92" s="1" t="n">
        <v>3000</v>
      </c>
      <c r="N92" s="1" t="n">
        <v>3</v>
      </c>
      <c r="O92" s="1" t="n">
        <v>3</v>
      </c>
    </row>
    <row r="93" customFormat="false" ht="12.75" hidden="false" customHeight="false" outlineLevel="0" collapsed="false">
      <c r="C93" s="0" t="s">
        <v>33</v>
      </c>
      <c r="D93" s="1" t="n">
        <v>120</v>
      </c>
      <c r="N93" s="1" t="n">
        <v>48</v>
      </c>
      <c r="O93" s="1" t="n">
        <v>72</v>
      </c>
    </row>
    <row r="94" customFormat="false" ht="12.75" hidden="false" customHeight="false" outlineLevel="0" collapsed="false">
      <c r="C94" s="0" t="s">
        <v>34</v>
      </c>
      <c r="D94" s="1" t="n">
        <v>1.8</v>
      </c>
      <c r="N94" s="1" t="n">
        <v>1.8</v>
      </c>
      <c r="O94" s="1" t="n">
        <v>1.8</v>
      </c>
    </row>
    <row r="95" customFormat="false" ht="12.75" hidden="false" customHeight="false" outlineLevel="0" collapsed="false">
      <c r="A95" s="0" t="n">
        <v>14010080000</v>
      </c>
      <c r="B95" s="0" t="s">
        <v>52</v>
      </c>
      <c r="C95" s="0" t="s">
        <v>29</v>
      </c>
      <c r="G95" s="1" t="n">
        <v>107</v>
      </c>
      <c r="H95" s="1" t="n">
        <v>212</v>
      </c>
      <c r="I95" s="1" t="n">
        <v>224</v>
      </c>
      <c r="J95" s="1" t="n">
        <v>224</v>
      </c>
      <c r="K95" s="1" t="n">
        <v>224</v>
      </c>
      <c r="L95" s="1" t="n">
        <v>224</v>
      </c>
      <c r="M95" s="1" t="n">
        <v>224</v>
      </c>
      <c r="N95" s="1" t="n">
        <v>129</v>
      </c>
      <c r="O95" s="1" t="n">
        <v>18</v>
      </c>
      <c r="P95" s="1" t="n">
        <v>0</v>
      </c>
      <c r="S95" s="1" t="n">
        <v>109</v>
      </c>
      <c r="T95" s="1" t="n">
        <v>109</v>
      </c>
    </row>
    <row r="96" customFormat="false" ht="12.75" hidden="false" customHeight="false" outlineLevel="0" collapsed="false">
      <c r="C96" s="0" t="s">
        <v>30</v>
      </c>
      <c r="D96" s="1" t="n">
        <v>224</v>
      </c>
      <c r="G96" s="1" t="n">
        <v>107</v>
      </c>
      <c r="H96" s="1" t="n">
        <v>105</v>
      </c>
      <c r="I96" s="1" t="n">
        <v>12</v>
      </c>
    </row>
    <row r="97" customFormat="false" ht="12.75" hidden="false" customHeight="false" outlineLevel="0" collapsed="false">
      <c r="C97" s="0" t="s">
        <v>31</v>
      </c>
      <c r="D97" s="1" t="n">
        <v>224</v>
      </c>
      <c r="N97" s="1" t="n">
        <v>95</v>
      </c>
      <c r="O97" s="1" t="n">
        <v>111</v>
      </c>
      <c r="P97" s="1" t="n">
        <v>18</v>
      </c>
    </row>
    <row r="98" customFormat="false" ht="12.75" hidden="false" customHeight="false" outlineLevel="0" collapsed="false">
      <c r="C98" s="0" t="s">
        <v>32</v>
      </c>
      <c r="D98" s="1" t="n">
        <v>1566.964</v>
      </c>
      <c r="N98" s="1" t="n">
        <v>1.558</v>
      </c>
      <c r="O98" s="1" t="n">
        <v>1.568</v>
      </c>
      <c r="P98" s="1" t="n">
        <v>1.611</v>
      </c>
    </row>
    <row r="99" customFormat="false" ht="12.75" hidden="false" customHeight="false" outlineLevel="0" collapsed="false">
      <c r="C99" s="0" t="s">
        <v>33</v>
      </c>
      <c r="D99" s="1" t="n">
        <v>351</v>
      </c>
      <c r="N99" s="1" t="n">
        <v>148</v>
      </c>
      <c r="O99" s="1" t="n">
        <v>174</v>
      </c>
      <c r="P99" s="1" t="n">
        <v>29</v>
      </c>
    </row>
    <row r="100" customFormat="false" ht="12.75" hidden="false" customHeight="false" outlineLevel="0" collapsed="false">
      <c r="C100" s="0" t="s">
        <v>34</v>
      </c>
      <c r="D100" s="1" t="n">
        <v>2.732</v>
      </c>
      <c r="N100" s="1" t="n">
        <v>2.6</v>
      </c>
      <c r="O100" s="1" t="n">
        <v>2.8</v>
      </c>
      <c r="P100" s="1" t="n">
        <v>3</v>
      </c>
    </row>
    <row r="101" customFormat="false" ht="12.75" hidden="false" customHeight="false" outlineLevel="0" collapsed="false">
      <c r="A101" s="0" t="n">
        <v>14030280000</v>
      </c>
      <c r="B101" s="0" t="s">
        <v>53</v>
      </c>
      <c r="C101" s="0" t="s">
        <v>29</v>
      </c>
      <c r="G101" s="1" t="n">
        <v>2</v>
      </c>
      <c r="H101" s="1" t="n">
        <v>4</v>
      </c>
      <c r="I101" s="1" t="n">
        <v>4</v>
      </c>
      <c r="J101" s="1" t="n">
        <v>4</v>
      </c>
      <c r="K101" s="1" t="n">
        <v>4</v>
      </c>
      <c r="L101" s="1" t="n">
        <v>4</v>
      </c>
      <c r="M101" s="1" t="n">
        <v>4</v>
      </c>
      <c r="N101" s="1" t="n">
        <v>1</v>
      </c>
      <c r="O101" s="1" t="n">
        <v>0</v>
      </c>
      <c r="S101" s="1" t="n">
        <v>2</v>
      </c>
      <c r="T101" s="1" t="n">
        <v>2</v>
      </c>
    </row>
    <row r="102" customFormat="false" ht="12.75" hidden="false" customHeight="false" outlineLevel="0" collapsed="false">
      <c r="C102" s="0" t="s">
        <v>30</v>
      </c>
      <c r="D102" s="1" t="n">
        <v>4</v>
      </c>
      <c r="G102" s="1" t="n">
        <v>2</v>
      </c>
      <c r="H102" s="1" t="n">
        <v>2</v>
      </c>
    </row>
    <row r="103" customFormat="false" ht="12.75" hidden="false" customHeight="false" outlineLevel="0" collapsed="false">
      <c r="C103" s="0" t="s">
        <v>31</v>
      </c>
      <c r="D103" s="1" t="n">
        <v>4</v>
      </c>
      <c r="N103" s="1" t="n">
        <v>3</v>
      </c>
      <c r="O103" s="1" t="n">
        <v>1</v>
      </c>
    </row>
    <row r="104" customFormat="false" ht="12.75" hidden="false" customHeight="false" outlineLevel="0" collapsed="false">
      <c r="C104" s="0" t="s">
        <v>32</v>
      </c>
      <c r="D104" s="1" t="n">
        <v>9000</v>
      </c>
      <c r="N104" s="1" t="n">
        <v>9</v>
      </c>
      <c r="O104" s="1" t="n">
        <v>9</v>
      </c>
    </row>
    <row r="105" customFormat="false" ht="12.75" hidden="false" customHeight="false" outlineLevel="0" collapsed="false">
      <c r="C105" s="0" t="s">
        <v>33</v>
      </c>
      <c r="D105" s="1" t="n">
        <v>36</v>
      </c>
      <c r="N105" s="1" t="n">
        <v>27</v>
      </c>
      <c r="O105" s="1" t="n">
        <v>9</v>
      </c>
    </row>
    <row r="106" customFormat="false" ht="12.75" hidden="false" customHeight="false" outlineLevel="0" collapsed="false">
      <c r="C106" s="0" t="s">
        <v>34</v>
      </c>
      <c r="D106" s="1" t="n">
        <v>1.775</v>
      </c>
      <c r="N106" s="1" t="n">
        <v>1.7</v>
      </c>
      <c r="O106" s="1" t="n">
        <v>2</v>
      </c>
    </row>
    <row r="107" customFormat="false" ht="12.75" hidden="false" customHeight="false" outlineLevel="0" collapsed="false">
      <c r="A107" s="0" t="n">
        <v>13010210000</v>
      </c>
      <c r="B107" s="0" t="s">
        <v>83</v>
      </c>
      <c r="C107" s="0" t="s">
        <v>29</v>
      </c>
      <c r="E107" s="1" t="n">
        <v>10</v>
      </c>
      <c r="F107" s="1" t="n">
        <v>10</v>
      </c>
      <c r="G107" s="1" t="n">
        <v>10</v>
      </c>
      <c r="H107" s="1" t="n">
        <v>10</v>
      </c>
      <c r="I107" s="1" t="n">
        <v>10</v>
      </c>
      <c r="J107" s="1" t="n">
        <v>10</v>
      </c>
      <c r="K107" s="1" t="n">
        <v>10</v>
      </c>
      <c r="L107" s="1" t="n">
        <v>10</v>
      </c>
      <c r="M107" s="1" t="n">
        <v>10</v>
      </c>
      <c r="N107" s="1" t="n">
        <v>10</v>
      </c>
      <c r="O107" s="1" t="n">
        <v>10</v>
      </c>
      <c r="P107" s="1" t="n">
        <v>10</v>
      </c>
      <c r="Q107" s="1" t="n">
        <v>10</v>
      </c>
      <c r="R107" s="1" t="n">
        <v>10</v>
      </c>
      <c r="S107" s="1" t="n">
        <v>10</v>
      </c>
      <c r="T107" s="1" t="n">
        <v>10</v>
      </c>
    </row>
    <row r="108" customFormat="false" ht="12.75" hidden="false" customHeight="false" outlineLevel="0" collapsed="false">
      <c r="C108" s="0" t="s">
        <v>31</v>
      </c>
      <c r="D108" s="1" t="n">
        <v>10</v>
      </c>
      <c r="N108" s="1" t="n">
        <v>10</v>
      </c>
    </row>
    <row r="109" customFormat="false" ht="12.75" hidden="false" customHeight="false" outlineLevel="0" collapsed="false">
      <c r="C109" s="0" t="s">
        <v>32</v>
      </c>
      <c r="D109" s="1" t="n">
        <v>10830</v>
      </c>
    </row>
    <row r="110" customFormat="false" ht="12.75" hidden="false" customHeight="false" outlineLevel="0" collapsed="false">
      <c r="C110" s="0" t="s">
        <v>33</v>
      </c>
      <c r="D110" s="1" t="n">
        <v>108.3</v>
      </c>
      <c r="J110" s="1" t="n">
        <v>30.5</v>
      </c>
      <c r="K110" s="1" t="n">
        <v>28.7</v>
      </c>
      <c r="L110" s="1" t="n">
        <v>28.7</v>
      </c>
      <c r="M110" s="1" t="n">
        <v>12</v>
      </c>
      <c r="N110" s="1" t="n">
        <v>8.4</v>
      </c>
    </row>
    <row r="111" customFormat="false" ht="12.75" hidden="false" customHeight="false" outlineLevel="0" collapsed="false">
      <c r="C111" s="0" t="s">
        <v>34</v>
      </c>
      <c r="D111" s="1" t="n">
        <v>1.198</v>
      </c>
      <c r="J111" s="1" t="n">
        <v>1.3</v>
      </c>
      <c r="K111" s="1" t="n">
        <v>0.9</v>
      </c>
      <c r="L111" s="1" t="n">
        <v>1</v>
      </c>
      <c r="M111" s="1" t="n">
        <v>1</v>
      </c>
      <c r="N111" s="1" t="n">
        <v>2.8</v>
      </c>
    </row>
    <row r="112" customFormat="false" ht="12.75" hidden="false" customHeight="false" outlineLevel="0" collapsed="false">
      <c r="A112" s="0" t="n">
        <v>13010260000</v>
      </c>
      <c r="B112" s="0" t="s">
        <v>90</v>
      </c>
      <c r="C112" s="0" t="s">
        <v>29</v>
      </c>
      <c r="E112" s="1" t="n">
        <v>1</v>
      </c>
      <c r="F112" s="1" t="n">
        <v>1</v>
      </c>
      <c r="G112" s="1" t="n">
        <v>1</v>
      </c>
      <c r="H112" s="1" t="n">
        <v>1</v>
      </c>
      <c r="I112" s="1" t="n">
        <v>1</v>
      </c>
      <c r="J112" s="1" t="n">
        <v>1</v>
      </c>
      <c r="K112" s="1" t="n">
        <v>1</v>
      </c>
      <c r="L112" s="1" t="n">
        <v>1</v>
      </c>
      <c r="M112" s="1" t="n">
        <v>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</row>
    <row r="113" customFormat="false" ht="12.75" hidden="false" customHeight="false" outlineLevel="0" collapsed="false">
      <c r="C113" s="0" t="s">
        <v>31</v>
      </c>
      <c r="D113" s="1" t="n">
        <v>1</v>
      </c>
      <c r="L113" s="1" t="n">
        <v>1</v>
      </c>
    </row>
    <row r="114" customFormat="false" ht="12.75" hidden="false" customHeight="false" outlineLevel="0" collapsed="false">
      <c r="C114" s="0" t="s">
        <v>32</v>
      </c>
      <c r="D114" s="1" t="n">
        <v>7000</v>
      </c>
    </row>
    <row r="115" customFormat="false" ht="12.75" hidden="false" customHeight="false" outlineLevel="0" collapsed="false">
      <c r="C115" s="0" t="s">
        <v>33</v>
      </c>
      <c r="D115" s="1" t="n">
        <v>7</v>
      </c>
      <c r="J115" s="1" t="n">
        <v>3.7</v>
      </c>
      <c r="K115" s="1" t="n">
        <v>2</v>
      </c>
      <c r="L115" s="1" t="n">
        <v>1.3</v>
      </c>
    </row>
    <row r="116" customFormat="false" ht="12.75" hidden="false" customHeight="false" outlineLevel="0" collapsed="false">
      <c r="C116" s="0" t="s">
        <v>34</v>
      </c>
      <c r="D116" s="1" t="n">
        <v>1.701</v>
      </c>
      <c r="J116" s="1" t="n">
        <v>1.4</v>
      </c>
      <c r="K116" s="1" t="n">
        <v>2</v>
      </c>
      <c r="L116" s="1" t="n">
        <v>2.1</v>
      </c>
    </row>
    <row r="117" customFormat="false" ht="12.75" hidden="false" customHeight="false" outlineLevel="0" collapsed="false">
      <c r="A117" s="0" t="n">
        <v>13010270000</v>
      </c>
      <c r="B117" s="0" t="s">
        <v>73</v>
      </c>
      <c r="C117" s="0" t="s">
        <v>29</v>
      </c>
      <c r="E117" s="1" t="n">
        <v>7</v>
      </c>
      <c r="F117" s="1" t="n">
        <v>7</v>
      </c>
      <c r="G117" s="1" t="n">
        <v>7</v>
      </c>
      <c r="H117" s="1" t="n">
        <v>7</v>
      </c>
      <c r="I117" s="1" t="n">
        <v>7</v>
      </c>
      <c r="J117" s="1" t="n">
        <v>7</v>
      </c>
      <c r="K117" s="1" t="n">
        <v>7</v>
      </c>
      <c r="L117" s="1" t="n">
        <v>7</v>
      </c>
      <c r="M117" s="1" t="n">
        <v>7</v>
      </c>
      <c r="N117" s="1" t="n">
        <v>7</v>
      </c>
      <c r="O117" s="1" t="n">
        <v>7</v>
      </c>
      <c r="P117" s="1" t="n">
        <v>7</v>
      </c>
      <c r="Q117" s="1" t="n">
        <v>7</v>
      </c>
      <c r="R117" s="1" t="n">
        <v>7</v>
      </c>
      <c r="S117" s="1" t="n">
        <v>7</v>
      </c>
      <c r="T117" s="1" t="n">
        <v>7</v>
      </c>
    </row>
    <row r="118" customFormat="false" ht="12.75" hidden="false" customHeight="false" outlineLevel="0" collapsed="false">
      <c r="C118" s="0" t="s">
        <v>33</v>
      </c>
      <c r="D118" s="1" t="n">
        <v>51.7</v>
      </c>
      <c r="L118" s="1" t="n">
        <v>7.3</v>
      </c>
      <c r="M118" s="1" t="n">
        <v>8</v>
      </c>
      <c r="N118" s="1" t="n">
        <v>10.5</v>
      </c>
      <c r="O118" s="1" t="n">
        <v>9</v>
      </c>
      <c r="P118" s="1" t="n">
        <v>7.9</v>
      </c>
      <c r="Q118" s="1" t="n">
        <v>9</v>
      </c>
    </row>
    <row r="119" customFormat="false" ht="12.75" hidden="false" customHeight="false" outlineLevel="0" collapsed="false">
      <c r="C119" s="0" t="s">
        <v>34</v>
      </c>
      <c r="D119" s="1" t="n">
        <v>1.3</v>
      </c>
      <c r="L119" s="1" t="n">
        <v>1.4</v>
      </c>
      <c r="M119" s="1" t="n">
        <v>1.45</v>
      </c>
      <c r="N119" s="1" t="n">
        <v>1.2</v>
      </c>
      <c r="O119" s="1" t="n">
        <v>1.2</v>
      </c>
      <c r="P119" s="1" t="n">
        <v>1.3</v>
      </c>
      <c r="Q119" s="1" t="n">
        <v>1.3</v>
      </c>
    </row>
    <row r="120" customFormat="false" ht="12.75" hidden="false" customHeight="false" outlineLevel="0" collapsed="false">
      <c r="A120" s="0" t="n">
        <v>13010280000</v>
      </c>
      <c r="B120" s="0" t="s">
        <v>74</v>
      </c>
      <c r="C120" s="0" t="s">
        <v>29</v>
      </c>
      <c r="E120" s="1" t="n">
        <v>3</v>
      </c>
      <c r="F120" s="1" t="n">
        <v>3</v>
      </c>
      <c r="G120" s="1" t="n">
        <v>3</v>
      </c>
      <c r="H120" s="1" t="n">
        <v>3</v>
      </c>
      <c r="I120" s="1" t="n">
        <v>3</v>
      </c>
      <c r="J120" s="1" t="n">
        <v>3</v>
      </c>
      <c r="K120" s="1" t="n">
        <v>3</v>
      </c>
      <c r="L120" s="1" t="n">
        <v>3</v>
      </c>
      <c r="M120" s="1" t="n">
        <v>3</v>
      </c>
      <c r="N120" s="1" t="n">
        <v>3</v>
      </c>
      <c r="O120" s="1" t="n">
        <v>3</v>
      </c>
      <c r="P120" s="1" t="n">
        <v>3</v>
      </c>
      <c r="Q120" s="1" t="n">
        <v>3</v>
      </c>
      <c r="R120" s="1" t="n">
        <v>3</v>
      </c>
      <c r="S120" s="1" t="n">
        <v>3</v>
      </c>
      <c r="T120" s="1" t="n">
        <v>3</v>
      </c>
    </row>
    <row r="121" customFormat="false" ht="12.75" hidden="false" customHeight="false" outlineLevel="0" collapsed="false">
      <c r="C121" s="0" t="s">
        <v>31</v>
      </c>
      <c r="D121" s="1" t="n">
        <v>3</v>
      </c>
      <c r="N121" s="1" t="n">
        <v>3</v>
      </c>
    </row>
    <row r="122" customFormat="false" ht="12.75" hidden="false" customHeight="false" outlineLevel="0" collapsed="false">
      <c r="C122" s="0" t="s">
        <v>32</v>
      </c>
      <c r="D122" s="1" t="n">
        <v>1966.666</v>
      </c>
    </row>
    <row r="123" customFormat="false" ht="12.75" hidden="false" customHeight="false" outlineLevel="0" collapsed="false">
      <c r="C123" s="0" t="s">
        <v>33</v>
      </c>
      <c r="D123" s="1" t="n">
        <v>5.9</v>
      </c>
      <c r="M123" s="1" t="n">
        <v>2.3</v>
      </c>
      <c r="N123" s="1" t="n">
        <v>3.6</v>
      </c>
    </row>
    <row r="124" customFormat="false" ht="12.75" hidden="false" customHeight="false" outlineLevel="0" collapsed="false">
      <c r="C124" s="0" t="s">
        <v>34</v>
      </c>
      <c r="D124" s="1" t="n">
        <v>1.814</v>
      </c>
      <c r="M124" s="1" t="n">
        <v>1.6</v>
      </c>
      <c r="N124" s="1" t="n">
        <v>1.95</v>
      </c>
    </row>
    <row r="125" customFormat="false" ht="12.75" hidden="false" customHeight="false" outlineLevel="0" collapsed="false">
      <c r="A125" s="0" t="n">
        <v>14040070000</v>
      </c>
      <c r="B125" s="0" t="s">
        <v>55</v>
      </c>
      <c r="C125" s="0" t="s">
        <v>29</v>
      </c>
      <c r="G125" s="1" t="n">
        <v>4</v>
      </c>
      <c r="H125" s="1" t="n">
        <v>4</v>
      </c>
      <c r="I125" s="1" t="n">
        <v>4</v>
      </c>
      <c r="J125" s="1" t="n">
        <v>4</v>
      </c>
      <c r="K125" s="1" t="n">
        <v>4</v>
      </c>
      <c r="L125" s="1" t="n">
        <v>4</v>
      </c>
      <c r="M125" s="1" t="n">
        <v>4</v>
      </c>
      <c r="N125" s="1" t="n">
        <v>3</v>
      </c>
      <c r="O125" s="1" t="n">
        <v>0</v>
      </c>
      <c r="S125" s="1" t="n">
        <v>4</v>
      </c>
      <c r="T125" s="1" t="n">
        <v>4</v>
      </c>
    </row>
    <row r="126" customFormat="false" ht="12.75" hidden="false" customHeight="false" outlineLevel="0" collapsed="false">
      <c r="C126" s="0" t="s">
        <v>30</v>
      </c>
      <c r="D126" s="1" t="n">
        <v>4</v>
      </c>
      <c r="G126" s="1" t="n">
        <v>4</v>
      </c>
    </row>
    <row r="127" customFormat="false" ht="12.75" hidden="false" customHeight="false" outlineLevel="0" collapsed="false">
      <c r="C127" s="0" t="s">
        <v>31</v>
      </c>
      <c r="D127" s="1" t="n">
        <v>4</v>
      </c>
      <c r="N127" s="1" t="n">
        <v>1</v>
      </c>
      <c r="O127" s="1" t="n">
        <v>3</v>
      </c>
    </row>
    <row r="128" customFormat="false" ht="12.75" hidden="false" customHeight="false" outlineLevel="0" collapsed="false">
      <c r="C128" s="0" t="s">
        <v>32</v>
      </c>
      <c r="D128" s="1" t="n">
        <v>5000</v>
      </c>
      <c r="N128" s="1" t="n">
        <v>5</v>
      </c>
      <c r="O128" s="1" t="n">
        <v>5</v>
      </c>
    </row>
    <row r="129" customFormat="false" ht="12.75" hidden="false" customHeight="false" outlineLevel="0" collapsed="false">
      <c r="C129" s="0" t="s">
        <v>33</v>
      </c>
      <c r="D129" s="1" t="n">
        <v>20</v>
      </c>
      <c r="N129" s="1" t="n">
        <v>5</v>
      </c>
      <c r="O129" s="1" t="n">
        <v>15</v>
      </c>
    </row>
    <row r="130" customFormat="false" ht="12.75" hidden="false" customHeight="false" outlineLevel="0" collapsed="false">
      <c r="C130" s="0" t="s">
        <v>34</v>
      </c>
      <c r="D130" s="1" t="n">
        <v>0.9</v>
      </c>
      <c r="N130" s="1" t="n">
        <v>0.9</v>
      </c>
      <c r="O130" s="1" t="n">
        <v>0.9</v>
      </c>
    </row>
    <row r="131" customFormat="false" ht="12.75" hidden="false" customHeight="false" outlineLevel="0" collapsed="false">
      <c r="A131" s="0" t="n">
        <v>14040080000</v>
      </c>
      <c r="B131" s="0" t="s">
        <v>56</v>
      </c>
      <c r="C131" s="0" t="s">
        <v>29</v>
      </c>
      <c r="F131" s="1" t="n">
        <v>4</v>
      </c>
      <c r="G131" s="1" t="n">
        <v>5</v>
      </c>
      <c r="H131" s="1" t="n">
        <v>6</v>
      </c>
      <c r="I131" s="1" t="n">
        <v>6</v>
      </c>
      <c r="J131" s="1" t="n">
        <v>6</v>
      </c>
      <c r="K131" s="1" t="n">
        <v>6</v>
      </c>
      <c r="L131" s="1" t="n">
        <v>6</v>
      </c>
      <c r="M131" s="1" t="n">
        <v>6</v>
      </c>
      <c r="N131" s="1" t="n">
        <v>3</v>
      </c>
      <c r="O131" s="1" t="n">
        <v>1</v>
      </c>
      <c r="P131" s="1" t="n">
        <v>0</v>
      </c>
      <c r="R131" s="1" t="n">
        <v>3</v>
      </c>
      <c r="S131" s="1" t="n">
        <v>4</v>
      </c>
      <c r="T131" s="1" t="n">
        <v>4</v>
      </c>
    </row>
    <row r="132" customFormat="false" ht="12.75" hidden="false" customHeight="false" outlineLevel="0" collapsed="false">
      <c r="C132" s="0" t="s">
        <v>30</v>
      </c>
      <c r="D132" s="1" t="n">
        <v>6</v>
      </c>
      <c r="F132" s="1" t="n">
        <v>4</v>
      </c>
      <c r="G132" s="1" t="n">
        <v>1</v>
      </c>
      <c r="H132" s="1" t="n">
        <v>1</v>
      </c>
    </row>
    <row r="133" customFormat="false" ht="12.75" hidden="false" customHeight="false" outlineLevel="0" collapsed="false">
      <c r="C133" s="0" t="s">
        <v>31</v>
      </c>
      <c r="D133" s="1" t="n">
        <v>6</v>
      </c>
      <c r="N133" s="1" t="n">
        <v>3</v>
      </c>
      <c r="O133" s="1" t="n">
        <v>2</v>
      </c>
      <c r="P133" s="1" t="n">
        <v>1</v>
      </c>
    </row>
    <row r="134" customFormat="false" ht="12.75" hidden="false" customHeight="false" outlineLevel="0" collapsed="false">
      <c r="C134" s="0" t="s">
        <v>32</v>
      </c>
      <c r="D134" s="1" t="n">
        <v>5000</v>
      </c>
      <c r="N134" s="1" t="n">
        <v>5</v>
      </c>
      <c r="O134" s="1" t="n">
        <v>5</v>
      </c>
      <c r="P134" s="1" t="n">
        <v>5</v>
      </c>
    </row>
    <row r="135" customFormat="false" ht="12.75" hidden="false" customHeight="false" outlineLevel="0" collapsed="false">
      <c r="C135" s="0" t="s">
        <v>33</v>
      </c>
      <c r="D135" s="1" t="n">
        <v>30</v>
      </c>
      <c r="N135" s="1" t="n">
        <v>15</v>
      </c>
      <c r="O135" s="1" t="n">
        <v>10</v>
      </c>
      <c r="P135" s="1" t="n">
        <v>5</v>
      </c>
    </row>
    <row r="136" customFormat="false" ht="12.75" hidden="false" customHeight="false" outlineLevel="0" collapsed="false">
      <c r="C136" s="0" t="s">
        <v>34</v>
      </c>
      <c r="D136" s="1" t="n">
        <v>1.217</v>
      </c>
      <c r="N136" s="1" t="n">
        <v>1.2</v>
      </c>
      <c r="O136" s="1" t="n">
        <v>1.2</v>
      </c>
      <c r="P136" s="1" t="n">
        <v>1.3</v>
      </c>
    </row>
    <row r="137" customFormat="false" ht="12.75" hidden="false" customHeight="false" outlineLevel="0" collapsed="false">
      <c r="A137" s="0" t="n">
        <v>13010320000</v>
      </c>
      <c r="B137" s="0" t="s">
        <v>58</v>
      </c>
      <c r="C137" s="0" t="s">
        <v>29</v>
      </c>
      <c r="E137" s="1" t="n">
        <v>33</v>
      </c>
      <c r="F137" s="1" t="n">
        <v>33</v>
      </c>
      <c r="G137" s="1" t="n">
        <v>33</v>
      </c>
      <c r="H137" s="1" t="n">
        <v>33</v>
      </c>
      <c r="I137" s="1" t="n">
        <v>33</v>
      </c>
      <c r="J137" s="1" t="n">
        <v>33</v>
      </c>
      <c r="K137" s="1" t="n">
        <v>33</v>
      </c>
      <c r="L137" s="1" t="n">
        <v>33</v>
      </c>
      <c r="M137" s="1" t="n">
        <v>33</v>
      </c>
      <c r="N137" s="1" t="n">
        <v>33</v>
      </c>
      <c r="O137" s="1" t="n">
        <v>33</v>
      </c>
      <c r="P137" s="1" t="n">
        <v>33</v>
      </c>
      <c r="Q137" s="1" t="n">
        <v>33</v>
      </c>
      <c r="R137" s="1" t="n">
        <v>33</v>
      </c>
      <c r="S137" s="1" t="n">
        <v>33</v>
      </c>
      <c r="T137" s="1" t="n">
        <v>33</v>
      </c>
    </row>
    <row r="138" customFormat="false" ht="12.75" hidden="false" customHeight="false" outlineLevel="0" collapsed="false">
      <c r="C138" s="0" t="s">
        <v>33</v>
      </c>
      <c r="D138" s="1" t="n">
        <v>284.5</v>
      </c>
      <c r="J138" s="1" t="n">
        <v>31.3</v>
      </c>
      <c r="K138" s="1" t="n">
        <v>20.4</v>
      </c>
      <c r="L138" s="1" t="n">
        <v>17.6</v>
      </c>
      <c r="M138" s="1" t="n">
        <v>26</v>
      </c>
      <c r="N138" s="1" t="n">
        <v>29</v>
      </c>
      <c r="O138" s="1" t="n">
        <v>36</v>
      </c>
      <c r="P138" s="1" t="n">
        <v>35.2</v>
      </c>
      <c r="Q138" s="1" t="n">
        <v>33</v>
      </c>
      <c r="R138" s="1" t="n">
        <v>30</v>
      </c>
      <c r="S138" s="1" t="n">
        <v>26</v>
      </c>
    </row>
    <row r="139" customFormat="false" ht="12.75" hidden="false" customHeight="false" outlineLevel="0" collapsed="false">
      <c r="C139" s="0" t="s">
        <v>34</v>
      </c>
      <c r="D139" s="1" t="n">
        <v>2.507</v>
      </c>
      <c r="J139" s="1" t="n">
        <v>2.6</v>
      </c>
      <c r="K139" s="1" t="n">
        <v>2</v>
      </c>
      <c r="L139" s="1" t="n">
        <v>2.1</v>
      </c>
      <c r="M139" s="1" t="n">
        <v>2.2</v>
      </c>
      <c r="N139" s="1" t="n">
        <v>2.8</v>
      </c>
      <c r="O139" s="1" t="n">
        <v>2</v>
      </c>
      <c r="P139" s="1" t="n">
        <v>2.5</v>
      </c>
      <c r="Q139" s="1" t="n">
        <v>2.5</v>
      </c>
      <c r="R139" s="1" t="n">
        <v>3</v>
      </c>
      <c r="S139" s="1" t="n">
        <v>3.2</v>
      </c>
    </row>
    <row r="140" customFormat="false" ht="12.75" hidden="false" customHeight="false" outlineLevel="0" collapsed="false">
      <c r="A140" s="0" t="n">
        <v>14040090103</v>
      </c>
      <c r="B140" s="0" t="s">
        <v>75</v>
      </c>
      <c r="C140" s="0" t="s">
        <v>29</v>
      </c>
      <c r="E140" s="1" t="n">
        <v>64</v>
      </c>
      <c r="F140" s="1" t="n">
        <v>96</v>
      </c>
      <c r="G140" s="1" t="n">
        <v>98</v>
      </c>
      <c r="H140" s="1" t="n">
        <v>93</v>
      </c>
      <c r="I140" s="1" t="n">
        <v>89</v>
      </c>
      <c r="J140" s="1" t="n">
        <v>89</v>
      </c>
      <c r="K140" s="1" t="n">
        <v>69</v>
      </c>
      <c r="L140" s="1" t="n">
        <v>45</v>
      </c>
      <c r="M140" s="1" t="n">
        <v>21</v>
      </c>
      <c r="N140" s="1" t="n">
        <v>14</v>
      </c>
      <c r="O140" s="1" t="n">
        <v>14</v>
      </c>
      <c r="P140" s="1" t="n">
        <v>14</v>
      </c>
      <c r="Q140" s="1" t="n">
        <v>53</v>
      </c>
      <c r="R140" s="1" t="n">
        <v>89</v>
      </c>
      <c r="S140" s="1" t="n">
        <v>103</v>
      </c>
      <c r="T140" s="1" t="n">
        <v>103</v>
      </c>
    </row>
    <row r="141" customFormat="false" ht="12.75" hidden="false" customHeight="false" outlineLevel="0" collapsed="false">
      <c r="C141" s="0" t="s">
        <v>30</v>
      </c>
      <c r="D141" s="1" t="n">
        <v>103</v>
      </c>
      <c r="E141" s="1" t="n">
        <v>44</v>
      </c>
      <c r="F141" s="1" t="n">
        <v>32</v>
      </c>
      <c r="G141" s="1" t="n">
        <v>12</v>
      </c>
      <c r="H141" s="1" t="n">
        <v>1</v>
      </c>
      <c r="M141" s="1" t="n">
        <v>8</v>
      </c>
      <c r="N141" s="1" t="n">
        <v>6</v>
      </c>
    </row>
    <row r="142" customFormat="false" ht="12.75" hidden="false" customHeight="false" outlineLevel="0" collapsed="false">
      <c r="C142" s="0" t="s">
        <v>31</v>
      </c>
      <c r="D142" s="1" t="n">
        <v>95</v>
      </c>
      <c r="K142" s="1" t="n">
        <v>20</v>
      </c>
      <c r="L142" s="1" t="n">
        <v>24</v>
      </c>
      <c r="M142" s="1" t="n">
        <v>32</v>
      </c>
      <c r="N142" s="1" t="n">
        <v>13</v>
      </c>
      <c r="R142" s="1" t="n">
        <v>6</v>
      </c>
    </row>
    <row r="143" customFormat="false" ht="12.75" hidden="false" customHeight="false" outlineLevel="0" collapsed="false">
      <c r="C143" s="0" t="s">
        <v>32</v>
      </c>
      <c r="D143" s="1" t="n">
        <v>17210.526</v>
      </c>
      <c r="K143" s="1" t="n">
        <v>16.9</v>
      </c>
      <c r="L143" s="1" t="n">
        <v>17.625</v>
      </c>
      <c r="M143" s="1" t="n">
        <v>17.188</v>
      </c>
      <c r="N143" s="1" t="n">
        <v>17.077</v>
      </c>
      <c r="R143" s="1" t="n">
        <v>17</v>
      </c>
    </row>
    <row r="144" customFormat="false" ht="12.75" hidden="false" customHeight="false" outlineLevel="0" collapsed="false">
      <c r="C144" s="0" t="s">
        <v>33</v>
      </c>
      <c r="D144" s="1" t="n">
        <v>1635</v>
      </c>
      <c r="K144" s="1" t="n">
        <v>338</v>
      </c>
      <c r="L144" s="1" t="n">
        <v>423</v>
      </c>
      <c r="M144" s="1" t="n">
        <v>550</v>
      </c>
      <c r="N144" s="1" t="n">
        <v>222</v>
      </c>
      <c r="R144" s="1" t="n">
        <v>102</v>
      </c>
    </row>
    <row r="145" customFormat="false" ht="12.75" hidden="false" customHeight="false" outlineLevel="0" collapsed="false">
      <c r="C145" s="0" t="s">
        <v>34</v>
      </c>
      <c r="D145" s="1" t="n">
        <v>0.944</v>
      </c>
      <c r="K145" s="1" t="n">
        <v>0.6</v>
      </c>
      <c r="L145" s="1" t="n">
        <v>1.05</v>
      </c>
      <c r="M145" s="1" t="n">
        <v>1</v>
      </c>
      <c r="N145" s="1" t="n">
        <v>1.1</v>
      </c>
      <c r="R145" s="1" t="n">
        <v>1</v>
      </c>
    </row>
    <row r="146" customFormat="false" ht="12.75" hidden="false" customHeight="false" outlineLevel="0" collapsed="false">
      <c r="A146" s="0" t="n">
        <v>14040090101</v>
      </c>
      <c r="B146" s="0" t="s">
        <v>59</v>
      </c>
      <c r="C146" s="0" t="s">
        <v>29</v>
      </c>
      <c r="E146" s="1" t="n">
        <v>66</v>
      </c>
      <c r="F146" s="1" t="n">
        <v>99</v>
      </c>
      <c r="G146" s="1" t="n">
        <v>98</v>
      </c>
      <c r="H146" s="1" t="n">
        <v>93</v>
      </c>
      <c r="I146" s="1" t="n">
        <v>89</v>
      </c>
      <c r="J146" s="1" t="n">
        <v>89</v>
      </c>
      <c r="K146" s="1" t="n">
        <v>71</v>
      </c>
      <c r="L146" s="1" t="n">
        <v>49</v>
      </c>
      <c r="M146" s="1" t="n">
        <v>22</v>
      </c>
      <c r="N146" s="1" t="n">
        <v>13</v>
      </c>
      <c r="O146" s="1" t="n">
        <v>13</v>
      </c>
      <c r="P146" s="1" t="n">
        <v>13</v>
      </c>
      <c r="Q146" s="1" t="n">
        <v>66</v>
      </c>
      <c r="R146" s="1" t="n">
        <v>91</v>
      </c>
      <c r="S146" s="1" t="n">
        <v>100</v>
      </c>
      <c r="T146" s="1" t="n">
        <v>100</v>
      </c>
    </row>
    <row r="147" customFormat="false" ht="12.75" hidden="false" customHeight="false" outlineLevel="0" collapsed="false">
      <c r="C147" s="0" t="s">
        <v>30</v>
      </c>
      <c r="D147" s="1" t="n">
        <v>102</v>
      </c>
      <c r="E147" s="1" t="n">
        <v>45</v>
      </c>
      <c r="F147" s="1" t="n">
        <v>33</v>
      </c>
      <c r="G147" s="1" t="n">
        <v>9</v>
      </c>
      <c r="H147" s="1" t="n">
        <v>2</v>
      </c>
      <c r="M147" s="1" t="n">
        <v>8</v>
      </c>
      <c r="N147" s="1" t="n">
        <v>5</v>
      </c>
    </row>
    <row r="148" customFormat="false" ht="12.75" hidden="false" customHeight="false" outlineLevel="0" collapsed="false">
      <c r="C148" s="0" t="s">
        <v>31</v>
      </c>
      <c r="D148" s="1" t="n">
        <v>96</v>
      </c>
      <c r="K148" s="1" t="n">
        <v>18</v>
      </c>
      <c r="L148" s="1" t="n">
        <v>22</v>
      </c>
      <c r="M148" s="1" t="n">
        <v>35</v>
      </c>
      <c r="N148" s="1" t="n">
        <v>14</v>
      </c>
      <c r="R148" s="1" t="n">
        <v>7</v>
      </c>
    </row>
    <row r="149" customFormat="false" ht="12.75" hidden="false" customHeight="false" outlineLevel="0" collapsed="false">
      <c r="C149" s="0" t="s">
        <v>32</v>
      </c>
      <c r="D149" s="1" t="n">
        <v>17387.5</v>
      </c>
      <c r="K149" s="1" t="n">
        <v>17.056</v>
      </c>
      <c r="L149" s="1" t="n">
        <v>17.5</v>
      </c>
      <c r="M149" s="1" t="n">
        <v>17.714</v>
      </c>
      <c r="N149" s="1" t="n">
        <v>17</v>
      </c>
      <c r="R149" s="1" t="n">
        <v>17.029</v>
      </c>
    </row>
    <row r="150" customFormat="false" ht="12.75" hidden="false" customHeight="false" outlineLevel="0" collapsed="false">
      <c r="C150" s="0" t="s">
        <v>33</v>
      </c>
      <c r="D150" s="1" t="n">
        <v>1669.2</v>
      </c>
      <c r="K150" s="1" t="n">
        <v>307</v>
      </c>
      <c r="L150" s="1" t="n">
        <v>385</v>
      </c>
      <c r="M150" s="1" t="n">
        <v>620</v>
      </c>
      <c r="N150" s="1" t="n">
        <v>238</v>
      </c>
      <c r="R150" s="1" t="n">
        <v>119.2</v>
      </c>
    </row>
    <row r="151" customFormat="false" ht="12.75" hidden="false" customHeight="false" outlineLevel="0" collapsed="false">
      <c r="C151" s="0" t="s">
        <v>34</v>
      </c>
      <c r="D151" s="1" t="n">
        <v>0.936</v>
      </c>
      <c r="K151" s="1" t="n">
        <v>0.6</v>
      </c>
      <c r="L151" s="1" t="n">
        <v>1.04</v>
      </c>
      <c r="M151" s="1" t="n">
        <v>1</v>
      </c>
      <c r="N151" s="1" t="n">
        <v>1</v>
      </c>
      <c r="R151" s="1" t="n">
        <v>1</v>
      </c>
    </row>
    <row r="152" customFormat="false" ht="12.75" hidden="false" customHeight="false" outlineLevel="0" collapsed="false">
      <c r="A152" s="0" t="n">
        <v>14040090129</v>
      </c>
      <c r="B152" s="0" t="s">
        <v>76</v>
      </c>
      <c r="C152" s="0" t="s">
        <v>29</v>
      </c>
      <c r="E152" s="1" t="n">
        <v>11</v>
      </c>
      <c r="F152" s="1" t="n">
        <v>25</v>
      </c>
      <c r="G152" s="1" t="n">
        <v>26</v>
      </c>
      <c r="H152" s="1" t="n">
        <v>26</v>
      </c>
      <c r="I152" s="1" t="n">
        <v>26</v>
      </c>
      <c r="J152" s="1" t="n">
        <v>26</v>
      </c>
      <c r="K152" s="1" t="n">
        <v>25</v>
      </c>
      <c r="L152" s="1" t="n">
        <v>17</v>
      </c>
      <c r="M152" s="1" t="n">
        <v>4</v>
      </c>
      <c r="N152" s="1" t="n">
        <v>0</v>
      </c>
      <c r="Q152" s="1" t="n">
        <v>14</v>
      </c>
      <c r="R152" s="1" t="n">
        <v>27</v>
      </c>
      <c r="S152" s="1" t="n">
        <v>28</v>
      </c>
      <c r="T152" s="1" t="n">
        <v>28</v>
      </c>
    </row>
    <row r="153" customFormat="false" ht="12.75" hidden="false" customHeight="false" outlineLevel="0" collapsed="false">
      <c r="C153" s="0" t="s">
        <v>30</v>
      </c>
      <c r="D153" s="1" t="n">
        <v>26</v>
      </c>
      <c r="E153" s="1" t="n">
        <v>11</v>
      </c>
      <c r="F153" s="1" t="n">
        <v>14</v>
      </c>
      <c r="G153" s="1" t="n">
        <v>1</v>
      </c>
    </row>
    <row r="154" customFormat="false" ht="12.75" hidden="false" customHeight="false" outlineLevel="0" collapsed="false">
      <c r="C154" s="0" t="s">
        <v>31</v>
      </c>
      <c r="D154" s="1" t="n">
        <v>26</v>
      </c>
      <c r="K154" s="1" t="n">
        <v>1</v>
      </c>
      <c r="L154" s="1" t="n">
        <v>8</v>
      </c>
      <c r="M154" s="1" t="n">
        <v>13</v>
      </c>
      <c r="N154" s="1" t="n">
        <v>4</v>
      </c>
    </row>
    <row r="155" customFormat="false" ht="12.75" hidden="false" customHeight="false" outlineLevel="0" collapsed="false">
      <c r="C155" s="0" t="s">
        <v>32</v>
      </c>
      <c r="D155" s="1" t="n">
        <v>15442.307</v>
      </c>
      <c r="K155" s="1" t="n">
        <v>16.5</v>
      </c>
      <c r="L155" s="1" t="n">
        <v>16.25</v>
      </c>
      <c r="M155" s="1" t="n">
        <v>15</v>
      </c>
      <c r="N155" s="1" t="n">
        <v>15</v>
      </c>
    </row>
    <row r="156" customFormat="false" ht="12.75" hidden="false" customHeight="false" outlineLevel="0" collapsed="false">
      <c r="C156" s="0" t="s">
        <v>33</v>
      </c>
      <c r="D156" s="1" t="n">
        <v>401.5</v>
      </c>
      <c r="K156" s="1" t="n">
        <v>16.5</v>
      </c>
      <c r="L156" s="1" t="n">
        <v>130</v>
      </c>
      <c r="M156" s="1" t="n">
        <v>195</v>
      </c>
      <c r="N156" s="1" t="n">
        <v>60</v>
      </c>
    </row>
    <row r="157" customFormat="false" ht="12.75" hidden="false" customHeight="false" outlineLevel="0" collapsed="false">
      <c r="C157" s="0" t="s">
        <v>34</v>
      </c>
      <c r="D157" s="1" t="n">
        <v>1.317</v>
      </c>
      <c r="K157" s="1" t="n">
        <v>1</v>
      </c>
      <c r="L157" s="1" t="n">
        <v>1.39</v>
      </c>
      <c r="M157" s="1" t="n">
        <v>1.3</v>
      </c>
      <c r="N157" s="1" t="n">
        <v>1.3</v>
      </c>
    </row>
    <row r="158" customFormat="false" ht="12.75" hidden="false" customHeight="false" outlineLevel="0" collapsed="false">
      <c r="A158" s="0" t="n">
        <v>15010020000</v>
      </c>
      <c r="B158" s="0" t="s">
        <v>60</v>
      </c>
      <c r="C158" s="0" t="s">
        <v>29</v>
      </c>
      <c r="E158" s="1" t="n">
        <v>2</v>
      </c>
      <c r="F158" s="1" t="n">
        <v>2</v>
      </c>
      <c r="G158" s="1" t="n">
        <v>2</v>
      </c>
      <c r="H158" s="1" t="n">
        <v>2</v>
      </c>
      <c r="I158" s="1" t="n">
        <v>2</v>
      </c>
      <c r="J158" s="1" t="n">
        <v>2</v>
      </c>
      <c r="K158" s="1" t="n">
        <v>2</v>
      </c>
      <c r="L158" s="1" t="n">
        <v>2</v>
      </c>
      <c r="M158" s="1" t="n">
        <v>2</v>
      </c>
      <c r="N158" s="1" t="n">
        <v>2</v>
      </c>
      <c r="O158" s="1" t="n">
        <v>2</v>
      </c>
      <c r="P158" s="1" t="n">
        <v>2</v>
      </c>
      <c r="Q158" s="1" t="n">
        <v>2</v>
      </c>
      <c r="R158" s="1" t="n">
        <v>2</v>
      </c>
      <c r="S158" s="1" t="n">
        <v>2</v>
      </c>
      <c r="T158" s="1" t="n">
        <v>2</v>
      </c>
    </row>
    <row r="159" customFormat="false" ht="12.75" hidden="false" customHeight="false" outlineLevel="0" collapsed="false">
      <c r="C159" s="0" t="s">
        <v>31</v>
      </c>
      <c r="D159" s="1" t="n">
        <v>2</v>
      </c>
      <c r="R159" s="1" t="n">
        <v>2</v>
      </c>
    </row>
    <row r="160" customFormat="false" ht="12.75" hidden="false" customHeight="false" outlineLevel="0" collapsed="false">
      <c r="C160" s="0" t="s">
        <v>32</v>
      </c>
      <c r="D160" s="1" t="n">
        <v>14955</v>
      </c>
    </row>
    <row r="161" customFormat="false" ht="12.75" hidden="false" customHeight="false" outlineLevel="0" collapsed="false">
      <c r="C161" s="0" t="s">
        <v>33</v>
      </c>
      <c r="D161" s="1" t="n">
        <v>29.91</v>
      </c>
      <c r="J161" s="1" t="n">
        <v>5.4</v>
      </c>
      <c r="K161" s="1" t="n">
        <v>3.6</v>
      </c>
      <c r="L161" s="1" t="n">
        <v>4.6</v>
      </c>
      <c r="M161" s="1" t="n">
        <v>4.8</v>
      </c>
      <c r="N161" s="1" t="n">
        <v>4.2</v>
      </c>
      <c r="O161" s="1" t="n">
        <v>2.1</v>
      </c>
      <c r="P161" s="1" t="n">
        <v>1.8</v>
      </c>
      <c r="Q161" s="1" t="n">
        <v>2.9</v>
      </c>
      <c r="R161" s="1" t="n">
        <v>0.51</v>
      </c>
    </row>
    <row r="162" customFormat="false" ht="12.75" hidden="false" customHeight="false" outlineLevel="0" collapsed="false">
      <c r="C162" s="0" t="s">
        <v>34</v>
      </c>
      <c r="D162" s="1" t="n">
        <v>1.012</v>
      </c>
      <c r="J162" s="1" t="n">
        <v>1</v>
      </c>
      <c r="K162" s="1" t="n">
        <v>1.1</v>
      </c>
      <c r="L162" s="1" t="n">
        <v>1</v>
      </c>
      <c r="M162" s="1" t="n">
        <v>1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</row>
    <row r="163" customFormat="false" ht="12.75" hidden="false" customHeight="false" outlineLevel="0" collapsed="false">
      <c r="A163" s="0" t="n">
        <v>15010040000</v>
      </c>
      <c r="B163" s="0" t="s">
        <v>77</v>
      </c>
      <c r="C163" s="0" t="s">
        <v>29</v>
      </c>
      <c r="E163" s="1" t="n">
        <v>12</v>
      </c>
      <c r="F163" s="1" t="n">
        <v>12</v>
      </c>
      <c r="G163" s="1" t="n">
        <v>12</v>
      </c>
      <c r="H163" s="1" t="n">
        <v>12</v>
      </c>
      <c r="I163" s="1" t="n">
        <v>12</v>
      </c>
      <c r="J163" s="1" t="n">
        <v>4</v>
      </c>
      <c r="K163" s="1" t="n">
        <v>4</v>
      </c>
      <c r="L163" s="1" t="n">
        <v>4</v>
      </c>
      <c r="M163" s="1" t="n">
        <v>4</v>
      </c>
      <c r="N163" s="1" t="n">
        <v>4</v>
      </c>
      <c r="O163" s="1" t="n">
        <v>4</v>
      </c>
      <c r="P163" s="1" t="n">
        <v>4</v>
      </c>
      <c r="Q163" s="1" t="n">
        <v>4</v>
      </c>
      <c r="R163" s="1" t="n">
        <v>4</v>
      </c>
      <c r="S163" s="1" t="n">
        <v>4</v>
      </c>
      <c r="T163" s="1" t="n">
        <v>4</v>
      </c>
    </row>
    <row r="164" customFormat="false" ht="12.75" hidden="false" customHeight="false" outlineLevel="0" collapsed="false">
      <c r="C164" s="0" t="s">
        <v>33</v>
      </c>
      <c r="D164" s="1" t="n">
        <v>66.65</v>
      </c>
      <c r="J164" s="1" t="n">
        <v>3.85</v>
      </c>
      <c r="K164" s="1" t="n">
        <v>11.3</v>
      </c>
      <c r="L164" s="1" t="n">
        <v>7</v>
      </c>
      <c r="M164" s="1" t="n">
        <v>8</v>
      </c>
      <c r="N164" s="1" t="n">
        <v>6</v>
      </c>
      <c r="O164" s="1" t="n">
        <v>6</v>
      </c>
      <c r="P164" s="1" t="n">
        <v>6.2</v>
      </c>
      <c r="Q164" s="1" t="n">
        <v>7</v>
      </c>
      <c r="R164" s="1" t="n">
        <v>5.3</v>
      </c>
      <c r="S164" s="1" t="n">
        <v>6</v>
      </c>
    </row>
    <row r="165" customFormat="false" ht="12.75" hidden="false" customHeight="false" outlineLevel="0" collapsed="false">
      <c r="C165" s="0" t="s">
        <v>34</v>
      </c>
      <c r="D165" s="1" t="n">
        <v>0.464</v>
      </c>
      <c r="J165" s="1" t="n">
        <v>0.46</v>
      </c>
      <c r="K165" s="1" t="n">
        <v>0.46</v>
      </c>
      <c r="L165" s="1" t="n">
        <v>0.46</v>
      </c>
      <c r="M165" s="1" t="n">
        <v>0.46</v>
      </c>
      <c r="N165" s="1" t="n">
        <v>0.46</v>
      </c>
      <c r="O165" s="1" t="n">
        <v>0.46</v>
      </c>
      <c r="P165" s="1" t="n">
        <v>0.469</v>
      </c>
      <c r="Q165" s="1" t="n">
        <v>0.469</v>
      </c>
      <c r="R165" s="1" t="n">
        <v>0.469</v>
      </c>
      <c r="S165" s="1" t="n">
        <v>0.48</v>
      </c>
    </row>
    <row r="166" customFormat="false" ht="12.75" hidden="false" customHeight="false" outlineLevel="0" collapsed="false">
      <c r="A166" s="0" t="n">
        <v>14010090000</v>
      </c>
      <c r="B166" s="0" t="s">
        <v>61</v>
      </c>
      <c r="C166" s="0" t="s">
        <v>29</v>
      </c>
      <c r="E166" s="1" t="n">
        <v>0</v>
      </c>
      <c r="I166" s="1" t="n">
        <v>10</v>
      </c>
      <c r="J166" s="1" t="n">
        <v>80</v>
      </c>
      <c r="K166" s="1" t="n">
        <v>145</v>
      </c>
      <c r="L166" s="1" t="n">
        <v>161</v>
      </c>
      <c r="M166" s="1" t="n">
        <v>161</v>
      </c>
      <c r="N166" s="1" t="n">
        <v>161</v>
      </c>
      <c r="O166" s="1" t="n">
        <v>96</v>
      </c>
      <c r="P166" s="1" t="n">
        <v>25</v>
      </c>
      <c r="Q166" s="1" t="n">
        <v>0</v>
      </c>
    </row>
    <row r="167" customFormat="false" ht="12.75" hidden="false" customHeight="false" outlineLevel="0" collapsed="false">
      <c r="C167" s="0" t="s">
        <v>30</v>
      </c>
      <c r="D167" s="1" t="n">
        <v>161</v>
      </c>
      <c r="I167" s="1" t="n">
        <v>10</v>
      </c>
      <c r="J167" s="1" t="n">
        <v>70</v>
      </c>
      <c r="K167" s="1" t="n">
        <v>65</v>
      </c>
      <c r="L167" s="1" t="n">
        <v>16</v>
      </c>
    </row>
    <row r="168" customFormat="false" ht="12.75" hidden="false" customHeight="false" outlineLevel="0" collapsed="false">
      <c r="C168" s="0" t="s">
        <v>31</v>
      </c>
      <c r="D168" s="1" t="n">
        <v>161</v>
      </c>
      <c r="O168" s="1" t="n">
        <v>65</v>
      </c>
      <c r="P168" s="1" t="n">
        <v>71</v>
      </c>
      <c r="Q168" s="1" t="n">
        <v>25</v>
      </c>
    </row>
    <row r="169" customFormat="false" ht="12.75" hidden="false" customHeight="false" outlineLevel="0" collapsed="false">
      <c r="C169" s="0" t="s">
        <v>32</v>
      </c>
      <c r="D169" s="1" t="n">
        <v>1546.583</v>
      </c>
      <c r="O169" s="1" t="n">
        <v>1.554</v>
      </c>
      <c r="P169" s="1" t="n">
        <v>1.549</v>
      </c>
      <c r="Q169" s="1" t="n">
        <v>1.52</v>
      </c>
    </row>
    <row r="170" customFormat="false" ht="12.75" hidden="false" customHeight="false" outlineLevel="0" collapsed="false">
      <c r="C170" s="0" t="s">
        <v>33</v>
      </c>
      <c r="D170" s="1" t="n">
        <v>249</v>
      </c>
      <c r="O170" s="1" t="n">
        <v>101</v>
      </c>
      <c r="P170" s="1" t="n">
        <v>110</v>
      </c>
      <c r="Q170" s="1" t="n">
        <v>38</v>
      </c>
    </row>
    <row r="171" customFormat="false" ht="12.75" hidden="false" customHeight="false" outlineLevel="0" collapsed="false">
      <c r="C171" s="0" t="s">
        <v>34</v>
      </c>
      <c r="D171" s="1" t="n">
        <v>5.594</v>
      </c>
      <c r="O171" s="1" t="n">
        <v>5</v>
      </c>
      <c r="P171" s="1" t="n">
        <v>6</v>
      </c>
      <c r="Q171" s="1" t="n">
        <v>6</v>
      </c>
    </row>
    <row r="172" customFormat="false" ht="12.75" hidden="false" customHeight="false" outlineLevel="0" collapsed="false">
      <c r="A172" s="0" t="n">
        <v>14030210000</v>
      </c>
      <c r="B172" s="0" t="s">
        <v>78</v>
      </c>
      <c r="C172" s="0" t="s">
        <v>29</v>
      </c>
      <c r="K172" s="1" t="n">
        <v>4</v>
      </c>
      <c r="L172" s="1" t="n">
        <v>12</v>
      </c>
      <c r="M172" s="1" t="n">
        <v>12</v>
      </c>
      <c r="N172" s="1" t="n">
        <v>12</v>
      </c>
      <c r="O172" s="1" t="n">
        <v>8</v>
      </c>
      <c r="P172" s="1" t="n">
        <v>5</v>
      </c>
      <c r="Q172" s="1" t="n">
        <v>0</v>
      </c>
    </row>
    <row r="173" customFormat="false" ht="12.75" hidden="false" customHeight="false" outlineLevel="0" collapsed="false">
      <c r="C173" s="0" t="s">
        <v>30</v>
      </c>
      <c r="D173" s="1" t="n">
        <v>12</v>
      </c>
      <c r="K173" s="1" t="n">
        <v>4</v>
      </c>
      <c r="L173" s="1" t="n">
        <v>8</v>
      </c>
    </row>
    <row r="174" customFormat="false" ht="12.75" hidden="false" customHeight="false" outlineLevel="0" collapsed="false">
      <c r="C174" s="0" t="s">
        <v>31</v>
      </c>
      <c r="D174" s="1" t="n">
        <v>12</v>
      </c>
      <c r="O174" s="1" t="n">
        <v>4</v>
      </c>
      <c r="P174" s="1" t="n">
        <v>3</v>
      </c>
      <c r="Q174" s="1" t="n">
        <v>5</v>
      </c>
    </row>
    <row r="175" customFormat="false" ht="12.75" hidden="false" customHeight="false" outlineLevel="0" collapsed="false">
      <c r="C175" s="0" t="s">
        <v>32</v>
      </c>
      <c r="D175" s="1" t="n">
        <v>13416.666</v>
      </c>
      <c r="O175" s="1" t="n">
        <v>13.5</v>
      </c>
      <c r="P175" s="1" t="n">
        <v>13.667</v>
      </c>
      <c r="Q175" s="1" t="n">
        <v>13.2</v>
      </c>
    </row>
    <row r="176" customFormat="false" ht="12.75" hidden="false" customHeight="false" outlineLevel="0" collapsed="false">
      <c r="C176" s="0" t="s">
        <v>33</v>
      </c>
      <c r="D176" s="1" t="n">
        <v>161</v>
      </c>
      <c r="O176" s="1" t="n">
        <v>54</v>
      </c>
      <c r="P176" s="1" t="n">
        <v>41</v>
      </c>
      <c r="Q176" s="1" t="n">
        <v>66</v>
      </c>
    </row>
    <row r="177" customFormat="false" ht="12.75" hidden="false" customHeight="false" outlineLevel="0" collapsed="false">
      <c r="C177" s="0" t="s">
        <v>34</v>
      </c>
      <c r="D177" s="1" t="n">
        <v>2.082</v>
      </c>
      <c r="O177" s="1" t="n">
        <v>2</v>
      </c>
      <c r="P177" s="1" t="n">
        <v>2</v>
      </c>
      <c r="Q177" s="1" t="n">
        <v>2.2</v>
      </c>
    </row>
    <row r="178" customFormat="false" ht="12.75" hidden="false" customHeight="false" outlineLevel="0" collapsed="false">
      <c r="A178" s="0" t="n">
        <v>14010110000</v>
      </c>
      <c r="B178" s="0" t="s">
        <v>64</v>
      </c>
      <c r="C178" s="0" t="s">
        <v>29</v>
      </c>
      <c r="E178" s="1" t="n">
        <v>0</v>
      </c>
      <c r="J178" s="1" t="n">
        <v>158</v>
      </c>
      <c r="K178" s="1" t="n">
        <v>320</v>
      </c>
      <c r="L178" s="1" t="n">
        <v>330</v>
      </c>
      <c r="M178" s="1" t="n">
        <v>330</v>
      </c>
      <c r="N178" s="1" t="n">
        <v>330</v>
      </c>
      <c r="O178" s="1" t="n">
        <v>178</v>
      </c>
      <c r="P178" s="1" t="n">
        <v>21</v>
      </c>
      <c r="Q178" s="1" t="n">
        <v>0</v>
      </c>
    </row>
    <row r="179" customFormat="false" ht="12.75" hidden="false" customHeight="false" outlineLevel="0" collapsed="false">
      <c r="C179" s="0" t="s">
        <v>30</v>
      </c>
      <c r="D179" s="1" t="n">
        <v>330</v>
      </c>
      <c r="J179" s="1" t="n">
        <v>158</v>
      </c>
      <c r="K179" s="1" t="n">
        <v>162</v>
      </c>
      <c r="L179" s="1" t="n">
        <v>10</v>
      </c>
    </row>
    <row r="180" customFormat="false" ht="12.75" hidden="false" customHeight="false" outlineLevel="0" collapsed="false">
      <c r="C180" s="0" t="s">
        <v>31</v>
      </c>
      <c r="D180" s="1" t="n">
        <v>330</v>
      </c>
      <c r="O180" s="1" t="n">
        <v>152</v>
      </c>
      <c r="P180" s="1" t="n">
        <v>157</v>
      </c>
      <c r="Q180" s="1" t="n">
        <v>21</v>
      </c>
    </row>
    <row r="181" customFormat="false" ht="12.75" hidden="false" customHeight="false" outlineLevel="0" collapsed="false">
      <c r="C181" s="0" t="s">
        <v>32</v>
      </c>
      <c r="D181" s="1" t="n">
        <v>2272.727</v>
      </c>
      <c r="O181" s="1" t="n">
        <v>2.197</v>
      </c>
      <c r="P181" s="1" t="n">
        <v>2.344</v>
      </c>
      <c r="Q181" s="1" t="n">
        <v>2.286</v>
      </c>
    </row>
    <row r="182" customFormat="false" ht="12.75" hidden="false" customHeight="false" outlineLevel="0" collapsed="false">
      <c r="C182" s="0" t="s">
        <v>33</v>
      </c>
      <c r="D182" s="1" t="n">
        <v>750</v>
      </c>
      <c r="O182" s="1" t="n">
        <v>334</v>
      </c>
      <c r="P182" s="1" t="n">
        <v>368</v>
      </c>
      <c r="Q182" s="1" t="n">
        <v>48</v>
      </c>
    </row>
    <row r="183" customFormat="false" ht="12.75" hidden="false" customHeight="false" outlineLevel="0" collapsed="false">
      <c r="C183" s="0" t="s">
        <v>34</v>
      </c>
      <c r="D183" s="1" t="n">
        <v>1.977</v>
      </c>
      <c r="O183" s="1" t="n">
        <v>1.7</v>
      </c>
      <c r="P183" s="1" t="n">
        <v>2.2</v>
      </c>
      <c r="Q183" s="1" t="n">
        <v>2.2</v>
      </c>
    </row>
    <row r="184" customFormat="false" ht="12.75" hidden="false" customHeight="false" outlineLevel="0" collapsed="false">
      <c r="A184" s="0" t="n">
        <v>14040140000</v>
      </c>
      <c r="B184" s="0" t="s">
        <v>79</v>
      </c>
      <c r="C184" s="0" t="s">
        <v>29</v>
      </c>
      <c r="E184" s="1" t="n">
        <v>96</v>
      </c>
      <c r="F184" s="1" t="n">
        <v>96</v>
      </c>
      <c r="G184" s="1" t="n">
        <v>96</v>
      </c>
      <c r="H184" s="1" t="n">
        <v>75</v>
      </c>
      <c r="I184" s="1" t="n">
        <v>47</v>
      </c>
      <c r="J184" s="1" t="n">
        <v>47</v>
      </c>
      <c r="K184" s="1" t="n">
        <v>62</v>
      </c>
      <c r="L184" s="1" t="n">
        <v>90</v>
      </c>
      <c r="M184" s="1" t="n">
        <v>86</v>
      </c>
      <c r="N184" s="1" t="n">
        <v>86</v>
      </c>
      <c r="O184" s="1" t="n">
        <v>86</v>
      </c>
      <c r="P184" s="1" t="n">
        <v>86</v>
      </c>
      <c r="Q184" s="1" t="n">
        <v>86</v>
      </c>
      <c r="R184" s="1" t="n">
        <v>86</v>
      </c>
      <c r="S184" s="1" t="n">
        <v>86</v>
      </c>
      <c r="T184" s="1" t="n">
        <v>86</v>
      </c>
    </row>
    <row r="185" customFormat="false" ht="12.75" hidden="false" customHeight="false" outlineLevel="0" collapsed="false">
      <c r="C185" s="0" t="s">
        <v>30</v>
      </c>
      <c r="D185" s="1" t="n">
        <v>86</v>
      </c>
      <c r="K185" s="1" t="n">
        <v>40</v>
      </c>
      <c r="L185" s="1" t="n">
        <v>46</v>
      </c>
    </row>
    <row r="186" customFormat="false" ht="12.75" hidden="false" customHeight="false" outlineLevel="0" collapsed="false">
      <c r="C186" s="0" t="s">
        <v>31</v>
      </c>
      <c r="D186" s="1" t="n">
        <v>47</v>
      </c>
      <c r="K186" s="1" t="n">
        <v>25</v>
      </c>
      <c r="L186" s="1" t="n">
        <v>18</v>
      </c>
      <c r="M186" s="1" t="n">
        <v>4</v>
      </c>
    </row>
    <row r="187" customFormat="false" ht="12.75" hidden="false" customHeight="false" outlineLevel="0" collapsed="false">
      <c r="C187" s="0" t="s">
        <v>32</v>
      </c>
      <c r="D187" s="1" t="n">
        <v>9191.489</v>
      </c>
      <c r="K187" s="1" t="n">
        <v>9.2</v>
      </c>
      <c r="L187" s="1" t="n">
        <v>9.222</v>
      </c>
      <c r="M187" s="1" t="n">
        <v>9</v>
      </c>
    </row>
    <row r="188" customFormat="false" ht="12.75" hidden="false" customHeight="false" outlineLevel="0" collapsed="false">
      <c r="C188" s="0" t="s">
        <v>33</v>
      </c>
      <c r="D188" s="1" t="n">
        <v>432</v>
      </c>
      <c r="K188" s="1" t="n">
        <v>230</v>
      </c>
      <c r="L188" s="1" t="n">
        <v>166</v>
      </c>
      <c r="M188" s="1" t="n">
        <v>36</v>
      </c>
    </row>
    <row r="189" customFormat="false" ht="12.75" hidden="false" customHeight="false" outlineLevel="0" collapsed="false">
      <c r="C189" s="0" t="s">
        <v>34</v>
      </c>
      <c r="D189" s="1" t="n">
        <v>1.038</v>
      </c>
      <c r="K189" s="1" t="n">
        <v>1</v>
      </c>
      <c r="L189" s="1" t="n">
        <v>1.1</v>
      </c>
      <c r="M189" s="1" t="n">
        <v>1</v>
      </c>
    </row>
    <row r="190" customFormat="false" ht="12.75" hidden="false" customHeight="false" outlineLevel="0" collapsed="false">
      <c r="A190" s="0" t="n">
        <v>14030220000</v>
      </c>
      <c r="B190" s="0" t="s">
        <v>65</v>
      </c>
      <c r="C190" s="0" t="s">
        <v>29</v>
      </c>
      <c r="F190" s="1" t="n">
        <v>2</v>
      </c>
      <c r="G190" s="1" t="n">
        <v>7</v>
      </c>
      <c r="H190" s="1" t="n">
        <v>10</v>
      </c>
      <c r="I190" s="1" t="n">
        <v>11</v>
      </c>
      <c r="J190" s="1" t="n">
        <v>11</v>
      </c>
      <c r="K190" s="1" t="n">
        <v>11</v>
      </c>
      <c r="L190" s="1" t="n">
        <v>9</v>
      </c>
      <c r="M190" s="1" t="n">
        <v>6</v>
      </c>
      <c r="N190" s="1" t="n">
        <v>3</v>
      </c>
      <c r="O190" s="1" t="n">
        <v>1</v>
      </c>
      <c r="P190" s="1" t="n">
        <v>0</v>
      </c>
      <c r="R190" s="1" t="n">
        <v>3</v>
      </c>
      <c r="S190" s="1" t="n">
        <v>9</v>
      </c>
      <c r="T190" s="1" t="n">
        <v>9</v>
      </c>
    </row>
    <row r="191" customFormat="false" ht="12.75" hidden="false" customHeight="false" outlineLevel="0" collapsed="false">
      <c r="C191" s="0" t="s">
        <v>30</v>
      </c>
      <c r="D191" s="1" t="n">
        <v>11</v>
      </c>
      <c r="F191" s="1" t="n">
        <v>2</v>
      </c>
      <c r="G191" s="1" t="n">
        <v>5</v>
      </c>
      <c r="H191" s="1" t="n">
        <v>3</v>
      </c>
      <c r="I191" s="1" t="n">
        <v>1</v>
      </c>
    </row>
    <row r="192" customFormat="false" ht="12.75" hidden="false" customHeight="false" outlineLevel="0" collapsed="false">
      <c r="C192" s="0" t="s">
        <v>31</v>
      </c>
      <c r="D192" s="1" t="n">
        <v>11</v>
      </c>
      <c r="L192" s="1" t="n">
        <v>2</v>
      </c>
      <c r="M192" s="1" t="n">
        <v>3</v>
      </c>
      <c r="N192" s="1" t="n">
        <v>3</v>
      </c>
      <c r="O192" s="1" t="n">
        <v>2</v>
      </c>
      <c r="P192" s="1" t="n">
        <v>1</v>
      </c>
    </row>
    <row r="193" customFormat="false" ht="12.75" hidden="false" customHeight="false" outlineLevel="0" collapsed="false">
      <c r="C193" s="0" t="s">
        <v>32</v>
      </c>
      <c r="D193" s="1" t="n">
        <v>18000</v>
      </c>
      <c r="L193" s="1" t="n">
        <v>18</v>
      </c>
      <c r="M193" s="1" t="n">
        <v>18</v>
      </c>
      <c r="N193" s="1" t="n">
        <v>18</v>
      </c>
      <c r="O193" s="1" t="n">
        <v>18</v>
      </c>
      <c r="P193" s="1" t="n">
        <v>18</v>
      </c>
    </row>
    <row r="194" customFormat="false" ht="12.75" hidden="false" customHeight="false" outlineLevel="0" collapsed="false">
      <c r="C194" s="0" t="s">
        <v>33</v>
      </c>
      <c r="D194" s="1" t="n">
        <v>198</v>
      </c>
      <c r="L194" s="1" t="n">
        <v>36</v>
      </c>
      <c r="M194" s="1" t="n">
        <v>54</v>
      </c>
      <c r="N194" s="1" t="n">
        <v>54</v>
      </c>
      <c r="O194" s="1" t="n">
        <v>36</v>
      </c>
      <c r="P194" s="1" t="n">
        <v>18</v>
      </c>
    </row>
    <row r="195" customFormat="false" ht="12.75" hidden="false" customHeight="false" outlineLevel="0" collapsed="false">
      <c r="C195" s="0" t="s">
        <v>34</v>
      </c>
      <c r="D195" s="1" t="n">
        <v>0.982</v>
      </c>
      <c r="L195" s="1" t="n">
        <v>0.9</v>
      </c>
      <c r="M195" s="1" t="n">
        <v>1</v>
      </c>
      <c r="N195" s="1" t="n">
        <v>1</v>
      </c>
      <c r="O195" s="1" t="n">
        <v>1</v>
      </c>
      <c r="P195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11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0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7.14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6226061448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4010010000</v>
      </c>
      <c r="B12" s="0" t="s">
        <v>28</v>
      </c>
      <c r="C12" s="0" t="s">
        <v>29</v>
      </c>
      <c r="I12" s="1" t="n">
        <v>37</v>
      </c>
      <c r="J12" s="1" t="n">
        <v>50</v>
      </c>
      <c r="K12" s="1" t="n">
        <v>50</v>
      </c>
      <c r="L12" s="1" t="n">
        <v>50</v>
      </c>
      <c r="M12" s="1" t="n">
        <v>50</v>
      </c>
      <c r="N12" s="1" t="n">
        <v>50</v>
      </c>
      <c r="O12" s="1" t="n">
        <v>50</v>
      </c>
      <c r="P12" s="1" t="n">
        <v>7</v>
      </c>
    </row>
    <row r="13" customFormat="false" ht="12.75" hidden="false" customHeight="false" outlineLevel="0" collapsed="false">
      <c r="C13" s="0" t="s">
        <v>30</v>
      </c>
      <c r="D13" s="1" t="n">
        <v>50</v>
      </c>
      <c r="I13" s="1" t="n">
        <v>37</v>
      </c>
      <c r="J13" s="1" t="n">
        <v>13</v>
      </c>
    </row>
    <row r="14" customFormat="false" ht="12.75" hidden="false" customHeight="false" outlineLevel="0" collapsed="false">
      <c r="C14" s="0" t="s">
        <v>31</v>
      </c>
      <c r="D14" s="1" t="n">
        <v>50</v>
      </c>
      <c r="P14" s="1" t="n">
        <v>43</v>
      </c>
      <c r="Q14" s="1" t="n">
        <v>7</v>
      </c>
    </row>
    <row r="15" customFormat="false" ht="12.75" hidden="false" customHeight="false" outlineLevel="0" collapsed="false">
      <c r="C15" s="0" t="s">
        <v>32</v>
      </c>
      <c r="D15" s="1" t="n">
        <v>1204</v>
      </c>
      <c r="P15" s="1" t="n">
        <v>1204.651</v>
      </c>
      <c r="Q15" s="1" t="n">
        <v>1200</v>
      </c>
    </row>
    <row r="16" customFormat="false" ht="12.75" hidden="false" customHeight="false" outlineLevel="0" collapsed="false">
      <c r="C16" s="0" t="s">
        <v>33</v>
      </c>
      <c r="D16" s="1" t="n">
        <v>60.2</v>
      </c>
      <c r="P16" s="1" t="n">
        <v>51.8</v>
      </c>
      <c r="Q16" s="1" t="n">
        <v>8.4</v>
      </c>
    </row>
    <row r="17" customFormat="false" ht="12.75" hidden="false" customHeight="false" outlineLevel="0" collapsed="false">
      <c r="C17" s="0" t="s">
        <v>34</v>
      </c>
      <c r="D17" s="1" t="n">
        <v>6</v>
      </c>
      <c r="P17" s="1" t="n">
        <v>6</v>
      </c>
      <c r="Q17" s="1" t="n">
        <v>6</v>
      </c>
    </row>
    <row r="18" customFormat="false" ht="12.75" hidden="false" customHeight="false" outlineLevel="0" collapsed="false">
      <c r="A18" s="0" t="n">
        <v>14030020108</v>
      </c>
      <c r="B18" s="0" t="s">
        <v>86</v>
      </c>
      <c r="C18" s="0" t="s">
        <v>29</v>
      </c>
      <c r="E18" s="1" t="n">
        <v>5</v>
      </c>
      <c r="F18" s="1" t="n">
        <v>5</v>
      </c>
      <c r="G18" s="1" t="n">
        <v>5</v>
      </c>
      <c r="H18" s="1" t="n">
        <v>5</v>
      </c>
      <c r="I18" s="1" t="n">
        <v>3.5</v>
      </c>
      <c r="J18" s="1" t="n">
        <v>3</v>
      </c>
      <c r="K18" s="1" t="n">
        <v>2.5</v>
      </c>
      <c r="L18" s="1" t="n">
        <v>2</v>
      </c>
      <c r="M18" s="1" t="n">
        <v>2</v>
      </c>
      <c r="N18" s="1" t="n">
        <v>2</v>
      </c>
      <c r="O18" s="1" t="n">
        <v>2</v>
      </c>
      <c r="P18" s="1" t="n">
        <v>2</v>
      </c>
      <c r="Q18" s="1" t="n">
        <v>2</v>
      </c>
      <c r="R18" s="1" t="n">
        <v>1.5</v>
      </c>
      <c r="S18" s="1" t="n">
        <v>1.5</v>
      </c>
      <c r="T18" s="1" t="n">
        <v>1.5</v>
      </c>
    </row>
    <row r="19" customFormat="false" ht="12.75" hidden="false" customHeight="false" outlineLevel="0" collapsed="false">
      <c r="C19" s="0" t="s">
        <v>30</v>
      </c>
      <c r="D19" s="1" t="n">
        <v>7</v>
      </c>
      <c r="E19" s="1" t="n">
        <v>1</v>
      </c>
      <c r="F19" s="1" t="n">
        <v>1</v>
      </c>
      <c r="G19" s="1" t="n">
        <v>1</v>
      </c>
      <c r="H19" s="1" t="n">
        <v>0.5</v>
      </c>
      <c r="J19" s="1" t="n">
        <v>0.5</v>
      </c>
      <c r="K19" s="1" t="n">
        <v>0.5</v>
      </c>
      <c r="L19" s="1" t="n">
        <v>0.5</v>
      </c>
      <c r="M19" s="1" t="n">
        <v>0.5</v>
      </c>
      <c r="N19" s="1" t="n">
        <v>0.5</v>
      </c>
      <c r="O19" s="1" t="n">
        <v>0.5</v>
      </c>
      <c r="P19" s="1" t="n">
        <v>0.5</v>
      </c>
    </row>
    <row r="20" customFormat="false" ht="12.75" hidden="false" customHeight="false" outlineLevel="0" collapsed="false">
      <c r="C20" s="0" t="s">
        <v>31</v>
      </c>
      <c r="D20" s="1" t="n">
        <v>6.5</v>
      </c>
      <c r="J20" s="1" t="n">
        <v>1</v>
      </c>
      <c r="K20" s="1" t="n">
        <v>1</v>
      </c>
      <c r="L20" s="1" t="n">
        <v>1</v>
      </c>
      <c r="M20" s="1" t="n">
        <v>0.5</v>
      </c>
      <c r="N20" s="1" t="n">
        <v>0.5</v>
      </c>
      <c r="O20" s="1" t="n">
        <v>0.5</v>
      </c>
      <c r="P20" s="1" t="n">
        <v>0.5</v>
      </c>
      <c r="Q20" s="1" t="n">
        <v>0.5</v>
      </c>
      <c r="R20" s="1" t="n">
        <v>0.5</v>
      </c>
      <c r="S20" s="1" t="n">
        <v>0.5</v>
      </c>
    </row>
    <row r="21" customFormat="false" ht="12.75" hidden="false" customHeight="false" outlineLevel="0" collapsed="false">
      <c r="C21" s="0" t="s">
        <v>32</v>
      </c>
      <c r="D21" s="1" t="n">
        <v>9561.538</v>
      </c>
      <c r="J21" s="1" t="n">
        <v>9550</v>
      </c>
      <c r="K21" s="1" t="n">
        <v>9550</v>
      </c>
      <c r="L21" s="1" t="n">
        <v>9550</v>
      </c>
      <c r="M21" s="1" t="n">
        <v>9400</v>
      </c>
      <c r="N21" s="1" t="n">
        <v>9600</v>
      </c>
      <c r="O21" s="1" t="n">
        <v>9500</v>
      </c>
      <c r="P21" s="1" t="n">
        <v>9800</v>
      </c>
      <c r="Q21" s="1" t="n">
        <v>9600</v>
      </c>
      <c r="R21" s="1" t="n">
        <v>9500</v>
      </c>
      <c r="S21" s="1" t="n">
        <v>9600</v>
      </c>
    </row>
    <row r="22" customFormat="false" ht="12.75" hidden="false" customHeight="false" outlineLevel="0" collapsed="false">
      <c r="C22" s="0" t="s">
        <v>33</v>
      </c>
      <c r="D22" s="1" t="n">
        <v>62.15</v>
      </c>
      <c r="J22" s="1" t="n">
        <v>9.55</v>
      </c>
      <c r="K22" s="1" t="n">
        <v>9.55</v>
      </c>
      <c r="L22" s="1" t="n">
        <v>9.55</v>
      </c>
      <c r="M22" s="1" t="n">
        <v>4.7</v>
      </c>
      <c r="N22" s="1" t="n">
        <v>4.8</v>
      </c>
      <c r="O22" s="1" t="n">
        <v>4.75</v>
      </c>
      <c r="P22" s="1" t="n">
        <v>4.9</v>
      </c>
      <c r="Q22" s="1" t="n">
        <v>4.8</v>
      </c>
      <c r="R22" s="1" t="n">
        <v>4.75</v>
      </c>
      <c r="S22" s="1" t="n">
        <v>4.8</v>
      </c>
    </row>
    <row r="23" customFormat="false" ht="12.75" hidden="false" customHeight="false" outlineLevel="0" collapsed="false">
      <c r="C23" s="0" t="s">
        <v>34</v>
      </c>
      <c r="D23" s="1" t="n">
        <v>2.051</v>
      </c>
      <c r="J23" s="1" t="n">
        <v>1.4</v>
      </c>
      <c r="K23" s="1" t="n">
        <v>1.3</v>
      </c>
      <c r="L23" s="1" t="n">
        <v>1.8</v>
      </c>
      <c r="M23" s="1" t="n">
        <v>3</v>
      </c>
      <c r="N23" s="1" t="n">
        <v>2</v>
      </c>
      <c r="O23" s="1" t="n">
        <v>1.8</v>
      </c>
      <c r="P23" s="1" t="n">
        <v>3</v>
      </c>
      <c r="Q23" s="1" t="n">
        <v>2.4</v>
      </c>
      <c r="R23" s="1" t="n">
        <v>2.45</v>
      </c>
      <c r="S23" s="1" t="n">
        <v>3</v>
      </c>
    </row>
    <row r="24" customFormat="false" ht="12.75" hidden="false" customHeight="false" outlineLevel="0" collapsed="false">
      <c r="A24" s="0" t="n">
        <v>14030030000</v>
      </c>
      <c r="B24" s="0" t="s">
        <v>35</v>
      </c>
      <c r="C24" s="0" t="s">
        <v>29</v>
      </c>
      <c r="F24" s="1" t="n">
        <v>8</v>
      </c>
      <c r="G24" s="1" t="n">
        <v>31</v>
      </c>
      <c r="H24" s="1" t="n">
        <v>69</v>
      </c>
      <c r="I24" s="1" t="n">
        <v>108</v>
      </c>
      <c r="J24" s="1" t="n">
        <v>132</v>
      </c>
      <c r="K24" s="1" t="n">
        <v>134</v>
      </c>
      <c r="L24" s="1" t="n">
        <v>112</v>
      </c>
      <c r="M24" s="1" t="n">
        <v>85</v>
      </c>
      <c r="N24" s="1" t="n">
        <v>42</v>
      </c>
      <c r="O24" s="1" t="n">
        <v>17</v>
      </c>
      <c r="P24" s="1" t="n">
        <v>7</v>
      </c>
      <c r="R24" s="1" t="n">
        <v>6</v>
      </c>
      <c r="S24" s="1" t="n">
        <v>24</v>
      </c>
      <c r="T24" s="1" t="n">
        <v>24</v>
      </c>
    </row>
    <row r="25" customFormat="false" ht="12.75" hidden="false" customHeight="false" outlineLevel="0" collapsed="false">
      <c r="C25" s="0" t="s">
        <v>30</v>
      </c>
      <c r="D25" s="1" t="n">
        <v>134</v>
      </c>
      <c r="F25" s="1" t="n">
        <v>8</v>
      </c>
      <c r="G25" s="1" t="n">
        <v>23</v>
      </c>
      <c r="H25" s="1" t="n">
        <v>38</v>
      </c>
      <c r="I25" s="1" t="n">
        <v>39</v>
      </c>
      <c r="J25" s="1" t="n">
        <v>24</v>
      </c>
      <c r="K25" s="1" t="n">
        <v>2</v>
      </c>
    </row>
    <row r="26" customFormat="false" ht="12.75" hidden="false" customHeight="false" outlineLevel="0" collapsed="false">
      <c r="C26" s="0" t="s">
        <v>31</v>
      </c>
      <c r="D26" s="1" t="n">
        <v>134</v>
      </c>
      <c r="L26" s="1" t="n">
        <v>22</v>
      </c>
      <c r="M26" s="1" t="n">
        <v>27</v>
      </c>
      <c r="N26" s="1" t="n">
        <v>43</v>
      </c>
      <c r="O26" s="1" t="n">
        <v>25</v>
      </c>
      <c r="P26" s="1" t="n">
        <v>10</v>
      </c>
      <c r="Q26" s="1" t="n">
        <v>7</v>
      </c>
    </row>
    <row r="27" customFormat="false" ht="12.75" hidden="false" customHeight="false" outlineLevel="0" collapsed="false">
      <c r="C27" s="0" t="s">
        <v>32</v>
      </c>
      <c r="D27" s="1" t="n">
        <v>9854.477</v>
      </c>
      <c r="L27" s="1" t="n">
        <v>9781.818</v>
      </c>
      <c r="M27" s="1" t="n">
        <v>9788.888</v>
      </c>
      <c r="N27" s="1" t="n">
        <v>9883.72</v>
      </c>
      <c r="O27" s="1" t="n">
        <v>9840</v>
      </c>
      <c r="P27" s="1" t="n">
        <v>10000</v>
      </c>
      <c r="Q27" s="1" t="n">
        <v>10000</v>
      </c>
    </row>
    <row r="28" customFormat="false" ht="12.75" hidden="false" customHeight="false" outlineLevel="0" collapsed="false">
      <c r="C28" s="0" t="s">
        <v>33</v>
      </c>
      <c r="D28" s="1" t="n">
        <v>1320.5</v>
      </c>
      <c r="L28" s="1" t="n">
        <v>215.2</v>
      </c>
      <c r="M28" s="1" t="n">
        <v>264.3</v>
      </c>
      <c r="N28" s="1" t="n">
        <v>425</v>
      </c>
      <c r="O28" s="1" t="n">
        <v>246</v>
      </c>
      <c r="P28" s="1" t="n">
        <v>100</v>
      </c>
      <c r="Q28" s="1" t="n">
        <v>70</v>
      </c>
    </row>
    <row r="29" customFormat="false" ht="12.75" hidden="false" customHeight="false" outlineLevel="0" collapsed="false">
      <c r="C29" s="0" t="s">
        <v>34</v>
      </c>
      <c r="D29" s="1" t="n">
        <v>10.403</v>
      </c>
      <c r="L29" s="1" t="n">
        <v>9.291</v>
      </c>
      <c r="M29" s="1" t="n">
        <v>7</v>
      </c>
      <c r="N29" s="1" t="n">
        <v>11.925</v>
      </c>
      <c r="O29" s="1" t="n">
        <v>11.87</v>
      </c>
      <c r="P29" s="1" t="n">
        <v>12</v>
      </c>
      <c r="Q29" s="1" t="n">
        <v>10</v>
      </c>
    </row>
    <row r="30" customFormat="false" ht="12.75" hidden="false" customHeight="false" outlineLevel="0" collapsed="false">
      <c r="A30" s="0" t="n">
        <v>12010010000</v>
      </c>
      <c r="B30" s="0" t="s">
        <v>36</v>
      </c>
      <c r="C30" s="0" t="s">
        <v>29</v>
      </c>
      <c r="E30" s="1" t="n">
        <v>97</v>
      </c>
      <c r="F30" s="1" t="n">
        <v>97</v>
      </c>
      <c r="G30" s="1" t="n">
        <v>99</v>
      </c>
      <c r="H30" s="1" t="n">
        <v>99</v>
      </c>
      <c r="I30" s="1" t="n">
        <v>99</v>
      </c>
      <c r="J30" s="1" t="n">
        <v>99</v>
      </c>
      <c r="K30" s="1" t="n">
        <v>99</v>
      </c>
      <c r="L30" s="1" t="n">
        <v>99</v>
      </c>
      <c r="M30" s="1" t="n">
        <v>99</v>
      </c>
      <c r="N30" s="1" t="n">
        <v>99</v>
      </c>
      <c r="O30" s="1" t="n">
        <v>99</v>
      </c>
      <c r="P30" s="1" t="n">
        <v>99</v>
      </c>
      <c r="Q30" s="1" t="n">
        <v>99</v>
      </c>
      <c r="R30" s="1" t="n">
        <v>99</v>
      </c>
      <c r="S30" s="1" t="n">
        <v>99</v>
      </c>
      <c r="T30" s="1" t="n">
        <v>99</v>
      </c>
    </row>
    <row r="31" customFormat="false" ht="12.75" hidden="false" customHeight="false" outlineLevel="0" collapsed="false">
      <c r="C31" s="0" t="s">
        <v>30</v>
      </c>
      <c r="D31" s="1" t="n">
        <v>2</v>
      </c>
      <c r="G31" s="1" t="n">
        <v>2</v>
      </c>
    </row>
    <row r="32" customFormat="false" ht="12.75" hidden="false" customHeight="false" outlineLevel="0" collapsed="false">
      <c r="C32" s="0" t="s">
        <v>33</v>
      </c>
      <c r="D32" s="1" t="n">
        <v>2587.27</v>
      </c>
      <c r="J32" s="1" t="n">
        <v>267.5</v>
      </c>
      <c r="K32" s="1" t="n">
        <v>274.4</v>
      </c>
      <c r="L32" s="1" t="n">
        <v>296.22</v>
      </c>
      <c r="M32" s="1" t="n">
        <v>209.7</v>
      </c>
      <c r="N32" s="1" t="n">
        <v>229.5</v>
      </c>
      <c r="O32" s="1" t="n">
        <v>223.55</v>
      </c>
      <c r="P32" s="1" t="n">
        <v>260.4</v>
      </c>
      <c r="Q32" s="1" t="n">
        <v>278</v>
      </c>
      <c r="R32" s="1" t="n">
        <v>198</v>
      </c>
      <c r="S32" s="1" t="n">
        <v>350</v>
      </c>
    </row>
    <row r="33" customFormat="false" ht="12.75" hidden="false" customHeight="false" outlineLevel="0" collapsed="false">
      <c r="C33" s="0" t="s">
        <v>34</v>
      </c>
      <c r="D33" s="1" t="n">
        <v>0.354</v>
      </c>
      <c r="J33" s="1" t="n">
        <v>0.33</v>
      </c>
      <c r="K33" s="1" t="n">
        <v>0.33</v>
      </c>
      <c r="L33" s="1" t="n">
        <v>0.34</v>
      </c>
      <c r="M33" s="1" t="n">
        <v>0.34</v>
      </c>
      <c r="N33" s="1" t="n">
        <v>0.35</v>
      </c>
      <c r="O33" s="1" t="n">
        <v>0.35</v>
      </c>
      <c r="P33" s="1" t="n">
        <v>0.35</v>
      </c>
      <c r="Q33" s="1" t="n">
        <v>0.35</v>
      </c>
      <c r="R33" s="1" t="n">
        <v>0.4</v>
      </c>
      <c r="S33" s="1" t="n">
        <v>0.4</v>
      </c>
    </row>
    <row r="34" customFormat="false" ht="12.75" hidden="false" customHeight="false" outlineLevel="0" collapsed="false">
      <c r="A34" s="0" t="n">
        <v>14060010000</v>
      </c>
      <c r="B34" s="0" t="s">
        <v>37</v>
      </c>
      <c r="C34" s="0" t="s">
        <v>29</v>
      </c>
      <c r="I34" s="1" t="n">
        <v>16</v>
      </c>
      <c r="J34" s="1" t="n">
        <v>596</v>
      </c>
      <c r="K34" s="1" t="n">
        <v>1557</v>
      </c>
      <c r="L34" s="1" t="n">
        <v>1837</v>
      </c>
      <c r="M34" s="1" t="n">
        <v>1837</v>
      </c>
      <c r="N34" s="1" t="n">
        <v>1837</v>
      </c>
      <c r="O34" s="1" t="n">
        <v>1266</v>
      </c>
      <c r="P34" s="1" t="n">
        <v>304</v>
      </c>
    </row>
    <row r="35" customFormat="false" ht="12.75" hidden="false" customHeight="false" outlineLevel="0" collapsed="false">
      <c r="C35" s="0" t="s">
        <v>30</v>
      </c>
      <c r="D35" s="1" t="n">
        <v>1837</v>
      </c>
      <c r="I35" s="1" t="n">
        <v>16</v>
      </c>
      <c r="J35" s="1" t="n">
        <v>580</v>
      </c>
      <c r="K35" s="1" t="n">
        <v>961</v>
      </c>
      <c r="L35" s="1" t="n">
        <v>280</v>
      </c>
    </row>
    <row r="36" customFormat="false" ht="12.75" hidden="false" customHeight="false" outlineLevel="0" collapsed="false">
      <c r="C36" s="0" t="s">
        <v>31</v>
      </c>
      <c r="D36" s="1" t="n">
        <v>1837</v>
      </c>
      <c r="O36" s="1" t="n">
        <v>571</v>
      </c>
      <c r="P36" s="1" t="n">
        <v>962</v>
      </c>
      <c r="Q36" s="1" t="n">
        <v>304</v>
      </c>
    </row>
    <row r="37" customFormat="false" ht="12.75" hidden="false" customHeight="false" outlineLevel="0" collapsed="false">
      <c r="C37" s="0" t="s">
        <v>32</v>
      </c>
      <c r="D37" s="1" t="n">
        <v>1372.182</v>
      </c>
      <c r="O37" s="1" t="n">
        <v>1352.889</v>
      </c>
      <c r="P37" s="1" t="n">
        <v>1384.615</v>
      </c>
      <c r="Q37" s="1" t="n">
        <v>1369.078</v>
      </c>
    </row>
    <row r="38" customFormat="false" ht="12.75" hidden="false" customHeight="false" outlineLevel="0" collapsed="false">
      <c r="C38" s="0" t="s">
        <v>33</v>
      </c>
      <c r="D38" s="1" t="n">
        <v>2520.7</v>
      </c>
      <c r="O38" s="1" t="n">
        <v>772.5</v>
      </c>
      <c r="P38" s="1" t="n">
        <v>1332</v>
      </c>
      <c r="Q38" s="1" t="n">
        <v>416.2</v>
      </c>
    </row>
    <row r="39" customFormat="false" ht="12.75" hidden="false" customHeight="false" outlineLevel="0" collapsed="false">
      <c r="C39" s="0" t="s">
        <v>34</v>
      </c>
      <c r="D39" s="1" t="n">
        <v>3.024</v>
      </c>
      <c r="O39" s="1" t="n">
        <v>3</v>
      </c>
      <c r="P39" s="1" t="n">
        <v>3.031</v>
      </c>
      <c r="Q39" s="1" t="n">
        <v>3.044</v>
      </c>
    </row>
    <row r="40" customFormat="false" ht="12.75" hidden="false" customHeight="false" outlineLevel="0" collapsed="false">
      <c r="A40" s="0" t="n">
        <v>14030050000</v>
      </c>
      <c r="B40" s="0" t="s">
        <v>38</v>
      </c>
      <c r="C40" s="0" t="s">
        <v>29</v>
      </c>
      <c r="I40" s="1" t="n">
        <v>1</v>
      </c>
      <c r="J40" s="1" t="n">
        <v>99</v>
      </c>
      <c r="K40" s="1" t="n">
        <v>213</v>
      </c>
      <c r="L40" s="1" t="n">
        <v>242</v>
      </c>
      <c r="M40" s="1" t="n">
        <v>242</v>
      </c>
      <c r="N40" s="1" t="n">
        <v>152</v>
      </c>
      <c r="O40" s="1" t="n">
        <v>32</v>
      </c>
    </row>
    <row r="41" customFormat="false" ht="12.75" hidden="false" customHeight="false" outlineLevel="0" collapsed="false">
      <c r="C41" s="0" t="s">
        <v>30</v>
      </c>
      <c r="D41" s="1" t="n">
        <v>242</v>
      </c>
      <c r="I41" s="1" t="n">
        <v>1</v>
      </c>
      <c r="J41" s="1" t="n">
        <v>98</v>
      </c>
      <c r="K41" s="1" t="n">
        <v>114</v>
      </c>
      <c r="L41" s="1" t="n">
        <v>29</v>
      </c>
    </row>
    <row r="42" customFormat="false" ht="12.75" hidden="false" customHeight="false" outlineLevel="0" collapsed="false">
      <c r="C42" s="0" t="s">
        <v>31</v>
      </c>
      <c r="D42" s="1" t="n">
        <v>242</v>
      </c>
      <c r="N42" s="1" t="n">
        <v>90</v>
      </c>
      <c r="O42" s="1" t="n">
        <v>120</v>
      </c>
      <c r="P42" s="1" t="n">
        <v>32</v>
      </c>
    </row>
    <row r="43" customFormat="false" ht="12.75" hidden="false" customHeight="false" outlineLevel="0" collapsed="false">
      <c r="C43" s="0" t="s">
        <v>32</v>
      </c>
      <c r="D43" s="1" t="n">
        <v>2995.867</v>
      </c>
      <c r="N43" s="1" t="n">
        <v>3000</v>
      </c>
      <c r="O43" s="1" t="n">
        <v>2991.666</v>
      </c>
      <c r="P43" s="1" t="n">
        <v>3000</v>
      </c>
    </row>
    <row r="44" customFormat="false" ht="12.75" hidden="false" customHeight="false" outlineLevel="0" collapsed="false">
      <c r="C44" s="0" t="s">
        <v>33</v>
      </c>
      <c r="D44" s="1" t="n">
        <v>725</v>
      </c>
      <c r="N44" s="1" t="n">
        <v>270</v>
      </c>
      <c r="O44" s="1" t="n">
        <v>359</v>
      </c>
      <c r="P44" s="1" t="n">
        <v>96</v>
      </c>
    </row>
    <row r="45" customFormat="false" ht="12.75" hidden="false" customHeight="false" outlineLevel="0" collapsed="false">
      <c r="C45" s="0" t="s">
        <v>34</v>
      </c>
      <c r="D45" s="1" t="n">
        <v>3.25</v>
      </c>
      <c r="N45" s="1" t="n">
        <v>5</v>
      </c>
      <c r="O45" s="1" t="n">
        <v>2</v>
      </c>
      <c r="P45" s="1" t="n">
        <v>3</v>
      </c>
    </row>
    <row r="46" customFormat="false" ht="12.75" hidden="false" customHeight="false" outlineLevel="0" collapsed="false">
      <c r="A46" s="0" t="n">
        <v>14050010000</v>
      </c>
      <c r="B46" s="0" t="s">
        <v>39</v>
      </c>
      <c r="C46" s="0" t="s">
        <v>29</v>
      </c>
      <c r="E46" s="1" t="n">
        <v>155.5</v>
      </c>
      <c r="F46" s="1" t="n">
        <v>155.5</v>
      </c>
      <c r="G46" s="1" t="n">
        <v>155.5</v>
      </c>
      <c r="H46" s="1" t="n">
        <v>155.5</v>
      </c>
      <c r="I46" s="1" t="n">
        <v>155.5</v>
      </c>
      <c r="J46" s="1" t="n">
        <v>155.5</v>
      </c>
      <c r="K46" s="1" t="n">
        <v>155.5</v>
      </c>
      <c r="L46" s="1" t="n">
        <v>161</v>
      </c>
      <c r="M46" s="1" t="n">
        <v>161</v>
      </c>
      <c r="N46" s="1" t="n">
        <v>161</v>
      </c>
      <c r="O46" s="1" t="n">
        <v>161</v>
      </c>
      <c r="P46" s="1" t="n">
        <v>162.5</v>
      </c>
      <c r="Q46" s="1" t="n">
        <v>164</v>
      </c>
      <c r="R46" s="1" t="n">
        <v>164</v>
      </c>
      <c r="S46" s="1" t="n">
        <v>164</v>
      </c>
      <c r="T46" s="1" t="n">
        <v>164</v>
      </c>
    </row>
    <row r="47" customFormat="false" ht="12.75" hidden="false" customHeight="false" outlineLevel="0" collapsed="false">
      <c r="C47" s="0" t="s">
        <v>30</v>
      </c>
      <c r="D47" s="1" t="n">
        <v>345.5</v>
      </c>
      <c r="E47" s="1" t="n">
        <v>25.5</v>
      </c>
      <c r="F47" s="1" t="n">
        <v>29.5</v>
      </c>
      <c r="G47" s="1" t="n">
        <v>29.5</v>
      </c>
      <c r="H47" s="1" t="n">
        <v>29.5</v>
      </c>
      <c r="I47" s="1" t="n">
        <v>29.5</v>
      </c>
      <c r="J47" s="1" t="n">
        <v>29.5</v>
      </c>
      <c r="K47" s="1" t="n">
        <v>29.5</v>
      </c>
      <c r="L47" s="1" t="n">
        <v>29.5</v>
      </c>
      <c r="M47" s="1" t="n">
        <v>23.5</v>
      </c>
      <c r="N47" s="1" t="n">
        <v>29.5</v>
      </c>
      <c r="O47" s="1" t="n">
        <v>29.5</v>
      </c>
      <c r="P47" s="1" t="n">
        <v>31</v>
      </c>
    </row>
    <row r="48" customFormat="false" ht="12.75" hidden="false" customHeight="false" outlineLevel="0" collapsed="false">
      <c r="C48" s="0" t="s">
        <v>31</v>
      </c>
      <c r="D48" s="1" t="n">
        <v>283.5</v>
      </c>
      <c r="J48" s="1" t="n">
        <v>29.5</v>
      </c>
      <c r="K48" s="1" t="n">
        <v>29.5</v>
      </c>
      <c r="L48" s="1" t="n">
        <v>24</v>
      </c>
      <c r="M48" s="1" t="n">
        <v>23.5</v>
      </c>
      <c r="N48" s="1" t="n">
        <v>29.5</v>
      </c>
      <c r="O48" s="1" t="n">
        <v>29.5</v>
      </c>
      <c r="P48" s="1" t="n">
        <v>29.5</v>
      </c>
      <c r="Q48" s="1" t="n">
        <v>29.5</v>
      </c>
      <c r="R48" s="1" t="n">
        <v>29.5</v>
      </c>
      <c r="S48" s="1" t="n">
        <v>29.5</v>
      </c>
    </row>
    <row r="49" customFormat="false" ht="12.75" hidden="false" customHeight="false" outlineLevel="0" collapsed="false">
      <c r="C49" s="0" t="s">
        <v>32</v>
      </c>
      <c r="D49" s="1" t="n">
        <v>13822.222</v>
      </c>
      <c r="J49" s="1" t="n">
        <v>14047.457</v>
      </c>
      <c r="K49" s="1" t="n">
        <v>14064.406</v>
      </c>
      <c r="L49" s="1" t="n">
        <v>13983.333</v>
      </c>
      <c r="M49" s="1" t="n">
        <v>13697.872</v>
      </c>
      <c r="N49" s="1" t="n">
        <v>13800</v>
      </c>
      <c r="O49" s="1" t="n">
        <v>13725.423</v>
      </c>
      <c r="P49" s="1" t="n">
        <v>13718.644</v>
      </c>
      <c r="Q49" s="1" t="n">
        <v>13677.966</v>
      </c>
      <c r="R49" s="1" t="n">
        <v>13789.83</v>
      </c>
      <c r="S49" s="1" t="n">
        <v>13722.033</v>
      </c>
    </row>
    <row r="50" customFormat="false" ht="12.75" hidden="false" customHeight="false" outlineLevel="0" collapsed="false">
      <c r="C50" s="0" t="s">
        <v>33</v>
      </c>
      <c r="D50" s="1" t="n">
        <v>3918.6</v>
      </c>
      <c r="J50" s="1" t="n">
        <v>414.4</v>
      </c>
      <c r="K50" s="1" t="n">
        <v>414.9</v>
      </c>
      <c r="L50" s="1" t="n">
        <v>335.6</v>
      </c>
      <c r="M50" s="1" t="n">
        <v>321.9</v>
      </c>
      <c r="N50" s="1" t="n">
        <v>407.1</v>
      </c>
      <c r="O50" s="1" t="n">
        <v>404.9</v>
      </c>
      <c r="P50" s="1" t="n">
        <v>404.7</v>
      </c>
      <c r="Q50" s="1" t="n">
        <v>403.5</v>
      </c>
      <c r="R50" s="1" t="n">
        <v>406.8</v>
      </c>
      <c r="S50" s="1" t="n">
        <v>404.8</v>
      </c>
    </row>
    <row r="51" customFormat="false" ht="12.75" hidden="false" customHeight="false" outlineLevel="0" collapsed="false">
      <c r="C51" s="0" t="s">
        <v>34</v>
      </c>
      <c r="D51" s="1" t="n">
        <v>0.302</v>
      </c>
      <c r="J51" s="1" t="n">
        <v>0.3</v>
      </c>
      <c r="K51" s="1" t="n">
        <v>0.3</v>
      </c>
      <c r="L51" s="1" t="n">
        <v>0.3</v>
      </c>
      <c r="M51" s="1" t="n">
        <v>0.3</v>
      </c>
      <c r="N51" s="1" t="n">
        <v>0.3</v>
      </c>
      <c r="O51" s="1" t="n">
        <v>0.3</v>
      </c>
      <c r="P51" s="1" t="n">
        <v>0.3</v>
      </c>
      <c r="Q51" s="1" t="n">
        <v>0.3</v>
      </c>
      <c r="R51" s="1" t="n">
        <v>0.3</v>
      </c>
      <c r="S51" s="1" t="n">
        <v>0.315</v>
      </c>
    </row>
    <row r="52" customFormat="false" ht="12.75" hidden="false" customHeight="false" outlineLevel="0" collapsed="false">
      <c r="A52" s="0" t="n">
        <v>13020030000</v>
      </c>
      <c r="B52" s="0" t="s">
        <v>81</v>
      </c>
      <c r="C52" s="0" t="s">
        <v>29</v>
      </c>
      <c r="E52" s="1" t="n">
        <v>7</v>
      </c>
      <c r="F52" s="1" t="n">
        <v>7</v>
      </c>
      <c r="G52" s="1" t="n">
        <v>7</v>
      </c>
      <c r="H52" s="1" t="n">
        <v>7</v>
      </c>
      <c r="I52" s="1" t="n">
        <v>7</v>
      </c>
      <c r="J52" s="1" t="n">
        <v>7</v>
      </c>
      <c r="K52" s="1" t="n">
        <v>7</v>
      </c>
      <c r="L52" s="1" t="n">
        <v>7</v>
      </c>
      <c r="M52" s="1" t="n">
        <v>7</v>
      </c>
      <c r="N52" s="1" t="n">
        <v>7</v>
      </c>
      <c r="O52" s="1" t="n">
        <v>7</v>
      </c>
      <c r="P52" s="1" t="n">
        <v>7</v>
      </c>
      <c r="Q52" s="1" t="n">
        <v>7</v>
      </c>
      <c r="R52" s="1" t="n">
        <v>7</v>
      </c>
      <c r="S52" s="1" t="n">
        <v>7</v>
      </c>
      <c r="T52" s="1" t="n">
        <v>7</v>
      </c>
    </row>
    <row r="53" customFormat="false" ht="12.75" hidden="false" customHeight="false" outlineLevel="0" collapsed="false">
      <c r="C53" s="0" t="s">
        <v>31</v>
      </c>
      <c r="D53" s="1" t="n">
        <v>7</v>
      </c>
      <c r="U53" s="1" t="n">
        <v>7</v>
      </c>
    </row>
    <row r="54" customFormat="false" ht="12.75" hidden="false" customHeight="false" outlineLevel="0" collapsed="false">
      <c r="C54" s="0" t="s">
        <v>32</v>
      </c>
      <c r="D54" s="1" t="n">
        <v>868.285</v>
      </c>
    </row>
    <row r="55" customFormat="false" ht="12.75" hidden="false" customHeight="false" outlineLevel="0" collapsed="false">
      <c r="C55" s="0" t="s">
        <v>33</v>
      </c>
      <c r="D55" s="1" t="n">
        <v>6.078</v>
      </c>
      <c r="M55" s="1" t="n">
        <v>1.8</v>
      </c>
      <c r="N55" s="1" t="n">
        <v>3</v>
      </c>
      <c r="O55" s="1" t="n">
        <v>0.828</v>
      </c>
      <c r="P55" s="1" t="n">
        <v>0.45</v>
      </c>
    </row>
    <row r="56" customFormat="false" ht="12.75" hidden="false" customHeight="false" outlineLevel="0" collapsed="false">
      <c r="C56" s="0" t="s">
        <v>34</v>
      </c>
      <c r="D56" s="1" t="n">
        <v>3.673</v>
      </c>
      <c r="M56" s="1" t="n">
        <v>3.6</v>
      </c>
      <c r="N56" s="1" t="n">
        <v>3.663</v>
      </c>
      <c r="O56" s="1" t="n">
        <v>3.8</v>
      </c>
      <c r="P56" s="1" t="n">
        <v>3.8</v>
      </c>
    </row>
    <row r="57" customFormat="false" ht="12.75" hidden="false" customHeight="false" outlineLevel="0" collapsed="false">
      <c r="A57" s="0" t="n">
        <v>14040030000</v>
      </c>
      <c r="B57" s="0" t="s">
        <v>67</v>
      </c>
      <c r="C57" s="0" t="s">
        <v>29</v>
      </c>
      <c r="F57" s="1" t="n">
        <v>11</v>
      </c>
      <c r="G57" s="1" t="n">
        <v>18</v>
      </c>
      <c r="H57" s="1" t="n">
        <v>18</v>
      </c>
      <c r="I57" s="1" t="n">
        <v>21</v>
      </c>
      <c r="J57" s="1" t="n">
        <v>25</v>
      </c>
      <c r="K57" s="1" t="n">
        <v>24</v>
      </c>
      <c r="L57" s="1" t="n">
        <v>18</v>
      </c>
      <c r="M57" s="1" t="n">
        <v>13</v>
      </c>
      <c r="N57" s="1" t="n">
        <v>10</v>
      </c>
      <c r="O57" s="1" t="n">
        <v>7</v>
      </c>
      <c r="R57" s="1" t="n">
        <v>8</v>
      </c>
      <c r="S57" s="1" t="n">
        <v>14</v>
      </c>
      <c r="T57" s="1" t="n">
        <v>14</v>
      </c>
    </row>
    <row r="58" customFormat="false" ht="12.75" hidden="false" customHeight="false" outlineLevel="0" collapsed="false">
      <c r="C58" s="0" t="s">
        <v>30</v>
      </c>
      <c r="D58" s="1" t="n">
        <v>27</v>
      </c>
      <c r="F58" s="1" t="n">
        <v>11</v>
      </c>
      <c r="G58" s="1" t="n">
        <v>7</v>
      </c>
      <c r="I58" s="1" t="n">
        <v>3</v>
      </c>
      <c r="J58" s="1" t="n">
        <v>4</v>
      </c>
      <c r="K58" s="1" t="n">
        <v>2</v>
      </c>
    </row>
    <row r="59" customFormat="false" ht="12.75" hidden="false" customHeight="false" outlineLevel="0" collapsed="false">
      <c r="C59" s="0" t="s">
        <v>31</v>
      </c>
      <c r="D59" s="1" t="n">
        <v>27</v>
      </c>
      <c r="K59" s="1" t="n">
        <v>3</v>
      </c>
      <c r="L59" s="1" t="n">
        <v>6</v>
      </c>
      <c r="M59" s="1" t="n">
        <v>5</v>
      </c>
      <c r="N59" s="1" t="n">
        <v>3</v>
      </c>
      <c r="O59" s="1" t="n">
        <v>3</v>
      </c>
      <c r="P59" s="1" t="n">
        <v>7</v>
      </c>
    </row>
    <row r="60" customFormat="false" ht="12.75" hidden="false" customHeight="false" outlineLevel="0" collapsed="false">
      <c r="C60" s="0" t="s">
        <v>32</v>
      </c>
      <c r="D60" s="1" t="n">
        <v>9000</v>
      </c>
      <c r="K60" s="1" t="n">
        <v>9000</v>
      </c>
      <c r="L60" s="1" t="n">
        <v>9000</v>
      </c>
      <c r="M60" s="1" t="n">
        <v>9000</v>
      </c>
      <c r="N60" s="1" t="n">
        <v>9000</v>
      </c>
      <c r="O60" s="1" t="n">
        <v>9000</v>
      </c>
      <c r="P60" s="1" t="n">
        <v>9000</v>
      </c>
    </row>
    <row r="61" customFormat="false" ht="12.75" hidden="false" customHeight="false" outlineLevel="0" collapsed="false">
      <c r="C61" s="0" t="s">
        <v>33</v>
      </c>
      <c r="D61" s="1" t="n">
        <v>243</v>
      </c>
      <c r="K61" s="1" t="n">
        <v>27</v>
      </c>
      <c r="L61" s="1" t="n">
        <v>54</v>
      </c>
      <c r="M61" s="1" t="n">
        <v>45</v>
      </c>
      <c r="N61" s="1" t="n">
        <v>27</v>
      </c>
      <c r="O61" s="1" t="n">
        <v>27</v>
      </c>
      <c r="P61" s="1" t="n">
        <v>63</v>
      </c>
    </row>
    <row r="62" customFormat="false" ht="12.75" hidden="false" customHeight="false" outlineLevel="0" collapsed="false">
      <c r="C62" s="0" t="s">
        <v>34</v>
      </c>
      <c r="D62" s="1" t="n">
        <v>0.717</v>
      </c>
      <c r="K62" s="1" t="n">
        <v>0.7</v>
      </c>
      <c r="L62" s="1" t="n">
        <v>0.683</v>
      </c>
      <c r="M62" s="1" t="n">
        <v>0.61</v>
      </c>
      <c r="N62" s="1" t="n">
        <v>0.7</v>
      </c>
      <c r="O62" s="1" t="n">
        <v>0.8</v>
      </c>
      <c r="P62" s="1" t="n">
        <v>0.8</v>
      </c>
    </row>
    <row r="63" customFormat="false" ht="12.75" hidden="false" customHeight="false" outlineLevel="0" collapsed="false">
      <c r="A63" s="0" t="n">
        <v>13010040000</v>
      </c>
      <c r="B63" s="0" t="s">
        <v>40</v>
      </c>
      <c r="C63" s="0" t="s">
        <v>29</v>
      </c>
      <c r="E63" s="1" t="n">
        <v>9</v>
      </c>
      <c r="F63" s="1" t="n">
        <v>9</v>
      </c>
      <c r="G63" s="1" t="n">
        <v>9</v>
      </c>
      <c r="H63" s="1" t="n">
        <v>9</v>
      </c>
      <c r="I63" s="1" t="n">
        <v>9</v>
      </c>
      <c r="J63" s="1" t="n">
        <v>9</v>
      </c>
      <c r="K63" s="1" t="n">
        <v>9</v>
      </c>
      <c r="L63" s="1" t="n">
        <v>9</v>
      </c>
      <c r="M63" s="1" t="n">
        <v>9</v>
      </c>
      <c r="N63" s="1" t="n">
        <v>9</v>
      </c>
      <c r="O63" s="1" t="n">
        <v>9</v>
      </c>
      <c r="P63" s="1" t="n">
        <v>9</v>
      </c>
      <c r="Q63" s="1" t="n">
        <v>9</v>
      </c>
      <c r="R63" s="1" t="n">
        <v>9</v>
      </c>
      <c r="S63" s="1" t="n">
        <v>9</v>
      </c>
      <c r="T63" s="1" t="n">
        <v>9</v>
      </c>
    </row>
    <row r="64" customFormat="false" ht="12.75" hidden="false" customHeight="false" outlineLevel="0" collapsed="false">
      <c r="C64" s="0" t="s">
        <v>31</v>
      </c>
      <c r="D64" s="1" t="n">
        <v>8</v>
      </c>
      <c r="U64" s="1" t="n">
        <v>8</v>
      </c>
    </row>
    <row r="65" customFormat="false" ht="12.75" hidden="false" customHeight="false" outlineLevel="0" collapsed="false">
      <c r="C65" s="0" t="s">
        <v>32</v>
      </c>
      <c r="D65" s="1" t="n">
        <v>3202.5</v>
      </c>
    </row>
    <row r="66" customFormat="false" ht="12.75" hidden="false" customHeight="false" outlineLevel="0" collapsed="false">
      <c r="C66" s="0" t="s">
        <v>33</v>
      </c>
      <c r="D66" s="1" t="n">
        <v>25.62</v>
      </c>
      <c r="J66" s="1" t="n">
        <v>5.43</v>
      </c>
      <c r="K66" s="1" t="n">
        <v>9.17</v>
      </c>
      <c r="L66" s="1" t="n">
        <v>6.97</v>
      </c>
      <c r="M66" s="1" t="n">
        <v>3.45</v>
      </c>
      <c r="N66" s="1" t="n">
        <v>0.6</v>
      </c>
    </row>
    <row r="67" customFormat="false" ht="12.75" hidden="false" customHeight="false" outlineLevel="0" collapsed="false">
      <c r="C67" s="0" t="s">
        <v>34</v>
      </c>
      <c r="D67" s="1" t="n">
        <v>1.353</v>
      </c>
      <c r="J67" s="1" t="n">
        <v>1.2</v>
      </c>
      <c r="K67" s="1" t="n">
        <v>1.387</v>
      </c>
      <c r="L67" s="1" t="n">
        <v>1.4</v>
      </c>
      <c r="M67" s="1" t="n">
        <v>1.4</v>
      </c>
      <c r="N67" s="1" t="n">
        <v>1.4</v>
      </c>
    </row>
    <row r="68" customFormat="false" ht="12.75" hidden="false" customHeight="false" outlineLevel="0" collapsed="false">
      <c r="A68" s="0" t="n">
        <v>14010050000</v>
      </c>
      <c r="B68" s="0" t="s">
        <v>41</v>
      </c>
      <c r="C68" s="0" t="s">
        <v>29</v>
      </c>
      <c r="E68" s="1" t="n">
        <v>979</v>
      </c>
      <c r="F68" s="1" t="n">
        <v>190</v>
      </c>
      <c r="I68" s="1" t="n">
        <v>256</v>
      </c>
      <c r="J68" s="1" t="n">
        <v>2056</v>
      </c>
      <c r="K68" s="1" t="n">
        <v>4288</v>
      </c>
      <c r="L68" s="1" t="n">
        <v>4990</v>
      </c>
      <c r="M68" s="1" t="n">
        <v>4990</v>
      </c>
      <c r="N68" s="1" t="n">
        <v>4990</v>
      </c>
      <c r="O68" s="1" t="n">
        <v>4990</v>
      </c>
      <c r="P68" s="1" t="n">
        <v>3477</v>
      </c>
      <c r="Q68" s="1" t="n">
        <v>875</v>
      </c>
    </row>
    <row r="69" customFormat="false" ht="12.75" hidden="false" customHeight="false" outlineLevel="0" collapsed="false">
      <c r="C69" s="0" t="s">
        <v>30</v>
      </c>
      <c r="D69" s="1" t="n">
        <v>4990</v>
      </c>
      <c r="I69" s="1" t="n">
        <v>256</v>
      </c>
      <c r="J69" s="1" t="n">
        <v>1800</v>
      </c>
      <c r="K69" s="1" t="n">
        <v>2232</v>
      </c>
      <c r="L69" s="1" t="n">
        <v>702</v>
      </c>
    </row>
    <row r="70" customFormat="false" ht="12.75" hidden="false" customHeight="false" outlineLevel="0" collapsed="false">
      <c r="C70" s="0" t="s">
        <v>31</v>
      </c>
      <c r="D70" s="1" t="n">
        <v>4990</v>
      </c>
      <c r="P70" s="1" t="n">
        <v>1513</v>
      </c>
      <c r="Q70" s="1" t="n">
        <v>2602</v>
      </c>
      <c r="R70" s="1" t="n">
        <v>875</v>
      </c>
    </row>
    <row r="71" customFormat="false" ht="12.75" hidden="false" customHeight="false" outlineLevel="0" collapsed="false">
      <c r="C71" s="0" t="s">
        <v>32</v>
      </c>
      <c r="D71" s="1" t="n">
        <v>1854.008</v>
      </c>
      <c r="P71" s="1" t="n">
        <v>1810.31</v>
      </c>
      <c r="Q71" s="1" t="n">
        <v>1849.346</v>
      </c>
      <c r="R71" s="1" t="n">
        <v>1943.428</v>
      </c>
    </row>
    <row r="72" customFormat="false" ht="12.75" hidden="false" customHeight="false" outlineLevel="0" collapsed="false">
      <c r="C72" s="0" t="s">
        <v>33</v>
      </c>
      <c r="D72" s="1" t="n">
        <v>9251.5</v>
      </c>
      <c r="P72" s="1" t="n">
        <v>2739</v>
      </c>
      <c r="Q72" s="1" t="n">
        <v>4812</v>
      </c>
      <c r="R72" s="1" t="n">
        <v>1700.5</v>
      </c>
    </row>
    <row r="73" customFormat="false" ht="12.75" hidden="false" customHeight="false" outlineLevel="0" collapsed="false">
      <c r="C73" s="0" t="s">
        <v>34</v>
      </c>
      <c r="D73" s="1" t="n">
        <v>1.602</v>
      </c>
      <c r="P73" s="1" t="n">
        <v>1.6</v>
      </c>
      <c r="Q73" s="1" t="n">
        <v>1.604</v>
      </c>
      <c r="R73" s="1" t="n">
        <v>1.6</v>
      </c>
    </row>
    <row r="74" customFormat="false" ht="12.75" hidden="false" customHeight="false" outlineLevel="0" collapsed="false">
      <c r="A74" s="0" t="n">
        <v>14030300000</v>
      </c>
      <c r="B74" s="0" t="s">
        <v>42</v>
      </c>
      <c r="C74" s="0" t="s">
        <v>29</v>
      </c>
      <c r="E74" s="1" t="n">
        <v>51.5</v>
      </c>
      <c r="F74" s="1" t="n">
        <v>53.5</v>
      </c>
      <c r="G74" s="1" t="n">
        <v>55.5</v>
      </c>
      <c r="H74" s="1" t="n">
        <v>55.2</v>
      </c>
      <c r="I74" s="1" t="n">
        <v>56</v>
      </c>
      <c r="J74" s="1" t="n">
        <v>55.5</v>
      </c>
      <c r="K74" s="1" t="n">
        <v>54.5</v>
      </c>
      <c r="L74" s="1" t="n">
        <v>54.5</v>
      </c>
      <c r="M74" s="1" t="n">
        <v>53.5</v>
      </c>
      <c r="N74" s="1" t="n">
        <v>52.5</v>
      </c>
      <c r="O74" s="1" t="n">
        <v>51.5</v>
      </c>
      <c r="P74" s="1" t="n">
        <v>52.5</v>
      </c>
      <c r="Q74" s="1" t="n">
        <v>52.5</v>
      </c>
      <c r="R74" s="1" t="n">
        <v>52.5</v>
      </c>
      <c r="S74" s="1" t="n">
        <v>52.5</v>
      </c>
      <c r="T74" s="1" t="n">
        <v>52.5</v>
      </c>
    </row>
    <row r="75" customFormat="false" ht="12.75" hidden="false" customHeight="false" outlineLevel="0" collapsed="false">
      <c r="C75" s="0" t="s">
        <v>30</v>
      </c>
      <c r="D75" s="1" t="n">
        <v>128.5</v>
      </c>
      <c r="E75" s="1" t="n">
        <v>11.5</v>
      </c>
      <c r="F75" s="1" t="n">
        <v>11.5</v>
      </c>
      <c r="G75" s="1" t="n">
        <v>11</v>
      </c>
      <c r="H75" s="1" t="n">
        <v>11</v>
      </c>
      <c r="I75" s="1" t="n">
        <v>10.5</v>
      </c>
      <c r="J75" s="1" t="n">
        <v>11</v>
      </c>
      <c r="K75" s="1" t="n">
        <v>10</v>
      </c>
      <c r="L75" s="1" t="n">
        <v>11</v>
      </c>
      <c r="M75" s="1" t="n">
        <v>10</v>
      </c>
      <c r="N75" s="1" t="n">
        <v>10</v>
      </c>
      <c r="O75" s="1" t="n">
        <v>10</v>
      </c>
      <c r="P75" s="1" t="n">
        <v>11</v>
      </c>
    </row>
    <row r="76" customFormat="false" ht="12.75" hidden="false" customHeight="false" outlineLevel="0" collapsed="false">
      <c r="C76" s="0" t="s">
        <v>31</v>
      </c>
      <c r="D76" s="1" t="n">
        <v>109.5</v>
      </c>
      <c r="J76" s="1" t="n">
        <v>11.5</v>
      </c>
      <c r="K76" s="1" t="n">
        <v>11</v>
      </c>
      <c r="L76" s="1" t="n">
        <v>11</v>
      </c>
      <c r="M76" s="1" t="n">
        <v>11</v>
      </c>
      <c r="N76" s="1" t="n">
        <v>11</v>
      </c>
      <c r="O76" s="1" t="n">
        <v>11</v>
      </c>
      <c r="P76" s="1" t="n">
        <v>10</v>
      </c>
      <c r="Q76" s="1" t="n">
        <v>11</v>
      </c>
      <c r="R76" s="1" t="n">
        <v>11</v>
      </c>
      <c r="S76" s="1" t="n">
        <v>11</v>
      </c>
    </row>
    <row r="77" customFormat="false" ht="12.75" hidden="false" customHeight="false" outlineLevel="0" collapsed="false">
      <c r="C77" s="0" t="s">
        <v>32</v>
      </c>
      <c r="D77" s="1" t="n">
        <v>15235.251</v>
      </c>
      <c r="J77" s="1" t="n">
        <v>15134.782</v>
      </c>
      <c r="K77" s="1" t="n">
        <v>15136.363</v>
      </c>
      <c r="L77" s="1" t="n">
        <v>15036.363</v>
      </c>
      <c r="M77" s="1" t="n">
        <v>15036.363</v>
      </c>
      <c r="N77" s="1" t="n">
        <v>15091.818</v>
      </c>
      <c r="O77" s="1" t="n">
        <v>15477.272</v>
      </c>
      <c r="P77" s="1" t="n">
        <v>15815</v>
      </c>
      <c r="Q77" s="1" t="n">
        <v>15113.636</v>
      </c>
      <c r="R77" s="1" t="n">
        <v>15004.545</v>
      </c>
      <c r="S77" s="1" t="n">
        <v>15563.636</v>
      </c>
    </row>
    <row r="78" customFormat="false" ht="12.75" hidden="false" customHeight="false" outlineLevel="0" collapsed="false">
      <c r="C78" s="0" t="s">
        <v>33</v>
      </c>
      <c r="D78" s="1" t="n">
        <v>1668.26</v>
      </c>
      <c r="J78" s="1" t="n">
        <v>174.05</v>
      </c>
      <c r="K78" s="1" t="n">
        <v>166.5</v>
      </c>
      <c r="L78" s="1" t="n">
        <v>165.4</v>
      </c>
      <c r="M78" s="1" t="n">
        <v>165.4</v>
      </c>
      <c r="N78" s="1" t="n">
        <v>166.01</v>
      </c>
      <c r="O78" s="1" t="n">
        <v>170.25</v>
      </c>
      <c r="P78" s="1" t="n">
        <v>158.15</v>
      </c>
      <c r="Q78" s="1" t="n">
        <v>166.25</v>
      </c>
      <c r="R78" s="1" t="n">
        <v>165.05</v>
      </c>
      <c r="S78" s="1" t="n">
        <v>171.2</v>
      </c>
    </row>
    <row r="79" customFormat="false" ht="12.75" hidden="false" customHeight="false" outlineLevel="0" collapsed="false">
      <c r="C79" s="0" t="s">
        <v>34</v>
      </c>
      <c r="D79" s="1" t="n">
        <v>1.003</v>
      </c>
      <c r="J79" s="1" t="n">
        <v>1</v>
      </c>
      <c r="K79" s="1" t="n">
        <v>1</v>
      </c>
      <c r="L79" s="1" t="n">
        <v>1.026</v>
      </c>
      <c r="M79" s="1" t="n">
        <v>1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</row>
    <row r="80" customFormat="false" ht="12.75" hidden="false" customHeight="false" outlineLevel="0" collapsed="false">
      <c r="A80" s="0" t="n">
        <v>13010080000</v>
      </c>
      <c r="B80" s="0" t="s">
        <v>68</v>
      </c>
      <c r="C80" s="0" t="s">
        <v>29</v>
      </c>
      <c r="E80" s="1" t="n">
        <v>5</v>
      </c>
      <c r="F80" s="1" t="n">
        <v>5</v>
      </c>
      <c r="G80" s="1" t="n">
        <v>5</v>
      </c>
      <c r="H80" s="1" t="n">
        <v>5</v>
      </c>
      <c r="I80" s="1" t="n">
        <v>5</v>
      </c>
      <c r="J80" s="1" t="n">
        <v>5</v>
      </c>
      <c r="K80" s="1" t="n">
        <v>5</v>
      </c>
      <c r="L80" s="1" t="n">
        <v>5</v>
      </c>
      <c r="M80" s="1" t="n">
        <v>5</v>
      </c>
      <c r="N80" s="1" t="n">
        <v>5</v>
      </c>
      <c r="O80" s="1" t="n">
        <v>5</v>
      </c>
      <c r="P80" s="1" t="n">
        <v>5</v>
      </c>
      <c r="Q80" s="1" t="n">
        <v>5</v>
      </c>
      <c r="R80" s="1" t="n">
        <v>5</v>
      </c>
      <c r="S80" s="1" t="n">
        <v>5</v>
      </c>
      <c r="T80" s="1" t="n">
        <v>5</v>
      </c>
    </row>
    <row r="81" customFormat="false" ht="12.75" hidden="false" customHeight="false" outlineLevel="0" collapsed="false">
      <c r="C81" s="0" t="s">
        <v>31</v>
      </c>
      <c r="D81" s="1" t="n">
        <v>3</v>
      </c>
      <c r="U81" s="1" t="n">
        <v>3</v>
      </c>
    </row>
    <row r="82" customFormat="false" ht="12.75" hidden="false" customHeight="false" outlineLevel="0" collapsed="false">
      <c r="C82" s="0" t="s">
        <v>32</v>
      </c>
      <c r="D82" s="1" t="n">
        <v>6386.666</v>
      </c>
    </row>
    <row r="83" customFormat="false" ht="12.75" hidden="false" customHeight="false" outlineLevel="0" collapsed="false">
      <c r="C83" s="0" t="s">
        <v>33</v>
      </c>
      <c r="D83" s="1" t="n">
        <v>19.16</v>
      </c>
      <c r="J83" s="1" t="n">
        <v>1.3</v>
      </c>
      <c r="K83" s="1" t="n">
        <v>3.3</v>
      </c>
      <c r="L83" s="1" t="n">
        <v>3.96</v>
      </c>
      <c r="M83" s="1" t="n">
        <v>2.8</v>
      </c>
      <c r="N83" s="1" t="n">
        <v>1.9</v>
      </c>
      <c r="O83" s="1" t="n">
        <v>0.9</v>
      </c>
      <c r="P83" s="1" t="n">
        <v>2.6</v>
      </c>
      <c r="Q83" s="1" t="n">
        <v>2.4</v>
      </c>
    </row>
    <row r="84" customFormat="false" ht="12.75" hidden="false" customHeight="false" outlineLevel="0" collapsed="false">
      <c r="C84" s="0" t="s">
        <v>34</v>
      </c>
      <c r="D84" s="1" t="n">
        <v>1.529</v>
      </c>
      <c r="J84" s="1" t="n">
        <v>1.3</v>
      </c>
      <c r="K84" s="1" t="n">
        <v>1.6</v>
      </c>
      <c r="L84" s="1" t="n">
        <v>1.589</v>
      </c>
      <c r="M84" s="1" t="n">
        <v>1.6</v>
      </c>
      <c r="N84" s="1" t="n">
        <v>1.6</v>
      </c>
      <c r="O84" s="1" t="n">
        <v>1.4</v>
      </c>
      <c r="P84" s="1" t="n">
        <v>1.45</v>
      </c>
      <c r="Q84" s="1" t="n">
        <v>1.45</v>
      </c>
    </row>
    <row r="85" customFormat="false" ht="12.75" hidden="false" customHeight="false" outlineLevel="0" collapsed="false">
      <c r="A85" s="0" t="n">
        <v>14060090000</v>
      </c>
      <c r="B85" s="0" t="s">
        <v>43</v>
      </c>
      <c r="C85" s="0" t="s">
        <v>29</v>
      </c>
      <c r="E85" s="1" t="n">
        <v>932</v>
      </c>
      <c r="F85" s="1" t="n">
        <v>574</v>
      </c>
      <c r="G85" s="1" t="n">
        <v>205</v>
      </c>
      <c r="H85" s="1" t="n">
        <v>75</v>
      </c>
      <c r="I85" s="1" t="n">
        <v>527</v>
      </c>
      <c r="J85" s="1" t="n">
        <v>950</v>
      </c>
      <c r="K85" s="1" t="n">
        <v>996</v>
      </c>
      <c r="L85" s="1" t="n">
        <v>996</v>
      </c>
      <c r="M85" s="1" t="n">
        <v>996</v>
      </c>
      <c r="N85" s="1" t="n">
        <v>996</v>
      </c>
      <c r="O85" s="1" t="n">
        <v>996</v>
      </c>
      <c r="P85" s="1" t="n">
        <v>996</v>
      </c>
      <c r="Q85" s="1" t="n">
        <v>892</v>
      </c>
      <c r="R85" s="1" t="n">
        <v>444</v>
      </c>
      <c r="S85" s="1" t="n">
        <v>117</v>
      </c>
      <c r="T85" s="1" t="n">
        <v>117</v>
      </c>
    </row>
    <row r="86" customFormat="false" ht="12.75" hidden="false" customHeight="false" outlineLevel="0" collapsed="false">
      <c r="C86" s="0" t="s">
        <v>30</v>
      </c>
      <c r="D86" s="1" t="n">
        <v>996</v>
      </c>
      <c r="G86" s="1" t="n">
        <v>43</v>
      </c>
      <c r="H86" s="1" t="n">
        <v>32</v>
      </c>
      <c r="I86" s="1" t="n">
        <v>452</v>
      </c>
      <c r="J86" s="1" t="n">
        <v>423</v>
      </c>
      <c r="K86" s="1" t="n">
        <v>46</v>
      </c>
    </row>
    <row r="87" customFormat="false" ht="12.75" hidden="false" customHeight="false" outlineLevel="0" collapsed="false">
      <c r="C87" s="0" t="s">
        <v>31</v>
      </c>
      <c r="D87" s="1" t="n">
        <v>925</v>
      </c>
      <c r="Q87" s="1" t="n">
        <v>104</v>
      </c>
      <c r="R87" s="1" t="n">
        <v>448</v>
      </c>
      <c r="S87" s="1" t="n">
        <v>373</v>
      </c>
    </row>
    <row r="88" customFormat="false" ht="12.75" hidden="false" customHeight="false" outlineLevel="0" collapsed="false">
      <c r="C88" s="0" t="s">
        <v>32</v>
      </c>
      <c r="D88" s="1" t="n">
        <v>1317.297</v>
      </c>
      <c r="Q88" s="1" t="n">
        <v>1418.269</v>
      </c>
      <c r="R88" s="1" t="n">
        <v>1246.651</v>
      </c>
      <c r="S88" s="1" t="n">
        <v>1373.994</v>
      </c>
    </row>
    <row r="89" customFormat="false" ht="12.75" hidden="false" customHeight="false" outlineLevel="0" collapsed="false">
      <c r="C89" s="0" t="s">
        <v>33</v>
      </c>
      <c r="D89" s="1" t="n">
        <v>1218.5</v>
      </c>
      <c r="Q89" s="1" t="n">
        <v>147.5</v>
      </c>
      <c r="R89" s="1" t="n">
        <v>558.5</v>
      </c>
      <c r="S89" s="1" t="n">
        <v>512.5</v>
      </c>
    </row>
    <row r="90" customFormat="false" ht="12.75" hidden="false" customHeight="false" outlineLevel="0" collapsed="false">
      <c r="C90" s="0" t="s">
        <v>34</v>
      </c>
      <c r="D90" s="1" t="n">
        <v>4.948</v>
      </c>
      <c r="Q90" s="1" t="n">
        <v>3.888</v>
      </c>
      <c r="R90" s="1" t="n">
        <v>4.994</v>
      </c>
      <c r="S90" s="1" t="n">
        <v>5.203</v>
      </c>
    </row>
    <row r="91" customFormat="false" ht="12.75" hidden="false" customHeight="false" outlineLevel="0" collapsed="false">
      <c r="A91" s="0" t="n">
        <v>14030310000</v>
      </c>
      <c r="B91" s="0" t="s">
        <v>44</v>
      </c>
      <c r="C91" s="0" t="s">
        <v>29</v>
      </c>
      <c r="E91" s="1" t="n">
        <v>9.5</v>
      </c>
      <c r="F91" s="1" t="n">
        <v>9.5</v>
      </c>
      <c r="G91" s="1" t="n">
        <v>9.5</v>
      </c>
      <c r="H91" s="1" t="n">
        <v>9.5</v>
      </c>
      <c r="I91" s="1" t="n">
        <v>9.5</v>
      </c>
      <c r="J91" s="1" t="n">
        <v>9.5</v>
      </c>
      <c r="K91" s="1" t="n">
        <v>9.5</v>
      </c>
      <c r="L91" s="1" t="n">
        <v>9.5</v>
      </c>
      <c r="M91" s="1" t="n">
        <v>9.5</v>
      </c>
      <c r="N91" s="1" t="n">
        <v>9.5</v>
      </c>
      <c r="O91" s="1" t="n">
        <v>9.5</v>
      </c>
      <c r="P91" s="1" t="n">
        <v>10.2</v>
      </c>
      <c r="Q91" s="1" t="n">
        <v>10.4</v>
      </c>
      <c r="R91" s="1" t="n">
        <v>10.4</v>
      </c>
      <c r="S91" s="1" t="n">
        <v>10.3</v>
      </c>
      <c r="T91" s="1" t="n">
        <v>10.3</v>
      </c>
    </row>
    <row r="92" customFormat="false" ht="12.75" hidden="false" customHeight="false" outlineLevel="0" collapsed="false">
      <c r="C92" s="0" t="s">
        <v>30</v>
      </c>
      <c r="D92" s="1" t="n">
        <v>22.3</v>
      </c>
      <c r="E92" s="1" t="n">
        <v>1.8</v>
      </c>
      <c r="F92" s="1" t="n">
        <v>1.8</v>
      </c>
      <c r="G92" s="1" t="n">
        <v>1.8</v>
      </c>
      <c r="H92" s="1" t="n">
        <v>1.8</v>
      </c>
      <c r="I92" s="1" t="n">
        <v>1.8</v>
      </c>
      <c r="J92" s="1" t="n">
        <v>1.8</v>
      </c>
      <c r="K92" s="1" t="n">
        <v>1.8</v>
      </c>
      <c r="L92" s="1" t="n">
        <v>1.8</v>
      </c>
      <c r="M92" s="1" t="n">
        <v>1.8</v>
      </c>
      <c r="N92" s="1" t="n">
        <v>1.8</v>
      </c>
      <c r="O92" s="1" t="n">
        <v>1.8</v>
      </c>
      <c r="P92" s="1" t="n">
        <v>2.5</v>
      </c>
    </row>
    <row r="93" customFormat="false" ht="12.75" hidden="false" customHeight="false" outlineLevel="0" collapsed="false">
      <c r="C93" s="0" t="s">
        <v>31</v>
      </c>
      <c r="D93" s="1" t="n">
        <v>17.8</v>
      </c>
      <c r="J93" s="1" t="n">
        <v>1.8</v>
      </c>
      <c r="K93" s="1" t="n">
        <v>1.8</v>
      </c>
      <c r="L93" s="1" t="n">
        <v>1.8</v>
      </c>
      <c r="M93" s="1" t="n">
        <v>1.8</v>
      </c>
      <c r="N93" s="1" t="n">
        <v>1.8</v>
      </c>
      <c r="O93" s="1" t="n">
        <v>1.8</v>
      </c>
      <c r="P93" s="1" t="n">
        <v>1.8</v>
      </c>
      <c r="Q93" s="1" t="n">
        <v>1.8</v>
      </c>
      <c r="R93" s="1" t="n">
        <v>1.8</v>
      </c>
      <c r="S93" s="1" t="n">
        <v>1.6</v>
      </c>
    </row>
    <row r="94" customFormat="false" ht="12.75" hidden="false" customHeight="false" outlineLevel="0" collapsed="false">
      <c r="C94" s="0" t="s">
        <v>32</v>
      </c>
      <c r="D94" s="1" t="n">
        <v>15679.775</v>
      </c>
      <c r="J94" s="1" t="n">
        <v>15777.777</v>
      </c>
      <c r="K94" s="1" t="n">
        <v>15750</v>
      </c>
      <c r="L94" s="1" t="n">
        <v>15550</v>
      </c>
      <c r="M94" s="1" t="n">
        <v>15666.666</v>
      </c>
      <c r="N94" s="1" t="n">
        <v>15700</v>
      </c>
      <c r="O94" s="1" t="n">
        <v>15444.444</v>
      </c>
      <c r="P94" s="1" t="n">
        <v>15694.444</v>
      </c>
      <c r="Q94" s="1" t="n">
        <v>15888.888</v>
      </c>
      <c r="R94" s="1" t="n">
        <v>15638.888</v>
      </c>
      <c r="S94" s="1" t="n">
        <v>15687.5</v>
      </c>
    </row>
    <row r="95" customFormat="false" ht="12.75" hidden="false" customHeight="false" outlineLevel="0" collapsed="false">
      <c r="C95" s="0" t="s">
        <v>33</v>
      </c>
      <c r="D95" s="1" t="n">
        <v>279.1</v>
      </c>
      <c r="J95" s="1" t="n">
        <v>28.4</v>
      </c>
      <c r="K95" s="1" t="n">
        <v>28.35</v>
      </c>
      <c r="L95" s="1" t="n">
        <v>27.99</v>
      </c>
      <c r="M95" s="1" t="n">
        <v>28.2</v>
      </c>
      <c r="N95" s="1" t="n">
        <v>28.26</v>
      </c>
      <c r="O95" s="1" t="n">
        <v>27.8</v>
      </c>
      <c r="P95" s="1" t="n">
        <v>28.25</v>
      </c>
      <c r="Q95" s="1" t="n">
        <v>28.6</v>
      </c>
      <c r="R95" s="1" t="n">
        <v>28.15</v>
      </c>
      <c r="S95" s="1" t="n">
        <v>25.1</v>
      </c>
    </row>
    <row r="96" customFormat="false" ht="12.75" hidden="false" customHeight="false" outlineLevel="0" collapsed="false">
      <c r="C96" s="0" t="s">
        <v>34</v>
      </c>
      <c r="D96" s="1" t="n">
        <v>1.543</v>
      </c>
      <c r="J96" s="1" t="n">
        <v>1.056</v>
      </c>
      <c r="K96" s="1" t="n">
        <v>1.2</v>
      </c>
      <c r="L96" s="1" t="n">
        <v>1.3</v>
      </c>
      <c r="M96" s="1" t="n">
        <v>1.272</v>
      </c>
      <c r="N96" s="1" t="n">
        <v>1.29</v>
      </c>
      <c r="O96" s="1" t="n">
        <v>1.583</v>
      </c>
      <c r="P96" s="1" t="n">
        <v>2</v>
      </c>
      <c r="Q96" s="1" t="n">
        <v>1.8</v>
      </c>
      <c r="R96" s="1" t="n">
        <v>1.98</v>
      </c>
      <c r="S96" s="1" t="n">
        <v>2</v>
      </c>
    </row>
    <row r="97" customFormat="false" ht="12.75" hidden="false" customHeight="false" outlineLevel="0" collapsed="false">
      <c r="A97" s="0" t="n">
        <v>14030110000</v>
      </c>
      <c r="B97" s="0" t="s">
        <v>45</v>
      </c>
      <c r="C97" s="0" t="s">
        <v>29</v>
      </c>
      <c r="E97" s="1" t="n">
        <v>22</v>
      </c>
      <c r="F97" s="1" t="n">
        <v>22</v>
      </c>
      <c r="G97" s="1" t="n">
        <v>21.7</v>
      </c>
      <c r="H97" s="1" t="n">
        <v>21.7</v>
      </c>
      <c r="I97" s="1" t="n">
        <v>21.7</v>
      </c>
      <c r="J97" s="1" t="n">
        <v>21.7</v>
      </c>
      <c r="K97" s="1" t="n">
        <v>22</v>
      </c>
      <c r="L97" s="1" t="n">
        <v>22</v>
      </c>
      <c r="M97" s="1" t="n">
        <v>22</v>
      </c>
      <c r="N97" s="1" t="n">
        <v>22</v>
      </c>
      <c r="O97" s="1" t="n">
        <v>22</v>
      </c>
      <c r="P97" s="1" t="n">
        <v>20.5</v>
      </c>
      <c r="Q97" s="1" t="n">
        <v>21</v>
      </c>
      <c r="R97" s="1" t="n">
        <v>21</v>
      </c>
      <c r="S97" s="1" t="n">
        <v>21.5</v>
      </c>
      <c r="T97" s="1" t="n">
        <v>21.5</v>
      </c>
    </row>
    <row r="98" customFormat="false" ht="12.75" hidden="false" customHeight="false" outlineLevel="0" collapsed="false">
      <c r="C98" s="0" t="s">
        <v>30</v>
      </c>
      <c r="D98" s="1" t="n">
        <v>50.8</v>
      </c>
      <c r="E98" s="1" t="n">
        <v>4.3</v>
      </c>
      <c r="F98" s="1" t="n">
        <v>4.3</v>
      </c>
      <c r="G98" s="1" t="n">
        <v>4</v>
      </c>
      <c r="H98" s="1" t="n">
        <v>4.3</v>
      </c>
      <c r="I98" s="1" t="n">
        <v>4.3</v>
      </c>
      <c r="J98" s="1" t="n">
        <v>4.3</v>
      </c>
      <c r="K98" s="1" t="n">
        <v>4.3</v>
      </c>
      <c r="L98" s="1" t="n">
        <v>4.3</v>
      </c>
      <c r="M98" s="1" t="n">
        <v>4.3</v>
      </c>
      <c r="N98" s="1" t="n">
        <v>4.3</v>
      </c>
      <c r="O98" s="1" t="n">
        <v>4.3</v>
      </c>
      <c r="P98" s="1" t="n">
        <v>3.8</v>
      </c>
    </row>
    <row r="99" customFormat="false" ht="12.75" hidden="false" customHeight="false" outlineLevel="0" collapsed="false">
      <c r="C99" s="0" t="s">
        <v>31</v>
      </c>
      <c r="D99" s="1" t="n">
        <v>41.2</v>
      </c>
      <c r="J99" s="1" t="n">
        <v>4.3</v>
      </c>
      <c r="K99" s="1" t="n">
        <v>4</v>
      </c>
      <c r="L99" s="1" t="n">
        <v>4.3</v>
      </c>
      <c r="M99" s="1" t="n">
        <v>4.3</v>
      </c>
      <c r="N99" s="1" t="n">
        <v>4.3</v>
      </c>
      <c r="O99" s="1" t="n">
        <v>4.3</v>
      </c>
      <c r="P99" s="1" t="n">
        <v>5.3</v>
      </c>
      <c r="Q99" s="1" t="n">
        <v>3.3</v>
      </c>
      <c r="R99" s="1" t="n">
        <v>3.8</v>
      </c>
      <c r="S99" s="1" t="n">
        <v>3.3</v>
      </c>
    </row>
    <row r="100" customFormat="false" ht="12.75" hidden="false" customHeight="false" outlineLevel="0" collapsed="false">
      <c r="C100" s="0" t="s">
        <v>32</v>
      </c>
      <c r="D100" s="1" t="n">
        <v>15215.048</v>
      </c>
      <c r="J100" s="1" t="n">
        <v>15500</v>
      </c>
      <c r="K100" s="1" t="n">
        <v>15465</v>
      </c>
      <c r="L100" s="1" t="n">
        <v>15313.953</v>
      </c>
      <c r="M100" s="1" t="n">
        <v>15000</v>
      </c>
      <c r="N100" s="1" t="n">
        <v>15093.023</v>
      </c>
      <c r="O100" s="1" t="n">
        <v>15034.883</v>
      </c>
      <c r="P100" s="1" t="n">
        <v>15226.415</v>
      </c>
      <c r="Q100" s="1" t="n">
        <v>15287.878</v>
      </c>
      <c r="R100" s="1" t="n">
        <v>15052.631</v>
      </c>
      <c r="S100" s="1" t="n">
        <v>15181.818</v>
      </c>
    </row>
    <row r="101" customFormat="false" ht="12.75" hidden="false" customHeight="false" outlineLevel="0" collapsed="false">
      <c r="C101" s="0" t="s">
        <v>33</v>
      </c>
      <c r="D101" s="1" t="n">
        <v>626.86</v>
      </c>
      <c r="J101" s="1" t="n">
        <v>66.65</v>
      </c>
      <c r="K101" s="1" t="n">
        <v>61.86</v>
      </c>
      <c r="L101" s="1" t="n">
        <v>65.85</v>
      </c>
      <c r="M101" s="1" t="n">
        <v>64.5</v>
      </c>
      <c r="N101" s="1" t="n">
        <v>64.9</v>
      </c>
      <c r="O101" s="1" t="n">
        <v>64.65</v>
      </c>
      <c r="P101" s="1" t="n">
        <v>80.7</v>
      </c>
      <c r="Q101" s="1" t="n">
        <v>50.45</v>
      </c>
      <c r="R101" s="1" t="n">
        <v>57.2</v>
      </c>
      <c r="S101" s="1" t="n">
        <v>50.1</v>
      </c>
    </row>
    <row r="102" customFormat="false" ht="12.75" hidden="false" customHeight="false" outlineLevel="0" collapsed="false">
      <c r="C102" s="0" t="s">
        <v>34</v>
      </c>
      <c r="D102" s="1" t="n">
        <v>1.021</v>
      </c>
      <c r="J102" s="1" t="n">
        <v>1</v>
      </c>
      <c r="K102" s="1" t="n">
        <v>1</v>
      </c>
      <c r="L102" s="1" t="n">
        <v>1.2</v>
      </c>
      <c r="M102" s="1" t="n">
        <v>1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</row>
    <row r="103" customFormat="false" ht="12.75" hidden="false" customHeight="false" outlineLevel="0" collapsed="false">
      <c r="A103" s="0" t="n">
        <v>14060030000</v>
      </c>
      <c r="B103" s="0" t="s">
        <v>46</v>
      </c>
      <c r="C103" s="0" t="s">
        <v>29</v>
      </c>
      <c r="G103" s="1" t="n">
        <v>377</v>
      </c>
      <c r="H103" s="1" t="n">
        <v>817</v>
      </c>
      <c r="I103" s="1" t="n">
        <v>958</v>
      </c>
      <c r="J103" s="1" t="n">
        <v>1013</v>
      </c>
      <c r="K103" s="1" t="n">
        <v>1037</v>
      </c>
      <c r="L103" s="1" t="n">
        <v>910</v>
      </c>
      <c r="M103" s="1" t="n">
        <v>703</v>
      </c>
      <c r="N103" s="1" t="n">
        <v>490</v>
      </c>
      <c r="O103" s="1" t="n">
        <v>176</v>
      </c>
      <c r="P103" s="1" t="n">
        <v>9</v>
      </c>
      <c r="S103" s="1" t="n">
        <v>396</v>
      </c>
      <c r="T103" s="1" t="n">
        <v>396</v>
      </c>
    </row>
    <row r="104" customFormat="false" ht="12.75" hidden="false" customHeight="false" outlineLevel="0" collapsed="false">
      <c r="C104" s="0" t="s">
        <v>30</v>
      </c>
      <c r="D104" s="1" t="n">
        <v>1037</v>
      </c>
      <c r="G104" s="1" t="n">
        <v>377</v>
      </c>
      <c r="H104" s="1" t="n">
        <v>440</v>
      </c>
      <c r="I104" s="1" t="n">
        <v>141</v>
      </c>
      <c r="J104" s="1" t="n">
        <v>55</v>
      </c>
      <c r="K104" s="1" t="n">
        <v>24</v>
      </c>
    </row>
    <row r="105" customFormat="false" ht="12.75" hidden="false" customHeight="false" outlineLevel="0" collapsed="false">
      <c r="C105" s="0" t="s">
        <v>31</v>
      </c>
      <c r="D105" s="1" t="n">
        <v>1037</v>
      </c>
      <c r="L105" s="1" t="n">
        <v>127</v>
      </c>
      <c r="M105" s="1" t="n">
        <v>207</v>
      </c>
      <c r="N105" s="1" t="n">
        <v>213</v>
      </c>
      <c r="O105" s="1" t="n">
        <v>314</v>
      </c>
      <c r="P105" s="1" t="n">
        <v>167</v>
      </c>
      <c r="Q105" s="1" t="n">
        <v>9</v>
      </c>
    </row>
    <row r="106" customFormat="false" ht="12.75" hidden="false" customHeight="false" outlineLevel="0" collapsed="false">
      <c r="C106" s="0" t="s">
        <v>32</v>
      </c>
      <c r="D106" s="1" t="n">
        <v>1432.497</v>
      </c>
      <c r="L106" s="1" t="n">
        <v>1543.307</v>
      </c>
      <c r="M106" s="1" t="n">
        <v>1502.415</v>
      </c>
      <c r="N106" s="1" t="n">
        <v>1558.685</v>
      </c>
      <c r="O106" s="1" t="n">
        <v>1382.165</v>
      </c>
      <c r="P106" s="1" t="n">
        <v>1207.784</v>
      </c>
      <c r="Q106" s="1" t="n">
        <v>1200</v>
      </c>
    </row>
    <row r="107" customFormat="false" ht="12.75" hidden="false" customHeight="false" outlineLevel="0" collapsed="false">
      <c r="C107" s="0" t="s">
        <v>33</v>
      </c>
      <c r="D107" s="1" t="n">
        <v>1485.5</v>
      </c>
      <c r="L107" s="1" t="n">
        <v>196</v>
      </c>
      <c r="M107" s="1" t="n">
        <v>311</v>
      </c>
      <c r="N107" s="1" t="n">
        <v>332</v>
      </c>
      <c r="O107" s="1" t="n">
        <v>434</v>
      </c>
      <c r="P107" s="1" t="n">
        <v>201.7</v>
      </c>
      <c r="Q107" s="1" t="n">
        <v>10.8</v>
      </c>
    </row>
    <row r="108" customFormat="false" ht="12.75" hidden="false" customHeight="false" outlineLevel="0" collapsed="false">
      <c r="C108" s="0" t="s">
        <v>34</v>
      </c>
      <c r="D108" s="1" t="n">
        <v>4.317</v>
      </c>
      <c r="L108" s="1" t="n">
        <v>4</v>
      </c>
      <c r="M108" s="1" t="n">
        <v>4</v>
      </c>
      <c r="N108" s="1" t="n">
        <v>4</v>
      </c>
      <c r="O108" s="1" t="n">
        <v>4.595</v>
      </c>
      <c r="P108" s="1" t="n">
        <v>5</v>
      </c>
      <c r="Q108" s="1" t="n">
        <v>5</v>
      </c>
    </row>
    <row r="109" customFormat="false" ht="12.75" hidden="false" customHeight="false" outlineLevel="0" collapsed="false">
      <c r="A109" s="0" t="n">
        <v>15010070000</v>
      </c>
      <c r="B109" s="0" t="s">
        <v>69</v>
      </c>
      <c r="C109" s="0" t="s">
        <v>29</v>
      </c>
      <c r="E109" s="1" t="n">
        <v>3</v>
      </c>
      <c r="F109" s="1" t="n">
        <v>3</v>
      </c>
      <c r="G109" s="1" t="n">
        <v>3</v>
      </c>
      <c r="H109" s="1" t="n">
        <v>3</v>
      </c>
      <c r="I109" s="1" t="n">
        <v>3</v>
      </c>
      <c r="J109" s="1" t="n">
        <v>3</v>
      </c>
      <c r="K109" s="1" t="n">
        <v>3</v>
      </c>
      <c r="L109" s="1" t="n">
        <v>3</v>
      </c>
      <c r="M109" s="1" t="n">
        <v>3</v>
      </c>
      <c r="N109" s="1" t="n">
        <v>3</v>
      </c>
      <c r="O109" s="1" t="n">
        <v>3</v>
      </c>
      <c r="P109" s="1" t="n">
        <v>3</v>
      </c>
      <c r="Q109" s="1" t="n">
        <v>3</v>
      </c>
      <c r="R109" s="1" t="n">
        <v>3</v>
      </c>
      <c r="S109" s="1" t="n">
        <v>3</v>
      </c>
      <c r="T109" s="1" t="n">
        <v>3</v>
      </c>
    </row>
    <row r="110" customFormat="false" ht="12.75" hidden="false" customHeight="false" outlineLevel="0" collapsed="false">
      <c r="C110" s="0" t="s">
        <v>31</v>
      </c>
      <c r="D110" s="1" t="n">
        <v>3</v>
      </c>
      <c r="U110" s="1" t="n">
        <v>3</v>
      </c>
    </row>
    <row r="111" customFormat="false" ht="12.75" hidden="false" customHeight="false" outlineLevel="0" collapsed="false">
      <c r="C111" s="0" t="s">
        <v>32</v>
      </c>
      <c r="D111" s="1" t="n">
        <v>6983.333</v>
      </c>
    </row>
    <row r="112" customFormat="false" ht="12.75" hidden="false" customHeight="false" outlineLevel="0" collapsed="false">
      <c r="C112" s="0" t="s">
        <v>33</v>
      </c>
      <c r="D112" s="1" t="n">
        <v>20.95</v>
      </c>
      <c r="K112" s="1" t="n">
        <v>1.25</v>
      </c>
      <c r="L112" s="1" t="n">
        <v>1.4</v>
      </c>
      <c r="M112" s="1" t="n">
        <v>1.7</v>
      </c>
      <c r="N112" s="1" t="n">
        <v>5.6</v>
      </c>
      <c r="O112" s="1" t="n">
        <v>5.4</v>
      </c>
      <c r="P112" s="1" t="n">
        <v>5.6</v>
      </c>
    </row>
    <row r="113" customFormat="false" ht="12.75" hidden="false" customHeight="false" outlineLevel="0" collapsed="false">
      <c r="C113" s="0" t="s">
        <v>34</v>
      </c>
      <c r="D113" s="1" t="n">
        <v>2.336</v>
      </c>
      <c r="K113" s="1" t="n">
        <v>2</v>
      </c>
      <c r="L113" s="1" t="n">
        <v>2</v>
      </c>
      <c r="M113" s="1" t="n">
        <v>1.6</v>
      </c>
      <c r="N113" s="1" t="n">
        <v>2.6</v>
      </c>
      <c r="O113" s="1" t="n">
        <v>2.6</v>
      </c>
      <c r="P113" s="1" t="n">
        <v>2.2</v>
      </c>
    </row>
    <row r="114" customFormat="false" ht="12.75" hidden="false" customHeight="false" outlineLevel="0" collapsed="false">
      <c r="A114" s="0" t="n">
        <v>14060050000</v>
      </c>
      <c r="B114" s="0" t="s">
        <v>47</v>
      </c>
      <c r="C114" s="0" t="s">
        <v>29</v>
      </c>
      <c r="F114" s="1" t="n">
        <v>7</v>
      </c>
      <c r="G114" s="1" t="n">
        <v>792</v>
      </c>
      <c r="H114" s="1" t="n">
        <v>1566</v>
      </c>
      <c r="I114" s="1" t="n">
        <v>1761</v>
      </c>
      <c r="J114" s="1" t="n">
        <v>1761</v>
      </c>
      <c r="K114" s="1" t="n">
        <v>1761</v>
      </c>
      <c r="L114" s="1" t="n">
        <v>1761</v>
      </c>
      <c r="M114" s="1" t="n">
        <v>1761</v>
      </c>
      <c r="N114" s="1" t="n">
        <v>1723</v>
      </c>
      <c r="O114" s="1" t="n">
        <v>963</v>
      </c>
      <c r="P114" s="1" t="n">
        <v>220</v>
      </c>
      <c r="R114" s="1" t="n">
        <v>2</v>
      </c>
      <c r="S114" s="1" t="n">
        <v>689</v>
      </c>
      <c r="T114" s="1" t="n">
        <v>689</v>
      </c>
    </row>
    <row r="115" customFormat="false" ht="12.75" hidden="false" customHeight="false" outlineLevel="0" collapsed="false">
      <c r="C115" s="0" t="s">
        <v>30</v>
      </c>
      <c r="D115" s="1" t="n">
        <v>1761</v>
      </c>
      <c r="F115" s="1" t="n">
        <v>7</v>
      </c>
      <c r="G115" s="1" t="n">
        <v>785</v>
      </c>
      <c r="H115" s="1" t="n">
        <v>774</v>
      </c>
      <c r="I115" s="1" t="n">
        <v>195</v>
      </c>
    </row>
    <row r="116" customFormat="false" ht="12.75" hidden="false" customHeight="false" outlineLevel="0" collapsed="false">
      <c r="C116" s="0" t="s">
        <v>31</v>
      </c>
      <c r="D116" s="1" t="n">
        <v>1761</v>
      </c>
      <c r="N116" s="1" t="n">
        <v>38</v>
      </c>
      <c r="O116" s="1" t="n">
        <v>760</v>
      </c>
      <c r="P116" s="1" t="n">
        <v>743</v>
      </c>
      <c r="Q116" s="1" t="n">
        <v>220</v>
      </c>
    </row>
    <row r="117" customFormat="false" ht="12.75" hidden="false" customHeight="false" outlineLevel="0" collapsed="false">
      <c r="C117" s="0" t="s">
        <v>32</v>
      </c>
      <c r="D117" s="1" t="n">
        <v>1239.466</v>
      </c>
      <c r="N117" s="1" t="n">
        <v>1671.052</v>
      </c>
      <c r="O117" s="1" t="n">
        <v>1244.21</v>
      </c>
      <c r="P117" s="1" t="n">
        <v>1222.745</v>
      </c>
      <c r="Q117" s="1" t="n">
        <v>1205</v>
      </c>
    </row>
    <row r="118" customFormat="false" ht="12.75" hidden="false" customHeight="false" outlineLevel="0" collapsed="false">
      <c r="C118" s="0" t="s">
        <v>33</v>
      </c>
      <c r="D118" s="1" t="n">
        <v>2182.7</v>
      </c>
      <c r="N118" s="1" t="n">
        <v>63.5</v>
      </c>
      <c r="O118" s="1" t="n">
        <v>945.6</v>
      </c>
      <c r="P118" s="1" t="n">
        <v>908.5</v>
      </c>
      <c r="Q118" s="1" t="n">
        <v>265.1</v>
      </c>
    </row>
    <row r="119" customFormat="false" ht="12.75" hidden="false" customHeight="false" outlineLevel="0" collapsed="false">
      <c r="C119" s="0" t="s">
        <v>34</v>
      </c>
      <c r="D119" s="1" t="n">
        <v>2.816</v>
      </c>
      <c r="N119" s="1" t="n">
        <v>2.6</v>
      </c>
      <c r="O119" s="1" t="n">
        <v>2.603</v>
      </c>
      <c r="P119" s="1" t="n">
        <v>3</v>
      </c>
      <c r="Q119" s="1" t="n">
        <v>3</v>
      </c>
    </row>
    <row r="120" customFormat="false" ht="12.75" hidden="false" customHeight="false" outlineLevel="0" collapsed="false">
      <c r="A120" s="0" t="n">
        <v>14030370000</v>
      </c>
      <c r="B120" s="0" t="s">
        <v>48</v>
      </c>
      <c r="C120" s="0" t="s">
        <v>29</v>
      </c>
      <c r="G120" s="1" t="n">
        <v>88</v>
      </c>
      <c r="H120" s="1" t="n">
        <v>165</v>
      </c>
      <c r="I120" s="1" t="n">
        <v>212</v>
      </c>
      <c r="J120" s="1" t="n">
        <v>212</v>
      </c>
      <c r="K120" s="1" t="n">
        <v>212</v>
      </c>
      <c r="L120" s="1" t="n">
        <v>212</v>
      </c>
      <c r="M120" s="1" t="n">
        <v>212</v>
      </c>
      <c r="N120" s="1" t="n">
        <v>124</v>
      </c>
      <c r="O120" s="1" t="n">
        <v>47</v>
      </c>
      <c r="S120" s="1" t="n">
        <v>83</v>
      </c>
      <c r="T120" s="1" t="n">
        <v>83</v>
      </c>
    </row>
    <row r="121" customFormat="false" ht="12.75" hidden="false" customHeight="false" outlineLevel="0" collapsed="false">
      <c r="C121" s="0" t="s">
        <v>30</v>
      </c>
      <c r="D121" s="1" t="n">
        <v>212</v>
      </c>
      <c r="G121" s="1" t="n">
        <v>88</v>
      </c>
      <c r="H121" s="1" t="n">
        <v>77</v>
      </c>
      <c r="I121" s="1" t="n">
        <v>47</v>
      </c>
    </row>
    <row r="122" customFormat="false" ht="12.75" hidden="false" customHeight="false" outlineLevel="0" collapsed="false">
      <c r="C122" s="0" t="s">
        <v>31</v>
      </c>
      <c r="D122" s="1" t="n">
        <v>212</v>
      </c>
      <c r="N122" s="1" t="n">
        <v>88</v>
      </c>
      <c r="O122" s="1" t="n">
        <v>77</v>
      </c>
      <c r="P122" s="1" t="n">
        <v>47</v>
      </c>
    </row>
    <row r="123" customFormat="false" ht="12.75" hidden="false" customHeight="false" outlineLevel="0" collapsed="false">
      <c r="C123" s="0" t="s">
        <v>32</v>
      </c>
      <c r="D123" s="1" t="n">
        <v>3000</v>
      </c>
      <c r="N123" s="1" t="n">
        <v>3000</v>
      </c>
      <c r="O123" s="1" t="n">
        <v>3000</v>
      </c>
      <c r="P123" s="1" t="n">
        <v>3000</v>
      </c>
    </row>
    <row r="124" customFormat="false" ht="12.75" hidden="false" customHeight="false" outlineLevel="0" collapsed="false">
      <c r="C124" s="0" t="s">
        <v>33</v>
      </c>
      <c r="D124" s="1" t="n">
        <v>636</v>
      </c>
      <c r="N124" s="1" t="n">
        <v>264</v>
      </c>
      <c r="O124" s="1" t="n">
        <v>231</v>
      </c>
      <c r="P124" s="1" t="n">
        <v>141</v>
      </c>
    </row>
    <row r="125" customFormat="false" ht="12.75" hidden="false" customHeight="false" outlineLevel="0" collapsed="false">
      <c r="C125" s="0" t="s">
        <v>34</v>
      </c>
      <c r="D125" s="1" t="n">
        <v>1.11</v>
      </c>
      <c r="N125" s="1" t="n">
        <v>1</v>
      </c>
      <c r="O125" s="1" t="n">
        <v>1.1</v>
      </c>
      <c r="P125" s="1" t="n">
        <v>1.332</v>
      </c>
    </row>
    <row r="126" customFormat="false" ht="12.75" hidden="false" customHeight="false" outlineLevel="0" collapsed="false">
      <c r="A126" s="0" t="n">
        <v>14030150000</v>
      </c>
      <c r="B126" s="0" t="s">
        <v>49</v>
      </c>
      <c r="C126" s="0" t="s">
        <v>29</v>
      </c>
      <c r="E126" s="1" t="n">
        <v>8.6</v>
      </c>
      <c r="F126" s="1" t="n">
        <v>8.6</v>
      </c>
      <c r="G126" s="1" t="n">
        <v>8.6</v>
      </c>
      <c r="H126" s="1" t="n">
        <v>8.6</v>
      </c>
      <c r="I126" s="1" t="n">
        <v>8.6</v>
      </c>
      <c r="J126" s="1" t="n">
        <v>14</v>
      </c>
      <c r="K126" s="1" t="n">
        <v>14</v>
      </c>
      <c r="L126" s="1" t="n">
        <v>14</v>
      </c>
      <c r="M126" s="1" t="n">
        <v>14</v>
      </c>
      <c r="N126" s="1" t="n">
        <v>14</v>
      </c>
      <c r="O126" s="1" t="n">
        <v>11.6</v>
      </c>
      <c r="P126" s="1" t="n">
        <v>8.6</v>
      </c>
      <c r="Q126" s="1" t="n">
        <v>8.6</v>
      </c>
      <c r="R126" s="1" t="n">
        <v>8.6</v>
      </c>
      <c r="S126" s="1" t="n">
        <v>8.6</v>
      </c>
      <c r="T126" s="1" t="n">
        <v>8.6</v>
      </c>
    </row>
    <row r="127" customFormat="false" ht="12.75" hidden="false" customHeight="false" outlineLevel="0" collapsed="false">
      <c r="C127" s="0" t="s">
        <v>30</v>
      </c>
      <c r="D127" s="1" t="n">
        <v>27</v>
      </c>
      <c r="E127" s="1" t="n">
        <v>1.9</v>
      </c>
      <c r="F127" s="1" t="n">
        <v>1.9</v>
      </c>
      <c r="G127" s="1" t="n">
        <v>1.9</v>
      </c>
      <c r="H127" s="1" t="n">
        <v>1.9</v>
      </c>
      <c r="I127" s="1" t="n">
        <v>1.9</v>
      </c>
      <c r="J127" s="1" t="n">
        <v>7</v>
      </c>
      <c r="K127" s="1" t="n">
        <v>1.9</v>
      </c>
      <c r="L127" s="1" t="n">
        <v>1.9</v>
      </c>
      <c r="M127" s="1" t="n">
        <v>1</v>
      </c>
      <c r="N127" s="1" t="n">
        <v>1.9</v>
      </c>
      <c r="O127" s="1" t="n">
        <v>1.9</v>
      </c>
      <c r="P127" s="1" t="n">
        <v>1.9</v>
      </c>
    </row>
    <row r="128" customFormat="false" ht="12.75" hidden="false" customHeight="false" outlineLevel="0" collapsed="false">
      <c r="C128" s="0" t="s">
        <v>31</v>
      </c>
      <c r="D128" s="1" t="n">
        <v>23.2</v>
      </c>
      <c r="J128" s="1" t="n">
        <v>1.6</v>
      </c>
      <c r="K128" s="1" t="n">
        <v>1.9</v>
      </c>
      <c r="L128" s="1" t="n">
        <v>1.9</v>
      </c>
      <c r="M128" s="1" t="n">
        <v>1</v>
      </c>
      <c r="N128" s="1" t="n">
        <v>1.9</v>
      </c>
      <c r="O128" s="1" t="n">
        <v>4.3</v>
      </c>
      <c r="P128" s="1" t="n">
        <v>4.9</v>
      </c>
      <c r="Q128" s="1" t="n">
        <v>1.9</v>
      </c>
      <c r="R128" s="1" t="n">
        <v>1.9</v>
      </c>
      <c r="S128" s="1" t="n">
        <v>1.9</v>
      </c>
    </row>
    <row r="129" customFormat="false" ht="12.75" hidden="false" customHeight="false" outlineLevel="0" collapsed="false">
      <c r="C129" s="0" t="s">
        <v>32</v>
      </c>
      <c r="D129" s="1" t="n">
        <v>15030.172</v>
      </c>
      <c r="J129" s="1" t="n">
        <v>15250</v>
      </c>
      <c r="K129" s="1" t="n">
        <v>15184.21</v>
      </c>
      <c r="L129" s="1" t="n">
        <v>15210.526</v>
      </c>
      <c r="M129" s="1" t="n">
        <v>15000</v>
      </c>
      <c r="N129" s="1" t="n">
        <v>15052.631</v>
      </c>
      <c r="O129" s="1" t="n">
        <v>15116.279</v>
      </c>
      <c r="P129" s="1" t="n">
        <v>14571.428</v>
      </c>
      <c r="Q129" s="1" t="n">
        <v>15315.789</v>
      </c>
      <c r="R129" s="1" t="n">
        <v>15078.947</v>
      </c>
      <c r="S129" s="1" t="n">
        <v>15157.894</v>
      </c>
    </row>
    <row r="130" customFormat="false" ht="12.75" hidden="false" customHeight="false" outlineLevel="0" collapsed="false">
      <c r="C130" s="0" t="s">
        <v>33</v>
      </c>
      <c r="D130" s="1" t="n">
        <v>348.7</v>
      </c>
      <c r="J130" s="1" t="n">
        <v>24.4</v>
      </c>
      <c r="K130" s="1" t="n">
        <v>28.85</v>
      </c>
      <c r="L130" s="1" t="n">
        <v>28.9</v>
      </c>
      <c r="M130" s="1" t="n">
        <v>15</v>
      </c>
      <c r="N130" s="1" t="n">
        <v>28.6</v>
      </c>
      <c r="O130" s="1" t="n">
        <v>65</v>
      </c>
      <c r="P130" s="1" t="n">
        <v>71.4</v>
      </c>
      <c r="Q130" s="1" t="n">
        <v>29.1</v>
      </c>
      <c r="R130" s="1" t="n">
        <v>28.65</v>
      </c>
      <c r="S130" s="1" t="n">
        <v>28.8</v>
      </c>
    </row>
    <row r="131" customFormat="false" ht="12.75" hidden="false" customHeight="false" outlineLevel="0" collapsed="false">
      <c r="C131" s="0" t="s">
        <v>34</v>
      </c>
      <c r="D131" s="1" t="n">
        <v>1.063</v>
      </c>
      <c r="J131" s="1" t="n">
        <v>1.063</v>
      </c>
      <c r="K131" s="1" t="n">
        <v>1.106</v>
      </c>
      <c r="L131" s="1" t="n">
        <v>1.3</v>
      </c>
      <c r="M131" s="1" t="n">
        <v>1.2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.2</v>
      </c>
      <c r="S131" s="1" t="n">
        <v>1</v>
      </c>
    </row>
    <row r="132" customFormat="false" ht="12.75" hidden="false" customHeight="false" outlineLevel="0" collapsed="false">
      <c r="A132" s="0" t="n">
        <v>14060080000</v>
      </c>
      <c r="B132" s="0" t="s">
        <v>50</v>
      </c>
      <c r="C132" s="0" t="s">
        <v>29</v>
      </c>
      <c r="E132" s="1" t="n">
        <v>5</v>
      </c>
      <c r="J132" s="1" t="n">
        <v>224</v>
      </c>
      <c r="K132" s="1" t="n">
        <v>417</v>
      </c>
      <c r="L132" s="1" t="n">
        <v>417</v>
      </c>
      <c r="M132" s="1" t="n">
        <v>417</v>
      </c>
      <c r="N132" s="1" t="n">
        <v>417</v>
      </c>
      <c r="O132" s="1" t="n">
        <v>229</v>
      </c>
      <c r="P132" s="1" t="n">
        <v>35</v>
      </c>
    </row>
    <row r="133" customFormat="false" ht="12.75" hidden="false" customHeight="false" outlineLevel="0" collapsed="false">
      <c r="C133" s="0" t="s">
        <v>30</v>
      </c>
      <c r="D133" s="1" t="n">
        <v>417</v>
      </c>
      <c r="J133" s="1" t="n">
        <v>224</v>
      </c>
      <c r="K133" s="1" t="n">
        <v>193</v>
      </c>
    </row>
    <row r="134" customFormat="false" ht="12.75" hidden="false" customHeight="false" outlineLevel="0" collapsed="false">
      <c r="C134" s="0" t="s">
        <v>31</v>
      </c>
      <c r="D134" s="1" t="n">
        <v>417</v>
      </c>
      <c r="O134" s="1" t="n">
        <v>188</v>
      </c>
      <c r="P134" s="1" t="n">
        <v>194</v>
      </c>
      <c r="Q134" s="1" t="n">
        <v>35</v>
      </c>
    </row>
    <row r="135" customFormat="false" ht="12.75" hidden="false" customHeight="false" outlineLevel="0" collapsed="false">
      <c r="C135" s="0" t="s">
        <v>32</v>
      </c>
      <c r="D135" s="1" t="n">
        <v>1172.901</v>
      </c>
      <c r="O135" s="1" t="n">
        <v>1132.978</v>
      </c>
      <c r="P135" s="1" t="n">
        <v>1204.123</v>
      </c>
      <c r="Q135" s="1" t="n">
        <v>1214.285</v>
      </c>
    </row>
    <row r="136" customFormat="false" ht="12.75" hidden="false" customHeight="false" outlineLevel="0" collapsed="false">
      <c r="C136" s="0" t="s">
        <v>33</v>
      </c>
      <c r="D136" s="1" t="n">
        <v>489.1</v>
      </c>
      <c r="O136" s="1" t="n">
        <v>213</v>
      </c>
      <c r="P136" s="1" t="n">
        <v>233.6</v>
      </c>
      <c r="Q136" s="1" t="n">
        <v>42.5</v>
      </c>
    </row>
    <row r="137" customFormat="false" ht="12.75" hidden="false" customHeight="false" outlineLevel="0" collapsed="false">
      <c r="C137" s="0" t="s">
        <v>34</v>
      </c>
      <c r="D137" s="1" t="n">
        <v>4.315</v>
      </c>
      <c r="O137" s="1" t="n">
        <v>4.113</v>
      </c>
      <c r="P137" s="1" t="n">
        <v>4.544</v>
      </c>
      <c r="Q137" s="1" t="n">
        <v>4.067</v>
      </c>
    </row>
    <row r="138" customFormat="false" ht="12.75" hidden="false" customHeight="false" outlineLevel="0" collapsed="false">
      <c r="A138" s="0" t="n">
        <v>13010160000</v>
      </c>
      <c r="B138" s="0" t="s">
        <v>51</v>
      </c>
      <c r="C138" s="0" t="s">
        <v>29</v>
      </c>
      <c r="E138" s="1" t="n">
        <v>50</v>
      </c>
      <c r="F138" s="1" t="n">
        <v>50</v>
      </c>
      <c r="G138" s="1" t="n">
        <v>50</v>
      </c>
      <c r="H138" s="1" t="n">
        <v>50</v>
      </c>
      <c r="I138" s="1" t="n">
        <v>50</v>
      </c>
      <c r="J138" s="1" t="n">
        <v>48</v>
      </c>
      <c r="K138" s="1" t="n">
        <v>48</v>
      </c>
      <c r="L138" s="1" t="n">
        <v>48</v>
      </c>
      <c r="M138" s="1" t="n">
        <v>48</v>
      </c>
      <c r="N138" s="1" t="n">
        <v>48</v>
      </c>
      <c r="O138" s="1" t="n">
        <v>48</v>
      </c>
      <c r="P138" s="1" t="n">
        <v>48</v>
      </c>
      <c r="Q138" s="1" t="n">
        <v>48</v>
      </c>
      <c r="R138" s="1" t="n">
        <v>48</v>
      </c>
      <c r="S138" s="1" t="n">
        <v>48</v>
      </c>
      <c r="T138" s="1" t="n">
        <v>48</v>
      </c>
    </row>
    <row r="139" customFormat="false" ht="12.75" hidden="false" customHeight="false" outlineLevel="0" collapsed="false">
      <c r="C139" s="0" t="s">
        <v>31</v>
      </c>
      <c r="D139" s="1" t="n">
        <v>42</v>
      </c>
      <c r="U139" s="1" t="n">
        <v>42</v>
      </c>
    </row>
    <row r="140" customFormat="false" ht="12.75" hidden="false" customHeight="false" outlineLevel="0" collapsed="false">
      <c r="C140" s="0" t="s">
        <v>32</v>
      </c>
      <c r="D140" s="1" t="n">
        <v>6807.857</v>
      </c>
    </row>
    <row r="141" customFormat="false" ht="12.75" hidden="false" customHeight="false" outlineLevel="0" collapsed="false">
      <c r="C141" s="0" t="s">
        <v>33</v>
      </c>
      <c r="D141" s="1" t="n">
        <v>285.93</v>
      </c>
      <c r="J141" s="1" t="n">
        <v>39.1</v>
      </c>
      <c r="K141" s="1" t="n">
        <v>39.7</v>
      </c>
      <c r="L141" s="1" t="n">
        <v>40.23</v>
      </c>
      <c r="M141" s="1" t="n">
        <v>47.7</v>
      </c>
      <c r="N141" s="1" t="n">
        <v>36.2</v>
      </c>
      <c r="O141" s="1" t="n">
        <v>40</v>
      </c>
      <c r="P141" s="1" t="n">
        <v>28</v>
      </c>
      <c r="Q141" s="1" t="n">
        <v>15</v>
      </c>
    </row>
    <row r="142" customFormat="false" ht="12.75" hidden="false" customHeight="false" outlineLevel="0" collapsed="false">
      <c r="C142" s="0" t="s">
        <v>34</v>
      </c>
      <c r="D142" s="1" t="n">
        <v>1.639</v>
      </c>
      <c r="J142" s="1" t="n">
        <v>2</v>
      </c>
      <c r="K142" s="1" t="n">
        <v>1.789</v>
      </c>
      <c r="L142" s="1" t="n">
        <v>2</v>
      </c>
      <c r="M142" s="1" t="n">
        <v>1.6</v>
      </c>
      <c r="N142" s="1" t="n">
        <v>1.56</v>
      </c>
      <c r="O142" s="1" t="n">
        <v>1.3</v>
      </c>
      <c r="P142" s="1" t="n">
        <v>1.1</v>
      </c>
      <c r="Q142" s="1" t="n">
        <v>1.56</v>
      </c>
    </row>
    <row r="143" customFormat="false" ht="12.75" hidden="false" customHeight="false" outlineLevel="0" collapsed="false">
      <c r="A143" s="0" t="n">
        <v>13010170102</v>
      </c>
      <c r="B143" s="0" t="s">
        <v>70</v>
      </c>
      <c r="C143" s="0" t="s">
        <v>29</v>
      </c>
      <c r="E143" s="1" t="n">
        <v>11.5</v>
      </c>
      <c r="F143" s="1" t="n">
        <v>11.5</v>
      </c>
      <c r="G143" s="1" t="n">
        <v>11.5</v>
      </c>
      <c r="H143" s="1" t="n">
        <v>11.5</v>
      </c>
      <c r="I143" s="1" t="n">
        <v>11.5</v>
      </c>
      <c r="J143" s="1" t="n">
        <v>11.5</v>
      </c>
      <c r="K143" s="1" t="n">
        <v>11.5</v>
      </c>
      <c r="L143" s="1" t="n">
        <v>11.5</v>
      </c>
      <c r="M143" s="1" t="n">
        <v>11.5</v>
      </c>
      <c r="N143" s="1" t="n">
        <v>11.5</v>
      </c>
      <c r="O143" s="1" t="n">
        <v>11.5</v>
      </c>
      <c r="P143" s="1" t="n">
        <v>11.5</v>
      </c>
      <c r="Q143" s="1" t="n">
        <v>11.5</v>
      </c>
      <c r="R143" s="1" t="n">
        <v>11.5</v>
      </c>
      <c r="S143" s="1" t="n">
        <v>11.5</v>
      </c>
      <c r="T143" s="1" t="n">
        <v>11.5</v>
      </c>
    </row>
    <row r="144" customFormat="false" ht="12.75" hidden="false" customHeight="false" outlineLevel="0" collapsed="false">
      <c r="C144" s="0" t="s">
        <v>31</v>
      </c>
      <c r="D144" s="1" t="n">
        <v>10.5</v>
      </c>
      <c r="U144" s="1" t="n">
        <v>10.5</v>
      </c>
    </row>
    <row r="145" customFormat="false" ht="12.75" hidden="false" customHeight="false" outlineLevel="0" collapsed="false">
      <c r="C145" s="0" t="s">
        <v>32</v>
      </c>
      <c r="D145" s="1" t="n">
        <v>5147.428</v>
      </c>
    </row>
    <row r="146" customFormat="false" ht="12.75" hidden="false" customHeight="false" outlineLevel="0" collapsed="false">
      <c r="C146" s="0" t="s">
        <v>33</v>
      </c>
      <c r="D146" s="1" t="n">
        <v>54.048</v>
      </c>
      <c r="J146" s="1" t="n">
        <v>9.88</v>
      </c>
      <c r="K146" s="1" t="n">
        <v>7.668</v>
      </c>
      <c r="L146" s="1" t="n">
        <v>15.54</v>
      </c>
      <c r="M146" s="1" t="n">
        <v>10.7</v>
      </c>
      <c r="N146" s="1" t="n">
        <v>6.36</v>
      </c>
      <c r="O146" s="1" t="n">
        <v>1.1</v>
      </c>
      <c r="P146" s="1" t="n">
        <v>0.9</v>
      </c>
      <c r="Q146" s="1" t="n">
        <v>0.5</v>
      </c>
      <c r="R146" s="1" t="n">
        <v>0.6</v>
      </c>
      <c r="S146" s="1" t="n">
        <v>0.8</v>
      </c>
    </row>
    <row r="147" customFormat="false" ht="12.75" hidden="false" customHeight="false" outlineLevel="0" collapsed="false">
      <c r="C147" s="0" t="s">
        <v>34</v>
      </c>
      <c r="D147" s="1" t="n">
        <v>0.897</v>
      </c>
      <c r="J147" s="1" t="n">
        <v>0.893</v>
      </c>
      <c r="K147" s="1" t="n">
        <v>0.9</v>
      </c>
      <c r="L147" s="1" t="n">
        <v>0.9</v>
      </c>
      <c r="M147" s="1" t="n">
        <v>0.9</v>
      </c>
      <c r="N147" s="1" t="n">
        <v>0.7</v>
      </c>
      <c r="O147" s="1" t="n">
        <v>0.818</v>
      </c>
      <c r="P147" s="1" t="n">
        <v>1.2</v>
      </c>
      <c r="Q147" s="1" t="n">
        <v>1.3</v>
      </c>
      <c r="R147" s="1" t="n">
        <v>1.3</v>
      </c>
      <c r="S147" s="1" t="n">
        <v>1.6</v>
      </c>
    </row>
    <row r="148" customFormat="false" ht="12.75" hidden="false" customHeight="false" outlineLevel="0" collapsed="false">
      <c r="A148" s="0" t="n">
        <v>13010180000</v>
      </c>
      <c r="B148" s="0" t="s">
        <v>82</v>
      </c>
      <c r="C148" s="0" t="s">
        <v>29</v>
      </c>
      <c r="E148" s="1" t="n">
        <v>10</v>
      </c>
      <c r="F148" s="1" t="n">
        <v>10</v>
      </c>
      <c r="G148" s="1" t="n">
        <v>10</v>
      </c>
      <c r="H148" s="1" t="n">
        <v>10</v>
      </c>
      <c r="I148" s="1" t="n">
        <v>10</v>
      </c>
      <c r="J148" s="1" t="n">
        <v>10</v>
      </c>
      <c r="K148" s="1" t="n">
        <v>10</v>
      </c>
      <c r="L148" s="1" t="n">
        <v>10</v>
      </c>
      <c r="M148" s="1" t="n">
        <v>10</v>
      </c>
      <c r="N148" s="1" t="n">
        <v>10</v>
      </c>
      <c r="O148" s="1" t="n">
        <v>10</v>
      </c>
      <c r="P148" s="1" t="n">
        <v>10</v>
      </c>
      <c r="Q148" s="1" t="n">
        <v>10</v>
      </c>
      <c r="R148" s="1" t="n">
        <v>10</v>
      </c>
      <c r="S148" s="1" t="n">
        <v>10</v>
      </c>
      <c r="T148" s="1" t="n">
        <v>10</v>
      </c>
    </row>
    <row r="149" customFormat="false" ht="12.75" hidden="false" customHeight="false" outlineLevel="0" collapsed="false">
      <c r="C149" s="0" t="s">
        <v>33</v>
      </c>
      <c r="D149" s="1" t="n">
        <v>30.5</v>
      </c>
      <c r="N149" s="1" t="n">
        <v>12</v>
      </c>
      <c r="O149" s="1" t="n">
        <v>18.5</v>
      </c>
    </row>
    <row r="150" customFormat="false" ht="12.75" hidden="false" customHeight="false" outlineLevel="0" collapsed="false">
      <c r="C150" s="0" t="s">
        <v>34</v>
      </c>
      <c r="D150" s="1" t="n">
        <v>3</v>
      </c>
      <c r="N150" s="1" t="n">
        <v>3</v>
      </c>
      <c r="O150" s="1" t="n">
        <v>3</v>
      </c>
    </row>
    <row r="151" customFormat="false" ht="12.75" hidden="false" customHeight="false" outlineLevel="0" collapsed="false">
      <c r="A151" s="0" t="n">
        <v>14010070000</v>
      </c>
      <c r="B151" s="0" t="s">
        <v>71</v>
      </c>
      <c r="C151" s="0" t="s">
        <v>29</v>
      </c>
      <c r="G151" s="1" t="n">
        <v>42</v>
      </c>
      <c r="H151" s="1" t="n">
        <v>104</v>
      </c>
      <c r="I151" s="1" t="n">
        <v>124</v>
      </c>
      <c r="J151" s="1" t="n">
        <v>124</v>
      </c>
      <c r="K151" s="1" t="n">
        <v>124</v>
      </c>
      <c r="L151" s="1" t="n">
        <v>124</v>
      </c>
      <c r="M151" s="1" t="n">
        <v>124</v>
      </c>
      <c r="N151" s="1" t="n">
        <v>73</v>
      </c>
      <c r="O151" s="1" t="n">
        <v>7</v>
      </c>
      <c r="S151" s="1" t="n">
        <v>51</v>
      </c>
      <c r="T151" s="1" t="n">
        <v>51</v>
      </c>
    </row>
    <row r="152" customFormat="false" ht="12.75" hidden="false" customHeight="false" outlineLevel="0" collapsed="false">
      <c r="C152" s="0" t="s">
        <v>30</v>
      </c>
      <c r="D152" s="1" t="n">
        <v>124</v>
      </c>
      <c r="G152" s="1" t="n">
        <v>42</v>
      </c>
      <c r="H152" s="1" t="n">
        <v>62</v>
      </c>
      <c r="I152" s="1" t="n">
        <v>20</v>
      </c>
    </row>
    <row r="153" customFormat="false" ht="12.75" hidden="false" customHeight="false" outlineLevel="0" collapsed="false">
      <c r="C153" s="0" t="s">
        <v>31</v>
      </c>
      <c r="D153" s="1" t="n">
        <v>124</v>
      </c>
      <c r="N153" s="1" t="n">
        <v>51</v>
      </c>
      <c r="O153" s="1" t="n">
        <v>66</v>
      </c>
      <c r="P153" s="1" t="n">
        <v>7</v>
      </c>
    </row>
    <row r="154" customFormat="false" ht="12.75" hidden="false" customHeight="false" outlineLevel="0" collapsed="false">
      <c r="C154" s="0" t="s">
        <v>32</v>
      </c>
      <c r="D154" s="1" t="n">
        <v>3000</v>
      </c>
      <c r="N154" s="1" t="n">
        <v>3000</v>
      </c>
      <c r="O154" s="1" t="n">
        <v>3000</v>
      </c>
      <c r="P154" s="1" t="n">
        <v>3000</v>
      </c>
    </row>
    <row r="155" customFormat="false" ht="12.75" hidden="false" customHeight="false" outlineLevel="0" collapsed="false">
      <c r="C155" s="0" t="s">
        <v>33</v>
      </c>
      <c r="D155" s="1" t="n">
        <v>372</v>
      </c>
      <c r="N155" s="1" t="n">
        <v>153</v>
      </c>
      <c r="O155" s="1" t="n">
        <v>198</v>
      </c>
      <c r="P155" s="1" t="n">
        <v>21</v>
      </c>
    </row>
    <row r="156" customFormat="false" ht="12.75" hidden="false" customHeight="false" outlineLevel="0" collapsed="false">
      <c r="C156" s="0" t="s">
        <v>34</v>
      </c>
      <c r="D156" s="1" t="n">
        <v>1.802</v>
      </c>
      <c r="N156" s="1" t="n">
        <v>1.8</v>
      </c>
      <c r="O156" s="1" t="n">
        <v>1.782</v>
      </c>
      <c r="P156" s="1" t="n">
        <v>2</v>
      </c>
    </row>
    <row r="157" customFormat="false" ht="12.75" hidden="false" customHeight="false" outlineLevel="0" collapsed="false">
      <c r="A157" s="0" t="n">
        <v>14010080000</v>
      </c>
      <c r="B157" s="0" t="s">
        <v>52</v>
      </c>
      <c r="C157" s="0" t="s">
        <v>29</v>
      </c>
      <c r="G157" s="1" t="n">
        <v>2564</v>
      </c>
      <c r="H157" s="1" t="n">
        <v>5159</v>
      </c>
      <c r="I157" s="1" t="n">
        <v>5816</v>
      </c>
      <c r="J157" s="1" t="n">
        <v>5816</v>
      </c>
      <c r="K157" s="1" t="n">
        <v>5816</v>
      </c>
      <c r="L157" s="1" t="n">
        <v>5816</v>
      </c>
      <c r="M157" s="1" t="n">
        <v>5816</v>
      </c>
      <c r="N157" s="1" t="n">
        <v>5535</v>
      </c>
      <c r="O157" s="1" t="n">
        <v>2953</v>
      </c>
      <c r="P157" s="1" t="n">
        <v>480</v>
      </c>
      <c r="S157" s="1" t="n">
        <v>2186</v>
      </c>
      <c r="T157" s="1" t="n">
        <v>2186</v>
      </c>
    </row>
    <row r="158" customFormat="false" ht="12.75" hidden="false" customHeight="false" outlineLevel="0" collapsed="false">
      <c r="C158" s="0" t="s">
        <v>30</v>
      </c>
      <c r="D158" s="1" t="n">
        <v>5816</v>
      </c>
      <c r="G158" s="1" t="n">
        <v>2564</v>
      </c>
      <c r="H158" s="1" t="n">
        <v>2595</v>
      </c>
      <c r="I158" s="1" t="n">
        <v>657</v>
      </c>
    </row>
    <row r="159" customFormat="false" ht="12.75" hidden="false" customHeight="false" outlineLevel="0" collapsed="false">
      <c r="C159" s="0" t="s">
        <v>31</v>
      </c>
      <c r="D159" s="1" t="n">
        <v>5816</v>
      </c>
      <c r="N159" s="1" t="n">
        <v>281</v>
      </c>
      <c r="O159" s="1" t="n">
        <v>2582</v>
      </c>
      <c r="P159" s="1" t="n">
        <v>2473</v>
      </c>
      <c r="Q159" s="1" t="n">
        <v>480</v>
      </c>
    </row>
    <row r="160" customFormat="false" ht="12.75" hidden="false" customHeight="false" outlineLevel="0" collapsed="false">
      <c r="C160" s="0" t="s">
        <v>32</v>
      </c>
      <c r="D160" s="1" t="n">
        <v>1514.528</v>
      </c>
      <c r="N160" s="1" t="n">
        <v>1672.597</v>
      </c>
      <c r="O160" s="1" t="n">
        <v>1489.542</v>
      </c>
      <c r="P160" s="1" t="n">
        <v>1515.163</v>
      </c>
      <c r="Q160" s="1" t="n">
        <v>1553.125</v>
      </c>
    </row>
    <row r="161" customFormat="false" ht="12.75" hidden="false" customHeight="false" outlineLevel="0" collapsed="false">
      <c r="C161" s="0" t="s">
        <v>33</v>
      </c>
      <c r="D161" s="1" t="n">
        <v>8808.5</v>
      </c>
      <c r="N161" s="1" t="n">
        <v>470</v>
      </c>
      <c r="O161" s="1" t="n">
        <v>3846</v>
      </c>
      <c r="P161" s="1" t="n">
        <v>3747</v>
      </c>
      <c r="Q161" s="1" t="n">
        <v>745.5</v>
      </c>
    </row>
    <row r="162" customFormat="false" ht="12.75" hidden="false" customHeight="false" outlineLevel="0" collapsed="false">
      <c r="C162" s="0" t="s">
        <v>34</v>
      </c>
      <c r="D162" s="1" t="n">
        <v>2.693</v>
      </c>
      <c r="N162" s="1" t="n">
        <v>2.672</v>
      </c>
      <c r="O162" s="1" t="n">
        <v>2.588</v>
      </c>
      <c r="P162" s="1" t="n">
        <v>2.804</v>
      </c>
      <c r="Q162" s="1" t="n">
        <v>2.689</v>
      </c>
    </row>
    <row r="163" customFormat="false" ht="12.75" hidden="false" customHeight="false" outlineLevel="0" collapsed="false">
      <c r="A163" s="0" t="n">
        <v>14030280000</v>
      </c>
      <c r="B163" s="0" t="s">
        <v>53</v>
      </c>
      <c r="C163" s="0" t="s">
        <v>29</v>
      </c>
      <c r="G163" s="1" t="n">
        <v>144</v>
      </c>
      <c r="H163" s="1" t="n">
        <v>283</v>
      </c>
      <c r="I163" s="1" t="n">
        <v>338</v>
      </c>
      <c r="J163" s="1" t="n">
        <v>338</v>
      </c>
      <c r="K163" s="1" t="n">
        <v>338</v>
      </c>
      <c r="L163" s="1" t="n">
        <v>338</v>
      </c>
      <c r="M163" s="1" t="n">
        <v>323</v>
      </c>
      <c r="N163" s="1" t="n">
        <v>128</v>
      </c>
      <c r="O163" s="1" t="n">
        <v>7</v>
      </c>
      <c r="S163" s="1" t="n">
        <v>136</v>
      </c>
      <c r="T163" s="1" t="n">
        <v>136</v>
      </c>
    </row>
    <row r="164" customFormat="false" ht="12.75" hidden="false" customHeight="false" outlineLevel="0" collapsed="false">
      <c r="C164" s="0" t="s">
        <v>30</v>
      </c>
      <c r="D164" s="1" t="n">
        <v>338</v>
      </c>
      <c r="G164" s="1" t="n">
        <v>144</v>
      </c>
      <c r="H164" s="1" t="n">
        <v>139</v>
      </c>
      <c r="I164" s="1" t="n">
        <v>55</v>
      </c>
    </row>
    <row r="165" customFormat="false" ht="12.75" hidden="false" customHeight="false" outlineLevel="0" collapsed="false">
      <c r="C165" s="0" t="s">
        <v>31</v>
      </c>
      <c r="D165" s="1" t="n">
        <v>338</v>
      </c>
      <c r="M165" s="1" t="n">
        <v>15</v>
      </c>
      <c r="N165" s="1" t="n">
        <v>195</v>
      </c>
      <c r="O165" s="1" t="n">
        <v>121</v>
      </c>
      <c r="P165" s="1" t="n">
        <v>7</v>
      </c>
    </row>
    <row r="166" customFormat="false" ht="12.75" hidden="false" customHeight="false" outlineLevel="0" collapsed="false">
      <c r="C166" s="0" t="s">
        <v>32</v>
      </c>
      <c r="D166" s="1" t="n">
        <v>9920.118</v>
      </c>
      <c r="M166" s="1" t="n">
        <v>10000</v>
      </c>
      <c r="N166" s="1" t="n">
        <v>10189.743</v>
      </c>
      <c r="O166" s="1" t="n">
        <v>9528.925</v>
      </c>
      <c r="P166" s="1" t="n">
        <v>9000</v>
      </c>
    </row>
    <row r="167" customFormat="false" ht="12.75" hidden="false" customHeight="false" outlineLevel="0" collapsed="false">
      <c r="C167" s="0" t="s">
        <v>33</v>
      </c>
      <c r="D167" s="1" t="n">
        <v>3353</v>
      </c>
      <c r="M167" s="1" t="n">
        <v>150</v>
      </c>
      <c r="N167" s="1" t="n">
        <v>1987</v>
      </c>
      <c r="O167" s="1" t="n">
        <v>1153</v>
      </c>
      <c r="P167" s="1" t="n">
        <v>63</v>
      </c>
    </row>
    <row r="168" customFormat="false" ht="12.75" hidden="false" customHeight="false" outlineLevel="0" collapsed="false">
      <c r="C168" s="0" t="s">
        <v>34</v>
      </c>
      <c r="D168" s="1" t="n">
        <v>1.82</v>
      </c>
      <c r="M168" s="1" t="n">
        <v>2</v>
      </c>
      <c r="N168" s="1" t="n">
        <v>1.695</v>
      </c>
      <c r="O168" s="1" t="n">
        <v>2</v>
      </c>
      <c r="P168" s="1" t="n">
        <v>2</v>
      </c>
    </row>
    <row r="169" customFormat="false" ht="12.75" hidden="false" customHeight="false" outlineLevel="0" collapsed="false">
      <c r="A169" s="0" t="n">
        <v>13010210000</v>
      </c>
      <c r="B169" s="0" t="s">
        <v>83</v>
      </c>
      <c r="C169" s="0" t="s">
        <v>29</v>
      </c>
      <c r="E169" s="1" t="n">
        <v>38</v>
      </c>
      <c r="F169" s="1" t="n">
        <v>38</v>
      </c>
      <c r="G169" s="1" t="n">
        <v>38</v>
      </c>
      <c r="H169" s="1" t="n">
        <v>38</v>
      </c>
      <c r="I169" s="1" t="n">
        <v>38</v>
      </c>
      <c r="J169" s="1" t="n">
        <v>38</v>
      </c>
      <c r="K169" s="1" t="n">
        <v>38</v>
      </c>
      <c r="L169" s="1" t="n">
        <v>38</v>
      </c>
      <c r="M169" s="1" t="n">
        <v>38</v>
      </c>
      <c r="N169" s="1" t="n">
        <v>38</v>
      </c>
      <c r="O169" s="1" t="n">
        <v>38</v>
      </c>
      <c r="P169" s="1" t="n">
        <v>38</v>
      </c>
      <c r="Q169" s="1" t="n">
        <v>38</v>
      </c>
      <c r="R169" s="1" t="n">
        <v>38</v>
      </c>
      <c r="S169" s="1" t="n">
        <v>38</v>
      </c>
      <c r="T169" s="1" t="n">
        <v>38</v>
      </c>
    </row>
    <row r="170" customFormat="false" ht="12.75" hidden="false" customHeight="false" outlineLevel="0" collapsed="false">
      <c r="C170" s="0" t="s">
        <v>31</v>
      </c>
      <c r="D170" s="1" t="n">
        <v>38</v>
      </c>
      <c r="U170" s="1" t="n">
        <v>38</v>
      </c>
    </row>
    <row r="171" customFormat="false" ht="12.75" hidden="false" customHeight="false" outlineLevel="0" collapsed="false">
      <c r="C171" s="0" t="s">
        <v>32</v>
      </c>
      <c r="D171" s="1" t="n">
        <v>7318.421</v>
      </c>
    </row>
    <row r="172" customFormat="false" ht="12.75" hidden="false" customHeight="false" outlineLevel="0" collapsed="false">
      <c r="C172" s="0" t="s">
        <v>33</v>
      </c>
      <c r="D172" s="1" t="n">
        <v>278.1</v>
      </c>
      <c r="J172" s="1" t="n">
        <v>49</v>
      </c>
      <c r="K172" s="1" t="n">
        <v>46.7</v>
      </c>
      <c r="L172" s="1" t="n">
        <v>49.4</v>
      </c>
      <c r="M172" s="1" t="n">
        <v>22.6</v>
      </c>
      <c r="N172" s="1" t="n">
        <v>110.4</v>
      </c>
    </row>
    <row r="173" customFormat="false" ht="12.75" hidden="false" customHeight="false" outlineLevel="0" collapsed="false">
      <c r="C173" s="0" t="s">
        <v>34</v>
      </c>
      <c r="D173" s="1" t="n">
        <v>1.164</v>
      </c>
      <c r="J173" s="1" t="n">
        <v>1.3</v>
      </c>
      <c r="K173" s="1" t="n">
        <v>0.9</v>
      </c>
      <c r="L173" s="1" t="n">
        <v>1</v>
      </c>
      <c r="M173" s="1" t="n">
        <v>1</v>
      </c>
      <c r="N173" s="1" t="n">
        <v>1.322</v>
      </c>
    </row>
    <row r="174" customFormat="false" ht="12.75" hidden="false" customHeight="false" outlineLevel="0" collapsed="false">
      <c r="A174" s="0" t="n">
        <v>13010250000</v>
      </c>
      <c r="B174" s="0" t="s">
        <v>72</v>
      </c>
      <c r="C174" s="0" t="s">
        <v>29</v>
      </c>
      <c r="E174" s="1" t="n">
        <v>0.5</v>
      </c>
      <c r="F174" s="1" t="n">
        <v>0.5</v>
      </c>
      <c r="G174" s="1" t="n">
        <v>0.5</v>
      </c>
      <c r="H174" s="1" t="n">
        <v>0.5</v>
      </c>
      <c r="I174" s="1" t="n">
        <v>0.5</v>
      </c>
      <c r="J174" s="1" t="n">
        <v>0.5</v>
      </c>
      <c r="K174" s="1" t="n">
        <v>0.5</v>
      </c>
      <c r="L174" s="1" t="n">
        <v>0.5</v>
      </c>
      <c r="M174" s="1" t="n">
        <v>0.5</v>
      </c>
      <c r="N174" s="1" t="n">
        <v>0.5</v>
      </c>
      <c r="O174" s="1" t="n">
        <v>0.5</v>
      </c>
      <c r="P174" s="1" t="n">
        <v>0.5</v>
      </c>
      <c r="Q174" s="1" t="n">
        <v>0.5</v>
      </c>
      <c r="R174" s="1" t="n">
        <v>0.5</v>
      </c>
      <c r="S174" s="1" t="n">
        <v>0.5</v>
      </c>
      <c r="T174" s="1" t="n">
        <v>0.5</v>
      </c>
    </row>
    <row r="175" customFormat="false" ht="12.75" hidden="false" customHeight="false" outlineLevel="0" collapsed="false">
      <c r="C175" s="0" t="s">
        <v>31</v>
      </c>
      <c r="D175" s="1" t="n">
        <v>0.5</v>
      </c>
      <c r="U175" s="1" t="n">
        <v>0.5</v>
      </c>
    </row>
    <row r="176" customFormat="false" ht="12.75" hidden="false" customHeight="false" outlineLevel="0" collapsed="false">
      <c r="C176" s="0" t="s">
        <v>32</v>
      </c>
      <c r="D176" s="1" t="n">
        <v>8560</v>
      </c>
    </row>
    <row r="177" customFormat="false" ht="12.75" hidden="false" customHeight="false" outlineLevel="0" collapsed="false">
      <c r="C177" s="0" t="s">
        <v>33</v>
      </c>
      <c r="D177" s="1" t="n">
        <v>4.28</v>
      </c>
      <c r="J177" s="1" t="n">
        <v>1.7</v>
      </c>
      <c r="K177" s="1" t="n">
        <v>1.42</v>
      </c>
      <c r="L177" s="1" t="n">
        <v>0.88</v>
      </c>
      <c r="N177" s="1" t="n">
        <v>0.28</v>
      </c>
    </row>
    <row r="178" customFormat="false" ht="12.75" hidden="false" customHeight="false" outlineLevel="0" collapsed="false">
      <c r="C178" s="0" t="s">
        <v>34</v>
      </c>
      <c r="D178" s="1" t="n">
        <v>2.153</v>
      </c>
      <c r="J178" s="1" t="n">
        <v>2.3</v>
      </c>
      <c r="K178" s="1" t="n">
        <v>2</v>
      </c>
      <c r="L178" s="1" t="n">
        <v>2.1</v>
      </c>
      <c r="N178" s="1" t="n">
        <v>2.2</v>
      </c>
    </row>
    <row r="179" customFormat="false" ht="12.75" hidden="false" customHeight="false" outlineLevel="0" collapsed="false">
      <c r="A179" s="0" t="n">
        <v>13010260000</v>
      </c>
      <c r="B179" s="0" t="s">
        <v>90</v>
      </c>
      <c r="C179" s="0" t="s">
        <v>29</v>
      </c>
      <c r="E179" s="1" t="n">
        <v>1</v>
      </c>
      <c r="F179" s="1" t="n">
        <v>1</v>
      </c>
      <c r="G179" s="1" t="n">
        <v>1</v>
      </c>
      <c r="H179" s="1" t="n">
        <v>1</v>
      </c>
      <c r="I179" s="1" t="n">
        <v>1</v>
      </c>
      <c r="J179" s="1" t="n">
        <v>1</v>
      </c>
      <c r="K179" s="1" t="n">
        <v>1</v>
      </c>
      <c r="L179" s="1" t="n">
        <v>1</v>
      </c>
      <c r="M179" s="1" t="n">
        <v>1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</row>
    <row r="180" customFormat="false" ht="12.75" hidden="false" customHeight="false" outlineLevel="0" collapsed="false">
      <c r="C180" s="0" t="s">
        <v>31</v>
      </c>
      <c r="D180" s="1" t="n">
        <v>1</v>
      </c>
      <c r="U180" s="1" t="n">
        <v>1</v>
      </c>
    </row>
    <row r="181" customFormat="false" ht="12.75" hidden="false" customHeight="false" outlineLevel="0" collapsed="false">
      <c r="C181" s="0" t="s">
        <v>32</v>
      </c>
      <c r="D181" s="1" t="n">
        <v>7000</v>
      </c>
    </row>
    <row r="182" customFormat="false" ht="12.75" hidden="false" customHeight="false" outlineLevel="0" collapsed="false">
      <c r="C182" s="0" t="s">
        <v>33</v>
      </c>
      <c r="D182" s="1" t="n">
        <v>7</v>
      </c>
      <c r="J182" s="1" t="n">
        <v>3.7</v>
      </c>
      <c r="K182" s="1" t="n">
        <v>2</v>
      </c>
      <c r="L182" s="1" t="n">
        <v>1.3</v>
      </c>
    </row>
    <row r="183" customFormat="false" ht="12.75" hidden="false" customHeight="false" outlineLevel="0" collapsed="false">
      <c r="C183" s="0" t="s">
        <v>34</v>
      </c>
      <c r="D183" s="1" t="n">
        <v>1.701</v>
      </c>
      <c r="J183" s="1" t="n">
        <v>1.4</v>
      </c>
      <c r="K183" s="1" t="n">
        <v>2</v>
      </c>
      <c r="L183" s="1" t="n">
        <v>2.1</v>
      </c>
    </row>
    <row r="184" customFormat="false" ht="12.75" hidden="false" customHeight="false" outlineLevel="0" collapsed="false">
      <c r="A184" s="0" t="n">
        <v>13010270000</v>
      </c>
      <c r="B184" s="0" t="s">
        <v>73</v>
      </c>
      <c r="C184" s="0" t="s">
        <v>29</v>
      </c>
      <c r="E184" s="1" t="n">
        <v>46</v>
      </c>
      <c r="F184" s="1" t="n">
        <v>46</v>
      </c>
      <c r="G184" s="1" t="n">
        <v>46</v>
      </c>
      <c r="H184" s="1" t="n">
        <v>46</v>
      </c>
      <c r="I184" s="1" t="n">
        <v>46</v>
      </c>
      <c r="J184" s="1" t="n">
        <v>46</v>
      </c>
      <c r="K184" s="1" t="n">
        <v>46</v>
      </c>
      <c r="L184" s="1" t="n">
        <v>46</v>
      </c>
      <c r="M184" s="1" t="n">
        <v>46</v>
      </c>
      <c r="N184" s="1" t="n">
        <v>46</v>
      </c>
      <c r="O184" s="1" t="n">
        <v>46</v>
      </c>
      <c r="P184" s="1" t="n">
        <v>46</v>
      </c>
      <c r="Q184" s="1" t="n">
        <v>46</v>
      </c>
      <c r="R184" s="1" t="n">
        <v>46</v>
      </c>
      <c r="S184" s="1" t="n">
        <v>46</v>
      </c>
      <c r="T184" s="1" t="n">
        <v>46</v>
      </c>
    </row>
    <row r="185" customFormat="false" ht="12.75" hidden="false" customHeight="false" outlineLevel="0" collapsed="false">
      <c r="C185" s="0" t="s">
        <v>31</v>
      </c>
      <c r="D185" s="1" t="n">
        <v>39</v>
      </c>
      <c r="U185" s="1" t="n">
        <v>39</v>
      </c>
    </row>
    <row r="186" customFormat="false" ht="12.75" hidden="false" customHeight="false" outlineLevel="0" collapsed="false">
      <c r="C186" s="0" t="s">
        <v>32</v>
      </c>
      <c r="D186" s="1" t="n">
        <v>5953.333</v>
      </c>
    </row>
    <row r="187" customFormat="false" ht="12.75" hidden="false" customHeight="false" outlineLevel="0" collapsed="false">
      <c r="C187" s="0" t="s">
        <v>33</v>
      </c>
      <c r="D187" s="1" t="n">
        <v>232.18</v>
      </c>
      <c r="J187" s="1" t="n">
        <v>0.58</v>
      </c>
      <c r="K187" s="1" t="n">
        <v>0.55</v>
      </c>
      <c r="L187" s="1" t="n">
        <v>11.65</v>
      </c>
      <c r="M187" s="1" t="n">
        <v>22.3</v>
      </c>
      <c r="N187" s="1" t="n">
        <v>64.3</v>
      </c>
      <c r="O187" s="1" t="n">
        <v>54.7</v>
      </c>
      <c r="P187" s="1" t="n">
        <v>48.5</v>
      </c>
      <c r="Q187" s="1" t="n">
        <v>29.6</v>
      </c>
    </row>
    <row r="188" customFormat="false" ht="12.75" hidden="false" customHeight="false" outlineLevel="0" collapsed="false">
      <c r="C188" s="0" t="s">
        <v>34</v>
      </c>
      <c r="D188" s="1" t="n">
        <v>1.218</v>
      </c>
      <c r="J188" s="1" t="n">
        <v>1.3</v>
      </c>
      <c r="K188" s="1" t="n">
        <v>1</v>
      </c>
      <c r="L188" s="1" t="n">
        <v>1.4</v>
      </c>
      <c r="M188" s="1" t="n">
        <v>1.301</v>
      </c>
      <c r="N188" s="1" t="n">
        <v>1.064</v>
      </c>
      <c r="O188" s="1" t="n">
        <v>1.21</v>
      </c>
      <c r="P188" s="1" t="n">
        <v>1.3</v>
      </c>
      <c r="Q188" s="1" t="n">
        <v>1.3</v>
      </c>
    </row>
    <row r="189" customFormat="false" ht="12.75" hidden="false" customHeight="false" outlineLevel="0" collapsed="false">
      <c r="A189" s="0" t="n">
        <v>13010280000</v>
      </c>
      <c r="B189" s="0" t="s">
        <v>74</v>
      </c>
      <c r="C189" s="0" t="s">
        <v>29</v>
      </c>
      <c r="E189" s="1" t="n">
        <v>6</v>
      </c>
      <c r="F189" s="1" t="n">
        <v>6</v>
      </c>
      <c r="G189" s="1" t="n">
        <v>6</v>
      </c>
      <c r="H189" s="1" t="n">
        <v>6</v>
      </c>
      <c r="I189" s="1" t="n">
        <v>6</v>
      </c>
      <c r="J189" s="1" t="n">
        <v>6</v>
      </c>
      <c r="K189" s="1" t="n">
        <v>6</v>
      </c>
      <c r="L189" s="1" t="n">
        <v>6</v>
      </c>
      <c r="M189" s="1" t="n">
        <v>6</v>
      </c>
      <c r="N189" s="1" t="n">
        <v>6</v>
      </c>
      <c r="O189" s="1" t="n">
        <v>6</v>
      </c>
      <c r="P189" s="1" t="n">
        <v>6</v>
      </c>
      <c r="Q189" s="1" t="n">
        <v>6</v>
      </c>
      <c r="R189" s="1" t="n">
        <v>6</v>
      </c>
      <c r="S189" s="1" t="n">
        <v>6</v>
      </c>
      <c r="T189" s="1" t="n">
        <v>6</v>
      </c>
    </row>
    <row r="190" customFormat="false" ht="12.75" hidden="false" customHeight="false" outlineLevel="0" collapsed="false">
      <c r="C190" s="0" t="s">
        <v>31</v>
      </c>
      <c r="D190" s="1" t="n">
        <v>6</v>
      </c>
      <c r="U190" s="1" t="n">
        <v>6</v>
      </c>
    </row>
    <row r="191" customFormat="false" ht="12.75" hidden="false" customHeight="false" outlineLevel="0" collapsed="false">
      <c r="C191" s="0" t="s">
        <v>32</v>
      </c>
      <c r="D191" s="1" t="n">
        <v>2651.666</v>
      </c>
    </row>
    <row r="192" customFormat="false" ht="12.75" hidden="false" customHeight="false" outlineLevel="0" collapsed="false">
      <c r="C192" s="0" t="s">
        <v>33</v>
      </c>
      <c r="D192" s="1" t="n">
        <v>15.91</v>
      </c>
      <c r="L192" s="1" t="n">
        <v>3.11</v>
      </c>
      <c r="M192" s="1" t="n">
        <v>6.7</v>
      </c>
      <c r="N192" s="1" t="n">
        <v>6.1</v>
      </c>
    </row>
    <row r="193" customFormat="false" ht="12.75" hidden="false" customHeight="false" outlineLevel="0" collapsed="false">
      <c r="C193" s="0" t="s">
        <v>34</v>
      </c>
      <c r="D193" s="1" t="n">
        <v>2.045</v>
      </c>
      <c r="L193" s="1" t="n">
        <v>2.2</v>
      </c>
      <c r="M193" s="1" t="n">
        <v>2.06</v>
      </c>
      <c r="N193" s="1" t="n">
        <v>1.95</v>
      </c>
    </row>
    <row r="194" customFormat="false" ht="12.75" hidden="false" customHeight="false" outlineLevel="0" collapsed="false">
      <c r="A194" s="0" t="n">
        <v>14060110000</v>
      </c>
      <c r="B194" s="0" t="s">
        <v>54</v>
      </c>
      <c r="C194" s="0" t="s">
        <v>29</v>
      </c>
      <c r="G194" s="1" t="n">
        <v>279</v>
      </c>
      <c r="H194" s="1" t="n">
        <v>511</v>
      </c>
      <c r="I194" s="1" t="n">
        <v>548</v>
      </c>
      <c r="J194" s="1" t="n">
        <v>548</v>
      </c>
      <c r="K194" s="1" t="n">
        <v>548</v>
      </c>
      <c r="L194" s="1" t="n">
        <v>548</v>
      </c>
      <c r="M194" s="1" t="n">
        <v>548</v>
      </c>
      <c r="N194" s="1" t="n">
        <v>548</v>
      </c>
      <c r="O194" s="1" t="n">
        <v>286</v>
      </c>
      <c r="P194" s="1" t="n">
        <v>28</v>
      </c>
      <c r="S194" s="1" t="n">
        <v>232</v>
      </c>
      <c r="T194" s="1" t="n">
        <v>232</v>
      </c>
    </row>
    <row r="195" customFormat="false" ht="12.75" hidden="false" customHeight="false" outlineLevel="0" collapsed="false">
      <c r="C195" s="0" t="s">
        <v>30</v>
      </c>
      <c r="D195" s="1" t="n">
        <v>548</v>
      </c>
      <c r="G195" s="1" t="n">
        <v>279</v>
      </c>
      <c r="H195" s="1" t="n">
        <v>232</v>
      </c>
      <c r="I195" s="1" t="n">
        <v>37</v>
      </c>
    </row>
    <row r="196" customFormat="false" ht="12.75" hidden="false" customHeight="false" outlineLevel="0" collapsed="false">
      <c r="C196" s="0" t="s">
        <v>31</v>
      </c>
      <c r="D196" s="1" t="n">
        <v>548</v>
      </c>
      <c r="O196" s="1" t="n">
        <v>262</v>
      </c>
      <c r="P196" s="1" t="n">
        <v>258</v>
      </c>
      <c r="Q196" s="1" t="n">
        <v>28</v>
      </c>
    </row>
    <row r="197" customFormat="false" ht="12.75" hidden="false" customHeight="false" outlineLevel="0" collapsed="false">
      <c r="C197" s="0" t="s">
        <v>32</v>
      </c>
      <c r="D197" s="1" t="n">
        <v>990.51</v>
      </c>
      <c r="O197" s="1" t="n">
        <v>973.282</v>
      </c>
      <c r="P197" s="1" t="n">
        <v>1013.565</v>
      </c>
      <c r="Q197" s="1" t="n">
        <v>939.285</v>
      </c>
    </row>
    <row r="198" customFormat="false" ht="12.75" hidden="false" customHeight="false" outlineLevel="0" collapsed="false">
      <c r="C198" s="0" t="s">
        <v>33</v>
      </c>
      <c r="D198" s="1" t="n">
        <v>542.8</v>
      </c>
      <c r="O198" s="1" t="n">
        <v>255</v>
      </c>
      <c r="P198" s="1" t="n">
        <v>261.5</v>
      </c>
      <c r="Q198" s="1" t="n">
        <v>26.3</v>
      </c>
    </row>
    <row r="199" customFormat="false" ht="12.75" hidden="false" customHeight="false" outlineLevel="0" collapsed="false">
      <c r="C199" s="0" t="s">
        <v>34</v>
      </c>
      <c r="D199" s="1" t="n">
        <v>6</v>
      </c>
      <c r="O199" s="1" t="n">
        <v>6</v>
      </c>
      <c r="P199" s="1" t="n">
        <v>6</v>
      </c>
      <c r="Q199" s="1" t="n">
        <v>6</v>
      </c>
    </row>
    <row r="200" customFormat="false" ht="12.75" hidden="false" customHeight="false" outlineLevel="0" collapsed="false">
      <c r="A200" s="0" t="n">
        <v>14040070000</v>
      </c>
      <c r="B200" s="0" t="s">
        <v>55</v>
      </c>
      <c r="C200" s="0" t="s">
        <v>29</v>
      </c>
      <c r="F200" s="1" t="n">
        <v>14</v>
      </c>
      <c r="G200" s="1" t="n">
        <v>175</v>
      </c>
      <c r="H200" s="1" t="n">
        <v>348</v>
      </c>
      <c r="I200" s="1" t="n">
        <v>359</v>
      </c>
      <c r="J200" s="1" t="n">
        <v>359</v>
      </c>
      <c r="K200" s="1" t="n">
        <v>359</v>
      </c>
      <c r="L200" s="1" t="n">
        <v>359</v>
      </c>
      <c r="M200" s="1" t="n">
        <v>359</v>
      </c>
      <c r="N200" s="1" t="n">
        <v>347</v>
      </c>
      <c r="O200" s="1" t="n">
        <v>181</v>
      </c>
      <c r="R200" s="1" t="n">
        <v>12</v>
      </c>
      <c r="S200" s="1" t="n">
        <v>154</v>
      </c>
      <c r="T200" s="1" t="n">
        <v>154</v>
      </c>
    </row>
    <row r="201" customFormat="false" ht="12.75" hidden="false" customHeight="false" outlineLevel="0" collapsed="false">
      <c r="C201" s="0" t="s">
        <v>30</v>
      </c>
      <c r="D201" s="1" t="n">
        <v>359</v>
      </c>
      <c r="F201" s="1" t="n">
        <v>14</v>
      </c>
      <c r="G201" s="1" t="n">
        <v>161</v>
      </c>
      <c r="H201" s="1" t="n">
        <v>173</v>
      </c>
      <c r="I201" s="1" t="n">
        <v>11</v>
      </c>
    </row>
    <row r="202" customFormat="false" ht="12.75" hidden="false" customHeight="false" outlineLevel="0" collapsed="false">
      <c r="C202" s="0" t="s">
        <v>31</v>
      </c>
      <c r="D202" s="1" t="n">
        <v>359</v>
      </c>
      <c r="N202" s="1" t="n">
        <v>12</v>
      </c>
      <c r="O202" s="1" t="n">
        <v>166</v>
      </c>
      <c r="P202" s="1" t="n">
        <v>181</v>
      </c>
    </row>
    <row r="203" customFormat="false" ht="12.75" hidden="false" customHeight="false" outlineLevel="0" collapsed="false">
      <c r="C203" s="0" t="s">
        <v>32</v>
      </c>
      <c r="D203" s="1" t="n">
        <v>6676.88</v>
      </c>
      <c r="N203" s="1" t="n">
        <v>5000</v>
      </c>
      <c r="O203" s="1" t="n">
        <v>6807.228</v>
      </c>
      <c r="P203" s="1" t="n">
        <v>6668.508</v>
      </c>
    </row>
    <row r="204" customFormat="false" ht="12.75" hidden="false" customHeight="false" outlineLevel="0" collapsed="false">
      <c r="C204" s="0" t="s">
        <v>33</v>
      </c>
      <c r="D204" s="1" t="n">
        <v>2397</v>
      </c>
      <c r="N204" s="1" t="n">
        <v>60</v>
      </c>
      <c r="O204" s="1" t="n">
        <v>1130</v>
      </c>
      <c r="P204" s="1" t="n">
        <v>1207</v>
      </c>
    </row>
    <row r="205" customFormat="false" ht="12.75" hidden="false" customHeight="false" outlineLevel="0" collapsed="false">
      <c r="C205" s="0" t="s">
        <v>34</v>
      </c>
      <c r="D205" s="1" t="n">
        <v>0.899</v>
      </c>
      <c r="N205" s="1" t="n">
        <v>0.9</v>
      </c>
      <c r="O205" s="1" t="n">
        <v>0.898</v>
      </c>
      <c r="P205" s="1" t="n">
        <v>0.899</v>
      </c>
    </row>
    <row r="206" customFormat="false" ht="12.75" hidden="false" customHeight="false" outlineLevel="0" collapsed="false">
      <c r="A206" s="0" t="n">
        <v>14040080000</v>
      </c>
      <c r="B206" s="0" t="s">
        <v>56</v>
      </c>
      <c r="C206" s="0" t="s">
        <v>29</v>
      </c>
      <c r="F206" s="1" t="n">
        <v>14</v>
      </c>
      <c r="G206" s="1" t="n">
        <v>159</v>
      </c>
      <c r="H206" s="1" t="n">
        <v>321</v>
      </c>
      <c r="I206" s="1" t="n">
        <v>349</v>
      </c>
      <c r="J206" s="1" t="n">
        <v>349</v>
      </c>
      <c r="K206" s="1" t="n">
        <v>349</v>
      </c>
      <c r="L206" s="1" t="n">
        <v>349</v>
      </c>
      <c r="M206" s="1" t="n">
        <v>349</v>
      </c>
      <c r="N206" s="1" t="n">
        <v>334</v>
      </c>
      <c r="O206" s="1" t="n">
        <v>189</v>
      </c>
      <c r="P206" s="1" t="n">
        <v>20</v>
      </c>
      <c r="R206" s="1" t="n">
        <v>10</v>
      </c>
      <c r="S206" s="1" t="n">
        <v>165</v>
      </c>
      <c r="T206" s="1" t="n">
        <v>165</v>
      </c>
    </row>
    <row r="207" customFormat="false" ht="12.75" hidden="false" customHeight="false" outlineLevel="0" collapsed="false">
      <c r="C207" s="0" t="s">
        <v>30</v>
      </c>
      <c r="D207" s="1" t="n">
        <v>349</v>
      </c>
      <c r="F207" s="1" t="n">
        <v>14</v>
      </c>
      <c r="G207" s="1" t="n">
        <v>145</v>
      </c>
      <c r="H207" s="1" t="n">
        <v>162</v>
      </c>
      <c r="I207" s="1" t="n">
        <v>28</v>
      </c>
    </row>
    <row r="208" customFormat="false" ht="12.75" hidden="false" customHeight="false" outlineLevel="0" collapsed="false">
      <c r="C208" s="0" t="s">
        <v>31</v>
      </c>
      <c r="D208" s="1" t="n">
        <v>349</v>
      </c>
      <c r="N208" s="1" t="n">
        <v>15</v>
      </c>
      <c r="O208" s="1" t="n">
        <v>145</v>
      </c>
      <c r="P208" s="1" t="n">
        <v>169</v>
      </c>
      <c r="Q208" s="1" t="n">
        <v>20</v>
      </c>
    </row>
    <row r="209" customFormat="false" ht="12.75" hidden="false" customHeight="false" outlineLevel="0" collapsed="false">
      <c r="C209" s="0" t="s">
        <v>32</v>
      </c>
      <c r="D209" s="1" t="n">
        <v>6684.813</v>
      </c>
      <c r="N209" s="1" t="n">
        <v>5000</v>
      </c>
      <c r="O209" s="1" t="n">
        <v>6765.517</v>
      </c>
      <c r="P209" s="1" t="n">
        <v>6786.982</v>
      </c>
      <c r="Q209" s="1" t="n">
        <v>6500</v>
      </c>
    </row>
    <row r="210" customFormat="false" ht="12.75" hidden="false" customHeight="false" outlineLevel="0" collapsed="false">
      <c r="C210" s="0" t="s">
        <v>33</v>
      </c>
      <c r="D210" s="1" t="n">
        <v>2333</v>
      </c>
      <c r="N210" s="1" t="n">
        <v>75</v>
      </c>
      <c r="O210" s="1" t="n">
        <v>981</v>
      </c>
      <c r="P210" s="1" t="n">
        <v>1147</v>
      </c>
      <c r="Q210" s="1" t="n">
        <v>130</v>
      </c>
    </row>
    <row r="211" customFormat="false" ht="12.75" hidden="false" customHeight="false" outlineLevel="0" collapsed="false">
      <c r="C211" s="0" t="s">
        <v>34</v>
      </c>
      <c r="D211" s="1" t="n">
        <v>1.285</v>
      </c>
      <c r="N211" s="1" t="n">
        <v>1.107</v>
      </c>
      <c r="O211" s="1" t="n">
        <v>1.291</v>
      </c>
      <c r="P211" s="1" t="n">
        <v>1.3</v>
      </c>
      <c r="Q211" s="1" t="n">
        <v>1.2</v>
      </c>
    </row>
    <row r="212" customFormat="false" ht="12.75" hidden="false" customHeight="false" outlineLevel="0" collapsed="false">
      <c r="A212" s="0" t="n">
        <v>13010300000</v>
      </c>
      <c r="B212" s="0" t="s">
        <v>57</v>
      </c>
      <c r="C212" s="0" t="s">
        <v>29</v>
      </c>
      <c r="E212" s="1" t="n">
        <v>9</v>
      </c>
      <c r="F212" s="1" t="n">
        <v>9</v>
      </c>
      <c r="G212" s="1" t="n">
        <v>9</v>
      </c>
      <c r="H212" s="1" t="n">
        <v>9</v>
      </c>
      <c r="I212" s="1" t="n">
        <v>9</v>
      </c>
      <c r="J212" s="1" t="n">
        <v>7</v>
      </c>
      <c r="K212" s="1" t="n">
        <v>7</v>
      </c>
      <c r="L212" s="1" t="n">
        <v>7</v>
      </c>
      <c r="M212" s="1" t="n">
        <v>7</v>
      </c>
      <c r="N212" s="1" t="n">
        <v>7</v>
      </c>
      <c r="O212" s="1" t="n">
        <v>7</v>
      </c>
      <c r="P212" s="1" t="n">
        <v>7</v>
      </c>
      <c r="Q212" s="1" t="n">
        <v>7</v>
      </c>
      <c r="R212" s="1" t="n">
        <v>7</v>
      </c>
      <c r="S212" s="1" t="n">
        <v>7</v>
      </c>
      <c r="T212" s="1" t="n">
        <v>7</v>
      </c>
    </row>
    <row r="213" customFormat="false" ht="12.75" hidden="false" customHeight="false" outlineLevel="0" collapsed="false">
      <c r="C213" s="0" t="s">
        <v>31</v>
      </c>
      <c r="D213" s="1" t="n">
        <v>7</v>
      </c>
      <c r="U213" s="1" t="n">
        <v>7</v>
      </c>
    </row>
    <row r="214" customFormat="false" ht="12.75" hidden="false" customHeight="false" outlineLevel="0" collapsed="false">
      <c r="C214" s="0" t="s">
        <v>32</v>
      </c>
      <c r="D214" s="1" t="n">
        <v>4180</v>
      </c>
    </row>
    <row r="215" customFormat="false" ht="12.75" hidden="false" customHeight="false" outlineLevel="0" collapsed="false">
      <c r="C215" s="0" t="s">
        <v>33</v>
      </c>
      <c r="D215" s="1" t="n">
        <v>29.26</v>
      </c>
      <c r="J215" s="1" t="n">
        <v>6.9</v>
      </c>
      <c r="K215" s="1" t="n">
        <v>6.08</v>
      </c>
      <c r="L215" s="1" t="n">
        <v>6.46</v>
      </c>
      <c r="M215" s="1" t="n">
        <v>4.85</v>
      </c>
      <c r="N215" s="1" t="n">
        <v>2.85</v>
      </c>
      <c r="O215" s="1" t="n">
        <v>2.12</v>
      </c>
    </row>
    <row r="216" customFormat="false" ht="12.75" hidden="false" customHeight="false" outlineLevel="0" collapsed="false">
      <c r="C216" s="0" t="s">
        <v>34</v>
      </c>
      <c r="D216" s="1" t="n">
        <v>1.349</v>
      </c>
      <c r="J216" s="1" t="n">
        <v>1.2</v>
      </c>
      <c r="K216" s="1" t="n">
        <v>1.4</v>
      </c>
      <c r="L216" s="1" t="n">
        <v>1.4</v>
      </c>
      <c r="M216" s="1" t="n">
        <v>1.4</v>
      </c>
      <c r="N216" s="1" t="n">
        <v>1.4</v>
      </c>
      <c r="O216" s="1" t="n">
        <v>1.352</v>
      </c>
    </row>
    <row r="217" customFormat="false" ht="12.75" hidden="false" customHeight="false" outlineLevel="0" collapsed="false">
      <c r="A217" s="0" t="n">
        <v>13010320000</v>
      </c>
      <c r="B217" s="0" t="s">
        <v>58</v>
      </c>
      <c r="C217" s="0" t="s">
        <v>29</v>
      </c>
      <c r="E217" s="1" t="n">
        <v>247</v>
      </c>
      <c r="F217" s="1" t="n">
        <v>247</v>
      </c>
      <c r="G217" s="1" t="n">
        <v>247</v>
      </c>
      <c r="H217" s="1" t="n">
        <v>247</v>
      </c>
      <c r="I217" s="1" t="n">
        <v>247</v>
      </c>
      <c r="J217" s="1" t="n">
        <v>247</v>
      </c>
      <c r="K217" s="1" t="n">
        <v>247</v>
      </c>
      <c r="L217" s="1" t="n">
        <v>247</v>
      </c>
      <c r="M217" s="1" t="n">
        <v>247</v>
      </c>
      <c r="N217" s="1" t="n">
        <v>247</v>
      </c>
      <c r="O217" s="1" t="n">
        <v>247</v>
      </c>
      <c r="P217" s="1" t="n">
        <v>247</v>
      </c>
      <c r="Q217" s="1" t="n">
        <v>247</v>
      </c>
      <c r="R217" s="1" t="n">
        <v>247</v>
      </c>
      <c r="S217" s="1" t="n">
        <v>247</v>
      </c>
      <c r="T217" s="1" t="n">
        <v>247</v>
      </c>
    </row>
    <row r="218" customFormat="false" ht="12.75" hidden="false" customHeight="false" outlineLevel="0" collapsed="false">
      <c r="C218" s="0" t="s">
        <v>31</v>
      </c>
      <c r="D218" s="1" t="n">
        <v>120</v>
      </c>
      <c r="U218" s="1" t="n">
        <v>120</v>
      </c>
    </row>
    <row r="219" customFormat="false" ht="12.75" hidden="false" customHeight="false" outlineLevel="0" collapsed="false">
      <c r="C219" s="0" t="s">
        <v>32</v>
      </c>
      <c r="D219" s="1" t="n">
        <v>17774.166</v>
      </c>
    </row>
    <row r="220" customFormat="false" ht="12.75" hidden="false" customHeight="false" outlineLevel="0" collapsed="false">
      <c r="C220" s="0" t="s">
        <v>33</v>
      </c>
      <c r="D220" s="1" t="n">
        <v>2132.9</v>
      </c>
      <c r="J220" s="1" t="n">
        <v>142.1</v>
      </c>
      <c r="K220" s="1" t="n">
        <v>171.5</v>
      </c>
      <c r="L220" s="1" t="n">
        <v>147.3</v>
      </c>
      <c r="M220" s="1" t="n">
        <v>155.4</v>
      </c>
      <c r="N220" s="1" t="n">
        <v>359</v>
      </c>
      <c r="O220" s="1" t="n">
        <v>376.6</v>
      </c>
      <c r="P220" s="1" t="n">
        <v>376</v>
      </c>
      <c r="Q220" s="1" t="n">
        <v>254</v>
      </c>
      <c r="R220" s="1" t="n">
        <v>84</v>
      </c>
      <c r="S220" s="1" t="n">
        <v>67</v>
      </c>
    </row>
    <row r="221" customFormat="false" ht="12.75" hidden="false" customHeight="false" outlineLevel="0" collapsed="false">
      <c r="C221" s="0" t="s">
        <v>34</v>
      </c>
      <c r="D221" s="1" t="n">
        <v>2.424</v>
      </c>
      <c r="J221" s="1" t="n">
        <v>2.479</v>
      </c>
      <c r="K221" s="1" t="n">
        <v>2</v>
      </c>
      <c r="L221" s="1" t="n">
        <v>2.183</v>
      </c>
      <c r="M221" s="1" t="n">
        <v>2.281</v>
      </c>
      <c r="N221" s="1" t="n">
        <v>2.8</v>
      </c>
      <c r="O221" s="1" t="n">
        <v>2</v>
      </c>
      <c r="P221" s="1" t="n">
        <v>2.5</v>
      </c>
      <c r="Q221" s="1" t="n">
        <v>2.5</v>
      </c>
      <c r="R221" s="1" t="n">
        <v>3</v>
      </c>
      <c r="S221" s="1" t="n">
        <v>3.2</v>
      </c>
    </row>
    <row r="222" customFormat="false" ht="12.75" hidden="false" customHeight="false" outlineLevel="0" collapsed="false">
      <c r="A222" s="0" t="n">
        <v>14040090103</v>
      </c>
      <c r="B222" s="0" t="s">
        <v>75</v>
      </c>
      <c r="C222" s="0" t="s">
        <v>29</v>
      </c>
      <c r="E222" s="1" t="n">
        <v>301</v>
      </c>
      <c r="F222" s="1" t="n">
        <v>543</v>
      </c>
      <c r="G222" s="1" t="n">
        <v>660</v>
      </c>
      <c r="H222" s="1" t="n">
        <v>646</v>
      </c>
      <c r="I222" s="1" t="n">
        <v>617</v>
      </c>
      <c r="J222" s="1" t="n">
        <v>617</v>
      </c>
      <c r="K222" s="1" t="n">
        <v>514</v>
      </c>
      <c r="L222" s="1" t="n">
        <v>398</v>
      </c>
      <c r="M222" s="1" t="n">
        <v>235</v>
      </c>
      <c r="N222" s="1" t="n">
        <v>108</v>
      </c>
      <c r="O222" s="1" t="n">
        <v>41</v>
      </c>
      <c r="P222" s="1" t="n">
        <v>41</v>
      </c>
      <c r="Q222" s="1" t="n">
        <v>242</v>
      </c>
      <c r="R222" s="1" t="n">
        <v>466</v>
      </c>
      <c r="S222" s="1" t="n">
        <v>624</v>
      </c>
      <c r="T222" s="1" t="n">
        <v>624</v>
      </c>
    </row>
    <row r="223" customFormat="false" ht="12.75" hidden="false" customHeight="false" outlineLevel="0" collapsed="false">
      <c r="C223" s="0" t="s">
        <v>30</v>
      </c>
      <c r="D223" s="1" t="n">
        <v>658</v>
      </c>
      <c r="E223" s="1" t="n">
        <v>223</v>
      </c>
      <c r="F223" s="1" t="n">
        <v>242</v>
      </c>
      <c r="G223" s="1" t="n">
        <v>141</v>
      </c>
      <c r="H223" s="1" t="n">
        <v>11</v>
      </c>
      <c r="M223" s="1" t="n">
        <v>23</v>
      </c>
      <c r="N223" s="1" t="n">
        <v>18</v>
      </c>
    </row>
    <row r="224" customFormat="false" ht="12.75" hidden="false" customHeight="false" outlineLevel="0" collapsed="false">
      <c r="C224" s="0" t="s">
        <v>31</v>
      </c>
      <c r="D224" s="1" t="n">
        <v>635</v>
      </c>
      <c r="K224" s="1" t="n">
        <v>103</v>
      </c>
      <c r="L224" s="1" t="n">
        <v>116</v>
      </c>
      <c r="M224" s="1" t="n">
        <v>186</v>
      </c>
      <c r="N224" s="1" t="n">
        <v>145</v>
      </c>
      <c r="O224" s="1" t="n">
        <v>67</v>
      </c>
      <c r="R224" s="1" t="n">
        <v>18</v>
      </c>
    </row>
    <row r="225" customFormat="false" ht="12.75" hidden="false" customHeight="false" outlineLevel="0" collapsed="false">
      <c r="C225" s="0" t="s">
        <v>32</v>
      </c>
      <c r="D225" s="1" t="n">
        <v>17244.094</v>
      </c>
      <c r="K225" s="1" t="n">
        <v>17378.64</v>
      </c>
      <c r="L225" s="1" t="n">
        <v>17637.931</v>
      </c>
      <c r="M225" s="1" t="n">
        <v>17177.419</v>
      </c>
      <c r="N225" s="1" t="n">
        <v>17262.068</v>
      </c>
      <c r="O225" s="1" t="n">
        <v>16567.164</v>
      </c>
      <c r="R225" s="1" t="n">
        <v>17000</v>
      </c>
    </row>
    <row r="226" customFormat="false" ht="12.75" hidden="false" customHeight="false" outlineLevel="0" collapsed="false">
      <c r="C226" s="0" t="s">
        <v>33</v>
      </c>
      <c r="D226" s="1" t="n">
        <v>10950</v>
      </c>
      <c r="K226" s="1" t="n">
        <v>1790</v>
      </c>
      <c r="L226" s="1" t="n">
        <v>2046</v>
      </c>
      <c r="M226" s="1" t="n">
        <v>3195</v>
      </c>
      <c r="N226" s="1" t="n">
        <v>2503</v>
      </c>
      <c r="O226" s="1" t="n">
        <v>1110</v>
      </c>
      <c r="R226" s="1" t="n">
        <v>306</v>
      </c>
    </row>
    <row r="227" customFormat="false" ht="12.75" hidden="false" customHeight="false" outlineLevel="0" collapsed="false">
      <c r="C227" s="0" t="s">
        <v>34</v>
      </c>
      <c r="D227" s="1" t="n">
        <v>0.97</v>
      </c>
      <c r="K227" s="1" t="n">
        <v>0.6</v>
      </c>
      <c r="L227" s="1" t="n">
        <v>1.045</v>
      </c>
      <c r="M227" s="1" t="n">
        <v>1</v>
      </c>
      <c r="N227" s="1" t="n">
        <v>1.1</v>
      </c>
      <c r="O227" s="1" t="n">
        <v>1.037</v>
      </c>
      <c r="R227" s="1" t="n">
        <v>1</v>
      </c>
    </row>
    <row r="228" customFormat="false" ht="12.75" hidden="false" customHeight="false" outlineLevel="0" collapsed="false">
      <c r="A228" s="0" t="n">
        <v>14040090101</v>
      </c>
      <c r="B228" s="0" t="s">
        <v>59</v>
      </c>
      <c r="C228" s="0" t="s">
        <v>29</v>
      </c>
      <c r="E228" s="1" t="n">
        <v>1886</v>
      </c>
      <c r="F228" s="1" t="n">
        <v>2634</v>
      </c>
      <c r="G228" s="1" t="n">
        <v>3803</v>
      </c>
      <c r="H228" s="1" t="n">
        <v>4685</v>
      </c>
      <c r="I228" s="1" t="n">
        <v>5283</v>
      </c>
      <c r="J228" s="1" t="n">
        <v>5112</v>
      </c>
      <c r="K228" s="1" t="n">
        <v>4137</v>
      </c>
      <c r="L228" s="1" t="n">
        <v>2632</v>
      </c>
      <c r="M228" s="1" t="n">
        <v>1332</v>
      </c>
      <c r="N228" s="1" t="n">
        <v>939</v>
      </c>
      <c r="O228" s="1" t="n">
        <v>1066</v>
      </c>
      <c r="P228" s="1" t="n">
        <v>1166</v>
      </c>
      <c r="Q228" s="1" t="n">
        <v>1782</v>
      </c>
      <c r="R228" s="1" t="n">
        <v>2511</v>
      </c>
      <c r="S228" s="1" t="n">
        <v>3676</v>
      </c>
      <c r="T228" s="1" t="n">
        <v>3676</v>
      </c>
    </row>
    <row r="229" customFormat="false" ht="12.75" hidden="false" customHeight="false" outlineLevel="0" collapsed="false">
      <c r="C229" s="0" t="s">
        <v>30</v>
      </c>
      <c r="D229" s="1" t="n">
        <v>6552</v>
      </c>
      <c r="E229" s="1" t="n">
        <v>592</v>
      </c>
      <c r="F229" s="1" t="n">
        <v>1084</v>
      </c>
      <c r="G229" s="1" t="n">
        <v>1672</v>
      </c>
      <c r="H229" s="1" t="n">
        <v>1272</v>
      </c>
      <c r="I229" s="1" t="n">
        <v>663</v>
      </c>
      <c r="J229" s="1" t="n">
        <v>103</v>
      </c>
      <c r="L229" s="1" t="n">
        <v>3</v>
      </c>
      <c r="M229" s="1" t="n">
        <v>153</v>
      </c>
      <c r="N229" s="1" t="n">
        <v>419</v>
      </c>
      <c r="O229" s="1" t="n">
        <v>421</v>
      </c>
      <c r="P229" s="1" t="n">
        <v>170</v>
      </c>
    </row>
    <row r="230" customFormat="false" ht="12.75" hidden="false" customHeight="false" outlineLevel="0" collapsed="false">
      <c r="C230" s="0" t="s">
        <v>31</v>
      </c>
      <c r="D230" s="1" t="n">
        <v>6012</v>
      </c>
      <c r="J230" s="1" t="n">
        <v>274</v>
      </c>
      <c r="K230" s="1" t="n">
        <v>975</v>
      </c>
      <c r="L230" s="1" t="n">
        <v>1508</v>
      </c>
      <c r="M230" s="1" t="n">
        <v>1453</v>
      </c>
      <c r="N230" s="1" t="n">
        <v>812</v>
      </c>
      <c r="O230" s="1" t="n">
        <v>294</v>
      </c>
      <c r="P230" s="1" t="n">
        <v>70</v>
      </c>
      <c r="R230" s="1" t="n">
        <v>237</v>
      </c>
      <c r="S230" s="1" t="n">
        <v>389</v>
      </c>
    </row>
    <row r="231" customFormat="false" ht="12.75" hidden="false" customHeight="false" outlineLevel="0" collapsed="false">
      <c r="C231" s="0" t="s">
        <v>32</v>
      </c>
      <c r="D231" s="1" t="n">
        <v>21589.021</v>
      </c>
      <c r="J231" s="1" t="n">
        <v>22018.248</v>
      </c>
      <c r="K231" s="1" t="n">
        <v>21628.717</v>
      </c>
      <c r="L231" s="1" t="n">
        <v>21730.769</v>
      </c>
      <c r="M231" s="1" t="n">
        <v>21404.679</v>
      </c>
      <c r="N231" s="1" t="n">
        <v>21349.753</v>
      </c>
      <c r="O231" s="1" t="n">
        <v>21244.897</v>
      </c>
      <c r="P231" s="1" t="n">
        <v>22000</v>
      </c>
      <c r="R231" s="1" t="n">
        <v>21608.438</v>
      </c>
      <c r="S231" s="1" t="n">
        <v>22000</v>
      </c>
    </row>
    <row r="232" customFormat="false" ht="12.75" hidden="false" customHeight="false" outlineLevel="0" collapsed="false">
      <c r="C232" s="0" t="s">
        <v>33</v>
      </c>
      <c r="D232" s="1" t="n">
        <v>129793.2</v>
      </c>
      <c r="J232" s="1" t="n">
        <v>6033</v>
      </c>
      <c r="K232" s="1" t="n">
        <v>21088</v>
      </c>
      <c r="L232" s="1" t="n">
        <v>32770</v>
      </c>
      <c r="M232" s="1" t="n">
        <v>31101</v>
      </c>
      <c r="N232" s="1" t="n">
        <v>17336</v>
      </c>
      <c r="O232" s="1" t="n">
        <v>6246</v>
      </c>
      <c r="P232" s="1" t="n">
        <v>1540</v>
      </c>
      <c r="R232" s="1" t="n">
        <v>5121.2</v>
      </c>
      <c r="S232" s="1" t="n">
        <v>8558</v>
      </c>
    </row>
    <row r="233" customFormat="false" ht="12.75" hidden="false" customHeight="false" outlineLevel="0" collapsed="false">
      <c r="C233" s="0" t="s">
        <v>34</v>
      </c>
      <c r="D233" s="1" t="n">
        <v>0.622</v>
      </c>
      <c r="J233" s="1" t="n">
        <v>0.52</v>
      </c>
      <c r="K233" s="1" t="n">
        <v>0.525</v>
      </c>
      <c r="L233" s="1" t="n">
        <v>0.639</v>
      </c>
      <c r="M233" s="1" t="n">
        <v>0.646</v>
      </c>
      <c r="N233" s="1" t="n">
        <v>0.652</v>
      </c>
      <c r="O233" s="1" t="n">
        <v>0.644</v>
      </c>
      <c r="P233" s="1" t="n">
        <v>0.6</v>
      </c>
      <c r="R233" s="1" t="n">
        <v>0.642</v>
      </c>
      <c r="S233" s="1" t="n">
        <v>0.69</v>
      </c>
    </row>
    <row r="234" customFormat="false" ht="12.75" hidden="false" customHeight="false" outlineLevel="0" collapsed="false">
      <c r="A234" s="0" t="n">
        <v>14040090129</v>
      </c>
      <c r="B234" s="0" t="s">
        <v>76</v>
      </c>
      <c r="C234" s="0" t="s">
        <v>29</v>
      </c>
      <c r="E234" s="1" t="n">
        <v>122</v>
      </c>
      <c r="F234" s="1" t="n">
        <v>210</v>
      </c>
      <c r="G234" s="1" t="n">
        <v>252</v>
      </c>
      <c r="H234" s="1" t="n">
        <v>248</v>
      </c>
      <c r="I234" s="1" t="n">
        <v>210</v>
      </c>
      <c r="J234" s="1" t="n">
        <v>210</v>
      </c>
      <c r="K234" s="1" t="n">
        <v>172</v>
      </c>
      <c r="L234" s="1" t="n">
        <v>124</v>
      </c>
      <c r="M234" s="1" t="n">
        <v>67</v>
      </c>
      <c r="N234" s="1" t="n">
        <v>51</v>
      </c>
      <c r="O234" s="1" t="n">
        <v>54</v>
      </c>
      <c r="P234" s="1" t="n">
        <v>54</v>
      </c>
      <c r="Q234" s="1" t="n">
        <v>127</v>
      </c>
      <c r="R234" s="1" t="n">
        <v>175</v>
      </c>
      <c r="S234" s="1" t="n">
        <v>222</v>
      </c>
      <c r="T234" s="1" t="n">
        <v>222</v>
      </c>
    </row>
    <row r="235" customFormat="false" ht="12.75" hidden="false" customHeight="false" outlineLevel="0" collapsed="false">
      <c r="C235" s="0" t="s">
        <v>30</v>
      </c>
      <c r="D235" s="1" t="n">
        <v>264</v>
      </c>
      <c r="E235" s="1" t="n">
        <v>75</v>
      </c>
      <c r="F235" s="1" t="n">
        <v>88</v>
      </c>
      <c r="G235" s="1" t="n">
        <v>42</v>
      </c>
      <c r="H235" s="1" t="n">
        <v>5</v>
      </c>
      <c r="M235" s="1" t="n">
        <v>20</v>
      </c>
      <c r="N235" s="1" t="n">
        <v>21</v>
      </c>
      <c r="O235" s="1" t="n">
        <v>13</v>
      </c>
    </row>
    <row r="236" customFormat="false" ht="12.75" hidden="false" customHeight="false" outlineLevel="0" collapsed="false">
      <c r="C236" s="0" t="s">
        <v>31</v>
      </c>
      <c r="D236" s="1" t="n">
        <v>227</v>
      </c>
      <c r="K236" s="1" t="n">
        <v>38</v>
      </c>
      <c r="L236" s="1" t="n">
        <v>48</v>
      </c>
      <c r="M236" s="1" t="n">
        <v>77</v>
      </c>
      <c r="N236" s="1" t="n">
        <v>37</v>
      </c>
      <c r="O236" s="1" t="n">
        <v>10</v>
      </c>
      <c r="R236" s="1" t="n">
        <v>17</v>
      </c>
    </row>
    <row r="237" customFormat="false" ht="12.75" hidden="false" customHeight="false" outlineLevel="0" collapsed="false">
      <c r="C237" s="0" t="s">
        <v>32</v>
      </c>
      <c r="D237" s="1" t="n">
        <v>16059.471</v>
      </c>
      <c r="K237" s="1" t="n">
        <v>17144.736</v>
      </c>
      <c r="L237" s="1" t="n">
        <v>16750</v>
      </c>
      <c r="M237" s="1" t="n">
        <v>15324.675</v>
      </c>
      <c r="N237" s="1" t="n">
        <v>15729.729</v>
      </c>
      <c r="O237" s="1" t="n">
        <v>15500</v>
      </c>
      <c r="R237" s="1" t="n">
        <v>16058.823</v>
      </c>
    </row>
    <row r="238" customFormat="false" ht="12.75" hidden="false" customHeight="false" outlineLevel="0" collapsed="false">
      <c r="C238" s="0" t="s">
        <v>33</v>
      </c>
      <c r="D238" s="1" t="n">
        <v>3645.5</v>
      </c>
      <c r="K238" s="1" t="n">
        <v>651.5</v>
      </c>
      <c r="L238" s="1" t="n">
        <v>804</v>
      </c>
      <c r="M238" s="1" t="n">
        <v>1180</v>
      </c>
      <c r="N238" s="1" t="n">
        <v>582</v>
      </c>
      <c r="O238" s="1" t="n">
        <v>155</v>
      </c>
      <c r="R238" s="1" t="n">
        <v>273</v>
      </c>
    </row>
    <row r="239" customFormat="false" ht="12.75" hidden="false" customHeight="false" outlineLevel="0" collapsed="false">
      <c r="C239" s="0" t="s">
        <v>34</v>
      </c>
      <c r="D239" s="1" t="n">
        <v>1.242</v>
      </c>
      <c r="K239" s="1" t="n">
        <v>1</v>
      </c>
      <c r="L239" s="1" t="n">
        <v>1.39</v>
      </c>
      <c r="M239" s="1" t="n">
        <v>1.3</v>
      </c>
      <c r="N239" s="1" t="n">
        <v>1.3</v>
      </c>
      <c r="O239" s="1" t="n">
        <v>1.39</v>
      </c>
      <c r="R239" s="1" t="n">
        <v>0.924</v>
      </c>
    </row>
    <row r="240" customFormat="false" ht="12.75" hidden="false" customHeight="false" outlineLevel="0" collapsed="false">
      <c r="A240" s="0" t="n">
        <v>15010020000</v>
      </c>
      <c r="B240" s="0" t="s">
        <v>60</v>
      </c>
      <c r="C240" s="0" t="s">
        <v>29</v>
      </c>
      <c r="E240" s="1" t="n">
        <v>15</v>
      </c>
      <c r="F240" s="1" t="n">
        <v>15</v>
      </c>
      <c r="G240" s="1" t="n">
        <v>15</v>
      </c>
      <c r="H240" s="1" t="n">
        <v>15</v>
      </c>
      <c r="I240" s="1" t="n">
        <v>15</v>
      </c>
      <c r="J240" s="1" t="n">
        <v>15</v>
      </c>
      <c r="K240" s="1" t="n">
        <v>15</v>
      </c>
      <c r="L240" s="1" t="n">
        <v>15</v>
      </c>
      <c r="M240" s="1" t="n">
        <v>15</v>
      </c>
      <c r="N240" s="1" t="n">
        <v>15</v>
      </c>
      <c r="O240" s="1" t="n">
        <v>15</v>
      </c>
      <c r="P240" s="1" t="n">
        <v>15</v>
      </c>
      <c r="Q240" s="1" t="n">
        <v>15</v>
      </c>
      <c r="R240" s="1" t="n">
        <v>15</v>
      </c>
      <c r="S240" s="1" t="n">
        <v>15</v>
      </c>
      <c r="T240" s="1" t="n">
        <v>15</v>
      </c>
    </row>
    <row r="241" customFormat="false" ht="12.75" hidden="false" customHeight="false" outlineLevel="0" collapsed="false">
      <c r="C241" s="0" t="s">
        <v>31</v>
      </c>
      <c r="D241" s="1" t="n">
        <v>9.5</v>
      </c>
      <c r="U241" s="1" t="n">
        <v>9.5</v>
      </c>
    </row>
    <row r="242" customFormat="false" ht="12.75" hidden="false" customHeight="false" outlineLevel="0" collapsed="false">
      <c r="C242" s="0" t="s">
        <v>32</v>
      </c>
      <c r="D242" s="1" t="n">
        <v>23335.789</v>
      </c>
    </row>
    <row r="243" customFormat="false" ht="12.75" hidden="false" customHeight="false" outlineLevel="0" collapsed="false">
      <c r="C243" s="0" t="s">
        <v>33</v>
      </c>
      <c r="D243" s="1" t="n">
        <v>221.69</v>
      </c>
      <c r="J243" s="1" t="n">
        <v>35.3</v>
      </c>
      <c r="K243" s="1" t="n">
        <v>46</v>
      </c>
      <c r="L243" s="1" t="n">
        <v>37.12</v>
      </c>
      <c r="M243" s="1" t="n">
        <v>27.8</v>
      </c>
      <c r="N243" s="1" t="n">
        <v>25.2</v>
      </c>
      <c r="O243" s="1" t="n">
        <v>16.2</v>
      </c>
      <c r="P243" s="1" t="n">
        <v>12.7</v>
      </c>
      <c r="Q243" s="1" t="n">
        <v>12.9</v>
      </c>
      <c r="R243" s="1" t="n">
        <v>5.67</v>
      </c>
      <c r="S243" s="1" t="n">
        <v>2.8</v>
      </c>
    </row>
    <row r="244" customFormat="false" ht="12.75" hidden="false" customHeight="false" outlineLevel="0" collapsed="false">
      <c r="C244" s="0" t="s">
        <v>34</v>
      </c>
      <c r="D244" s="1" t="n">
        <v>1.033</v>
      </c>
      <c r="J244" s="1" t="n">
        <v>1</v>
      </c>
      <c r="K244" s="1" t="n">
        <v>1.09</v>
      </c>
      <c r="L244" s="1" t="n">
        <v>1</v>
      </c>
      <c r="M244" s="1" t="n">
        <v>1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.564</v>
      </c>
      <c r="S244" s="1" t="n">
        <v>1</v>
      </c>
    </row>
    <row r="245" customFormat="false" ht="12.75" hidden="false" customHeight="false" outlineLevel="0" collapsed="false">
      <c r="A245" s="0" t="n">
        <v>15010040000</v>
      </c>
      <c r="B245" s="0" t="s">
        <v>77</v>
      </c>
      <c r="C245" s="0" t="s">
        <v>29</v>
      </c>
      <c r="E245" s="1" t="n">
        <v>31</v>
      </c>
      <c r="F245" s="1" t="n">
        <v>31</v>
      </c>
      <c r="G245" s="1" t="n">
        <v>31</v>
      </c>
      <c r="H245" s="1" t="n">
        <v>31</v>
      </c>
      <c r="I245" s="1" t="n">
        <v>31</v>
      </c>
      <c r="J245" s="1" t="n">
        <v>23</v>
      </c>
      <c r="K245" s="1" t="n">
        <v>23</v>
      </c>
      <c r="L245" s="1" t="n">
        <v>23</v>
      </c>
      <c r="M245" s="1" t="n">
        <v>23</v>
      </c>
      <c r="N245" s="1" t="n">
        <v>23</v>
      </c>
      <c r="O245" s="1" t="n">
        <v>23</v>
      </c>
      <c r="P245" s="1" t="n">
        <v>23</v>
      </c>
      <c r="Q245" s="1" t="n">
        <v>23</v>
      </c>
      <c r="R245" s="1" t="n">
        <v>23</v>
      </c>
      <c r="S245" s="1" t="n">
        <v>23</v>
      </c>
      <c r="T245" s="1" t="n">
        <v>23</v>
      </c>
    </row>
    <row r="246" customFormat="false" ht="12.75" hidden="false" customHeight="false" outlineLevel="0" collapsed="false">
      <c r="C246" s="0" t="s">
        <v>31</v>
      </c>
      <c r="D246" s="1" t="n">
        <v>7</v>
      </c>
      <c r="U246" s="1" t="n">
        <v>7</v>
      </c>
    </row>
    <row r="247" customFormat="false" ht="12.75" hidden="false" customHeight="false" outlineLevel="0" collapsed="false">
      <c r="C247" s="0" t="s">
        <v>32</v>
      </c>
      <c r="D247" s="1" t="n">
        <v>47860</v>
      </c>
    </row>
    <row r="248" customFormat="false" ht="12.75" hidden="false" customHeight="false" outlineLevel="0" collapsed="false">
      <c r="C248" s="0" t="s">
        <v>33</v>
      </c>
      <c r="D248" s="1" t="n">
        <v>335.02</v>
      </c>
      <c r="J248" s="1" t="n">
        <v>47.15</v>
      </c>
      <c r="K248" s="1" t="n">
        <v>56.7</v>
      </c>
      <c r="L248" s="1" t="n">
        <v>42.2</v>
      </c>
      <c r="M248" s="1" t="n">
        <v>32.77</v>
      </c>
      <c r="N248" s="1" t="n">
        <v>28.7</v>
      </c>
      <c r="O248" s="1" t="n">
        <v>29.5</v>
      </c>
      <c r="P248" s="1" t="n">
        <v>26.5</v>
      </c>
      <c r="Q248" s="1" t="n">
        <v>28.6</v>
      </c>
      <c r="R248" s="1" t="n">
        <v>25.3</v>
      </c>
      <c r="S248" s="1" t="n">
        <v>17.6</v>
      </c>
    </row>
    <row r="249" customFormat="false" ht="12.75" hidden="false" customHeight="false" outlineLevel="0" collapsed="false">
      <c r="C249" s="0" t="s">
        <v>34</v>
      </c>
      <c r="D249" s="1" t="n">
        <v>0.463</v>
      </c>
      <c r="J249" s="1" t="n">
        <v>0.46</v>
      </c>
      <c r="K249" s="1" t="n">
        <v>0.46</v>
      </c>
      <c r="L249" s="1" t="n">
        <v>0.46</v>
      </c>
      <c r="M249" s="1" t="n">
        <v>0.46</v>
      </c>
      <c r="N249" s="1" t="n">
        <v>0.46</v>
      </c>
      <c r="O249" s="1" t="n">
        <v>0.46</v>
      </c>
      <c r="P249" s="1" t="n">
        <v>0.469</v>
      </c>
      <c r="Q249" s="1" t="n">
        <v>0.469</v>
      </c>
      <c r="R249" s="1" t="n">
        <v>0.472</v>
      </c>
      <c r="S249" s="1" t="n">
        <v>0.48</v>
      </c>
    </row>
    <row r="250" customFormat="false" ht="12.75" hidden="false" customHeight="false" outlineLevel="0" collapsed="false">
      <c r="A250" s="0" t="n">
        <v>14010090000</v>
      </c>
      <c r="B250" s="0" t="s">
        <v>61</v>
      </c>
      <c r="C250" s="0" t="s">
        <v>29</v>
      </c>
      <c r="E250" s="1" t="n">
        <v>10</v>
      </c>
      <c r="I250" s="1" t="n">
        <v>85</v>
      </c>
      <c r="J250" s="1" t="n">
        <v>428</v>
      </c>
      <c r="K250" s="1" t="n">
        <v>825</v>
      </c>
      <c r="L250" s="1" t="n">
        <v>854</v>
      </c>
      <c r="M250" s="1" t="n">
        <v>854</v>
      </c>
      <c r="N250" s="1" t="n">
        <v>854</v>
      </c>
      <c r="O250" s="1" t="n">
        <v>577</v>
      </c>
      <c r="P250" s="1" t="n">
        <v>96</v>
      </c>
    </row>
    <row r="251" customFormat="false" ht="12.75" hidden="false" customHeight="false" outlineLevel="0" collapsed="false">
      <c r="C251" s="0" t="s">
        <v>30</v>
      </c>
      <c r="D251" s="1" t="n">
        <v>854</v>
      </c>
      <c r="I251" s="1" t="n">
        <v>85</v>
      </c>
      <c r="J251" s="1" t="n">
        <v>343</v>
      </c>
      <c r="K251" s="1" t="n">
        <v>397</v>
      </c>
      <c r="L251" s="1" t="n">
        <v>29</v>
      </c>
    </row>
    <row r="252" customFormat="false" ht="12.75" hidden="false" customHeight="false" outlineLevel="0" collapsed="false">
      <c r="C252" s="0" t="s">
        <v>31</v>
      </c>
      <c r="D252" s="1" t="n">
        <v>854</v>
      </c>
      <c r="O252" s="1" t="n">
        <v>277</v>
      </c>
      <c r="P252" s="1" t="n">
        <v>481</v>
      </c>
      <c r="Q252" s="1" t="n">
        <v>96</v>
      </c>
    </row>
    <row r="253" customFormat="false" ht="12.75" hidden="false" customHeight="false" outlineLevel="0" collapsed="false">
      <c r="C253" s="0" t="s">
        <v>32</v>
      </c>
      <c r="D253" s="1" t="n">
        <v>1312.06</v>
      </c>
      <c r="O253" s="1" t="n">
        <v>1359.205</v>
      </c>
      <c r="P253" s="1" t="n">
        <v>1284.823</v>
      </c>
      <c r="Q253" s="1" t="n">
        <v>1312.5</v>
      </c>
    </row>
    <row r="254" customFormat="false" ht="12.75" hidden="false" customHeight="false" outlineLevel="0" collapsed="false">
      <c r="C254" s="0" t="s">
        <v>33</v>
      </c>
      <c r="D254" s="1" t="n">
        <v>1120.5</v>
      </c>
      <c r="O254" s="1" t="n">
        <v>376.5</v>
      </c>
      <c r="P254" s="1" t="n">
        <v>618</v>
      </c>
      <c r="Q254" s="1" t="n">
        <v>126</v>
      </c>
    </row>
    <row r="255" customFormat="false" ht="12.75" hidden="false" customHeight="false" outlineLevel="0" collapsed="false">
      <c r="C255" s="0" t="s">
        <v>34</v>
      </c>
      <c r="D255" s="1" t="n">
        <v>5.655</v>
      </c>
      <c r="O255" s="1" t="n">
        <v>4.987</v>
      </c>
      <c r="P255" s="1" t="n">
        <v>6.008</v>
      </c>
      <c r="Q255" s="1" t="n">
        <v>5.916</v>
      </c>
    </row>
    <row r="256" customFormat="false" ht="12.75" hidden="false" customHeight="false" outlineLevel="0" collapsed="false">
      <c r="A256" s="0" t="n">
        <v>14030200000</v>
      </c>
      <c r="B256" s="0" t="s">
        <v>62</v>
      </c>
      <c r="C256" s="0" t="s">
        <v>29</v>
      </c>
      <c r="E256" s="1" t="n">
        <v>10</v>
      </c>
      <c r="F256" s="1" t="n">
        <v>10</v>
      </c>
      <c r="G256" s="1" t="n">
        <v>10</v>
      </c>
      <c r="H256" s="1" t="n">
        <v>10</v>
      </c>
      <c r="I256" s="1" t="n">
        <v>10</v>
      </c>
      <c r="J256" s="1" t="n">
        <v>10</v>
      </c>
      <c r="K256" s="1" t="n">
        <v>10</v>
      </c>
      <c r="L256" s="1" t="n">
        <v>10</v>
      </c>
      <c r="M256" s="1" t="n">
        <v>10</v>
      </c>
      <c r="N256" s="1" t="n">
        <v>10</v>
      </c>
      <c r="O256" s="1" t="n">
        <v>9.5</v>
      </c>
      <c r="P256" s="1" t="n">
        <v>9.5</v>
      </c>
      <c r="Q256" s="1" t="n">
        <v>9.5</v>
      </c>
      <c r="R256" s="1" t="n">
        <v>9.5</v>
      </c>
      <c r="S256" s="1" t="n">
        <v>9.5</v>
      </c>
      <c r="T256" s="1" t="n">
        <v>9.5</v>
      </c>
    </row>
    <row r="257" customFormat="false" ht="12.75" hidden="false" customHeight="false" outlineLevel="0" collapsed="false">
      <c r="C257" s="0" t="s">
        <v>30</v>
      </c>
      <c r="D257" s="1" t="n">
        <v>23.5</v>
      </c>
      <c r="E257" s="1" t="n">
        <v>2</v>
      </c>
      <c r="F257" s="1" t="n">
        <v>2</v>
      </c>
      <c r="G257" s="1" t="n">
        <v>2</v>
      </c>
      <c r="H257" s="1" t="n">
        <v>2</v>
      </c>
      <c r="I257" s="1" t="n">
        <v>2</v>
      </c>
      <c r="J257" s="1" t="n">
        <v>2</v>
      </c>
      <c r="K257" s="1" t="n">
        <v>2</v>
      </c>
      <c r="L257" s="1" t="n">
        <v>2</v>
      </c>
      <c r="M257" s="1" t="n">
        <v>2</v>
      </c>
      <c r="N257" s="1" t="n">
        <v>2</v>
      </c>
      <c r="O257" s="1" t="n">
        <v>1.5</v>
      </c>
      <c r="P257" s="1" t="n">
        <v>2</v>
      </c>
    </row>
    <row r="258" customFormat="false" ht="12.75" hidden="false" customHeight="false" outlineLevel="0" collapsed="false">
      <c r="C258" s="0" t="s">
        <v>31</v>
      </c>
      <c r="D258" s="1" t="n">
        <v>20</v>
      </c>
      <c r="J258" s="1" t="n">
        <v>2</v>
      </c>
      <c r="K258" s="1" t="n">
        <v>2</v>
      </c>
      <c r="L258" s="1" t="n">
        <v>2</v>
      </c>
      <c r="M258" s="1" t="n">
        <v>2</v>
      </c>
      <c r="N258" s="1" t="n">
        <v>2</v>
      </c>
      <c r="O258" s="1" t="n">
        <v>2</v>
      </c>
      <c r="P258" s="1" t="n">
        <v>2</v>
      </c>
      <c r="Q258" s="1" t="n">
        <v>2</v>
      </c>
      <c r="R258" s="1" t="n">
        <v>2</v>
      </c>
      <c r="S258" s="1" t="n">
        <v>2</v>
      </c>
    </row>
    <row r="259" customFormat="false" ht="12.75" hidden="false" customHeight="false" outlineLevel="0" collapsed="false">
      <c r="C259" s="0" t="s">
        <v>32</v>
      </c>
      <c r="D259" s="1" t="n">
        <v>12950.5</v>
      </c>
      <c r="J259" s="1" t="n">
        <v>13350</v>
      </c>
      <c r="K259" s="1" t="n">
        <v>13250</v>
      </c>
      <c r="L259" s="1" t="n">
        <v>13275</v>
      </c>
      <c r="M259" s="1" t="n">
        <v>13030</v>
      </c>
      <c r="N259" s="1" t="n">
        <v>13050</v>
      </c>
      <c r="O259" s="1" t="n">
        <v>12500</v>
      </c>
      <c r="P259" s="1" t="n">
        <v>12650</v>
      </c>
      <c r="Q259" s="1" t="n">
        <v>12850</v>
      </c>
      <c r="R259" s="1" t="n">
        <v>12750</v>
      </c>
      <c r="S259" s="1" t="n">
        <v>12800</v>
      </c>
    </row>
    <row r="260" customFormat="false" ht="12.75" hidden="false" customHeight="false" outlineLevel="0" collapsed="false">
      <c r="C260" s="0" t="s">
        <v>33</v>
      </c>
      <c r="D260" s="1" t="n">
        <v>259.01</v>
      </c>
      <c r="J260" s="1" t="n">
        <v>26.7</v>
      </c>
      <c r="K260" s="1" t="n">
        <v>26.5</v>
      </c>
      <c r="L260" s="1" t="n">
        <v>26.55</v>
      </c>
      <c r="M260" s="1" t="n">
        <v>26.06</v>
      </c>
      <c r="N260" s="1" t="n">
        <v>26.1</v>
      </c>
      <c r="O260" s="1" t="n">
        <v>25</v>
      </c>
      <c r="P260" s="1" t="n">
        <v>25.3</v>
      </c>
      <c r="Q260" s="1" t="n">
        <v>25.7</v>
      </c>
      <c r="R260" s="1" t="n">
        <v>25.5</v>
      </c>
      <c r="S260" s="1" t="n">
        <v>25.6</v>
      </c>
    </row>
    <row r="261" customFormat="false" ht="12.75" hidden="false" customHeight="false" outlineLevel="0" collapsed="false">
      <c r="C261" s="0" t="s">
        <v>34</v>
      </c>
      <c r="D261" s="1" t="n">
        <v>1.114</v>
      </c>
      <c r="J261" s="1" t="n">
        <v>1</v>
      </c>
      <c r="K261" s="1" t="n">
        <v>1</v>
      </c>
      <c r="L261" s="1" t="n">
        <v>1.2</v>
      </c>
      <c r="M261" s="1" t="n">
        <v>1.374</v>
      </c>
      <c r="N261" s="1" t="n">
        <v>1.448</v>
      </c>
      <c r="O261" s="1" t="n">
        <v>1.108</v>
      </c>
      <c r="P261" s="1" t="n">
        <v>1</v>
      </c>
      <c r="Q261" s="1" t="n">
        <v>1</v>
      </c>
      <c r="R261" s="1" t="n">
        <v>1</v>
      </c>
      <c r="S261" s="1" t="n">
        <v>1</v>
      </c>
    </row>
    <row r="262" customFormat="false" ht="12.75" hidden="false" customHeight="false" outlineLevel="0" collapsed="false">
      <c r="A262" s="0" t="n">
        <v>14030270000</v>
      </c>
      <c r="B262" s="0" t="s">
        <v>63</v>
      </c>
      <c r="C262" s="0" t="s">
        <v>29</v>
      </c>
      <c r="E262" s="1" t="n">
        <v>5.4</v>
      </c>
      <c r="F262" s="1" t="n">
        <v>6</v>
      </c>
      <c r="G262" s="1" t="n">
        <v>6</v>
      </c>
      <c r="H262" s="1" t="n">
        <v>5.9</v>
      </c>
      <c r="I262" s="1" t="n">
        <v>5.9</v>
      </c>
      <c r="J262" s="1" t="n">
        <v>6.2</v>
      </c>
      <c r="K262" s="1" t="n">
        <v>6.5</v>
      </c>
      <c r="L262" s="1" t="n">
        <v>6.6</v>
      </c>
      <c r="M262" s="1" t="n">
        <v>6.6</v>
      </c>
      <c r="N262" s="1" t="n">
        <v>6.6</v>
      </c>
      <c r="O262" s="1" t="n">
        <v>6.6</v>
      </c>
      <c r="P262" s="1" t="n">
        <v>6.6</v>
      </c>
      <c r="Q262" s="1" t="n">
        <v>6.6</v>
      </c>
      <c r="R262" s="1" t="n">
        <v>6.6</v>
      </c>
      <c r="S262" s="1" t="n">
        <v>6</v>
      </c>
      <c r="T262" s="1" t="n">
        <v>6</v>
      </c>
    </row>
    <row r="263" customFormat="false" ht="12.75" hidden="false" customHeight="false" outlineLevel="0" collapsed="false">
      <c r="C263" s="0" t="s">
        <v>30</v>
      </c>
      <c r="D263" s="1" t="n">
        <v>13.1</v>
      </c>
      <c r="E263" s="1" t="n">
        <v>1.1</v>
      </c>
      <c r="F263" s="1" t="n">
        <v>1.1</v>
      </c>
      <c r="G263" s="1" t="n">
        <v>1.1</v>
      </c>
      <c r="H263" s="1" t="n">
        <v>1</v>
      </c>
      <c r="I263" s="1" t="n">
        <v>1.1</v>
      </c>
      <c r="J263" s="1" t="n">
        <v>1.1</v>
      </c>
      <c r="K263" s="1" t="n">
        <v>1.1</v>
      </c>
      <c r="L263" s="1" t="n">
        <v>1.1</v>
      </c>
      <c r="M263" s="1" t="n">
        <v>1.1</v>
      </c>
      <c r="N263" s="1" t="n">
        <v>1.1</v>
      </c>
      <c r="O263" s="1" t="n">
        <v>1.1</v>
      </c>
      <c r="P263" s="1" t="n">
        <v>1.1</v>
      </c>
    </row>
    <row r="264" customFormat="false" ht="12.75" hidden="false" customHeight="false" outlineLevel="0" collapsed="false">
      <c r="C264" s="0" t="s">
        <v>31</v>
      </c>
      <c r="D264" s="1" t="n">
        <v>10.2</v>
      </c>
      <c r="J264" s="1" t="n">
        <v>0.8</v>
      </c>
      <c r="K264" s="1" t="n">
        <v>0.8</v>
      </c>
      <c r="L264" s="1" t="n">
        <v>1</v>
      </c>
      <c r="M264" s="1" t="n">
        <v>1.1</v>
      </c>
      <c r="N264" s="1" t="n">
        <v>1.1</v>
      </c>
      <c r="O264" s="1" t="n">
        <v>1.1</v>
      </c>
      <c r="P264" s="1" t="n">
        <v>1.1</v>
      </c>
      <c r="Q264" s="1" t="n">
        <v>1.1</v>
      </c>
      <c r="R264" s="1" t="n">
        <v>1</v>
      </c>
      <c r="S264" s="1" t="n">
        <v>1.1</v>
      </c>
    </row>
    <row r="265" customFormat="false" ht="12.75" hidden="false" customHeight="false" outlineLevel="0" collapsed="false">
      <c r="C265" s="0" t="s">
        <v>32</v>
      </c>
      <c r="D265" s="1" t="n">
        <v>8696.078</v>
      </c>
      <c r="J265" s="1" t="n">
        <v>8875</v>
      </c>
      <c r="K265" s="1" t="n">
        <v>9312.5</v>
      </c>
      <c r="L265" s="1" t="n">
        <v>9000</v>
      </c>
      <c r="M265" s="1" t="n">
        <v>8272.727</v>
      </c>
      <c r="N265" s="1" t="n">
        <v>8681.818</v>
      </c>
      <c r="O265" s="1" t="n">
        <v>8500</v>
      </c>
      <c r="P265" s="1" t="n">
        <v>8727.272</v>
      </c>
      <c r="Q265" s="1" t="n">
        <v>8545.454</v>
      </c>
      <c r="R265" s="1" t="n">
        <v>9050</v>
      </c>
      <c r="S265" s="1" t="n">
        <v>8272.727</v>
      </c>
    </row>
    <row r="266" customFormat="false" ht="12.75" hidden="false" customHeight="false" outlineLevel="0" collapsed="false">
      <c r="C266" s="0" t="s">
        <v>33</v>
      </c>
      <c r="D266" s="1" t="n">
        <v>88.7</v>
      </c>
      <c r="J266" s="1" t="n">
        <v>7.1</v>
      </c>
      <c r="K266" s="1" t="n">
        <v>7.45</v>
      </c>
      <c r="L266" s="1" t="n">
        <v>9</v>
      </c>
      <c r="M266" s="1" t="n">
        <v>9.1</v>
      </c>
      <c r="N266" s="1" t="n">
        <v>9.55</v>
      </c>
      <c r="O266" s="1" t="n">
        <v>9.35</v>
      </c>
      <c r="P266" s="1" t="n">
        <v>9.6</v>
      </c>
      <c r="Q266" s="1" t="n">
        <v>9.4</v>
      </c>
      <c r="R266" s="1" t="n">
        <v>9.05</v>
      </c>
      <c r="S266" s="1" t="n">
        <v>9.1</v>
      </c>
    </row>
    <row r="267" customFormat="false" ht="12.75" hidden="false" customHeight="false" outlineLevel="0" collapsed="false">
      <c r="C267" s="0" t="s">
        <v>34</v>
      </c>
      <c r="D267" s="1" t="n">
        <v>2.437</v>
      </c>
      <c r="J267" s="1" t="n">
        <v>2.821</v>
      </c>
      <c r="K267" s="1" t="n">
        <v>2.409</v>
      </c>
      <c r="L267" s="1" t="n">
        <v>2.23</v>
      </c>
      <c r="M267" s="1" t="n">
        <v>2.654</v>
      </c>
      <c r="N267" s="1" t="n">
        <v>1.895</v>
      </c>
      <c r="O267" s="1" t="n">
        <v>1.943</v>
      </c>
      <c r="P267" s="1" t="n">
        <v>2.479</v>
      </c>
      <c r="Q267" s="1" t="n">
        <v>2.729</v>
      </c>
      <c r="R267" s="1" t="n">
        <v>2.815</v>
      </c>
      <c r="S267" s="1" t="n">
        <v>2.505</v>
      </c>
    </row>
    <row r="268" customFormat="false" ht="12.75" hidden="false" customHeight="false" outlineLevel="0" collapsed="false">
      <c r="A268" s="0" t="n">
        <v>14030210000</v>
      </c>
      <c r="B268" s="0" t="s">
        <v>78</v>
      </c>
      <c r="C268" s="0" t="s">
        <v>29</v>
      </c>
      <c r="J268" s="1" t="n">
        <v>4</v>
      </c>
      <c r="K268" s="1" t="n">
        <v>16</v>
      </c>
      <c r="L268" s="1" t="n">
        <v>41</v>
      </c>
      <c r="M268" s="1" t="n">
        <v>41</v>
      </c>
      <c r="N268" s="1" t="n">
        <v>41</v>
      </c>
      <c r="O268" s="1" t="n">
        <v>28</v>
      </c>
      <c r="P268" s="1" t="n">
        <v>15</v>
      </c>
    </row>
    <row r="269" customFormat="false" ht="12.75" hidden="false" customHeight="false" outlineLevel="0" collapsed="false">
      <c r="C269" s="0" t="s">
        <v>30</v>
      </c>
      <c r="D269" s="1" t="n">
        <v>41</v>
      </c>
      <c r="J269" s="1" t="n">
        <v>4</v>
      </c>
      <c r="K269" s="1" t="n">
        <v>12</v>
      </c>
      <c r="L269" s="1" t="n">
        <v>25</v>
      </c>
    </row>
    <row r="270" customFormat="false" ht="12.75" hidden="false" customHeight="false" outlineLevel="0" collapsed="false">
      <c r="C270" s="0" t="s">
        <v>31</v>
      </c>
      <c r="D270" s="1" t="n">
        <v>41</v>
      </c>
      <c r="O270" s="1" t="n">
        <v>13</v>
      </c>
      <c r="P270" s="1" t="n">
        <v>13</v>
      </c>
      <c r="Q270" s="1" t="n">
        <v>15</v>
      </c>
    </row>
    <row r="271" customFormat="false" ht="12.75" hidden="false" customHeight="false" outlineLevel="0" collapsed="false">
      <c r="C271" s="0" t="s">
        <v>32</v>
      </c>
      <c r="D271" s="1" t="n">
        <v>13512.195</v>
      </c>
      <c r="O271" s="1" t="n">
        <v>13384.615</v>
      </c>
      <c r="P271" s="1" t="n">
        <v>13384.615</v>
      </c>
      <c r="Q271" s="1" t="n">
        <v>13733.333</v>
      </c>
    </row>
    <row r="272" customFormat="false" ht="12.75" hidden="false" customHeight="false" outlineLevel="0" collapsed="false">
      <c r="C272" s="0" t="s">
        <v>33</v>
      </c>
      <c r="D272" s="1" t="n">
        <v>554</v>
      </c>
      <c r="O272" s="1" t="n">
        <v>174</v>
      </c>
      <c r="P272" s="1" t="n">
        <v>174</v>
      </c>
      <c r="Q272" s="1" t="n">
        <v>206</v>
      </c>
    </row>
    <row r="273" customFormat="false" ht="12.75" hidden="false" customHeight="false" outlineLevel="0" collapsed="false">
      <c r="C273" s="0" t="s">
        <v>34</v>
      </c>
      <c r="D273" s="1" t="n">
        <v>2.074</v>
      </c>
      <c r="O273" s="1" t="n">
        <v>2</v>
      </c>
      <c r="P273" s="1" t="n">
        <v>2</v>
      </c>
      <c r="Q273" s="1" t="n">
        <v>2.2</v>
      </c>
    </row>
    <row r="274" customFormat="false" ht="12.75" hidden="false" customHeight="false" outlineLevel="0" collapsed="false">
      <c r="A274" s="0" t="n">
        <v>14010110000</v>
      </c>
      <c r="B274" s="0" t="s">
        <v>64</v>
      </c>
      <c r="C274" s="0" t="s">
        <v>29</v>
      </c>
      <c r="E274" s="1" t="n">
        <v>864</v>
      </c>
      <c r="I274" s="1" t="n">
        <v>820</v>
      </c>
      <c r="J274" s="1" t="n">
        <v>3868</v>
      </c>
      <c r="K274" s="1" t="n">
        <v>6920</v>
      </c>
      <c r="L274" s="1" t="n">
        <v>7488</v>
      </c>
      <c r="M274" s="1" t="n">
        <v>7488</v>
      </c>
      <c r="N274" s="1" t="n">
        <v>7488</v>
      </c>
      <c r="O274" s="1" t="n">
        <v>6870</v>
      </c>
      <c r="P274" s="1" t="n">
        <v>4400</v>
      </c>
      <c r="Q274" s="1" t="n">
        <v>745</v>
      </c>
    </row>
    <row r="275" customFormat="false" ht="12.75" hidden="false" customHeight="false" outlineLevel="0" collapsed="false">
      <c r="C275" s="0" t="s">
        <v>30</v>
      </c>
      <c r="D275" s="1" t="n">
        <v>7488</v>
      </c>
      <c r="I275" s="1" t="n">
        <v>820</v>
      </c>
      <c r="J275" s="1" t="n">
        <v>3048</v>
      </c>
      <c r="K275" s="1" t="n">
        <v>3052</v>
      </c>
      <c r="L275" s="1" t="n">
        <v>568</v>
      </c>
    </row>
    <row r="276" customFormat="false" ht="12.75" hidden="false" customHeight="false" outlineLevel="0" collapsed="false">
      <c r="C276" s="0" t="s">
        <v>31</v>
      </c>
      <c r="D276" s="1" t="n">
        <v>7488</v>
      </c>
      <c r="O276" s="1" t="n">
        <v>618</v>
      </c>
      <c r="P276" s="1" t="n">
        <v>2470</v>
      </c>
      <c r="Q276" s="1" t="n">
        <v>3655</v>
      </c>
      <c r="R276" s="1" t="n">
        <v>745</v>
      </c>
    </row>
    <row r="277" customFormat="false" ht="12.75" hidden="false" customHeight="false" outlineLevel="0" collapsed="false">
      <c r="C277" s="0" t="s">
        <v>32</v>
      </c>
      <c r="D277" s="1" t="n">
        <v>1895.566</v>
      </c>
      <c r="O277" s="1" t="n">
        <v>2469.255</v>
      </c>
      <c r="P277" s="1" t="n">
        <v>1935.627</v>
      </c>
      <c r="Q277" s="1" t="n">
        <v>1780.848</v>
      </c>
      <c r="R277" s="1" t="n">
        <v>1849.664</v>
      </c>
    </row>
    <row r="278" customFormat="false" ht="12.75" hidden="false" customHeight="false" outlineLevel="0" collapsed="false">
      <c r="C278" s="0" t="s">
        <v>33</v>
      </c>
      <c r="D278" s="1" t="n">
        <v>14194</v>
      </c>
      <c r="O278" s="1" t="n">
        <v>1526</v>
      </c>
      <c r="P278" s="1" t="n">
        <v>4781</v>
      </c>
      <c r="Q278" s="1" t="n">
        <v>6509</v>
      </c>
      <c r="R278" s="1" t="n">
        <v>1378</v>
      </c>
    </row>
    <row r="279" customFormat="false" ht="12.75" hidden="false" customHeight="false" outlineLevel="0" collapsed="false">
      <c r="C279" s="0" t="s">
        <v>34</v>
      </c>
      <c r="D279" s="1" t="n">
        <v>2.416</v>
      </c>
      <c r="O279" s="1" t="n">
        <v>1.832</v>
      </c>
      <c r="P279" s="1" t="n">
        <v>2.364</v>
      </c>
      <c r="Q279" s="1" t="n">
        <v>2.562</v>
      </c>
      <c r="R279" s="1" t="n">
        <v>2.555</v>
      </c>
    </row>
    <row r="280" customFormat="false" ht="12.75" hidden="false" customHeight="false" outlineLevel="0" collapsed="false">
      <c r="A280" s="0" t="n">
        <v>14040140000</v>
      </c>
      <c r="B280" s="0" t="s">
        <v>79</v>
      </c>
      <c r="C280" s="0" t="s">
        <v>29</v>
      </c>
      <c r="E280" s="1" t="n">
        <v>217</v>
      </c>
      <c r="F280" s="1" t="n">
        <v>214</v>
      </c>
      <c r="G280" s="1" t="n">
        <v>214</v>
      </c>
      <c r="H280" s="1" t="n">
        <v>191</v>
      </c>
      <c r="I280" s="1" t="n">
        <v>155</v>
      </c>
      <c r="J280" s="1" t="n">
        <v>131</v>
      </c>
      <c r="K280" s="1" t="n">
        <v>155</v>
      </c>
      <c r="L280" s="1" t="n">
        <v>205</v>
      </c>
      <c r="M280" s="1" t="n">
        <v>186</v>
      </c>
      <c r="N280" s="1" t="n">
        <v>186</v>
      </c>
      <c r="O280" s="1" t="n">
        <v>186</v>
      </c>
      <c r="P280" s="1" t="n">
        <v>172</v>
      </c>
      <c r="Q280" s="1" t="n">
        <v>169</v>
      </c>
      <c r="R280" s="1" t="n">
        <v>169</v>
      </c>
      <c r="S280" s="1" t="n">
        <v>169</v>
      </c>
      <c r="T280" s="1" t="n">
        <v>169</v>
      </c>
    </row>
    <row r="281" customFormat="false" ht="12.75" hidden="false" customHeight="false" outlineLevel="0" collapsed="false">
      <c r="C281" s="0" t="s">
        <v>30</v>
      </c>
      <c r="D281" s="1" t="n">
        <v>186</v>
      </c>
      <c r="H281" s="1" t="n">
        <v>14</v>
      </c>
      <c r="I281" s="1" t="n">
        <v>3</v>
      </c>
      <c r="K281" s="1" t="n">
        <v>77</v>
      </c>
      <c r="L281" s="1" t="n">
        <v>92</v>
      </c>
    </row>
    <row r="282" customFormat="false" ht="12.75" hidden="false" customHeight="false" outlineLevel="0" collapsed="false">
      <c r="C282" s="0" t="s">
        <v>31</v>
      </c>
      <c r="D282" s="1" t="n">
        <v>155</v>
      </c>
      <c r="J282" s="1" t="n">
        <v>24</v>
      </c>
      <c r="K282" s="1" t="n">
        <v>53</v>
      </c>
      <c r="L282" s="1" t="n">
        <v>42</v>
      </c>
      <c r="M282" s="1" t="n">
        <v>19</v>
      </c>
      <c r="P282" s="1" t="n">
        <v>14</v>
      </c>
      <c r="Q282" s="1" t="n">
        <v>3</v>
      </c>
    </row>
    <row r="283" customFormat="false" ht="12.75" hidden="false" customHeight="false" outlineLevel="0" collapsed="false">
      <c r="C283" s="0" t="s">
        <v>32</v>
      </c>
      <c r="D283" s="1" t="n">
        <v>9247.741</v>
      </c>
      <c r="J283" s="1" t="n">
        <v>9200</v>
      </c>
      <c r="K283" s="1" t="n">
        <v>9207.547</v>
      </c>
      <c r="L283" s="1" t="n">
        <v>9119.047</v>
      </c>
      <c r="M283" s="1" t="n">
        <v>9031.578</v>
      </c>
      <c r="P283" s="1" t="n">
        <v>10000</v>
      </c>
      <c r="Q283" s="1" t="n">
        <v>10000</v>
      </c>
    </row>
    <row r="284" customFormat="false" ht="12.75" hidden="false" customHeight="false" outlineLevel="0" collapsed="false">
      <c r="C284" s="0" t="s">
        <v>33</v>
      </c>
      <c r="D284" s="1" t="n">
        <v>1433.4</v>
      </c>
      <c r="J284" s="1" t="n">
        <v>220.8</v>
      </c>
      <c r="K284" s="1" t="n">
        <v>488</v>
      </c>
      <c r="L284" s="1" t="n">
        <v>383</v>
      </c>
      <c r="M284" s="1" t="n">
        <v>171.6</v>
      </c>
      <c r="P284" s="1" t="n">
        <v>140</v>
      </c>
      <c r="Q284" s="1" t="n">
        <v>30</v>
      </c>
    </row>
    <row r="285" customFormat="false" ht="12.75" hidden="false" customHeight="false" outlineLevel="0" collapsed="false">
      <c r="C285" s="0" t="s">
        <v>34</v>
      </c>
      <c r="D285" s="1" t="n">
        <v>1.068</v>
      </c>
      <c r="J285" s="1" t="n">
        <v>1.075</v>
      </c>
      <c r="K285" s="1" t="n">
        <v>1.023</v>
      </c>
      <c r="L285" s="1" t="n">
        <v>1.072</v>
      </c>
      <c r="M285" s="1" t="n">
        <v>1</v>
      </c>
      <c r="P285" s="1" t="n">
        <v>1.3</v>
      </c>
      <c r="Q285" s="1" t="n">
        <v>1</v>
      </c>
    </row>
    <row r="286" customFormat="false" ht="12.75" hidden="false" customHeight="false" outlineLevel="0" collapsed="false">
      <c r="A286" s="0" t="n">
        <v>14030220000</v>
      </c>
      <c r="B286" s="0" t="s">
        <v>65</v>
      </c>
      <c r="C286" s="0" t="s">
        <v>29</v>
      </c>
      <c r="F286" s="1" t="n">
        <v>10</v>
      </c>
      <c r="G286" s="1" t="n">
        <v>72</v>
      </c>
      <c r="H286" s="1" t="n">
        <v>187</v>
      </c>
      <c r="I286" s="1" t="n">
        <v>273</v>
      </c>
      <c r="J286" s="1" t="n">
        <v>304</v>
      </c>
      <c r="K286" s="1" t="n">
        <v>308</v>
      </c>
      <c r="L286" s="1" t="n">
        <v>249</v>
      </c>
      <c r="M286" s="1" t="n">
        <v>134</v>
      </c>
      <c r="N286" s="1" t="n">
        <v>43</v>
      </c>
      <c r="O286" s="1" t="n">
        <v>6</v>
      </c>
      <c r="P286" s="1" t="n">
        <v>2</v>
      </c>
      <c r="R286" s="1" t="n">
        <v>12</v>
      </c>
      <c r="S286" s="1" t="n">
        <v>70</v>
      </c>
      <c r="T286" s="1" t="n">
        <v>70</v>
      </c>
    </row>
    <row r="287" customFormat="false" ht="12.75" hidden="false" customHeight="false" outlineLevel="0" collapsed="false">
      <c r="C287" s="0" t="s">
        <v>30</v>
      </c>
      <c r="D287" s="1" t="n">
        <v>308</v>
      </c>
      <c r="F287" s="1" t="n">
        <v>10</v>
      </c>
      <c r="G287" s="1" t="n">
        <v>62</v>
      </c>
      <c r="H287" s="1" t="n">
        <v>115</v>
      </c>
      <c r="I287" s="1" t="n">
        <v>86</v>
      </c>
      <c r="J287" s="1" t="n">
        <v>31</v>
      </c>
      <c r="K287" s="1" t="n">
        <v>4</v>
      </c>
    </row>
    <row r="288" customFormat="false" ht="12.75" hidden="false" customHeight="false" outlineLevel="0" collapsed="false">
      <c r="C288" s="0" t="s">
        <v>31</v>
      </c>
      <c r="D288" s="1" t="n">
        <v>308</v>
      </c>
      <c r="L288" s="1" t="n">
        <v>59</v>
      </c>
      <c r="M288" s="1" t="n">
        <v>115</v>
      </c>
      <c r="N288" s="1" t="n">
        <v>91</v>
      </c>
      <c r="O288" s="1" t="n">
        <v>37</v>
      </c>
      <c r="P288" s="1" t="n">
        <v>4</v>
      </c>
      <c r="Q288" s="1" t="n">
        <v>2</v>
      </c>
    </row>
    <row r="289" customFormat="false" ht="12.75" hidden="false" customHeight="false" outlineLevel="0" collapsed="false">
      <c r="C289" s="0" t="s">
        <v>32</v>
      </c>
      <c r="D289" s="1" t="n">
        <v>18467.532</v>
      </c>
      <c r="L289" s="1" t="n">
        <v>18033.898</v>
      </c>
      <c r="M289" s="1" t="n">
        <v>18086.956</v>
      </c>
      <c r="N289" s="1" t="n">
        <v>19538.461</v>
      </c>
      <c r="O289" s="1" t="n">
        <v>17891.891</v>
      </c>
      <c r="P289" s="1" t="n">
        <v>18000</v>
      </c>
      <c r="Q289" s="1" t="n">
        <v>16000</v>
      </c>
    </row>
    <row r="290" customFormat="false" ht="12.75" hidden="false" customHeight="false" outlineLevel="0" collapsed="false">
      <c r="C290" s="0" t="s">
        <v>33</v>
      </c>
      <c r="D290" s="1" t="n">
        <v>5688</v>
      </c>
      <c r="L290" s="1" t="n">
        <v>1064</v>
      </c>
      <c r="M290" s="1" t="n">
        <v>2080</v>
      </c>
      <c r="N290" s="1" t="n">
        <v>1778</v>
      </c>
      <c r="O290" s="1" t="n">
        <v>662</v>
      </c>
      <c r="P290" s="1" t="n">
        <v>72</v>
      </c>
      <c r="Q290" s="1" t="n">
        <v>32</v>
      </c>
    </row>
    <row r="291" customFormat="false" ht="12.75" hidden="false" customHeight="false" outlineLevel="0" collapsed="false">
      <c r="C291" s="0" t="s">
        <v>34</v>
      </c>
      <c r="D291" s="1" t="n">
        <v>0.919</v>
      </c>
      <c r="L291" s="1" t="n">
        <v>0.946</v>
      </c>
      <c r="M291" s="1" t="n">
        <v>1</v>
      </c>
      <c r="N291" s="1" t="n">
        <v>0.772</v>
      </c>
      <c r="O291" s="1" t="n">
        <v>1</v>
      </c>
      <c r="P291" s="1" t="n">
        <v>1</v>
      </c>
      <c r="Q291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25:52Z</dcterms:created>
  <dc:creator>Ruth</dc:creator>
  <dc:description/>
  <dc:language>en-US</dc:language>
  <cp:lastModifiedBy>Usuario de Windows</cp:lastModifiedBy>
  <dcterms:modified xsi:type="dcterms:W3CDTF">2020-11-12T23:39:23Z</dcterms:modified>
  <cp:revision>0</cp:revision>
  <dc:subject/>
  <dc:title/>
</cp:coreProperties>
</file>