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can" sheetId="1" state="visible" r:id="rId2"/>
    <sheet name="Calamarca" sheetId="2" state="visible" r:id="rId3"/>
    <sheet name="Carabamba" sheetId="3" state="visible" r:id="rId4"/>
    <sheet name="Huaso" sheetId="4" state="visible" r:id="rId5"/>
    <sheet name="PROVJULC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0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JULCAN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Produccion (t.)</t>
  </si>
  <si>
    <t xml:space="preserve">Precio Chacra (S/Kg.)</t>
  </si>
  <si>
    <t xml:space="preserve">ARVEJA GRANO SECO</t>
  </si>
  <si>
    <t xml:space="preserve">Siembras (ha.)</t>
  </si>
  <si>
    <t xml:space="preserve">Cosechas (ha.)</t>
  </si>
  <si>
    <t xml:space="preserve">Rendimiento (Kg./ha.)</t>
  </si>
  <si>
    <t xml:space="preserve">CEBADA GRANO</t>
  </si>
  <si>
    <t xml:space="preserve">CHOCHO O TARHUI G.S.</t>
  </si>
  <si>
    <t xml:space="preserve">FRIJOL GRANO SECO</t>
  </si>
  <si>
    <t xml:space="preserve">HABA GRANO SECO</t>
  </si>
  <si>
    <t xml:space="preserve">LENTEJA GRANO SECO</t>
  </si>
  <si>
    <t xml:space="preserve">MAIZ AMARILLO DURO</t>
  </si>
  <si>
    <t xml:space="preserve">MAIZ AMILACEO</t>
  </si>
  <si>
    <t xml:space="preserve">NUNA GRANO SECO</t>
  </si>
  <si>
    <t xml:space="preserve">OCA</t>
  </si>
  <si>
    <t xml:space="preserve">OLLUCO</t>
  </si>
  <si>
    <t xml:space="preserve">PALTO</t>
  </si>
  <si>
    <t xml:space="preserve">PAPA COLOR (agrupa papas mejoradas de color)</t>
  </si>
  <si>
    <t xml:space="preserve">PAPA MEJORADA (Agrupa papas mejoradas) </t>
  </si>
  <si>
    <t xml:space="preserve">PAPA NATIVA (agrupa papas nativas)</t>
  </si>
  <si>
    <t xml:space="preserve">QUINUA</t>
  </si>
  <si>
    <t xml:space="preserve">TRIGO BLANDO</t>
  </si>
  <si>
    <t xml:space="preserve">TUNA</t>
  </si>
  <si>
    <t xml:space="preserve">CALAMARCA</t>
  </si>
  <si>
    <t xml:space="preserve">CAPULI (PRUNUS SEROTINA SSP. CAPULI)</t>
  </si>
  <si>
    <t xml:space="preserve">NARANJO</t>
  </si>
  <si>
    <t xml:space="preserve">CARABAMBA</t>
  </si>
  <si>
    <t xml:space="preserve">ARVEJA GRANO VERDE</t>
  </si>
  <si>
    <t xml:space="preserve">MANZANO</t>
  </si>
  <si>
    <t xml:space="preserve">MEMBRILLERO</t>
  </si>
  <si>
    <t xml:space="preserve">HUA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7.14"/>
    <col collapsed="false" customWidth="true" hidden="false" outlineLevel="0" max="17" min="9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18586419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20</v>
      </c>
      <c r="F12" s="1" t="n">
        <v>20</v>
      </c>
      <c r="G12" s="1" t="n">
        <v>20</v>
      </c>
      <c r="H12" s="1" t="n">
        <v>20</v>
      </c>
      <c r="I12" s="1" t="n">
        <v>20</v>
      </c>
      <c r="J12" s="1" t="n">
        <v>20</v>
      </c>
      <c r="K12" s="1" t="n">
        <v>20</v>
      </c>
      <c r="L12" s="1" t="n">
        <v>20</v>
      </c>
      <c r="M12" s="1" t="n">
        <v>20</v>
      </c>
      <c r="N12" s="1" t="n">
        <v>20</v>
      </c>
      <c r="O12" s="1" t="n">
        <v>20</v>
      </c>
      <c r="P12" s="1" t="n">
        <v>20</v>
      </c>
      <c r="Q12" s="1" t="n">
        <v>20</v>
      </c>
      <c r="R12" s="1" t="n">
        <v>20</v>
      </c>
      <c r="S12" s="1" t="n">
        <v>20</v>
      </c>
      <c r="T12" s="1" t="n">
        <v>20</v>
      </c>
    </row>
    <row r="13" customFormat="false" ht="12.75" hidden="false" customHeight="false" outlineLevel="0" collapsed="false">
      <c r="C13" s="0" t="s">
        <v>29</v>
      </c>
      <c r="D13" s="1" t="n">
        <v>580.4</v>
      </c>
      <c r="J13" s="1" t="n">
        <v>94</v>
      </c>
      <c r="K13" s="1" t="n">
        <v>84</v>
      </c>
      <c r="L13" s="1" t="n">
        <v>66.3</v>
      </c>
      <c r="M13" s="1" t="n">
        <v>51</v>
      </c>
      <c r="N13" s="1" t="n">
        <v>46</v>
      </c>
      <c r="O13" s="1" t="n">
        <v>41</v>
      </c>
      <c r="P13" s="1" t="n">
        <v>40.5</v>
      </c>
      <c r="Q13" s="1" t="n">
        <v>46.6</v>
      </c>
      <c r="R13" s="1" t="n">
        <v>68</v>
      </c>
      <c r="S13" s="1" t="n">
        <v>43</v>
      </c>
    </row>
    <row r="14" customFormat="false" ht="12.75" hidden="false" customHeight="false" outlineLevel="0" collapsed="false">
      <c r="C14" s="0" t="s">
        <v>30</v>
      </c>
      <c r="D14" s="1" t="n">
        <v>0.34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I15" s="1" t="n">
        <v>124</v>
      </c>
      <c r="J15" s="1" t="n">
        <v>327</v>
      </c>
      <c r="K15" s="1" t="n">
        <v>382</v>
      </c>
      <c r="L15" s="1" t="n">
        <v>382</v>
      </c>
      <c r="M15" s="1" t="n">
        <v>382</v>
      </c>
      <c r="N15" s="1" t="n">
        <v>382</v>
      </c>
      <c r="O15" s="1" t="n">
        <v>382</v>
      </c>
      <c r="P15" s="1" t="n">
        <v>293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382</v>
      </c>
      <c r="I16" s="1" t="n">
        <v>124</v>
      </c>
      <c r="J16" s="1" t="n">
        <v>203</v>
      </c>
      <c r="K16" s="1" t="n">
        <v>55</v>
      </c>
    </row>
    <row r="17" customFormat="false" ht="12.75" hidden="false" customHeight="false" outlineLevel="0" collapsed="false">
      <c r="C17" s="0" t="s">
        <v>33</v>
      </c>
      <c r="D17" s="1" t="n">
        <v>382</v>
      </c>
      <c r="P17" s="1" t="n">
        <v>89</v>
      </c>
      <c r="Q17" s="1" t="n">
        <v>293</v>
      </c>
    </row>
    <row r="18" customFormat="false" ht="12.75" hidden="false" customHeight="false" outlineLevel="0" collapsed="false">
      <c r="C18" s="0" t="s">
        <v>34</v>
      </c>
      <c r="D18" s="1" t="n">
        <v>929.319</v>
      </c>
      <c r="P18" s="1" t="n">
        <v>0.955</v>
      </c>
      <c r="Q18" s="1" t="n">
        <v>0.922</v>
      </c>
    </row>
    <row r="19" customFormat="false" ht="12.75" hidden="false" customHeight="false" outlineLevel="0" collapsed="false">
      <c r="C19" s="0" t="s">
        <v>29</v>
      </c>
      <c r="D19" s="1" t="n">
        <v>355</v>
      </c>
      <c r="P19" s="1" t="n">
        <v>85</v>
      </c>
      <c r="Q19" s="1" t="n">
        <v>270</v>
      </c>
    </row>
    <row r="20" customFormat="false" ht="12.75" hidden="false" customHeight="false" outlineLevel="0" collapsed="false">
      <c r="C20" s="0" t="s">
        <v>30</v>
      </c>
      <c r="D20" s="1" t="n">
        <v>2.374</v>
      </c>
      <c r="P20" s="1" t="n">
        <v>2.61</v>
      </c>
      <c r="Q20" s="1" t="n">
        <v>2.3</v>
      </c>
    </row>
    <row r="21" customFormat="false" ht="12.75" hidden="false" customHeight="false" outlineLevel="0" collapsed="false">
      <c r="A21" s="0" t="n">
        <v>14010050000</v>
      </c>
      <c r="B21" s="0" t="s">
        <v>35</v>
      </c>
      <c r="C21" s="0" t="s">
        <v>28</v>
      </c>
      <c r="E21" s="1" t="n">
        <v>775</v>
      </c>
      <c r="F21" s="1" t="n">
        <v>0</v>
      </c>
      <c r="H21" s="1" t="n">
        <v>175</v>
      </c>
      <c r="I21" s="1" t="n">
        <v>1375</v>
      </c>
      <c r="J21" s="1" t="n">
        <v>1810</v>
      </c>
      <c r="K21" s="1" t="n">
        <v>1810</v>
      </c>
      <c r="L21" s="1" t="n">
        <v>1810</v>
      </c>
      <c r="M21" s="1" t="n">
        <v>1810</v>
      </c>
      <c r="N21" s="1" t="n">
        <v>1810</v>
      </c>
      <c r="O21" s="1" t="n">
        <v>1810</v>
      </c>
      <c r="P21" s="1" t="n">
        <v>850</v>
      </c>
      <c r="Q21" s="1" t="n">
        <v>0</v>
      </c>
    </row>
    <row r="22" customFormat="false" ht="12.75" hidden="false" customHeight="false" outlineLevel="0" collapsed="false">
      <c r="C22" s="0" t="s">
        <v>32</v>
      </c>
      <c r="D22" s="1" t="n">
        <v>1810</v>
      </c>
      <c r="H22" s="1" t="n">
        <v>175</v>
      </c>
      <c r="I22" s="1" t="n">
        <v>1200</v>
      </c>
      <c r="J22" s="1" t="n">
        <v>435</v>
      </c>
    </row>
    <row r="23" customFormat="false" ht="12.75" hidden="false" customHeight="false" outlineLevel="0" collapsed="false">
      <c r="C23" s="0" t="s">
        <v>33</v>
      </c>
      <c r="D23" s="1" t="n">
        <v>1810</v>
      </c>
      <c r="P23" s="1" t="n">
        <v>960</v>
      </c>
      <c r="Q23" s="1" t="n">
        <v>850</v>
      </c>
    </row>
    <row r="24" customFormat="false" ht="12.75" hidden="false" customHeight="false" outlineLevel="0" collapsed="false">
      <c r="C24" s="0" t="s">
        <v>34</v>
      </c>
      <c r="D24" s="1" t="n">
        <v>2546.961</v>
      </c>
      <c r="P24" s="1" t="n">
        <v>2.5</v>
      </c>
      <c r="Q24" s="1" t="n">
        <v>2.6</v>
      </c>
    </row>
    <row r="25" customFormat="false" ht="12.75" hidden="false" customHeight="false" outlineLevel="0" collapsed="false">
      <c r="C25" s="0" t="s">
        <v>29</v>
      </c>
      <c r="D25" s="1" t="n">
        <v>4610</v>
      </c>
      <c r="P25" s="1" t="n">
        <v>2400</v>
      </c>
      <c r="Q25" s="1" t="n">
        <v>2210</v>
      </c>
    </row>
    <row r="26" customFormat="false" ht="12.75" hidden="false" customHeight="false" outlineLevel="0" collapsed="false">
      <c r="C26" s="0" t="s">
        <v>30</v>
      </c>
      <c r="D26" s="1" t="n">
        <v>1.441</v>
      </c>
      <c r="P26" s="1" t="n">
        <v>1.57</v>
      </c>
      <c r="Q26" s="1" t="n">
        <v>1.3</v>
      </c>
    </row>
    <row r="27" customFormat="false" ht="12.75" hidden="false" customHeight="false" outlineLevel="0" collapsed="false">
      <c r="A27" s="0" t="n">
        <v>14060090000</v>
      </c>
      <c r="B27" s="0" t="s">
        <v>36</v>
      </c>
      <c r="C27" s="0" t="s">
        <v>28</v>
      </c>
      <c r="E27" s="1" t="n">
        <v>193</v>
      </c>
      <c r="F27" s="1" t="n">
        <v>0</v>
      </c>
      <c r="G27" s="1" t="n">
        <v>56</v>
      </c>
      <c r="H27" s="1" t="n">
        <v>227</v>
      </c>
      <c r="I27" s="1" t="n">
        <v>273</v>
      </c>
      <c r="J27" s="1" t="n">
        <v>273</v>
      </c>
      <c r="K27" s="1" t="n">
        <v>273</v>
      </c>
      <c r="L27" s="1" t="n">
        <v>273</v>
      </c>
      <c r="M27" s="1" t="n">
        <v>273</v>
      </c>
      <c r="N27" s="1" t="n">
        <v>273</v>
      </c>
      <c r="O27" s="1" t="n">
        <v>273</v>
      </c>
      <c r="P27" s="1" t="n">
        <v>273</v>
      </c>
      <c r="Q27" s="1" t="n">
        <v>273</v>
      </c>
      <c r="R27" s="1" t="n">
        <v>88</v>
      </c>
      <c r="S27" s="1" t="n">
        <v>52</v>
      </c>
      <c r="T27" s="1" t="n">
        <v>52</v>
      </c>
    </row>
    <row r="28" customFormat="false" ht="12.75" hidden="false" customHeight="false" outlineLevel="0" collapsed="false">
      <c r="C28" s="0" t="s">
        <v>32</v>
      </c>
      <c r="D28" s="1" t="n">
        <v>273</v>
      </c>
      <c r="G28" s="1" t="n">
        <v>56</v>
      </c>
      <c r="H28" s="1" t="n">
        <v>171</v>
      </c>
      <c r="I28" s="1" t="n">
        <v>46</v>
      </c>
    </row>
    <row r="29" customFormat="false" ht="12.75" hidden="false" customHeight="false" outlineLevel="0" collapsed="false">
      <c r="C29" s="0" t="s">
        <v>33</v>
      </c>
      <c r="D29" s="1" t="n">
        <v>273</v>
      </c>
      <c r="R29" s="1" t="n">
        <v>185</v>
      </c>
      <c r="S29" s="1" t="n">
        <v>88</v>
      </c>
    </row>
    <row r="30" customFormat="false" ht="12.75" hidden="false" customHeight="false" outlineLevel="0" collapsed="false">
      <c r="C30" s="0" t="s">
        <v>34</v>
      </c>
      <c r="D30" s="1" t="n">
        <v>1296.703</v>
      </c>
      <c r="R30" s="1" t="n">
        <v>1.497</v>
      </c>
      <c r="S30" s="1" t="n">
        <v>0.875</v>
      </c>
    </row>
    <row r="31" customFormat="false" ht="12.75" hidden="false" customHeight="false" outlineLevel="0" collapsed="false">
      <c r="C31" s="0" t="s">
        <v>29</v>
      </c>
      <c r="D31" s="1" t="n">
        <v>354</v>
      </c>
      <c r="R31" s="1" t="n">
        <v>277</v>
      </c>
      <c r="S31" s="1" t="n">
        <v>77</v>
      </c>
    </row>
    <row r="32" customFormat="false" ht="12.75" hidden="false" customHeight="false" outlineLevel="0" collapsed="false">
      <c r="C32" s="0" t="s">
        <v>30</v>
      </c>
      <c r="D32" s="1" t="n">
        <v>4.3</v>
      </c>
      <c r="R32" s="1" t="n">
        <v>4.3</v>
      </c>
      <c r="S32" s="1" t="n">
        <v>4.3</v>
      </c>
    </row>
    <row r="33" customFormat="false" ht="12.75" hidden="false" customHeight="false" outlineLevel="0" collapsed="false">
      <c r="A33" s="0" t="n">
        <v>14060030000</v>
      </c>
      <c r="B33" s="0" t="s">
        <v>37</v>
      </c>
      <c r="C33" s="0" t="s">
        <v>28</v>
      </c>
      <c r="E33" s="1" t="n">
        <v>6</v>
      </c>
      <c r="F33" s="1" t="n">
        <v>6</v>
      </c>
      <c r="G33" s="1" t="n">
        <v>3</v>
      </c>
      <c r="H33" s="1" t="n">
        <v>0</v>
      </c>
      <c r="N33" s="1" t="n">
        <v>2</v>
      </c>
      <c r="O33" s="1" t="n">
        <v>6</v>
      </c>
      <c r="P33" s="1" t="n">
        <v>6</v>
      </c>
      <c r="Q33" s="1" t="n">
        <v>6</v>
      </c>
      <c r="R33" s="1" t="n">
        <v>6</v>
      </c>
      <c r="S33" s="1" t="n">
        <v>6</v>
      </c>
      <c r="T33" s="1" t="n">
        <v>6</v>
      </c>
    </row>
    <row r="34" customFormat="false" ht="12.75" hidden="false" customHeight="false" outlineLevel="0" collapsed="false">
      <c r="C34" s="0" t="s">
        <v>32</v>
      </c>
      <c r="D34" s="1" t="n">
        <v>6</v>
      </c>
      <c r="N34" s="1" t="n">
        <v>2</v>
      </c>
      <c r="O34" s="1" t="n">
        <v>4</v>
      </c>
    </row>
    <row r="35" customFormat="false" ht="12.75" hidden="false" customHeight="false" outlineLevel="0" collapsed="false">
      <c r="A35" s="0" t="n">
        <v>14060050000</v>
      </c>
      <c r="B35" s="0" t="s">
        <v>38</v>
      </c>
      <c r="C35" s="0" t="s">
        <v>28</v>
      </c>
      <c r="E35" s="1" t="n">
        <v>17</v>
      </c>
      <c r="F35" s="1" t="n">
        <v>0</v>
      </c>
      <c r="H35" s="1" t="n">
        <v>121</v>
      </c>
      <c r="I35" s="1" t="n">
        <v>245</v>
      </c>
      <c r="J35" s="1" t="n">
        <v>245</v>
      </c>
      <c r="K35" s="1" t="n">
        <v>245</v>
      </c>
      <c r="L35" s="1" t="n">
        <v>245</v>
      </c>
      <c r="M35" s="1" t="n">
        <v>245</v>
      </c>
      <c r="N35" s="1" t="n">
        <v>245</v>
      </c>
      <c r="O35" s="1" t="n">
        <v>245</v>
      </c>
      <c r="P35" s="1" t="n">
        <v>120</v>
      </c>
      <c r="Q35" s="1" t="n">
        <v>0</v>
      </c>
      <c r="S35" s="1" t="n">
        <v>53</v>
      </c>
      <c r="T35" s="1" t="n">
        <v>53</v>
      </c>
    </row>
    <row r="36" customFormat="false" ht="12.75" hidden="false" customHeight="false" outlineLevel="0" collapsed="false">
      <c r="C36" s="0" t="s">
        <v>32</v>
      </c>
      <c r="D36" s="1" t="n">
        <v>245</v>
      </c>
      <c r="H36" s="1" t="n">
        <v>121</v>
      </c>
      <c r="I36" s="1" t="n">
        <v>124</v>
      </c>
    </row>
    <row r="37" customFormat="false" ht="12.75" hidden="false" customHeight="false" outlineLevel="0" collapsed="false">
      <c r="C37" s="0" t="s">
        <v>33</v>
      </c>
      <c r="D37" s="1" t="n">
        <v>245</v>
      </c>
      <c r="P37" s="1" t="n">
        <v>125</v>
      </c>
      <c r="Q37" s="1" t="n">
        <v>120</v>
      </c>
    </row>
    <row r="38" customFormat="false" ht="12.75" hidden="false" customHeight="false" outlineLevel="0" collapsed="false">
      <c r="C38" s="0" t="s">
        <v>34</v>
      </c>
      <c r="D38" s="1" t="n">
        <v>1253.061</v>
      </c>
      <c r="P38" s="1" t="n">
        <v>1.224</v>
      </c>
      <c r="Q38" s="1" t="n">
        <v>1.283</v>
      </c>
    </row>
    <row r="39" customFormat="false" ht="12.75" hidden="false" customHeight="false" outlineLevel="0" collapsed="false">
      <c r="C39" s="0" t="s">
        <v>29</v>
      </c>
      <c r="D39" s="1" t="n">
        <v>307</v>
      </c>
      <c r="P39" s="1" t="n">
        <v>153</v>
      </c>
      <c r="Q39" s="1" t="n">
        <v>154</v>
      </c>
    </row>
    <row r="40" customFormat="false" ht="12.75" hidden="false" customHeight="false" outlineLevel="0" collapsed="false">
      <c r="C40" s="0" t="s">
        <v>30</v>
      </c>
      <c r="D40" s="1" t="n">
        <v>2.43</v>
      </c>
      <c r="P40" s="1" t="n">
        <v>2.43</v>
      </c>
      <c r="Q40" s="1" t="n">
        <v>2.43</v>
      </c>
    </row>
    <row r="41" customFormat="false" ht="12.75" hidden="false" customHeight="false" outlineLevel="0" collapsed="false">
      <c r="A41" s="0" t="n">
        <v>14060080000</v>
      </c>
      <c r="B41" s="0" t="s">
        <v>39</v>
      </c>
      <c r="C41" s="0" t="s">
        <v>28</v>
      </c>
      <c r="E41" s="1" t="n">
        <v>0</v>
      </c>
      <c r="I41" s="1" t="n">
        <v>13</v>
      </c>
      <c r="J41" s="1" t="n">
        <v>45</v>
      </c>
      <c r="K41" s="1" t="n">
        <v>45</v>
      </c>
      <c r="L41" s="1" t="n">
        <v>45</v>
      </c>
      <c r="M41" s="1" t="n">
        <v>45</v>
      </c>
      <c r="N41" s="1" t="n">
        <v>45</v>
      </c>
      <c r="O41" s="1" t="n">
        <v>45</v>
      </c>
      <c r="P41" s="1" t="n">
        <v>29</v>
      </c>
      <c r="Q41" s="1" t="n">
        <v>0</v>
      </c>
    </row>
    <row r="42" customFormat="false" ht="12.75" hidden="false" customHeight="false" outlineLevel="0" collapsed="false">
      <c r="C42" s="0" t="s">
        <v>32</v>
      </c>
      <c r="D42" s="1" t="n">
        <v>45</v>
      </c>
      <c r="I42" s="1" t="n">
        <v>13</v>
      </c>
      <c r="J42" s="1" t="n">
        <v>32</v>
      </c>
    </row>
    <row r="43" customFormat="false" ht="12.75" hidden="false" customHeight="false" outlineLevel="0" collapsed="false">
      <c r="C43" s="0" t="s">
        <v>33</v>
      </c>
      <c r="D43" s="1" t="n">
        <v>45</v>
      </c>
      <c r="P43" s="1" t="n">
        <v>16</v>
      </c>
      <c r="Q43" s="1" t="n">
        <v>29</v>
      </c>
    </row>
    <row r="44" customFormat="false" ht="12.75" hidden="false" customHeight="false" outlineLevel="0" collapsed="false">
      <c r="C44" s="0" t="s">
        <v>34</v>
      </c>
      <c r="D44" s="1" t="n">
        <v>968.888</v>
      </c>
      <c r="P44" s="1" t="n">
        <v>0.975</v>
      </c>
      <c r="Q44" s="1" t="n">
        <v>0.966</v>
      </c>
    </row>
    <row r="45" customFormat="false" ht="12.75" hidden="false" customHeight="false" outlineLevel="0" collapsed="false">
      <c r="C45" s="0" t="s">
        <v>29</v>
      </c>
      <c r="D45" s="1" t="n">
        <v>43.6</v>
      </c>
      <c r="P45" s="1" t="n">
        <v>15.6</v>
      </c>
      <c r="Q45" s="1" t="n">
        <v>28</v>
      </c>
    </row>
    <row r="46" customFormat="false" ht="12.75" hidden="false" customHeight="false" outlineLevel="0" collapsed="false">
      <c r="C46" s="0" t="s">
        <v>30</v>
      </c>
      <c r="D46" s="1" t="n">
        <v>4.067</v>
      </c>
      <c r="P46" s="1" t="n">
        <v>4.35</v>
      </c>
      <c r="Q46" s="1" t="n">
        <v>3.91</v>
      </c>
    </row>
    <row r="47" customFormat="false" ht="12.75" hidden="false" customHeight="false" outlineLevel="0" collapsed="false">
      <c r="A47" s="0" t="n">
        <v>14010070000</v>
      </c>
      <c r="B47" s="0" t="s">
        <v>40</v>
      </c>
      <c r="C47" s="0" t="s">
        <v>28</v>
      </c>
      <c r="E47" s="1" t="n">
        <v>5</v>
      </c>
      <c r="F47" s="1" t="n">
        <v>5</v>
      </c>
      <c r="G47" s="1" t="n">
        <v>3</v>
      </c>
      <c r="H47" s="1" t="n">
        <v>1.5</v>
      </c>
      <c r="I47" s="1" t="n">
        <v>0</v>
      </c>
      <c r="N47" s="1" t="n">
        <v>3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  <c r="T47" s="1" t="n">
        <v>5</v>
      </c>
    </row>
    <row r="48" customFormat="false" ht="12.75" hidden="false" customHeight="false" outlineLevel="0" collapsed="false">
      <c r="C48" s="0" t="s">
        <v>32</v>
      </c>
      <c r="D48" s="1" t="n">
        <v>5</v>
      </c>
      <c r="N48" s="1" t="n">
        <v>3</v>
      </c>
      <c r="O48" s="1" t="n">
        <v>2</v>
      </c>
    </row>
    <row r="49" customFormat="false" ht="12.75" hidden="false" customHeight="false" outlineLevel="0" collapsed="false">
      <c r="A49" s="0" t="n">
        <v>14010080000</v>
      </c>
      <c r="B49" s="0" t="s">
        <v>41</v>
      </c>
      <c r="C49" s="0" t="s">
        <v>28</v>
      </c>
      <c r="E49" s="1" t="n">
        <v>0</v>
      </c>
      <c r="G49" s="1" t="n">
        <v>20</v>
      </c>
      <c r="H49" s="1" t="n">
        <v>115</v>
      </c>
      <c r="I49" s="1" t="n">
        <v>127</v>
      </c>
      <c r="J49" s="1" t="n">
        <v>127</v>
      </c>
      <c r="K49" s="1" t="n">
        <v>127</v>
      </c>
      <c r="L49" s="1" t="n">
        <v>127</v>
      </c>
      <c r="M49" s="1" t="n">
        <v>127</v>
      </c>
      <c r="N49" s="1" t="n">
        <v>127</v>
      </c>
      <c r="O49" s="1" t="n">
        <v>127</v>
      </c>
      <c r="P49" s="1" t="n">
        <v>24</v>
      </c>
      <c r="Q49" s="1" t="n">
        <v>0</v>
      </c>
      <c r="S49" s="1" t="n">
        <v>26</v>
      </c>
      <c r="T49" s="1" t="n">
        <v>26</v>
      </c>
    </row>
    <row r="50" customFormat="false" ht="12.75" hidden="false" customHeight="false" outlineLevel="0" collapsed="false">
      <c r="C50" s="0" t="s">
        <v>32</v>
      </c>
      <c r="D50" s="1" t="n">
        <v>127</v>
      </c>
      <c r="G50" s="1" t="n">
        <v>20</v>
      </c>
      <c r="H50" s="1" t="n">
        <v>95</v>
      </c>
      <c r="I50" s="1" t="n">
        <v>12</v>
      </c>
    </row>
    <row r="51" customFormat="false" ht="12.75" hidden="false" customHeight="false" outlineLevel="0" collapsed="false">
      <c r="C51" s="0" t="s">
        <v>33</v>
      </c>
      <c r="D51" s="1" t="n">
        <v>127</v>
      </c>
      <c r="P51" s="1" t="n">
        <v>103</v>
      </c>
      <c r="Q51" s="1" t="n">
        <v>24</v>
      </c>
    </row>
    <row r="52" customFormat="false" ht="12.75" hidden="false" customHeight="false" outlineLevel="0" collapsed="false">
      <c r="C52" s="0" t="s">
        <v>34</v>
      </c>
      <c r="D52" s="1" t="n">
        <v>2094.488</v>
      </c>
      <c r="P52" s="1" t="n">
        <v>1.903</v>
      </c>
      <c r="Q52" s="1" t="n">
        <v>2.917</v>
      </c>
    </row>
    <row r="53" customFormat="false" ht="12.75" hidden="false" customHeight="false" outlineLevel="0" collapsed="false">
      <c r="C53" s="0" t="s">
        <v>29</v>
      </c>
      <c r="D53" s="1" t="n">
        <v>266</v>
      </c>
      <c r="P53" s="1" t="n">
        <v>196</v>
      </c>
      <c r="Q53" s="1" t="n">
        <v>70</v>
      </c>
    </row>
    <row r="54" customFormat="false" ht="12.75" hidden="false" customHeight="false" outlineLevel="0" collapsed="false">
      <c r="C54" s="0" t="s">
        <v>30</v>
      </c>
      <c r="D54" s="1" t="n">
        <v>2.927</v>
      </c>
      <c r="P54" s="1" t="n">
        <v>3.04</v>
      </c>
      <c r="Q54" s="1" t="n">
        <v>2.61</v>
      </c>
    </row>
    <row r="55" customFormat="false" ht="12.75" hidden="false" customHeight="false" outlineLevel="0" collapsed="false">
      <c r="A55" s="0" t="n">
        <v>14060110000</v>
      </c>
      <c r="B55" s="0" t="s">
        <v>42</v>
      </c>
      <c r="C55" s="0" t="s">
        <v>28</v>
      </c>
      <c r="E55" s="1" t="n">
        <v>0</v>
      </c>
      <c r="H55" s="1" t="n">
        <v>21</v>
      </c>
      <c r="I55" s="1" t="n">
        <v>21</v>
      </c>
      <c r="J55" s="1" t="n">
        <v>21</v>
      </c>
      <c r="K55" s="1" t="n">
        <v>21</v>
      </c>
      <c r="L55" s="1" t="n">
        <v>21</v>
      </c>
      <c r="M55" s="1" t="n">
        <v>21</v>
      </c>
      <c r="N55" s="1" t="n">
        <v>21</v>
      </c>
      <c r="O55" s="1" t="n">
        <v>21</v>
      </c>
      <c r="P55" s="1" t="n">
        <v>0</v>
      </c>
    </row>
    <row r="56" customFormat="false" ht="12.75" hidden="false" customHeight="false" outlineLevel="0" collapsed="false">
      <c r="C56" s="0" t="s">
        <v>32</v>
      </c>
      <c r="D56" s="1" t="n">
        <v>21</v>
      </c>
      <c r="H56" s="1" t="n">
        <v>21</v>
      </c>
    </row>
    <row r="57" customFormat="false" ht="12.75" hidden="false" customHeight="false" outlineLevel="0" collapsed="false">
      <c r="C57" s="0" t="s">
        <v>33</v>
      </c>
      <c r="D57" s="1" t="n">
        <v>21</v>
      </c>
      <c r="P57" s="1" t="n">
        <v>21</v>
      </c>
    </row>
    <row r="58" customFormat="false" ht="12.75" hidden="false" customHeight="false" outlineLevel="0" collapsed="false">
      <c r="C58" s="0" t="s">
        <v>34</v>
      </c>
      <c r="D58" s="1" t="n">
        <v>952.38</v>
      </c>
      <c r="P58" s="1" t="n">
        <v>0.952</v>
      </c>
    </row>
    <row r="59" customFormat="false" ht="12.75" hidden="false" customHeight="false" outlineLevel="0" collapsed="false">
      <c r="C59" s="0" t="s">
        <v>29</v>
      </c>
      <c r="D59" s="1" t="n">
        <v>20</v>
      </c>
      <c r="P59" s="1" t="n">
        <v>20</v>
      </c>
    </row>
    <row r="60" customFormat="false" ht="12.75" hidden="false" customHeight="false" outlineLevel="0" collapsed="false">
      <c r="C60" s="0" t="s">
        <v>30</v>
      </c>
      <c r="D60" s="1" t="n">
        <v>7.389</v>
      </c>
      <c r="P60" s="1" t="n">
        <v>7.389</v>
      </c>
    </row>
    <row r="61" customFormat="false" ht="12.75" hidden="false" customHeight="false" outlineLevel="0" collapsed="false">
      <c r="A61" s="0" t="n">
        <v>14040070000</v>
      </c>
      <c r="B61" s="0" t="s">
        <v>43</v>
      </c>
      <c r="C61" s="0" t="s">
        <v>28</v>
      </c>
      <c r="E61" s="1" t="n">
        <v>0</v>
      </c>
      <c r="G61" s="1" t="n">
        <v>6</v>
      </c>
      <c r="H61" s="1" t="n">
        <v>22</v>
      </c>
      <c r="I61" s="1" t="n">
        <v>22</v>
      </c>
      <c r="J61" s="1" t="n">
        <v>22</v>
      </c>
      <c r="K61" s="1" t="n">
        <v>22</v>
      </c>
      <c r="L61" s="1" t="n">
        <v>22</v>
      </c>
      <c r="M61" s="1" t="n">
        <v>22</v>
      </c>
      <c r="N61" s="1" t="n">
        <v>22</v>
      </c>
      <c r="O61" s="1" t="n">
        <v>22</v>
      </c>
      <c r="P61" s="1" t="n">
        <v>6</v>
      </c>
      <c r="Q61" s="1" t="n">
        <v>0</v>
      </c>
      <c r="S61" s="1" t="n">
        <v>4</v>
      </c>
      <c r="T61" s="1" t="n">
        <v>4</v>
      </c>
    </row>
    <row r="62" customFormat="false" ht="12.75" hidden="false" customHeight="false" outlineLevel="0" collapsed="false">
      <c r="C62" s="0" t="s">
        <v>32</v>
      </c>
      <c r="D62" s="1" t="n">
        <v>22</v>
      </c>
      <c r="G62" s="1" t="n">
        <v>6</v>
      </c>
      <c r="H62" s="1" t="n">
        <v>16</v>
      </c>
    </row>
    <row r="63" customFormat="false" ht="12.75" hidden="false" customHeight="false" outlineLevel="0" collapsed="false">
      <c r="C63" s="0" t="s">
        <v>33</v>
      </c>
      <c r="D63" s="1" t="n">
        <v>22</v>
      </c>
      <c r="P63" s="1" t="n">
        <v>16</v>
      </c>
      <c r="Q63" s="1" t="n">
        <v>6</v>
      </c>
    </row>
    <row r="64" customFormat="false" ht="12.75" hidden="false" customHeight="false" outlineLevel="0" collapsed="false">
      <c r="C64" s="0" t="s">
        <v>34</v>
      </c>
      <c r="D64" s="1" t="n">
        <v>6272.727</v>
      </c>
      <c r="P64" s="1" t="n">
        <v>6.375</v>
      </c>
      <c r="Q64" s="1" t="n">
        <v>6</v>
      </c>
    </row>
    <row r="65" customFormat="false" ht="12.75" hidden="false" customHeight="false" outlineLevel="0" collapsed="false">
      <c r="C65" s="0" t="s">
        <v>29</v>
      </c>
      <c r="D65" s="1" t="n">
        <v>138</v>
      </c>
      <c r="P65" s="1" t="n">
        <v>102</v>
      </c>
      <c r="Q65" s="1" t="n">
        <v>36</v>
      </c>
    </row>
    <row r="66" customFormat="false" ht="12.75" hidden="false" customHeight="false" outlineLevel="0" collapsed="false">
      <c r="C66" s="0" t="s">
        <v>30</v>
      </c>
      <c r="D66" s="1" t="n">
        <v>0.61</v>
      </c>
      <c r="P66" s="1" t="n">
        <v>0.61</v>
      </c>
      <c r="Q66" s="1" t="n">
        <v>0.61</v>
      </c>
    </row>
    <row r="67" customFormat="false" ht="12.75" hidden="false" customHeight="false" outlineLevel="0" collapsed="false">
      <c r="A67" s="0" t="n">
        <v>14040080000</v>
      </c>
      <c r="B67" s="0" t="s">
        <v>44</v>
      </c>
      <c r="C67" s="0" t="s">
        <v>28</v>
      </c>
      <c r="E67" s="1" t="n">
        <v>0</v>
      </c>
      <c r="G67" s="1" t="n">
        <v>30</v>
      </c>
      <c r="H67" s="1" t="n">
        <v>55</v>
      </c>
      <c r="I67" s="1" t="n">
        <v>55</v>
      </c>
      <c r="J67" s="1" t="n">
        <v>55</v>
      </c>
      <c r="K67" s="1" t="n">
        <v>55</v>
      </c>
      <c r="L67" s="1" t="n">
        <v>55</v>
      </c>
      <c r="M67" s="1" t="n">
        <v>55</v>
      </c>
      <c r="N67" s="1" t="n">
        <v>55</v>
      </c>
      <c r="O67" s="1" t="n">
        <v>55</v>
      </c>
      <c r="P67" s="1" t="n">
        <v>20</v>
      </c>
      <c r="Q67" s="1" t="n">
        <v>0</v>
      </c>
      <c r="S67" s="1" t="n">
        <v>39</v>
      </c>
      <c r="T67" s="1" t="n">
        <v>39</v>
      </c>
    </row>
    <row r="68" customFormat="false" ht="12.75" hidden="false" customHeight="false" outlineLevel="0" collapsed="false">
      <c r="C68" s="0" t="s">
        <v>32</v>
      </c>
      <c r="D68" s="1" t="n">
        <v>55</v>
      </c>
      <c r="G68" s="1" t="n">
        <v>30</v>
      </c>
      <c r="H68" s="1" t="n">
        <v>25</v>
      </c>
    </row>
    <row r="69" customFormat="false" ht="12.75" hidden="false" customHeight="false" outlineLevel="0" collapsed="false">
      <c r="C69" s="0" t="s">
        <v>33</v>
      </c>
      <c r="D69" s="1" t="n">
        <v>55</v>
      </c>
      <c r="P69" s="1" t="n">
        <v>35</v>
      </c>
      <c r="Q69" s="1" t="n">
        <v>20</v>
      </c>
    </row>
    <row r="70" customFormat="false" ht="12.75" hidden="false" customHeight="false" outlineLevel="0" collapsed="false">
      <c r="C70" s="0" t="s">
        <v>34</v>
      </c>
      <c r="D70" s="1" t="n">
        <v>6327.272</v>
      </c>
      <c r="P70" s="1" t="n">
        <v>6.514</v>
      </c>
      <c r="Q70" s="1" t="n">
        <v>6</v>
      </c>
    </row>
    <row r="71" customFormat="false" ht="12.75" hidden="false" customHeight="false" outlineLevel="0" collapsed="false">
      <c r="C71" s="0" t="s">
        <v>29</v>
      </c>
      <c r="D71" s="1" t="n">
        <v>348</v>
      </c>
      <c r="P71" s="1" t="n">
        <v>228</v>
      </c>
      <c r="Q71" s="1" t="n">
        <v>120</v>
      </c>
    </row>
    <row r="72" customFormat="false" ht="12.75" hidden="false" customHeight="false" outlineLevel="0" collapsed="false">
      <c r="C72" s="0" t="s">
        <v>30</v>
      </c>
      <c r="D72" s="1" t="n">
        <v>0.88</v>
      </c>
      <c r="P72" s="1" t="n">
        <v>0.87</v>
      </c>
      <c r="Q72" s="1" t="n">
        <v>0.9</v>
      </c>
    </row>
    <row r="73" customFormat="false" ht="12.75" hidden="false" customHeight="false" outlineLevel="0" collapsed="false">
      <c r="A73" s="0" t="n">
        <v>13010320000</v>
      </c>
      <c r="B73" s="0" t="s">
        <v>45</v>
      </c>
      <c r="C73" s="0" t="s">
        <v>28</v>
      </c>
      <c r="E73" s="1" t="n">
        <v>4</v>
      </c>
      <c r="F73" s="1" t="n">
        <v>4</v>
      </c>
      <c r="G73" s="1" t="n">
        <v>4</v>
      </c>
      <c r="H73" s="1" t="n">
        <v>4</v>
      </c>
      <c r="I73" s="1" t="n">
        <v>4</v>
      </c>
      <c r="J73" s="1" t="n">
        <v>4</v>
      </c>
      <c r="K73" s="1" t="n">
        <v>4</v>
      </c>
      <c r="L73" s="1" t="n">
        <v>4</v>
      </c>
      <c r="M73" s="1" t="n">
        <v>4</v>
      </c>
      <c r="N73" s="1" t="n">
        <v>4</v>
      </c>
      <c r="O73" s="1" t="n">
        <v>4</v>
      </c>
      <c r="P73" s="1" t="n">
        <v>4</v>
      </c>
      <c r="Q73" s="1" t="n">
        <v>4</v>
      </c>
      <c r="R73" s="1" t="n">
        <v>4</v>
      </c>
      <c r="S73" s="1" t="n">
        <v>4</v>
      </c>
      <c r="T73" s="1" t="n">
        <v>4</v>
      </c>
    </row>
    <row r="74" customFormat="false" ht="12.75" hidden="false" customHeight="false" outlineLevel="0" collapsed="false">
      <c r="C74" s="0" t="s">
        <v>29</v>
      </c>
      <c r="D74" s="1" t="n">
        <v>35.1</v>
      </c>
      <c r="N74" s="1" t="n">
        <v>4.4</v>
      </c>
      <c r="O74" s="1" t="n">
        <v>4</v>
      </c>
      <c r="P74" s="1" t="n">
        <v>5.9</v>
      </c>
      <c r="Q74" s="1" t="n">
        <v>4.6</v>
      </c>
      <c r="R74" s="1" t="n">
        <v>7.2</v>
      </c>
      <c r="S74" s="1" t="n">
        <v>9</v>
      </c>
    </row>
    <row r="75" customFormat="false" ht="12.75" hidden="false" customHeight="false" outlineLevel="0" collapsed="false">
      <c r="C75" s="0" t="s">
        <v>30</v>
      </c>
      <c r="D75" s="1" t="n">
        <v>2.758</v>
      </c>
      <c r="N75" s="1" t="n">
        <v>2.4</v>
      </c>
      <c r="O75" s="1" t="n">
        <v>2.4</v>
      </c>
      <c r="P75" s="1" t="n">
        <v>2.5</v>
      </c>
      <c r="Q75" s="1" t="n">
        <v>2.5</v>
      </c>
      <c r="R75" s="1" t="n">
        <v>3</v>
      </c>
      <c r="S75" s="1" t="n">
        <v>3.2</v>
      </c>
    </row>
    <row r="76" customFormat="false" ht="12.75" hidden="false" customHeight="false" outlineLevel="0" collapsed="false">
      <c r="A76" s="0" t="n">
        <v>14040090103</v>
      </c>
      <c r="B76" s="0" t="s">
        <v>46</v>
      </c>
      <c r="C76" s="0" t="s">
        <v>28</v>
      </c>
      <c r="E76" s="1" t="n">
        <v>87</v>
      </c>
      <c r="F76" s="1" t="n">
        <v>90</v>
      </c>
      <c r="G76" s="1" t="n">
        <v>248</v>
      </c>
      <c r="H76" s="1" t="n">
        <v>465</v>
      </c>
      <c r="I76" s="1" t="n">
        <v>458</v>
      </c>
      <c r="J76" s="1" t="n">
        <v>458</v>
      </c>
      <c r="K76" s="1" t="n">
        <v>443</v>
      </c>
      <c r="L76" s="1" t="n">
        <v>430</v>
      </c>
      <c r="M76" s="1" t="n">
        <v>377</v>
      </c>
      <c r="N76" s="1" t="n">
        <v>312</v>
      </c>
      <c r="O76" s="1" t="n">
        <v>190</v>
      </c>
      <c r="P76" s="1" t="n">
        <v>204</v>
      </c>
      <c r="Q76" s="1" t="n">
        <v>220</v>
      </c>
      <c r="R76" s="1" t="n">
        <v>245</v>
      </c>
      <c r="S76" s="1" t="n">
        <v>393</v>
      </c>
      <c r="T76" s="1" t="n">
        <v>393</v>
      </c>
    </row>
    <row r="77" customFormat="false" ht="12.75" hidden="false" customHeight="false" outlineLevel="0" collapsed="false">
      <c r="C77" s="0" t="s">
        <v>32</v>
      </c>
      <c r="D77" s="1" t="n">
        <v>662</v>
      </c>
      <c r="E77" s="1" t="n">
        <v>20</v>
      </c>
      <c r="F77" s="1" t="n">
        <v>8</v>
      </c>
      <c r="G77" s="1" t="n">
        <v>168</v>
      </c>
      <c r="H77" s="1" t="n">
        <v>227</v>
      </c>
      <c r="I77" s="1" t="n">
        <v>35</v>
      </c>
      <c r="M77" s="1" t="n">
        <v>10</v>
      </c>
      <c r="N77" s="1" t="n">
        <v>37</v>
      </c>
      <c r="O77" s="1" t="n">
        <v>82</v>
      </c>
      <c r="P77" s="1" t="n">
        <v>75</v>
      </c>
    </row>
    <row r="78" customFormat="false" ht="12.75" hidden="false" customHeight="false" outlineLevel="0" collapsed="false">
      <c r="C78" s="0" t="s">
        <v>33</v>
      </c>
      <c r="D78" s="1" t="n">
        <v>495</v>
      </c>
      <c r="K78" s="1" t="n">
        <v>15</v>
      </c>
      <c r="L78" s="1" t="n">
        <v>13</v>
      </c>
      <c r="M78" s="1" t="n">
        <v>63</v>
      </c>
      <c r="N78" s="1" t="n">
        <v>102</v>
      </c>
      <c r="O78" s="1" t="n">
        <v>204</v>
      </c>
      <c r="P78" s="1" t="n">
        <v>61</v>
      </c>
      <c r="S78" s="1" t="n">
        <v>37</v>
      </c>
    </row>
    <row r="79" customFormat="false" ht="12.75" hidden="false" customHeight="false" outlineLevel="0" collapsed="false">
      <c r="C79" s="0" t="s">
        <v>34</v>
      </c>
      <c r="D79" s="1" t="n">
        <v>18606.06</v>
      </c>
      <c r="K79" s="1" t="n">
        <v>18</v>
      </c>
      <c r="L79" s="1" t="n">
        <v>22.077</v>
      </c>
      <c r="M79" s="1" t="n">
        <v>18</v>
      </c>
      <c r="N79" s="1" t="n">
        <v>18</v>
      </c>
      <c r="O79" s="1" t="n">
        <v>18</v>
      </c>
      <c r="P79" s="1" t="n">
        <v>21.984</v>
      </c>
      <c r="S79" s="1" t="n">
        <v>18.108</v>
      </c>
    </row>
    <row r="80" customFormat="false" ht="12.75" hidden="false" customHeight="false" outlineLevel="0" collapsed="false">
      <c r="C80" s="0" t="s">
        <v>29</v>
      </c>
      <c r="D80" s="1" t="n">
        <v>9210</v>
      </c>
      <c r="K80" s="1" t="n">
        <v>270</v>
      </c>
      <c r="L80" s="1" t="n">
        <v>287</v>
      </c>
      <c r="M80" s="1" t="n">
        <v>1134</v>
      </c>
      <c r="N80" s="1" t="n">
        <v>1836</v>
      </c>
      <c r="O80" s="1" t="n">
        <v>3672</v>
      </c>
      <c r="P80" s="1" t="n">
        <v>1341</v>
      </c>
      <c r="S80" s="1" t="n">
        <v>670</v>
      </c>
    </row>
    <row r="81" customFormat="false" ht="12.75" hidden="false" customHeight="false" outlineLevel="0" collapsed="false">
      <c r="C81" s="0" t="s">
        <v>30</v>
      </c>
      <c r="D81" s="1" t="n">
        <v>0.528</v>
      </c>
      <c r="K81" s="1" t="n">
        <v>0.7</v>
      </c>
      <c r="L81" s="1" t="n">
        <v>0.82</v>
      </c>
      <c r="M81" s="1" t="n">
        <v>0.52</v>
      </c>
      <c r="N81" s="1" t="n">
        <v>0.52</v>
      </c>
      <c r="O81" s="1" t="n">
        <v>0.52</v>
      </c>
      <c r="P81" s="1" t="n">
        <v>0.52</v>
      </c>
      <c r="S81" s="1" t="n">
        <v>0.43</v>
      </c>
    </row>
    <row r="82" customFormat="false" ht="12.75" hidden="false" customHeight="false" outlineLevel="0" collapsed="false">
      <c r="A82" s="0" t="n">
        <v>14040090101</v>
      </c>
      <c r="B82" s="0" t="s">
        <v>47</v>
      </c>
      <c r="C82" s="0" t="s">
        <v>28</v>
      </c>
      <c r="E82" s="1" t="n">
        <v>475</v>
      </c>
      <c r="F82" s="1" t="n">
        <v>400</v>
      </c>
      <c r="G82" s="1" t="n">
        <v>446</v>
      </c>
      <c r="H82" s="1" t="n">
        <v>667</v>
      </c>
      <c r="I82" s="1" t="n">
        <v>612</v>
      </c>
      <c r="J82" s="1" t="n">
        <v>566</v>
      </c>
      <c r="K82" s="1" t="n">
        <v>530</v>
      </c>
      <c r="L82" s="1" t="n">
        <v>443</v>
      </c>
      <c r="M82" s="1" t="n">
        <v>419</v>
      </c>
      <c r="N82" s="1" t="n">
        <v>366</v>
      </c>
      <c r="O82" s="1" t="n">
        <v>255</v>
      </c>
      <c r="P82" s="1" t="n">
        <v>273</v>
      </c>
      <c r="Q82" s="1" t="n">
        <v>351</v>
      </c>
      <c r="R82" s="1" t="n">
        <v>362</v>
      </c>
      <c r="S82" s="1" t="n">
        <v>547</v>
      </c>
      <c r="T82" s="1" t="n">
        <v>547</v>
      </c>
    </row>
    <row r="83" customFormat="false" ht="12.75" hidden="false" customHeight="false" outlineLevel="0" collapsed="false">
      <c r="C83" s="0" t="s">
        <v>32</v>
      </c>
      <c r="D83" s="1" t="n">
        <v>885</v>
      </c>
      <c r="E83" s="1" t="n">
        <v>67</v>
      </c>
      <c r="F83" s="1" t="n">
        <v>15</v>
      </c>
      <c r="G83" s="1" t="n">
        <v>176</v>
      </c>
      <c r="H83" s="1" t="n">
        <v>298</v>
      </c>
      <c r="I83" s="1" t="n">
        <v>56</v>
      </c>
      <c r="M83" s="1" t="n">
        <v>40</v>
      </c>
      <c r="N83" s="1" t="n">
        <v>49</v>
      </c>
      <c r="O83" s="1" t="n">
        <v>110</v>
      </c>
      <c r="P83" s="1" t="n">
        <v>74</v>
      </c>
    </row>
    <row r="84" customFormat="false" ht="12.75" hidden="false" customHeight="false" outlineLevel="0" collapsed="false">
      <c r="C84" s="0" t="s">
        <v>33</v>
      </c>
      <c r="D84" s="1" t="n">
        <v>680</v>
      </c>
      <c r="J84" s="1" t="n">
        <v>46</v>
      </c>
      <c r="K84" s="1" t="n">
        <v>36</v>
      </c>
      <c r="L84" s="1" t="n">
        <v>87</v>
      </c>
      <c r="M84" s="1" t="n">
        <v>64</v>
      </c>
      <c r="N84" s="1" t="n">
        <v>102</v>
      </c>
      <c r="O84" s="1" t="n">
        <v>221</v>
      </c>
      <c r="P84" s="1" t="n">
        <v>56</v>
      </c>
      <c r="R84" s="1" t="n">
        <v>30</v>
      </c>
      <c r="S84" s="1" t="n">
        <v>38</v>
      </c>
    </row>
    <row r="85" customFormat="false" ht="12.75" hidden="false" customHeight="false" outlineLevel="0" collapsed="false">
      <c r="C85" s="0" t="s">
        <v>34</v>
      </c>
      <c r="D85" s="1" t="n">
        <v>21983.823</v>
      </c>
      <c r="J85" s="1" t="n">
        <v>22</v>
      </c>
      <c r="K85" s="1" t="n">
        <v>22.083</v>
      </c>
      <c r="L85" s="1" t="n">
        <v>22.494</v>
      </c>
      <c r="M85" s="1" t="n">
        <v>22</v>
      </c>
      <c r="N85" s="1" t="n">
        <v>22.01</v>
      </c>
      <c r="O85" s="1" t="n">
        <v>22.036</v>
      </c>
      <c r="P85" s="1" t="n">
        <v>22</v>
      </c>
      <c r="R85" s="1" t="n">
        <v>19.8</v>
      </c>
      <c r="S85" s="1" t="n">
        <v>22</v>
      </c>
    </row>
    <row r="86" customFormat="false" ht="12.75" hidden="false" customHeight="false" outlineLevel="0" collapsed="false">
      <c r="C86" s="0" t="s">
        <v>29</v>
      </c>
      <c r="D86" s="1" t="n">
        <v>14949</v>
      </c>
      <c r="J86" s="1" t="n">
        <v>1012</v>
      </c>
      <c r="K86" s="1" t="n">
        <v>795</v>
      </c>
      <c r="L86" s="1" t="n">
        <v>1957</v>
      </c>
      <c r="M86" s="1" t="n">
        <v>1408</v>
      </c>
      <c r="N86" s="1" t="n">
        <v>2245</v>
      </c>
      <c r="O86" s="1" t="n">
        <v>4870</v>
      </c>
      <c r="P86" s="1" t="n">
        <v>1232</v>
      </c>
      <c r="R86" s="1" t="n">
        <v>594</v>
      </c>
      <c r="S86" s="1" t="n">
        <v>836</v>
      </c>
    </row>
    <row r="87" customFormat="false" ht="12.75" hidden="false" customHeight="false" outlineLevel="0" collapsed="false">
      <c r="C87" s="0" t="s">
        <v>30</v>
      </c>
      <c r="D87" s="1" t="n">
        <v>0.537</v>
      </c>
      <c r="J87" s="1" t="n">
        <v>0.61</v>
      </c>
      <c r="K87" s="1" t="n">
        <v>0.52</v>
      </c>
      <c r="L87" s="1" t="n">
        <v>0.53</v>
      </c>
      <c r="M87" s="1" t="n">
        <v>0.53</v>
      </c>
      <c r="N87" s="1" t="n">
        <v>0.52</v>
      </c>
      <c r="O87" s="1" t="n">
        <v>0.52</v>
      </c>
      <c r="P87" s="1" t="n">
        <v>0.61</v>
      </c>
      <c r="R87" s="1" t="n">
        <v>0.43</v>
      </c>
      <c r="S87" s="1" t="n">
        <v>0.6</v>
      </c>
    </row>
    <row r="88" customFormat="false" ht="12.75" hidden="false" customHeight="false" outlineLevel="0" collapsed="false">
      <c r="A88" s="0" t="n">
        <v>14040090129</v>
      </c>
      <c r="B88" s="0" t="s">
        <v>48</v>
      </c>
      <c r="C88" s="0" t="s">
        <v>28</v>
      </c>
      <c r="G88" s="1" t="n">
        <v>5</v>
      </c>
      <c r="H88" s="1" t="n">
        <v>50</v>
      </c>
      <c r="I88" s="1" t="n">
        <v>53</v>
      </c>
      <c r="J88" s="1" t="n">
        <v>53</v>
      </c>
      <c r="K88" s="1" t="n">
        <v>53</v>
      </c>
      <c r="L88" s="1" t="n">
        <v>53</v>
      </c>
      <c r="M88" s="1" t="n">
        <v>51</v>
      </c>
      <c r="N88" s="1" t="n">
        <v>28</v>
      </c>
      <c r="O88" s="1" t="n">
        <v>3</v>
      </c>
      <c r="P88" s="1" t="n">
        <v>0</v>
      </c>
      <c r="S88" s="1" t="n">
        <v>23</v>
      </c>
      <c r="T88" s="1" t="n">
        <v>23</v>
      </c>
    </row>
    <row r="89" customFormat="false" ht="12.75" hidden="false" customHeight="false" outlineLevel="0" collapsed="false">
      <c r="C89" s="0" t="s">
        <v>32</v>
      </c>
      <c r="D89" s="1" t="n">
        <v>53</v>
      </c>
      <c r="G89" s="1" t="n">
        <v>5</v>
      </c>
      <c r="H89" s="1" t="n">
        <v>45</v>
      </c>
      <c r="I89" s="1" t="n">
        <v>3</v>
      </c>
    </row>
    <row r="90" customFormat="false" ht="12.75" hidden="false" customHeight="false" outlineLevel="0" collapsed="false">
      <c r="C90" s="0" t="s">
        <v>33</v>
      </c>
      <c r="D90" s="1" t="n">
        <v>53</v>
      </c>
      <c r="M90" s="1" t="n">
        <v>2</v>
      </c>
      <c r="N90" s="1" t="n">
        <v>23</v>
      </c>
      <c r="O90" s="1" t="n">
        <v>25</v>
      </c>
      <c r="P90" s="1" t="n">
        <v>3</v>
      </c>
    </row>
    <row r="91" customFormat="false" ht="12.75" hidden="false" customHeight="false" outlineLevel="0" collapsed="false">
      <c r="C91" s="0" t="s">
        <v>34</v>
      </c>
      <c r="D91" s="1" t="n">
        <v>22000</v>
      </c>
      <c r="M91" s="1" t="n">
        <v>22</v>
      </c>
      <c r="N91" s="1" t="n">
        <v>22</v>
      </c>
      <c r="O91" s="1" t="n">
        <v>22</v>
      </c>
      <c r="P91" s="1" t="n">
        <v>22</v>
      </c>
    </row>
    <row r="92" customFormat="false" ht="12.75" hidden="false" customHeight="false" outlineLevel="0" collapsed="false">
      <c r="C92" s="0" t="s">
        <v>29</v>
      </c>
      <c r="D92" s="1" t="n">
        <v>1166</v>
      </c>
      <c r="M92" s="1" t="n">
        <v>44</v>
      </c>
      <c r="N92" s="1" t="n">
        <v>506</v>
      </c>
      <c r="O92" s="1" t="n">
        <v>550</v>
      </c>
      <c r="P92" s="1" t="n">
        <v>66</v>
      </c>
    </row>
    <row r="93" customFormat="false" ht="12.75" hidden="false" customHeight="false" outlineLevel="0" collapsed="false">
      <c r="C93" s="0" t="s">
        <v>30</v>
      </c>
      <c r="D93" s="1" t="n">
        <v>0.885</v>
      </c>
      <c r="M93" s="1" t="n">
        <v>0.52</v>
      </c>
      <c r="N93" s="1" t="n">
        <v>0.78</v>
      </c>
      <c r="O93" s="1" t="n">
        <v>0.95</v>
      </c>
      <c r="P93" s="1" t="n">
        <v>1.39</v>
      </c>
    </row>
    <row r="94" customFormat="false" ht="12.75" hidden="false" customHeight="false" outlineLevel="0" collapsed="false">
      <c r="A94" s="0" t="n">
        <v>14010090000</v>
      </c>
      <c r="B94" s="0" t="s">
        <v>49</v>
      </c>
      <c r="C94" s="0" t="s">
        <v>28</v>
      </c>
      <c r="E94" s="1" t="n">
        <v>0</v>
      </c>
    </row>
    <row r="95" customFormat="false" ht="12.75" hidden="false" customHeight="false" outlineLevel="0" collapsed="false">
      <c r="A95" s="0" t="n">
        <v>14010110000</v>
      </c>
      <c r="B95" s="0" t="s">
        <v>50</v>
      </c>
      <c r="C95" s="0" t="s">
        <v>28</v>
      </c>
      <c r="E95" s="1" t="n">
        <v>637</v>
      </c>
      <c r="F95" s="1" t="n">
        <v>20</v>
      </c>
      <c r="G95" s="1" t="n">
        <v>0</v>
      </c>
      <c r="I95" s="1" t="n">
        <v>825</v>
      </c>
      <c r="J95" s="1" t="n">
        <v>1555</v>
      </c>
      <c r="K95" s="1" t="n">
        <v>1665</v>
      </c>
      <c r="L95" s="1" t="n">
        <v>1665</v>
      </c>
      <c r="M95" s="1" t="n">
        <v>1665</v>
      </c>
      <c r="N95" s="1" t="n">
        <v>1665</v>
      </c>
      <c r="O95" s="1" t="n">
        <v>1665</v>
      </c>
      <c r="P95" s="1" t="n">
        <v>845</v>
      </c>
      <c r="Q95" s="1" t="n">
        <v>0</v>
      </c>
    </row>
    <row r="96" customFormat="false" ht="12.75" hidden="false" customHeight="false" outlineLevel="0" collapsed="false">
      <c r="C96" s="0" t="s">
        <v>32</v>
      </c>
      <c r="D96" s="1" t="n">
        <v>1665</v>
      </c>
      <c r="I96" s="1" t="n">
        <v>825</v>
      </c>
      <c r="J96" s="1" t="n">
        <v>730</v>
      </c>
      <c r="K96" s="1" t="n">
        <v>110</v>
      </c>
    </row>
    <row r="97" customFormat="false" ht="12.75" hidden="false" customHeight="false" outlineLevel="0" collapsed="false">
      <c r="C97" s="0" t="s">
        <v>33</v>
      </c>
      <c r="D97" s="1" t="n">
        <v>1665</v>
      </c>
      <c r="P97" s="1" t="n">
        <v>820</v>
      </c>
      <c r="Q97" s="1" t="n">
        <v>845</v>
      </c>
    </row>
    <row r="98" customFormat="false" ht="12.75" hidden="false" customHeight="false" outlineLevel="0" collapsed="false">
      <c r="C98" s="0" t="s">
        <v>34</v>
      </c>
      <c r="D98" s="1" t="n">
        <v>2450.45</v>
      </c>
      <c r="P98" s="1" t="n">
        <v>2.5</v>
      </c>
      <c r="Q98" s="1" t="n">
        <v>2.402</v>
      </c>
    </row>
    <row r="99" customFormat="false" ht="12.75" hidden="false" customHeight="false" outlineLevel="0" collapsed="false">
      <c r="C99" s="0" t="s">
        <v>29</v>
      </c>
      <c r="D99" s="1" t="n">
        <v>4080</v>
      </c>
      <c r="P99" s="1" t="n">
        <v>2050</v>
      </c>
      <c r="Q99" s="1" t="n">
        <v>2030</v>
      </c>
    </row>
    <row r="100" customFormat="false" ht="12.75" hidden="false" customHeight="false" outlineLevel="0" collapsed="false">
      <c r="C100" s="0" t="s">
        <v>30</v>
      </c>
      <c r="D100" s="1" t="n">
        <v>1.951</v>
      </c>
      <c r="P100" s="1" t="n">
        <v>2.17</v>
      </c>
      <c r="Q100" s="1" t="n">
        <v>1.73</v>
      </c>
    </row>
    <row r="101" customFormat="false" ht="12.75" hidden="false" customHeight="false" outlineLevel="0" collapsed="false">
      <c r="A101" s="0" t="n">
        <v>15010050000</v>
      </c>
      <c r="B101" s="0" t="s">
        <v>51</v>
      </c>
      <c r="C101" s="0" t="s">
        <v>28</v>
      </c>
      <c r="E101" s="1" t="n">
        <v>6</v>
      </c>
      <c r="F101" s="1" t="n">
        <v>6</v>
      </c>
      <c r="G101" s="1" t="n">
        <v>6</v>
      </c>
      <c r="H101" s="1" t="n">
        <v>6</v>
      </c>
      <c r="I101" s="1" t="n">
        <v>6</v>
      </c>
      <c r="J101" s="1" t="n">
        <v>6</v>
      </c>
      <c r="K101" s="1" t="n">
        <v>6</v>
      </c>
      <c r="L101" s="1" t="n">
        <v>6</v>
      </c>
      <c r="M101" s="1" t="n">
        <v>6</v>
      </c>
      <c r="N101" s="1" t="n">
        <v>6</v>
      </c>
      <c r="O101" s="1" t="n">
        <v>6</v>
      </c>
      <c r="P101" s="1" t="n">
        <v>6</v>
      </c>
      <c r="Q101" s="1" t="n">
        <v>6</v>
      </c>
      <c r="R101" s="1" t="n">
        <v>6</v>
      </c>
      <c r="S101" s="1" t="n">
        <v>6</v>
      </c>
      <c r="T101" s="1" t="n">
        <v>6</v>
      </c>
    </row>
    <row r="102" customFormat="false" ht="12.75" hidden="false" customHeight="false" outlineLevel="0" collapsed="false">
      <c r="C102" s="0" t="s">
        <v>33</v>
      </c>
      <c r="D102" s="1" t="n">
        <v>6</v>
      </c>
      <c r="M102" s="1" t="n">
        <v>6</v>
      </c>
    </row>
    <row r="103" customFormat="false" ht="12.75" hidden="false" customHeight="false" outlineLevel="0" collapsed="false">
      <c r="C103" s="0" t="s">
        <v>34</v>
      </c>
      <c r="D103" s="1" t="n">
        <v>1700</v>
      </c>
    </row>
    <row r="104" customFormat="false" ht="12.75" hidden="false" customHeight="false" outlineLevel="0" collapsed="false">
      <c r="C104" s="0" t="s">
        <v>29</v>
      </c>
      <c r="D104" s="1" t="n">
        <v>10.2</v>
      </c>
      <c r="K104" s="1" t="n">
        <v>2.5</v>
      </c>
      <c r="L104" s="1" t="n">
        <v>5.8</v>
      </c>
      <c r="M104" s="1" t="n">
        <v>1.9</v>
      </c>
    </row>
    <row r="105" customFormat="false" ht="12.75" hidden="false" customHeight="false" outlineLevel="0" collapsed="false">
      <c r="C105" s="0" t="s">
        <v>30</v>
      </c>
      <c r="D105" s="1" t="n">
        <v>1</v>
      </c>
      <c r="K105" s="1" t="n">
        <v>1</v>
      </c>
      <c r="L105" s="1" t="n">
        <v>1</v>
      </c>
      <c r="M105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6" min="6" style="1" width="5.99"/>
    <col collapsed="false" customWidth="true" hidden="false" outlineLevel="0" max="8" min="7" style="1" width="7.14"/>
    <col collapsed="false" customWidth="true" hidden="false" outlineLevel="0" max="17" min="9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18586493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5</v>
      </c>
    </row>
    <row r="13" customFormat="false" ht="12.75" hidden="false" customHeight="false" outlineLevel="0" collapsed="false">
      <c r="C13" s="0" t="s">
        <v>29</v>
      </c>
      <c r="D13" s="1" t="n">
        <v>465.5</v>
      </c>
      <c r="J13" s="1" t="n">
        <v>44.2</v>
      </c>
      <c r="K13" s="1" t="n">
        <v>50.4</v>
      </c>
      <c r="L13" s="1" t="n">
        <v>50.6</v>
      </c>
      <c r="M13" s="1" t="n">
        <v>49.8</v>
      </c>
      <c r="N13" s="1" t="n">
        <v>48.5</v>
      </c>
      <c r="O13" s="1" t="n">
        <v>42</v>
      </c>
      <c r="P13" s="1" t="n">
        <v>44.7</v>
      </c>
      <c r="Q13" s="1" t="n">
        <v>45.3</v>
      </c>
      <c r="R13" s="1" t="n">
        <v>47</v>
      </c>
      <c r="S13" s="1" t="n">
        <v>43</v>
      </c>
    </row>
    <row r="14" customFormat="false" ht="12.75" hidden="false" customHeight="false" outlineLevel="0" collapsed="false">
      <c r="C14" s="0" t="s">
        <v>30</v>
      </c>
      <c r="D14" s="1" t="n">
        <v>0.347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I15" s="1" t="n">
        <v>165</v>
      </c>
      <c r="J15" s="1" t="n">
        <v>400</v>
      </c>
      <c r="K15" s="1" t="n">
        <v>460</v>
      </c>
      <c r="L15" s="1" t="n">
        <v>460</v>
      </c>
      <c r="M15" s="1" t="n">
        <v>460</v>
      </c>
      <c r="N15" s="1" t="n">
        <v>460</v>
      </c>
      <c r="O15" s="1" t="n">
        <v>460</v>
      </c>
      <c r="P15" s="1" t="n">
        <v>165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460</v>
      </c>
      <c r="I16" s="1" t="n">
        <v>165</v>
      </c>
      <c r="J16" s="1" t="n">
        <v>235</v>
      </c>
      <c r="K16" s="1" t="n">
        <v>60</v>
      </c>
    </row>
    <row r="17" customFormat="false" ht="12.75" hidden="false" customHeight="false" outlineLevel="0" collapsed="false">
      <c r="C17" s="0" t="s">
        <v>33</v>
      </c>
      <c r="D17" s="1" t="n">
        <v>460</v>
      </c>
      <c r="P17" s="1" t="n">
        <v>295</v>
      </c>
      <c r="Q17" s="1" t="n">
        <v>165</v>
      </c>
    </row>
    <row r="18" customFormat="false" ht="12.75" hidden="false" customHeight="false" outlineLevel="0" collapsed="false">
      <c r="C18" s="0" t="s">
        <v>34</v>
      </c>
      <c r="D18" s="1" t="n">
        <v>978.26</v>
      </c>
      <c r="P18" s="1" t="n">
        <v>0.983</v>
      </c>
      <c r="Q18" s="1" t="n">
        <v>0.97</v>
      </c>
    </row>
    <row r="19" customFormat="false" ht="12.75" hidden="false" customHeight="false" outlineLevel="0" collapsed="false">
      <c r="C19" s="0" t="s">
        <v>29</v>
      </c>
      <c r="D19" s="1" t="n">
        <v>450</v>
      </c>
      <c r="P19" s="1" t="n">
        <v>290</v>
      </c>
      <c r="Q19" s="1" t="n">
        <v>160</v>
      </c>
    </row>
    <row r="20" customFormat="false" ht="12.75" hidden="false" customHeight="false" outlineLevel="0" collapsed="false">
      <c r="C20" s="0" t="s">
        <v>30</v>
      </c>
      <c r="D20" s="1" t="n">
        <v>2.5</v>
      </c>
      <c r="P20" s="1" t="n">
        <v>2.61</v>
      </c>
      <c r="Q20" s="1" t="n">
        <v>2.3</v>
      </c>
    </row>
    <row r="21" customFormat="false" ht="12.75" hidden="false" customHeight="false" outlineLevel="0" collapsed="false">
      <c r="A21" s="0" t="n">
        <v>13010040000</v>
      </c>
      <c r="B21" s="0" t="s">
        <v>53</v>
      </c>
      <c r="C21" s="0" t="s">
        <v>28</v>
      </c>
      <c r="E21" s="1" t="n">
        <v>0.5</v>
      </c>
      <c r="F21" s="1" t="n">
        <v>0.5</v>
      </c>
      <c r="G21" s="1" t="n">
        <v>0.5</v>
      </c>
      <c r="H21" s="1" t="n">
        <v>0.5</v>
      </c>
      <c r="I21" s="1" t="n">
        <v>0.5</v>
      </c>
      <c r="J21" s="1" t="n">
        <v>0.5</v>
      </c>
      <c r="K21" s="1" t="n">
        <v>0.5</v>
      </c>
      <c r="L21" s="1" t="n">
        <v>0.5</v>
      </c>
      <c r="M21" s="1" t="n">
        <v>0.5</v>
      </c>
      <c r="N21" s="1" t="n">
        <v>0.5</v>
      </c>
      <c r="O21" s="1" t="n">
        <v>0.5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</row>
    <row r="22" customFormat="false" ht="12.75" hidden="false" customHeight="false" outlineLevel="0" collapsed="false">
      <c r="C22" s="0" t="s">
        <v>33</v>
      </c>
      <c r="D22" s="1" t="n">
        <v>0.5</v>
      </c>
      <c r="O22" s="1" t="n">
        <v>0.5</v>
      </c>
    </row>
    <row r="23" customFormat="false" ht="12.75" hidden="false" customHeight="false" outlineLevel="0" collapsed="false">
      <c r="C23" s="0" t="s">
        <v>34</v>
      </c>
      <c r="D23" s="1" t="n">
        <v>3720</v>
      </c>
    </row>
    <row r="24" customFormat="false" ht="12.75" hidden="false" customHeight="false" outlineLevel="0" collapsed="false">
      <c r="C24" s="0" t="s">
        <v>29</v>
      </c>
      <c r="D24" s="1" t="n">
        <v>1.86</v>
      </c>
      <c r="M24" s="1" t="n">
        <v>0.48</v>
      </c>
      <c r="N24" s="1" t="n">
        <v>0.98</v>
      </c>
      <c r="O24" s="1" t="n">
        <v>0.4</v>
      </c>
    </row>
    <row r="25" customFormat="false" ht="12.75" hidden="false" customHeight="false" outlineLevel="0" collapsed="false">
      <c r="C25" s="0" t="s">
        <v>30</v>
      </c>
      <c r="D25" s="1" t="n">
        <v>1.3</v>
      </c>
      <c r="M25" s="1" t="n">
        <v>1.3</v>
      </c>
      <c r="N25" s="1" t="n">
        <v>1.3</v>
      </c>
      <c r="O25" s="1" t="n">
        <v>1.3</v>
      </c>
    </row>
    <row r="26" customFormat="false" ht="12.75" hidden="false" customHeight="false" outlineLevel="0" collapsed="false">
      <c r="A26" s="0" t="n">
        <v>14010050000</v>
      </c>
      <c r="B26" s="0" t="s">
        <v>35</v>
      </c>
      <c r="C26" s="0" t="s">
        <v>28</v>
      </c>
      <c r="E26" s="1" t="n">
        <v>755</v>
      </c>
      <c r="F26" s="1" t="n">
        <v>0</v>
      </c>
      <c r="H26" s="1" t="n">
        <v>315</v>
      </c>
      <c r="I26" s="1" t="n">
        <v>1260</v>
      </c>
      <c r="J26" s="1" t="n">
        <v>1875</v>
      </c>
      <c r="K26" s="1" t="n">
        <v>1875</v>
      </c>
      <c r="L26" s="1" t="n">
        <v>1875</v>
      </c>
      <c r="M26" s="1" t="n">
        <v>1875</v>
      </c>
      <c r="N26" s="1" t="n">
        <v>1875</v>
      </c>
      <c r="O26" s="1" t="n">
        <v>1875</v>
      </c>
      <c r="P26" s="1" t="n">
        <v>830</v>
      </c>
      <c r="Q26" s="1" t="n">
        <v>130</v>
      </c>
      <c r="R26" s="1" t="n">
        <v>0</v>
      </c>
    </row>
    <row r="27" customFormat="false" ht="12.75" hidden="false" customHeight="false" outlineLevel="0" collapsed="false">
      <c r="C27" s="0" t="s">
        <v>32</v>
      </c>
      <c r="D27" s="1" t="n">
        <v>1875</v>
      </c>
      <c r="H27" s="1" t="n">
        <v>315</v>
      </c>
      <c r="I27" s="1" t="n">
        <v>945</v>
      </c>
      <c r="J27" s="1" t="n">
        <v>615</v>
      </c>
    </row>
    <row r="28" customFormat="false" ht="12.75" hidden="false" customHeight="false" outlineLevel="0" collapsed="false">
      <c r="C28" s="0" t="s">
        <v>33</v>
      </c>
      <c r="D28" s="1" t="n">
        <v>1875</v>
      </c>
      <c r="P28" s="1" t="n">
        <v>1045</v>
      </c>
      <c r="Q28" s="1" t="n">
        <v>700</v>
      </c>
      <c r="R28" s="1" t="n">
        <v>130</v>
      </c>
    </row>
    <row r="29" customFormat="false" ht="12.75" hidden="false" customHeight="false" outlineLevel="0" collapsed="false">
      <c r="C29" s="0" t="s">
        <v>34</v>
      </c>
      <c r="D29" s="1" t="n">
        <v>2438.4</v>
      </c>
      <c r="P29" s="1" t="n">
        <v>2.327</v>
      </c>
      <c r="Q29" s="1" t="n">
        <v>2.6</v>
      </c>
      <c r="R29" s="1" t="n">
        <v>2.462</v>
      </c>
    </row>
    <row r="30" customFormat="false" ht="12.75" hidden="false" customHeight="false" outlineLevel="0" collapsed="false">
      <c r="C30" s="0" t="s">
        <v>29</v>
      </c>
      <c r="D30" s="1" t="n">
        <v>4572</v>
      </c>
      <c r="P30" s="1" t="n">
        <v>2432</v>
      </c>
      <c r="Q30" s="1" t="n">
        <v>1820</v>
      </c>
      <c r="R30" s="1" t="n">
        <v>320</v>
      </c>
    </row>
    <row r="31" customFormat="false" ht="12.75" hidden="false" customHeight="false" outlineLevel="0" collapsed="false">
      <c r="C31" s="0" t="s">
        <v>30</v>
      </c>
      <c r="D31" s="1" t="n">
        <v>1.465</v>
      </c>
      <c r="P31" s="1" t="n">
        <v>1.57</v>
      </c>
      <c r="Q31" s="1" t="n">
        <v>1.3</v>
      </c>
      <c r="R31" s="1" t="n">
        <v>1.6</v>
      </c>
    </row>
    <row r="32" customFormat="false" ht="12.75" hidden="false" customHeight="false" outlineLevel="0" collapsed="false">
      <c r="A32" s="0" t="n">
        <v>14060090000</v>
      </c>
      <c r="B32" s="0" t="s">
        <v>36</v>
      </c>
      <c r="C32" s="0" t="s">
        <v>28</v>
      </c>
      <c r="E32" s="1" t="n">
        <v>142</v>
      </c>
      <c r="F32" s="1" t="n">
        <v>0</v>
      </c>
      <c r="G32" s="1" t="n">
        <v>32</v>
      </c>
      <c r="H32" s="1" t="n">
        <v>167</v>
      </c>
      <c r="I32" s="1" t="n">
        <v>322</v>
      </c>
      <c r="J32" s="1" t="n">
        <v>322</v>
      </c>
      <c r="K32" s="1" t="n">
        <v>322</v>
      </c>
      <c r="L32" s="1" t="n">
        <v>322</v>
      </c>
      <c r="M32" s="1" t="n">
        <v>322</v>
      </c>
      <c r="N32" s="1" t="n">
        <v>322</v>
      </c>
      <c r="O32" s="1" t="n">
        <v>322</v>
      </c>
      <c r="P32" s="1" t="n">
        <v>322</v>
      </c>
      <c r="Q32" s="1" t="n">
        <v>322</v>
      </c>
      <c r="R32" s="1" t="n">
        <v>155</v>
      </c>
      <c r="S32" s="1" t="n">
        <v>40</v>
      </c>
      <c r="T32" s="1" t="n">
        <v>40</v>
      </c>
    </row>
    <row r="33" customFormat="false" ht="12.75" hidden="false" customHeight="false" outlineLevel="0" collapsed="false">
      <c r="C33" s="0" t="s">
        <v>32</v>
      </c>
      <c r="D33" s="1" t="n">
        <v>322</v>
      </c>
      <c r="G33" s="1" t="n">
        <v>32</v>
      </c>
      <c r="H33" s="1" t="n">
        <v>135</v>
      </c>
      <c r="I33" s="1" t="n">
        <v>155</v>
      </c>
    </row>
    <row r="34" customFormat="false" ht="12.75" hidden="false" customHeight="false" outlineLevel="0" collapsed="false">
      <c r="C34" s="0" t="s">
        <v>33</v>
      </c>
      <c r="D34" s="1" t="n">
        <v>322</v>
      </c>
      <c r="R34" s="1" t="n">
        <v>167</v>
      </c>
      <c r="S34" s="1" t="n">
        <v>155</v>
      </c>
    </row>
    <row r="35" customFormat="false" ht="12.75" hidden="false" customHeight="false" outlineLevel="0" collapsed="false">
      <c r="C35" s="0" t="s">
        <v>34</v>
      </c>
      <c r="D35" s="1" t="n">
        <v>1447.204</v>
      </c>
      <c r="R35" s="1" t="n">
        <v>1.449</v>
      </c>
      <c r="S35" s="1" t="n">
        <v>1.445</v>
      </c>
    </row>
    <row r="36" customFormat="false" ht="12.75" hidden="false" customHeight="false" outlineLevel="0" collapsed="false">
      <c r="C36" s="0" t="s">
        <v>29</v>
      </c>
      <c r="D36" s="1" t="n">
        <v>466</v>
      </c>
      <c r="R36" s="1" t="n">
        <v>242</v>
      </c>
      <c r="S36" s="1" t="n">
        <v>224</v>
      </c>
    </row>
    <row r="37" customFormat="false" ht="12.75" hidden="false" customHeight="false" outlineLevel="0" collapsed="false">
      <c r="C37" s="0" t="s">
        <v>30</v>
      </c>
      <c r="D37" s="1" t="n">
        <v>4.805</v>
      </c>
      <c r="R37" s="1" t="n">
        <v>4.3</v>
      </c>
      <c r="S37" s="1" t="n">
        <v>5.35</v>
      </c>
    </row>
    <row r="38" customFormat="false" ht="12.75" hidden="false" customHeight="false" outlineLevel="0" collapsed="false">
      <c r="A38" s="0" t="n">
        <v>14060050000</v>
      </c>
      <c r="B38" s="0" t="s">
        <v>38</v>
      </c>
      <c r="C38" s="0" t="s">
        <v>28</v>
      </c>
      <c r="E38" s="1" t="n">
        <v>10</v>
      </c>
      <c r="F38" s="1" t="n">
        <v>0</v>
      </c>
      <c r="H38" s="1" t="n">
        <v>120</v>
      </c>
      <c r="I38" s="1" t="n">
        <v>270</v>
      </c>
      <c r="J38" s="1" t="n">
        <v>305</v>
      </c>
      <c r="K38" s="1" t="n">
        <v>305</v>
      </c>
      <c r="L38" s="1" t="n">
        <v>305</v>
      </c>
      <c r="M38" s="1" t="n">
        <v>305</v>
      </c>
      <c r="N38" s="1" t="n">
        <v>305</v>
      </c>
      <c r="O38" s="1" t="n">
        <v>305</v>
      </c>
      <c r="P38" s="1" t="n">
        <v>75</v>
      </c>
      <c r="Q38" s="1" t="n">
        <v>0</v>
      </c>
      <c r="S38" s="1" t="n">
        <v>8</v>
      </c>
      <c r="T38" s="1" t="n">
        <v>8</v>
      </c>
    </row>
    <row r="39" customFormat="false" ht="12.75" hidden="false" customHeight="false" outlineLevel="0" collapsed="false">
      <c r="C39" s="0" t="s">
        <v>32</v>
      </c>
      <c r="D39" s="1" t="n">
        <v>305</v>
      </c>
      <c r="H39" s="1" t="n">
        <v>120</v>
      </c>
      <c r="I39" s="1" t="n">
        <v>150</v>
      </c>
      <c r="J39" s="1" t="n">
        <v>35</v>
      </c>
    </row>
    <row r="40" customFormat="false" ht="12.75" hidden="false" customHeight="false" outlineLevel="0" collapsed="false">
      <c r="C40" s="0" t="s">
        <v>33</v>
      </c>
      <c r="D40" s="1" t="n">
        <v>305</v>
      </c>
      <c r="P40" s="1" t="n">
        <v>230</v>
      </c>
      <c r="Q40" s="1" t="n">
        <v>75</v>
      </c>
    </row>
    <row r="41" customFormat="false" ht="12.75" hidden="false" customHeight="false" outlineLevel="0" collapsed="false">
      <c r="C41" s="0" t="s">
        <v>34</v>
      </c>
      <c r="D41" s="1" t="n">
        <v>1498.36</v>
      </c>
      <c r="P41" s="1" t="n">
        <v>1.496</v>
      </c>
      <c r="Q41" s="1" t="n">
        <v>1.507</v>
      </c>
    </row>
    <row r="42" customFormat="false" ht="12.75" hidden="false" customHeight="false" outlineLevel="0" collapsed="false">
      <c r="C42" s="0" t="s">
        <v>29</v>
      </c>
      <c r="D42" s="1" t="n">
        <v>457</v>
      </c>
      <c r="P42" s="1" t="n">
        <v>344</v>
      </c>
      <c r="Q42" s="1" t="n">
        <v>113</v>
      </c>
    </row>
    <row r="43" customFormat="false" ht="12.75" hidden="false" customHeight="false" outlineLevel="0" collapsed="false">
      <c r="C43" s="0" t="s">
        <v>30</v>
      </c>
      <c r="D43" s="1" t="n">
        <v>2.42</v>
      </c>
      <c r="P43" s="1" t="n">
        <v>2.43</v>
      </c>
      <c r="Q43" s="1" t="n">
        <v>2.39</v>
      </c>
    </row>
    <row r="44" customFormat="false" ht="12.75" hidden="false" customHeight="false" outlineLevel="0" collapsed="false">
      <c r="A44" s="0" t="n">
        <v>14060080000</v>
      </c>
      <c r="B44" s="0" t="s">
        <v>39</v>
      </c>
      <c r="C44" s="0" t="s">
        <v>28</v>
      </c>
      <c r="E44" s="1" t="n">
        <v>28</v>
      </c>
      <c r="F44" s="1" t="n">
        <v>0</v>
      </c>
      <c r="I44" s="1" t="n">
        <v>28</v>
      </c>
      <c r="J44" s="1" t="n">
        <v>55</v>
      </c>
      <c r="K44" s="1" t="n">
        <v>55</v>
      </c>
      <c r="L44" s="1" t="n">
        <v>55</v>
      </c>
      <c r="M44" s="1" t="n">
        <v>55</v>
      </c>
      <c r="N44" s="1" t="n">
        <v>55</v>
      </c>
      <c r="O44" s="1" t="n">
        <v>55</v>
      </c>
      <c r="P44" s="1" t="n">
        <v>26</v>
      </c>
      <c r="Q44" s="1" t="n">
        <v>0</v>
      </c>
      <c r="S44" s="1" t="n">
        <v>8</v>
      </c>
      <c r="T44" s="1" t="n">
        <v>8</v>
      </c>
    </row>
    <row r="45" customFormat="false" ht="12.75" hidden="false" customHeight="false" outlineLevel="0" collapsed="false">
      <c r="C45" s="0" t="s">
        <v>32</v>
      </c>
      <c r="D45" s="1" t="n">
        <v>55</v>
      </c>
      <c r="I45" s="1" t="n">
        <v>28</v>
      </c>
      <c r="J45" s="1" t="n">
        <v>27</v>
      </c>
    </row>
    <row r="46" customFormat="false" ht="12.75" hidden="false" customHeight="false" outlineLevel="0" collapsed="false">
      <c r="C46" s="0" t="s">
        <v>33</v>
      </c>
      <c r="D46" s="1" t="n">
        <v>55</v>
      </c>
      <c r="P46" s="1" t="n">
        <v>29</v>
      </c>
      <c r="Q46" s="1" t="n">
        <v>26</v>
      </c>
    </row>
    <row r="47" customFormat="false" ht="12.75" hidden="false" customHeight="false" outlineLevel="0" collapsed="false">
      <c r="C47" s="0" t="s">
        <v>34</v>
      </c>
      <c r="D47" s="1" t="n">
        <v>963.636</v>
      </c>
      <c r="P47" s="1" t="n">
        <v>0.966</v>
      </c>
      <c r="Q47" s="1" t="n">
        <v>0.962</v>
      </c>
    </row>
    <row r="48" customFormat="false" ht="12.75" hidden="false" customHeight="false" outlineLevel="0" collapsed="false">
      <c r="C48" s="0" t="s">
        <v>29</v>
      </c>
      <c r="D48" s="1" t="n">
        <v>53</v>
      </c>
      <c r="P48" s="1" t="n">
        <v>28</v>
      </c>
      <c r="Q48" s="1" t="n">
        <v>25</v>
      </c>
    </row>
    <row r="49" customFormat="false" ht="12.75" hidden="false" customHeight="false" outlineLevel="0" collapsed="false">
      <c r="C49" s="0" t="s">
        <v>30</v>
      </c>
      <c r="D49" s="1" t="n">
        <v>3.644</v>
      </c>
      <c r="P49" s="1" t="n">
        <v>4.3</v>
      </c>
      <c r="Q49" s="1" t="n">
        <v>2.91</v>
      </c>
    </row>
    <row r="50" customFormat="false" ht="12.75" hidden="false" customHeight="false" outlineLevel="0" collapsed="false">
      <c r="A50" s="0" t="n">
        <v>14010070000</v>
      </c>
      <c r="B50" s="0" t="s">
        <v>40</v>
      </c>
      <c r="C50" s="0" t="s">
        <v>28</v>
      </c>
      <c r="E50" s="1" t="n">
        <v>4</v>
      </c>
      <c r="F50" s="1" t="n">
        <v>4</v>
      </c>
      <c r="G50" s="1" t="n">
        <v>3</v>
      </c>
      <c r="H50" s="1" t="n">
        <v>3</v>
      </c>
      <c r="I50" s="1" t="n">
        <v>0</v>
      </c>
      <c r="N50" s="1" t="n">
        <v>1</v>
      </c>
      <c r="O50" s="1" t="n">
        <v>5</v>
      </c>
      <c r="P50" s="1" t="n">
        <v>5</v>
      </c>
      <c r="Q50" s="1" t="n">
        <v>5</v>
      </c>
      <c r="R50" s="1" t="n">
        <v>5</v>
      </c>
      <c r="S50" s="1" t="n">
        <v>5</v>
      </c>
      <c r="T50" s="1" t="n">
        <v>5</v>
      </c>
    </row>
    <row r="51" customFormat="false" ht="12.75" hidden="false" customHeight="false" outlineLevel="0" collapsed="false">
      <c r="C51" s="0" t="s">
        <v>32</v>
      </c>
      <c r="D51" s="1" t="n">
        <v>5</v>
      </c>
      <c r="N51" s="1" t="n">
        <v>1</v>
      </c>
      <c r="O51" s="1" t="n">
        <v>4</v>
      </c>
    </row>
    <row r="52" customFormat="false" ht="12.75" hidden="false" customHeight="false" outlineLevel="0" collapsed="false">
      <c r="A52" s="0" t="n">
        <v>14010080000</v>
      </c>
      <c r="B52" s="0" t="s">
        <v>41</v>
      </c>
      <c r="C52" s="0" t="s">
        <v>28</v>
      </c>
      <c r="E52" s="1" t="n">
        <v>0</v>
      </c>
      <c r="G52" s="1" t="n">
        <v>18</v>
      </c>
      <c r="H52" s="1" t="n">
        <v>95</v>
      </c>
      <c r="I52" s="1" t="n">
        <v>117</v>
      </c>
      <c r="J52" s="1" t="n">
        <v>117</v>
      </c>
      <c r="K52" s="1" t="n">
        <v>117</v>
      </c>
      <c r="L52" s="1" t="n">
        <v>117</v>
      </c>
      <c r="M52" s="1" t="n">
        <v>117</v>
      </c>
      <c r="N52" s="1" t="n">
        <v>117</v>
      </c>
      <c r="O52" s="1" t="n">
        <v>117</v>
      </c>
      <c r="P52" s="1" t="n">
        <v>32</v>
      </c>
      <c r="Q52" s="1" t="n">
        <v>0</v>
      </c>
      <c r="S52" s="1" t="n">
        <v>24</v>
      </c>
      <c r="T52" s="1" t="n">
        <v>24</v>
      </c>
    </row>
    <row r="53" customFormat="false" ht="12.75" hidden="false" customHeight="false" outlineLevel="0" collapsed="false">
      <c r="C53" s="0" t="s">
        <v>32</v>
      </c>
      <c r="D53" s="1" t="n">
        <v>117</v>
      </c>
      <c r="G53" s="1" t="n">
        <v>18</v>
      </c>
      <c r="H53" s="1" t="n">
        <v>77</v>
      </c>
      <c r="I53" s="1" t="n">
        <v>22</v>
      </c>
    </row>
    <row r="54" customFormat="false" ht="12.75" hidden="false" customHeight="false" outlineLevel="0" collapsed="false">
      <c r="C54" s="0" t="s">
        <v>33</v>
      </c>
      <c r="D54" s="1" t="n">
        <v>117</v>
      </c>
      <c r="P54" s="1" t="n">
        <v>85</v>
      </c>
      <c r="Q54" s="1" t="n">
        <v>32</v>
      </c>
    </row>
    <row r="55" customFormat="false" ht="12.75" hidden="false" customHeight="false" outlineLevel="0" collapsed="false">
      <c r="C55" s="0" t="s">
        <v>34</v>
      </c>
      <c r="D55" s="1" t="n">
        <v>1948.717</v>
      </c>
      <c r="P55" s="1" t="n">
        <v>1.941</v>
      </c>
      <c r="Q55" s="1" t="n">
        <v>1.969</v>
      </c>
    </row>
    <row r="56" customFormat="false" ht="12.75" hidden="false" customHeight="false" outlineLevel="0" collapsed="false">
      <c r="C56" s="0" t="s">
        <v>29</v>
      </c>
      <c r="D56" s="1" t="n">
        <v>228</v>
      </c>
      <c r="P56" s="1" t="n">
        <v>165</v>
      </c>
      <c r="Q56" s="1" t="n">
        <v>63</v>
      </c>
    </row>
    <row r="57" customFormat="false" ht="12.75" hidden="false" customHeight="false" outlineLevel="0" collapsed="false">
      <c r="C57" s="0" t="s">
        <v>30</v>
      </c>
      <c r="D57" s="1" t="n">
        <v>2.921</v>
      </c>
      <c r="P57" s="1" t="n">
        <v>3.04</v>
      </c>
      <c r="Q57" s="1" t="n">
        <v>2.61</v>
      </c>
    </row>
    <row r="58" customFormat="false" ht="12.75" hidden="false" customHeight="false" outlineLevel="0" collapsed="false">
      <c r="A58" s="0" t="n">
        <v>13010270000</v>
      </c>
      <c r="B58" s="0" t="s">
        <v>54</v>
      </c>
      <c r="C58" s="0" t="s">
        <v>28</v>
      </c>
      <c r="E58" s="1" t="n">
        <v>0.5</v>
      </c>
      <c r="F58" s="1" t="n">
        <v>0.5</v>
      </c>
      <c r="G58" s="1" t="n">
        <v>0.5</v>
      </c>
      <c r="H58" s="1" t="n">
        <v>0.5</v>
      </c>
      <c r="I58" s="1" t="n">
        <v>0.5</v>
      </c>
      <c r="J58" s="1" t="n">
        <v>0.5</v>
      </c>
      <c r="K58" s="1" t="n">
        <v>0.5</v>
      </c>
      <c r="L58" s="1" t="n">
        <v>0.5</v>
      </c>
      <c r="M58" s="1" t="n">
        <v>0.5</v>
      </c>
      <c r="N58" s="1" t="n">
        <v>0.5</v>
      </c>
      <c r="O58" s="1" t="n">
        <v>0.5</v>
      </c>
      <c r="P58" s="1" t="n">
        <v>0.5</v>
      </c>
      <c r="Q58" s="1" t="n">
        <v>0.5</v>
      </c>
      <c r="R58" s="1" t="n">
        <v>0.5</v>
      </c>
      <c r="S58" s="1" t="n">
        <v>0.5</v>
      </c>
      <c r="T58" s="1" t="n">
        <v>0.5</v>
      </c>
    </row>
    <row r="59" customFormat="false" ht="12.75" hidden="false" customHeight="false" outlineLevel="0" collapsed="false">
      <c r="C59" s="0" t="s">
        <v>33</v>
      </c>
      <c r="D59" s="1" t="n">
        <v>0.5</v>
      </c>
      <c r="P59" s="1" t="n">
        <v>0.5</v>
      </c>
    </row>
    <row r="60" customFormat="false" ht="12.75" hidden="false" customHeight="false" outlineLevel="0" collapsed="false">
      <c r="C60" s="0" t="s">
        <v>34</v>
      </c>
      <c r="D60" s="1" t="n">
        <v>8440</v>
      </c>
    </row>
    <row r="61" customFormat="false" ht="12.75" hidden="false" customHeight="false" outlineLevel="0" collapsed="false">
      <c r="C61" s="0" t="s">
        <v>29</v>
      </c>
      <c r="D61" s="1" t="n">
        <v>4.22</v>
      </c>
      <c r="N61" s="1" t="n">
        <v>1.62</v>
      </c>
      <c r="O61" s="1" t="n">
        <v>1.8</v>
      </c>
      <c r="P61" s="1" t="n">
        <v>0.8</v>
      </c>
    </row>
    <row r="62" customFormat="false" ht="12.75" hidden="false" customHeight="false" outlineLevel="0" collapsed="false">
      <c r="C62" s="0" t="s">
        <v>30</v>
      </c>
      <c r="D62" s="1" t="n">
        <v>1.643</v>
      </c>
      <c r="N62" s="1" t="n">
        <v>1.6</v>
      </c>
      <c r="O62" s="1" t="n">
        <v>1.7</v>
      </c>
      <c r="P62" s="1" t="n">
        <v>1.6</v>
      </c>
    </row>
    <row r="63" customFormat="false" ht="12.75" hidden="false" customHeight="false" outlineLevel="0" collapsed="false">
      <c r="A63" s="0" t="n">
        <v>14060110000</v>
      </c>
      <c r="B63" s="0" t="s">
        <v>42</v>
      </c>
      <c r="C63" s="0" t="s">
        <v>28</v>
      </c>
      <c r="G63" s="1" t="n">
        <v>20</v>
      </c>
      <c r="H63" s="1" t="n">
        <v>20</v>
      </c>
      <c r="I63" s="1" t="n">
        <v>20</v>
      </c>
      <c r="J63" s="1" t="n">
        <v>20</v>
      </c>
      <c r="K63" s="1" t="n">
        <v>20</v>
      </c>
      <c r="L63" s="1" t="n">
        <v>20</v>
      </c>
      <c r="M63" s="1" t="n">
        <v>20</v>
      </c>
      <c r="N63" s="1" t="n">
        <v>20</v>
      </c>
      <c r="O63" s="1" t="n">
        <v>20</v>
      </c>
      <c r="P63" s="1" t="n">
        <v>8</v>
      </c>
      <c r="Q63" s="1" t="n">
        <v>0</v>
      </c>
    </row>
    <row r="64" customFormat="false" ht="12.75" hidden="false" customHeight="false" outlineLevel="0" collapsed="false">
      <c r="C64" s="0" t="s">
        <v>32</v>
      </c>
      <c r="D64" s="1" t="n">
        <v>20</v>
      </c>
      <c r="G64" s="1" t="n">
        <v>20</v>
      </c>
    </row>
    <row r="65" customFormat="false" ht="12.75" hidden="false" customHeight="false" outlineLevel="0" collapsed="false">
      <c r="C65" s="0" t="s">
        <v>33</v>
      </c>
      <c r="D65" s="1" t="n">
        <v>20</v>
      </c>
      <c r="P65" s="1" t="n">
        <v>12</v>
      </c>
      <c r="Q65" s="1" t="n">
        <v>8</v>
      </c>
    </row>
    <row r="66" customFormat="false" ht="12.75" hidden="false" customHeight="false" outlineLevel="0" collapsed="false">
      <c r="C66" s="0" t="s">
        <v>34</v>
      </c>
      <c r="D66" s="1" t="n">
        <v>875</v>
      </c>
      <c r="P66" s="1" t="n">
        <v>0.833</v>
      </c>
      <c r="Q66" s="1" t="n">
        <v>0.938</v>
      </c>
    </row>
    <row r="67" customFormat="false" ht="12.75" hidden="false" customHeight="false" outlineLevel="0" collapsed="false">
      <c r="C67" s="0" t="s">
        <v>29</v>
      </c>
      <c r="D67" s="1" t="n">
        <v>17.5</v>
      </c>
      <c r="P67" s="1" t="n">
        <v>10</v>
      </c>
      <c r="Q67" s="1" t="n">
        <v>7.5</v>
      </c>
    </row>
    <row r="68" customFormat="false" ht="12.75" hidden="false" customHeight="false" outlineLevel="0" collapsed="false">
      <c r="C68" s="0" t="s">
        <v>30</v>
      </c>
      <c r="D68" s="1" t="n">
        <v>6.222</v>
      </c>
      <c r="P68" s="1" t="n">
        <v>6</v>
      </c>
      <c r="Q68" s="1" t="n">
        <v>6.519</v>
      </c>
    </row>
    <row r="69" customFormat="false" ht="12.75" hidden="false" customHeight="false" outlineLevel="0" collapsed="false">
      <c r="A69" s="0" t="n">
        <v>14040070000</v>
      </c>
      <c r="B69" s="0" t="s">
        <v>43</v>
      </c>
      <c r="C69" s="0" t="s">
        <v>28</v>
      </c>
      <c r="E69" s="1" t="n">
        <v>0</v>
      </c>
      <c r="G69" s="1" t="n">
        <v>20</v>
      </c>
      <c r="H69" s="1" t="n">
        <v>39</v>
      </c>
      <c r="I69" s="1" t="n">
        <v>39</v>
      </c>
      <c r="J69" s="1" t="n">
        <v>39</v>
      </c>
      <c r="K69" s="1" t="n">
        <v>39</v>
      </c>
      <c r="L69" s="1" t="n">
        <v>39</v>
      </c>
      <c r="M69" s="1" t="n">
        <v>39</v>
      </c>
      <c r="N69" s="1" t="n">
        <v>39</v>
      </c>
      <c r="O69" s="1" t="n">
        <v>39</v>
      </c>
      <c r="P69" s="1" t="n">
        <v>17</v>
      </c>
      <c r="Q69" s="1" t="n">
        <v>0</v>
      </c>
      <c r="S69" s="1" t="n">
        <v>25</v>
      </c>
      <c r="T69" s="1" t="n">
        <v>25</v>
      </c>
    </row>
    <row r="70" customFormat="false" ht="12.75" hidden="false" customHeight="false" outlineLevel="0" collapsed="false">
      <c r="C70" s="0" t="s">
        <v>32</v>
      </c>
      <c r="D70" s="1" t="n">
        <v>39</v>
      </c>
      <c r="G70" s="1" t="n">
        <v>20</v>
      </c>
      <c r="H70" s="1" t="n">
        <v>19</v>
      </c>
    </row>
    <row r="71" customFormat="false" ht="12.75" hidden="false" customHeight="false" outlineLevel="0" collapsed="false">
      <c r="C71" s="0" t="s">
        <v>33</v>
      </c>
      <c r="D71" s="1" t="n">
        <v>39</v>
      </c>
      <c r="P71" s="1" t="n">
        <v>22</v>
      </c>
      <c r="Q71" s="1" t="n">
        <v>17</v>
      </c>
    </row>
    <row r="72" customFormat="false" ht="12.75" hidden="false" customHeight="false" outlineLevel="0" collapsed="false">
      <c r="C72" s="0" t="s">
        <v>34</v>
      </c>
      <c r="D72" s="1" t="n">
        <v>6000</v>
      </c>
      <c r="P72" s="1" t="n">
        <v>6</v>
      </c>
      <c r="Q72" s="1" t="n">
        <v>6</v>
      </c>
    </row>
    <row r="73" customFormat="false" ht="12.75" hidden="false" customHeight="false" outlineLevel="0" collapsed="false">
      <c r="C73" s="0" t="s">
        <v>29</v>
      </c>
      <c r="D73" s="1" t="n">
        <v>234</v>
      </c>
      <c r="P73" s="1" t="n">
        <v>132</v>
      </c>
      <c r="Q73" s="1" t="n">
        <v>102</v>
      </c>
    </row>
    <row r="74" customFormat="false" ht="12.75" hidden="false" customHeight="false" outlineLevel="0" collapsed="false">
      <c r="C74" s="0" t="s">
        <v>30</v>
      </c>
      <c r="D74" s="1" t="n">
        <v>0.61</v>
      </c>
      <c r="P74" s="1" t="n">
        <v>0.61</v>
      </c>
      <c r="Q74" s="1" t="n">
        <v>0.61</v>
      </c>
    </row>
    <row r="75" customFormat="false" ht="12.75" hidden="false" customHeight="false" outlineLevel="0" collapsed="false">
      <c r="A75" s="0" t="n">
        <v>14040080000</v>
      </c>
      <c r="B75" s="0" t="s">
        <v>44</v>
      </c>
      <c r="C75" s="0" t="s">
        <v>28</v>
      </c>
      <c r="E75" s="1" t="n">
        <v>0</v>
      </c>
      <c r="G75" s="1" t="n">
        <v>34</v>
      </c>
      <c r="H75" s="1" t="n">
        <v>72</v>
      </c>
      <c r="I75" s="1" t="n">
        <v>72</v>
      </c>
      <c r="J75" s="1" t="n">
        <v>72</v>
      </c>
      <c r="K75" s="1" t="n">
        <v>72</v>
      </c>
      <c r="L75" s="1" t="n">
        <v>72</v>
      </c>
      <c r="M75" s="1" t="n">
        <v>72</v>
      </c>
      <c r="N75" s="1" t="n">
        <v>72</v>
      </c>
      <c r="O75" s="1" t="n">
        <v>52</v>
      </c>
      <c r="P75" s="1" t="n">
        <v>6</v>
      </c>
      <c r="Q75" s="1" t="n">
        <v>0</v>
      </c>
      <c r="S75" s="1" t="n">
        <v>35</v>
      </c>
      <c r="T75" s="1" t="n">
        <v>35</v>
      </c>
    </row>
    <row r="76" customFormat="false" ht="12.75" hidden="false" customHeight="false" outlineLevel="0" collapsed="false">
      <c r="C76" s="0" t="s">
        <v>32</v>
      </c>
      <c r="D76" s="1" t="n">
        <v>72</v>
      </c>
      <c r="G76" s="1" t="n">
        <v>34</v>
      </c>
      <c r="H76" s="1" t="n">
        <v>38</v>
      </c>
    </row>
    <row r="77" customFormat="false" ht="12.75" hidden="false" customHeight="false" outlineLevel="0" collapsed="false">
      <c r="C77" s="0" t="s">
        <v>33</v>
      </c>
      <c r="D77" s="1" t="n">
        <v>72</v>
      </c>
      <c r="O77" s="1" t="n">
        <v>20</v>
      </c>
      <c r="P77" s="1" t="n">
        <v>46</v>
      </c>
      <c r="Q77" s="1" t="n">
        <v>6</v>
      </c>
    </row>
    <row r="78" customFormat="false" ht="12.75" hidden="false" customHeight="false" outlineLevel="0" collapsed="false">
      <c r="C78" s="0" t="s">
        <v>34</v>
      </c>
      <c r="D78" s="1" t="n">
        <v>7000</v>
      </c>
      <c r="O78" s="1" t="n">
        <v>7</v>
      </c>
      <c r="P78" s="1" t="n">
        <v>7</v>
      </c>
      <c r="Q78" s="1" t="n">
        <v>7</v>
      </c>
    </row>
    <row r="79" customFormat="false" ht="12.75" hidden="false" customHeight="false" outlineLevel="0" collapsed="false">
      <c r="C79" s="0" t="s">
        <v>29</v>
      </c>
      <c r="D79" s="1" t="n">
        <v>504</v>
      </c>
      <c r="O79" s="1" t="n">
        <v>140</v>
      </c>
      <c r="P79" s="1" t="n">
        <v>322</v>
      </c>
      <c r="Q79" s="1" t="n">
        <v>42</v>
      </c>
    </row>
    <row r="80" customFormat="false" ht="12.75" hidden="false" customHeight="false" outlineLevel="0" collapsed="false">
      <c r="C80" s="0" t="s">
        <v>30</v>
      </c>
      <c r="D80" s="1" t="n">
        <v>0.892</v>
      </c>
      <c r="O80" s="1" t="n">
        <v>0.87</v>
      </c>
      <c r="P80" s="1" t="n">
        <v>0.9</v>
      </c>
      <c r="Q80" s="1" t="n">
        <v>0.9</v>
      </c>
    </row>
    <row r="81" customFormat="false" ht="12.75" hidden="false" customHeight="false" outlineLevel="0" collapsed="false">
      <c r="A81" s="0" t="n">
        <v>13010320000</v>
      </c>
      <c r="B81" s="0" t="s">
        <v>45</v>
      </c>
      <c r="C81" s="0" t="s">
        <v>28</v>
      </c>
      <c r="E81" s="1" t="n">
        <v>4</v>
      </c>
      <c r="F81" s="1" t="n">
        <v>4</v>
      </c>
      <c r="G81" s="1" t="n">
        <v>4</v>
      </c>
      <c r="H81" s="1" t="n">
        <v>4</v>
      </c>
      <c r="I81" s="1" t="n">
        <v>4</v>
      </c>
      <c r="J81" s="1" t="n">
        <v>4</v>
      </c>
      <c r="K81" s="1" t="n">
        <v>4</v>
      </c>
      <c r="L81" s="1" t="n">
        <v>4</v>
      </c>
      <c r="M81" s="1" t="n">
        <v>4</v>
      </c>
      <c r="N81" s="1" t="n">
        <v>4</v>
      </c>
      <c r="O81" s="1" t="n">
        <v>4</v>
      </c>
      <c r="P81" s="1" t="n">
        <v>4</v>
      </c>
      <c r="Q81" s="1" t="n">
        <v>4</v>
      </c>
      <c r="R81" s="1" t="n">
        <v>4</v>
      </c>
      <c r="S81" s="1" t="n">
        <v>4</v>
      </c>
      <c r="T81" s="1" t="n">
        <v>4</v>
      </c>
    </row>
    <row r="82" customFormat="false" ht="12.75" hidden="false" customHeight="false" outlineLevel="0" collapsed="false">
      <c r="C82" s="0" t="s">
        <v>33</v>
      </c>
      <c r="D82" s="1" t="n">
        <v>4</v>
      </c>
      <c r="Q82" s="1" t="n">
        <v>4</v>
      </c>
    </row>
    <row r="83" customFormat="false" ht="12.75" hidden="false" customHeight="false" outlineLevel="0" collapsed="false">
      <c r="C83" s="0" t="s">
        <v>34</v>
      </c>
      <c r="D83" s="1" t="n">
        <v>7150</v>
      </c>
    </row>
    <row r="84" customFormat="false" ht="12.75" hidden="false" customHeight="false" outlineLevel="0" collapsed="false">
      <c r="C84" s="0" t="s">
        <v>29</v>
      </c>
      <c r="D84" s="1" t="n">
        <v>28.6</v>
      </c>
      <c r="N84" s="1" t="n">
        <v>5.6</v>
      </c>
      <c r="O84" s="1" t="n">
        <v>9.3</v>
      </c>
      <c r="P84" s="1" t="n">
        <v>8.5</v>
      </c>
      <c r="Q84" s="1" t="n">
        <v>5.2</v>
      </c>
    </row>
    <row r="85" customFormat="false" ht="12.75" hidden="false" customHeight="false" outlineLevel="0" collapsed="false">
      <c r="C85" s="0" t="s">
        <v>30</v>
      </c>
      <c r="D85" s="1" t="n">
        <v>2.448</v>
      </c>
      <c r="N85" s="1" t="n">
        <v>2.4</v>
      </c>
      <c r="O85" s="1" t="n">
        <v>2.4</v>
      </c>
      <c r="P85" s="1" t="n">
        <v>2.5</v>
      </c>
      <c r="Q85" s="1" t="n">
        <v>2.5</v>
      </c>
    </row>
    <row r="86" customFormat="false" ht="12.75" hidden="false" customHeight="false" outlineLevel="0" collapsed="false">
      <c r="A86" s="0" t="n">
        <v>14040090103</v>
      </c>
      <c r="B86" s="0" t="s">
        <v>46</v>
      </c>
      <c r="C86" s="0" t="s">
        <v>28</v>
      </c>
      <c r="E86" s="1" t="n">
        <v>68</v>
      </c>
      <c r="F86" s="1" t="n">
        <v>65</v>
      </c>
      <c r="G86" s="1" t="n">
        <v>159</v>
      </c>
      <c r="H86" s="1" t="n">
        <v>297</v>
      </c>
      <c r="I86" s="1" t="n">
        <v>359</v>
      </c>
      <c r="J86" s="1" t="n">
        <v>365</v>
      </c>
      <c r="K86" s="1" t="n">
        <v>365</v>
      </c>
      <c r="L86" s="1" t="n">
        <v>365</v>
      </c>
      <c r="M86" s="1" t="n">
        <v>331</v>
      </c>
      <c r="N86" s="1" t="n">
        <v>272</v>
      </c>
      <c r="O86" s="1" t="n">
        <v>147</v>
      </c>
      <c r="P86" s="1" t="n">
        <v>67</v>
      </c>
      <c r="Q86" s="1" t="n">
        <v>67</v>
      </c>
      <c r="R86" s="1" t="n">
        <v>72</v>
      </c>
      <c r="S86" s="1" t="n">
        <v>123</v>
      </c>
      <c r="T86" s="1" t="n">
        <v>123</v>
      </c>
    </row>
    <row r="87" customFormat="false" ht="12.75" hidden="false" customHeight="false" outlineLevel="0" collapsed="false">
      <c r="C87" s="0" t="s">
        <v>32</v>
      </c>
      <c r="D87" s="1" t="n">
        <v>432</v>
      </c>
      <c r="G87" s="1" t="n">
        <v>96</v>
      </c>
      <c r="H87" s="1" t="n">
        <v>162</v>
      </c>
      <c r="I87" s="1" t="n">
        <v>87</v>
      </c>
      <c r="J87" s="1" t="n">
        <v>20</v>
      </c>
      <c r="N87" s="1" t="n">
        <v>33</v>
      </c>
      <c r="O87" s="1" t="n">
        <v>20</v>
      </c>
      <c r="P87" s="1" t="n">
        <v>14</v>
      </c>
    </row>
    <row r="88" customFormat="false" ht="12.75" hidden="false" customHeight="false" outlineLevel="0" collapsed="false">
      <c r="C88" s="0" t="s">
        <v>33</v>
      </c>
      <c r="D88" s="1" t="n">
        <v>412</v>
      </c>
      <c r="J88" s="1" t="n">
        <v>14</v>
      </c>
      <c r="M88" s="1" t="n">
        <v>34</v>
      </c>
      <c r="N88" s="1" t="n">
        <v>92</v>
      </c>
      <c r="O88" s="1" t="n">
        <v>145</v>
      </c>
      <c r="P88" s="1" t="n">
        <v>94</v>
      </c>
      <c r="S88" s="1" t="n">
        <v>33</v>
      </c>
    </row>
    <row r="89" customFormat="false" ht="12.75" hidden="false" customHeight="false" outlineLevel="0" collapsed="false">
      <c r="C89" s="0" t="s">
        <v>34</v>
      </c>
      <c r="D89" s="1" t="n">
        <v>19951.456</v>
      </c>
      <c r="J89" s="1" t="n">
        <v>22</v>
      </c>
      <c r="M89" s="1" t="n">
        <v>18</v>
      </c>
      <c r="N89" s="1" t="n">
        <v>22.011</v>
      </c>
      <c r="O89" s="1" t="n">
        <v>18</v>
      </c>
      <c r="P89" s="1" t="n">
        <v>22.021</v>
      </c>
      <c r="S89" s="1" t="n">
        <v>18.03</v>
      </c>
    </row>
    <row r="90" customFormat="false" ht="12.75" hidden="false" customHeight="false" outlineLevel="0" collapsed="false">
      <c r="C90" s="0" t="s">
        <v>29</v>
      </c>
      <c r="D90" s="1" t="n">
        <v>8220</v>
      </c>
      <c r="J90" s="1" t="n">
        <v>308</v>
      </c>
      <c r="M90" s="1" t="n">
        <v>612</v>
      </c>
      <c r="N90" s="1" t="n">
        <v>2025</v>
      </c>
      <c r="O90" s="1" t="n">
        <v>2610</v>
      </c>
      <c r="P90" s="1" t="n">
        <v>2070</v>
      </c>
      <c r="S90" s="1" t="n">
        <v>595</v>
      </c>
    </row>
    <row r="91" customFormat="false" ht="12.75" hidden="false" customHeight="false" outlineLevel="0" collapsed="false">
      <c r="C91" s="0" t="s">
        <v>30</v>
      </c>
      <c r="D91" s="1" t="n">
        <v>0.54</v>
      </c>
      <c r="J91" s="1" t="n">
        <v>0.61</v>
      </c>
      <c r="M91" s="1" t="n">
        <v>0.52</v>
      </c>
      <c r="N91" s="1" t="n">
        <v>0.52</v>
      </c>
      <c r="O91" s="1" t="n">
        <v>0.52</v>
      </c>
      <c r="P91" s="1" t="n">
        <v>0.61</v>
      </c>
      <c r="S91" s="1" t="n">
        <v>0.43</v>
      </c>
    </row>
    <row r="92" customFormat="false" ht="12.75" hidden="false" customHeight="false" outlineLevel="0" collapsed="false">
      <c r="A92" s="0" t="n">
        <v>14040090101</v>
      </c>
      <c r="B92" s="0" t="s">
        <v>47</v>
      </c>
      <c r="C92" s="0" t="s">
        <v>28</v>
      </c>
      <c r="E92" s="1" t="n">
        <v>102</v>
      </c>
      <c r="F92" s="1" t="n">
        <v>62</v>
      </c>
      <c r="G92" s="1" t="n">
        <v>224</v>
      </c>
      <c r="H92" s="1" t="n">
        <v>646</v>
      </c>
      <c r="I92" s="1" t="n">
        <v>765</v>
      </c>
      <c r="J92" s="1" t="n">
        <v>750</v>
      </c>
      <c r="K92" s="1" t="n">
        <v>750</v>
      </c>
      <c r="L92" s="1" t="n">
        <v>750</v>
      </c>
      <c r="M92" s="1" t="n">
        <v>731</v>
      </c>
      <c r="N92" s="1" t="n">
        <v>604</v>
      </c>
      <c r="O92" s="1" t="n">
        <v>244</v>
      </c>
      <c r="P92" s="1" t="n">
        <v>77</v>
      </c>
      <c r="Q92" s="1" t="n">
        <v>77</v>
      </c>
      <c r="R92" s="1" t="n">
        <v>62</v>
      </c>
      <c r="S92" s="1" t="n">
        <v>220</v>
      </c>
      <c r="T92" s="1" t="n">
        <v>220</v>
      </c>
    </row>
    <row r="93" customFormat="false" ht="12.75" hidden="false" customHeight="false" outlineLevel="0" collapsed="false">
      <c r="C93" s="0" t="s">
        <v>32</v>
      </c>
      <c r="D93" s="1" t="n">
        <v>827</v>
      </c>
      <c r="G93" s="1" t="n">
        <v>170</v>
      </c>
      <c r="H93" s="1" t="n">
        <v>422</v>
      </c>
      <c r="I93" s="1" t="n">
        <v>143</v>
      </c>
      <c r="J93" s="1" t="n">
        <v>15</v>
      </c>
      <c r="M93" s="1" t="n">
        <v>30</v>
      </c>
      <c r="N93" s="1" t="n">
        <v>13</v>
      </c>
      <c r="O93" s="1" t="n">
        <v>20</v>
      </c>
      <c r="P93" s="1" t="n">
        <v>14</v>
      </c>
    </row>
    <row r="94" customFormat="false" ht="12.75" hidden="false" customHeight="false" outlineLevel="0" collapsed="false">
      <c r="C94" s="0" t="s">
        <v>33</v>
      </c>
      <c r="D94" s="1" t="n">
        <v>820</v>
      </c>
      <c r="J94" s="1" t="n">
        <v>30</v>
      </c>
      <c r="M94" s="1" t="n">
        <v>49</v>
      </c>
      <c r="N94" s="1" t="n">
        <v>140</v>
      </c>
      <c r="O94" s="1" t="n">
        <v>380</v>
      </c>
      <c r="P94" s="1" t="n">
        <v>181</v>
      </c>
      <c r="R94" s="1" t="n">
        <v>30</v>
      </c>
      <c r="S94" s="1" t="n">
        <v>10</v>
      </c>
    </row>
    <row r="95" customFormat="false" ht="12.75" hidden="false" customHeight="false" outlineLevel="0" collapsed="false">
      <c r="C95" s="0" t="s">
        <v>34</v>
      </c>
      <c r="D95" s="1" t="n">
        <v>22058.536</v>
      </c>
      <c r="J95" s="1" t="n">
        <v>22.333</v>
      </c>
      <c r="M95" s="1" t="n">
        <v>22</v>
      </c>
      <c r="N95" s="1" t="n">
        <v>22</v>
      </c>
      <c r="O95" s="1" t="n">
        <v>22</v>
      </c>
      <c r="P95" s="1" t="n">
        <v>22.21</v>
      </c>
      <c r="R95" s="1" t="n">
        <v>22</v>
      </c>
      <c r="S95" s="1" t="n">
        <v>22</v>
      </c>
    </row>
    <row r="96" customFormat="false" ht="12.75" hidden="false" customHeight="false" outlineLevel="0" collapsed="false">
      <c r="C96" s="0" t="s">
        <v>29</v>
      </c>
      <c r="D96" s="1" t="n">
        <v>18088</v>
      </c>
      <c r="J96" s="1" t="n">
        <v>670</v>
      </c>
      <c r="M96" s="1" t="n">
        <v>1078</v>
      </c>
      <c r="N96" s="1" t="n">
        <v>3080</v>
      </c>
      <c r="O96" s="1" t="n">
        <v>8360</v>
      </c>
      <c r="P96" s="1" t="n">
        <v>4020</v>
      </c>
      <c r="R96" s="1" t="n">
        <v>660</v>
      </c>
      <c r="S96" s="1" t="n">
        <v>220</v>
      </c>
    </row>
    <row r="97" customFormat="false" ht="12.75" hidden="false" customHeight="false" outlineLevel="0" collapsed="false">
      <c r="C97" s="0" t="s">
        <v>30</v>
      </c>
      <c r="D97" s="1" t="n">
        <v>0.523</v>
      </c>
      <c r="J97" s="1" t="n">
        <v>0.61</v>
      </c>
      <c r="M97" s="1" t="n">
        <v>0.56</v>
      </c>
      <c r="N97" s="1" t="n">
        <v>0.52</v>
      </c>
      <c r="O97" s="1" t="n">
        <v>0.52</v>
      </c>
      <c r="P97" s="1" t="n">
        <v>0.52</v>
      </c>
      <c r="R97" s="1" t="n">
        <v>0.43</v>
      </c>
      <c r="S97" s="1" t="n">
        <v>0.6</v>
      </c>
    </row>
    <row r="98" customFormat="false" ht="12.75" hidden="false" customHeight="false" outlineLevel="0" collapsed="false">
      <c r="A98" s="0" t="n">
        <v>14040090129</v>
      </c>
      <c r="B98" s="0" t="s">
        <v>48</v>
      </c>
      <c r="C98" s="0" t="s">
        <v>28</v>
      </c>
      <c r="G98" s="1" t="n">
        <v>122</v>
      </c>
      <c r="H98" s="1" t="n">
        <v>346</v>
      </c>
      <c r="I98" s="1" t="n">
        <v>415</v>
      </c>
      <c r="J98" s="1" t="n">
        <v>415</v>
      </c>
      <c r="K98" s="1" t="n">
        <v>415</v>
      </c>
      <c r="L98" s="1" t="n">
        <v>415</v>
      </c>
      <c r="M98" s="1" t="n">
        <v>366</v>
      </c>
      <c r="N98" s="1" t="n">
        <v>293</v>
      </c>
      <c r="O98" s="1" t="n">
        <v>112</v>
      </c>
      <c r="P98" s="1" t="n">
        <v>40</v>
      </c>
      <c r="Q98" s="1" t="n">
        <v>40</v>
      </c>
      <c r="R98" s="1" t="n">
        <v>40</v>
      </c>
      <c r="S98" s="1" t="n">
        <v>188</v>
      </c>
      <c r="T98" s="1" t="n">
        <v>188</v>
      </c>
    </row>
    <row r="99" customFormat="false" ht="12.75" hidden="false" customHeight="false" outlineLevel="0" collapsed="false">
      <c r="C99" s="0" t="s">
        <v>32</v>
      </c>
      <c r="D99" s="1" t="n">
        <v>455</v>
      </c>
      <c r="G99" s="1" t="n">
        <v>122</v>
      </c>
      <c r="H99" s="1" t="n">
        <v>224</v>
      </c>
      <c r="I99" s="1" t="n">
        <v>69</v>
      </c>
      <c r="O99" s="1" t="n">
        <v>20</v>
      </c>
      <c r="P99" s="1" t="n">
        <v>20</v>
      </c>
    </row>
    <row r="100" customFormat="false" ht="12.75" hidden="false" customHeight="false" outlineLevel="0" collapsed="false">
      <c r="C100" s="0" t="s">
        <v>33</v>
      </c>
      <c r="D100" s="1" t="n">
        <v>415</v>
      </c>
      <c r="M100" s="1" t="n">
        <v>49</v>
      </c>
      <c r="N100" s="1" t="n">
        <v>73</v>
      </c>
      <c r="O100" s="1" t="n">
        <v>201</v>
      </c>
      <c r="P100" s="1" t="n">
        <v>92</v>
      </c>
    </row>
    <row r="101" customFormat="false" ht="12.75" hidden="false" customHeight="false" outlineLevel="0" collapsed="false">
      <c r="C101" s="0" t="s">
        <v>34</v>
      </c>
      <c r="D101" s="1" t="n">
        <v>20785.542</v>
      </c>
      <c r="M101" s="1" t="n">
        <v>17.551</v>
      </c>
      <c r="N101" s="1" t="n">
        <v>18.082</v>
      </c>
      <c r="O101" s="1" t="n">
        <v>22</v>
      </c>
      <c r="P101" s="1" t="n">
        <v>22</v>
      </c>
    </row>
    <row r="102" customFormat="false" ht="12.75" hidden="false" customHeight="false" outlineLevel="0" collapsed="false">
      <c r="C102" s="0" t="s">
        <v>29</v>
      </c>
      <c r="D102" s="1" t="n">
        <v>8626</v>
      </c>
      <c r="M102" s="1" t="n">
        <v>860</v>
      </c>
      <c r="N102" s="1" t="n">
        <v>1320</v>
      </c>
      <c r="O102" s="1" t="n">
        <v>4422</v>
      </c>
      <c r="P102" s="1" t="n">
        <v>2024</v>
      </c>
    </row>
    <row r="103" customFormat="false" ht="12.75" hidden="false" customHeight="false" outlineLevel="0" collapsed="false">
      <c r="C103" s="0" t="s">
        <v>30</v>
      </c>
      <c r="D103" s="1" t="n">
        <v>0.984</v>
      </c>
      <c r="M103" s="1" t="n">
        <v>0.52</v>
      </c>
      <c r="N103" s="1" t="n">
        <v>0.78</v>
      </c>
      <c r="O103" s="1" t="n">
        <v>0.95</v>
      </c>
      <c r="P103" s="1" t="n">
        <v>1.39</v>
      </c>
    </row>
    <row r="104" customFormat="false" ht="12.75" hidden="false" customHeight="false" outlineLevel="0" collapsed="false">
      <c r="A104" s="0" t="n">
        <v>14010090000</v>
      </c>
      <c r="B104" s="0" t="s">
        <v>49</v>
      </c>
      <c r="C104" s="0" t="s">
        <v>28</v>
      </c>
      <c r="E104" s="1" t="n">
        <v>0</v>
      </c>
      <c r="H104" s="1" t="n">
        <v>4</v>
      </c>
      <c r="I104" s="1" t="n">
        <v>4</v>
      </c>
      <c r="J104" s="1" t="n">
        <v>4</v>
      </c>
      <c r="K104" s="1" t="n">
        <v>4</v>
      </c>
      <c r="L104" s="1" t="n">
        <v>4</v>
      </c>
      <c r="M104" s="1" t="n">
        <v>4</v>
      </c>
      <c r="N104" s="1" t="n">
        <v>4</v>
      </c>
      <c r="O104" s="1" t="n">
        <v>4</v>
      </c>
      <c r="P104" s="1" t="n">
        <v>3</v>
      </c>
      <c r="Q104" s="1" t="n">
        <v>0</v>
      </c>
    </row>
    <row r="105" customFormat="false" ht="12.75" hidden="false" customHeight="false" outlineLevel="0" collapsed="false">
      <c r="C105" s="0" t="s">
        <v>32</v>
      </c>
      <c r="D105" s="1" t="n">
        <v>4</v>
      </c>
      <c r="H105" s="1" t="n">
        <v>4</v>
      </c>
    </row>
    <row r="106" customFormat="false" ht="12.75" hidden="false" customHeight="false" outlineLevel="0" collapsed="false">
      <c r="C106" s="0" t="s">
        <v>33</v>
      </c>
      <c r="D106" s="1" t="n">
        <v>4</v>
      </c>
      <c r="P106" s="1" t="n">
        <v>1</v>
      </c>
      <c r="Q106" s="1" t="n">
        <v>3</v>
      </c>
    </row>
    <row r="107" customFormat="false" ht="12.75" hidden="false" customHeight="false" outlineLevel="0" collapsed="false">
      <c r="C107" s="0" t="s">
        <v>34</v>
      </c>
      <c r="D107" s="1" t="n">
        <v>1200</v>
      </c>
      <c r="P107" s="1" t="n">
        <v>1.2</v>
      </c>
      <c r="Q107" s="1" t="n">
        <v>1.2</v>
      </c>
    </row>
    <row r="108" customFormat="false" ht="12.75" hidden="false" customHeight="false" outlineLevel="0" collapsed="false">
      <c r="C108" s="0" t="s">
        <v>29</v>
      </c>
      <c r="D108" s="1" t="n">
        <v>4.8</v>
      </c>
      <c r="P108" s="1" t="n">
        <v>1.2</v>
      </c>
      <c r="Q108" s="1" t="n">
        <v>3.6</v>
      </c>
    </row>
    <row r="109" customFormat="false" ht="12.75" hidden="false" customHeight="false" outlineLevel="0" collapsed="false">
      <c r="C109" s="0" t="s">
        <v>30</v>
      </c>
      <c r="D109" s="1" t="n">
        <v>6.75</v>
      </c>
      <c r="P109" s="1" t="n">
        <v>6</v>
      </c>
      <c r="Q109" s="1" t="n">
        <v>7</v>
      </c>
    </row>
    <row r="110" customFormat="false" ht="12.75" hidden="false" customHeight="false" outlineLevel="0" collapsed="false">
      <c r="A110" s="0" t="n">
        <v>14010110000</v>
      </c>
      <c r="B110" s="0" t="s">
        <v>50</v>
      </c>
      <c r="C110" s="0" t="s">
        <v>28</v>
      </c>
      <c r="E110" s="1" t="n">
        <v>460</v>
      </c>
      <c r="F110" s="1" t="n">
        <v>0</v>
      </c>
      <c r="H110" s="1" t="n">
        <v>65</v>
      </c>
      <c r="I110" s="1" t="n">
        <v>975</v>
      </c>
      <c r="J110" s="1" t="n">
        <v>1240</v>
      </c>
      <c r="K110" s="1" t="n">
        <v>1355</v>
      </c>
      <c r="L110" s="1" t="n">
        <v>1355</v>
      </c>
      <c r="M110" s="1" t="n">
        <v>1355</v>
      </c>
      <c r="N110" s="1" t="n">
        <v>1355</v>
      </c>
      <c r="O110" s="1" t="n">
        <v>1355</v>
      </c>
      <c r="P110" s="1" t="n">
        <v>440</v>
      </c>
      <c r="Q110" s="1" t="n">
        <v>175</v>
      </c>
      <c r="R110" s="1" t="n">
        <v>0</v>
      </c>
    </row>
    <row r="111" customFormat="false" ht="12.75" hidden="false" customHeight="false" outlineLevel="0" collapsed="false">
      <c r="C111" s="0" t="s">
        <v>32</v>
      </c>
      <c r="D111" s="1" t="n">
        <v>1355</v>
      </c>
      <c r="H111" s="1" t="n">
        <v>65</v>
      </c>
      <c r="I111" s="1" t="n">
        <v>910</v>
      </c>
      <c r="J111" s="1" t="n">
        <v>265</v>
      </c>
      <c r="K111" s="1" t="n">
        <v>115</v>
      </c>
    </row>
    <row r="112" customFormat="false" ht="12.75" hidden="false" customHeight="false" outlineLevel="0" collapsed="false">
      <c r="C112" s="0" t="s">
        <v>33</v>
      </c>
      <c r="D112" s="1" t="n">
        <v>1355</v>
      </c>
      <c r="P112" s="1" t="n">
        <v>915</v>
      </c>
      <c r="Q112" s="1" t="n">
        <v>265</v>
      </c>
      <c r="R112" s="1" t="n">
        <v>175</v>
      </c>
    </row>
    <row r="113" customFormat="false" ht="12.75" hidden="false" customHeight="false" outlineLevel="0" collapsed="false">
      <c r="C113" s="0" t="s">
        <v>34</v>
      </c>
      <c r="D113" s="1" t="n">
        <v>2467.158</v>
      </c>
      <c r="P113" s="1" t="n">
        <v>2.499</v>
      </c>
      <c r="Q113" s="1" t="n">
        <v>2.4</v>
      </c>
      <c r="R113" s="1" t="n">
        <v>2.4</v>
      </c>
    </row>
    <row r="114" customFormat="false" ht="12.75" hidden="false" customHeight="false" outlineLevel="0" collapsed="false">
      <c r="C114" s="0" t="s">
        <v>29</v>
      </c>
      <c r="D114" s="1" t="n">
        <v>3343</v>
      </c>
      <c r="P114" s="1" t="n">
        <v>2287</v>
      </c>
      <c r="Q114" s="1" t="n">
        <v>636</v>
      </c>
      <c r="R114" s="1" t="n">
        <v>420</v>
      </c>
    </row>
    <row r="115" customFormat="false" ht="12.75" hidden="false" customHeight="false" outlineLevel="0" collapsed="false">
      <c r="C115" s="0" t="s">
        <v>30</v>
      </c>
      <c r="D115" s="1" t="n">
        <v>2.086</v>
      </c>
      <c r="P115" s="1" t="n">
        <v>2.17</v>
      </c>
      <c r="Q115" s="1" t="n">
        <v>1.73</v>
      </c>
      <c r="R115" s="1" t="n">
        <v>2.17</v>
      </c>
    </row>
    <row r="116" customFormat="false" ht="12.75" hidden="false" customHeight="false" outlineLevel="0" collapsed="false">
      <c r="A116" s="0" t="n">
        <v>15010050000</v>
      </c>
      <c r="B116" s="0" t="s">
        <v>51</v>
      </c>
      <c r="C116" s="0" t="s">
        <v>28</v>
      </c>
      <c r="E116" s="1" t="n">
        <v>3</v>
      </c>
      <c r="F116" s="1" t="n">
        <v>3</v>
      </c>
      <c r="G116" s="1" t="n">
        <v>3</v>
      </c>
      <c r="H116" s="1" t="n">
        <v>3</v>
      </c>
      <c r="I116" s="1" t="n">
        <v>3</v>
      </c>
      <c r="J116" s="1" t="n">
        <v>3</v>
      </c>
      <c r="K116" s="1" t="n">
        <v>3</v>
      </c>
      <c r="L116" s="1" t="n">
        <v>3</v>
      </c>
      <c r="M116" s="1" t="n">
        <v>3</v>
      </c>
      <c r="N116" s="1" t="n">
        <v>3</v>
      </c>
      <c r="O116" s="1" t="n">
        <v>3</v>
      </c>
      <c r="P116" s="1" t="n">
        <v>3</v>
      </c>
      <c r="Q116" s="1" t="n">
        <v>3</v>
      </c>
      <c r="R116" s="1" t="n">
        <v>3</v>
      </c>
      <c r="S116" s="1" t="n">
        <v>3</v>
      </c>
      <c r="T116" s="1" t="n">
        <v>3</v>
      </c>
    </row>
    <row r="117" customFormat="false" ht="12.75" hidden="false" customHeight="false" outlineLevel="0" collapsed="false">
      <c r="C117" s="0" t="s">
        <v>33</v>
      </c>
      <c r="D117" s="1" t="n">
        <v>3</v>
      </c>
      <c r="M117" s="1" t="n">
        <v>3</v>
      </c>
    </row>
    <row r="118" customFormat="false" ht="12.75" hidden="false" customHeight="false" outlineLevel="0" collapsed="false">
      <c r="C118" s="0" t="s">
        <v>34</v>
      </c>
      <c r="D118" s="1" t="n">
        <v>1773.333</v>
      </c>
    </row>
    <row r="119" customFormat="false" ht="12.75" hidden="false" customHeight="false" outlineLevel="0" collapsed="false">
      <c r="C119" s="0" t="s">
        <v>29</v>
      </c>
      <c r="D119" s="1" t="n">
        <v>5.32</v>
      </c>
      <c r="K119" s="1" t="n">
        <v>0.95</v>
      </c>
      <c r="L119" s="1" t="n">
        <v>3.1</v>
      </c>
      <c r="M119" s="1" t="n">
        <v>1.27</v>
      </c>
    </row>
    <row r="120" customFormat="false" ht="12.75" hidden="false" customHeight="false" outlineLevel="0" collapsed="false">
      <c r="C120" s="0" t="s">
        <v>30</v>
      </c>
      <c r="D120" s="1" t="n">
        <v>1</v>
      </c>
      <c r="K120" s="1" t="n">
        <v>1</v>
      </c>
      <c r="L120" s="1" t="n">
        <v>1</v>
      </c>
      <c r="M120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7" min="10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18586570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5</v>
      </c>
    </row>
    <row r="13" customFormat="false" ht="12.75" hidden="false" customHeight="false" outlineLevel="0" collapsed="false">
      <c r="C13" s="0" t="s">
        <v>29</v>
      </c>
      <c r="D13" s="1" t="n">
        <v>463.8</v>
      </c>
      <c r="J13" s="1" t="n">
        <v>45.5</v>
      </c>
      <c r="K13" s="1" t="n">
        <v>46.9</v>
      </c>
      <c r="L13" s="1" t="n">
        <v>49.4</v>
      </c>
      <c r="M13" s="1" t="n">
        <v>49.6</v>
      </c>
      <c r="N13" s="1" t="n">
        <v>48</v>
      </c>
      <c r="O13" s="1" t="n">
        <v>42</v>
      </c>
      <c r="P13" s="1" t="n">
        <v>43</v>
      </c>
      <c r="Q13" s="1" t="n">
        <v>47.4</v>
      </c>
      <c r="R13" s="1" t="n">
        <v>48</v>
      </c>
      <c r="S13" s="1" t="n">
        <v>44</v>
      </c>
    </row>
    <row r="14" customFormat="false" ht="12.75" hidden="false" customHeight="false" outlineLevel="0" collapsed="false">
      <c r="C14" s="0" t="s">
        <v>30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I15" s="1" t="n">
        <v>185</v>
      </c>
      <c r="J15" s="1" t="n">
        <v>435</v>
      </c>
      <c r="K15" s="1" t="n">
        <v>475</v>
      </c>
      <c r="L15" s="1" t="n">
        <v>475</v>
      </c>
      <c r="M15" s="1" t="n">
        <v>475</v>
      </c>
      <c r="N15" s="1" t="n">
        <v>475</v>
      </c>
      <c r="O15" s="1" t="n">
        <v>475</v>
      </c>
      <c r="P15" s="1" t="n">
        <v>290</v>
      </c>
      <c r="Q15" s="1" t="n">
        <v>40</v>
      </c>
      <c r="R15" s="1" t="n">
        <v>0</v>
      </c>
    </row>
    <row r="16" customFormat="false" ht="12.75" hidden="false" customHeight="false" outlineLevel="0" collapsed="false">
      <c r="C16" s="0" t="s">
        <v>32</v>
      </c>
      <c r="D16" s="1" t="n">
        <v>475</v>
      </c>
      <c r="I16" s="1" t="n">
        <v>185</v>
      </c>
      <c r="J16" s="1" t="n">
        <v>250</v>
      </c>
      <c r="K16" s="1" t="n">
        <v>40</v>
      </c>
    </row>
    <row r="17" customFormat="false" ht="12.75" hidden="false" customHeight="false" outlineLevel="0" collapsed="false">
      <c r="C17" s="0" t="s">
        <v>33</v>
      </c>
      <c r="D17" s="1" t="n">
        <v>475</v>
      </c>
      <c r="P17" s="1" t="n">
        <v>185</v>
      </c>
      <c r="Q17" s="1" t="n">
        <v>250</v>
      </c>
      <c r="R17" s="1" t="n">
        <v>40</v>
      </c>
    </row>
    <row r="18" customFormat="false" ht="12.75" hidden="false" customHeight="false" outlineLevel="0" collapsed="false">
      <c r="C18" s="0" t="s">
        <v>34</v>
      </c>
      <c r="D18" s="1" t="n">
        <v>966.315</v>
      </c>
      <c r="P18" s="1" t="n">
        <v>0.973</v>
      </c>
      <c r="Q18" s="1" t="n">
        <v>0.96</v>
      </c>
      <c r="R18" s="1" t="n">
        <v>0.975</v>
      </c>
    </row>
    <row r="19" customFormat="false" ht="12.75" hidden="false" customHeight="false" outlineLevel="0" collapsed="false">
      <c r="C19" s="0" t="s">
        <v>29</v>
      </c>
      <c r="D19" s="1" t="n">
        <v>459</v>
      </c>
      <c r="P19" s="1" t="n">
        <v>180</v>
      </c>
      <c r="Q19" s="1" t="n">
        <v>240</v>
      </c>
      <c r="R19" s="1" t="n">
        <v>39</v>
      </c>
    </row>
    <row r="20" customFormat="false" ht="12.75" hidden="false" customHeight="false" outlineLevel="0" collapsed="false">
      <c r="C20" s="0" t="s">
        <v>30</v>
      </c>
      <c r="D20" s="1" t="n">
        <v>2.359</v>
      </c>
      <c r="P20" s="1" t="n">
        <v>2.43</v>
      </c>
      <c r="Q20" s="1" t="n">
        <v>2.3</v>
      </c>
      <c r="R20" s="1" t="n">
        <v>2.4</v>
      </c>
    </row>
    <row r="21" customFormat="false" ht="12.75" hidden="false" customHeight="false" outlineLevel="0" collapsed="false">
      <c r="A21" s="0" t="n">
        <v>14030050000</v>
      </c>
      <c r="B21" s="0" t="s">
        <v>56</v>
      </c>
      <c r="C21" s="0" t="s">
        <v>28</v>
      </c>
      <c r="E21" s="1" t="n">
        <v>263</v>
      </c>
      <c r="F21" s="1" t="n">
        <v>158</v>
      </c>
      <c r="G21" s="1" t="n">
        <v>78</v>
      </c>
      <c r="H21" s="1" t="n">
        <v>53</v>
      </c>
      <c r="I21" s="1" t="n">
        <v>353</v>
      </c>
      <c r="J21" s="1" t="n">
        <v>353</v>
      </c>
      <c r="K21" s="1" t="n">
        <v>345</v>
      </c>
      <c r="L21" s="1" t="n">
        <v>345</v>
      </c>
      <c r="M21" s="1" t="n">
        <v>375</v>
      </c>
      <c r="N21" s="1" t="n">
        <v>515</v>
      </c>
      <c r="O21" s="1" t="n">
        <v>365</v>
      </c>
      <c r="P21" s="1" t="n">
        <v>333</v>
      </c>
      <c r="Q21" s="1" t="n">
        <v>348</v>
      </c>
      <c r="R21" s="1" t="n">
        <v>348</v>
      </c>
      <c r="S21" s="1" t="n">
        <v>318</v>
      </c>
      <c r="T21" s="1" t="n">
        <v>318</v>
      </c>
    </row>
    <row r="22" customFormat="false" ht="12.75" hidden="false" customHeight="false" outlineLevel="0" collapsed="false">
      <c r="C22" s="0" t="s">
        <v>32</v>
      </c>
      <c r="D22" s="1" t="n">
        <v>686</v>
      </c>
      <c r="E22" s="1" t="n">
        <v>8</v>
      </c>
      <c r="I22" s="1" t="n">
        <v>325</v>
      </c>
      <c r="J22" s="1" t="n">
        <v>20</v>
      </c>
      <c r="M22" s="1" t="n">
        <v>30</v>
      </c>
      <c r="N22" s="1" t="n">
        <v>140</v>
      </c>
      <c r="O22" s="1" t="n">
        <v>115</v>
      </c>
      <c r="P22" s="1" t="n">
        <v>48</v>
      </c>
    </row>
    <row r="23" customFormat="false" ht="12.75" hidden="false" customHeight="false" outlineLevel="0" collapsed="false">
      <c r="C23" s="0" t="s">
        <v>33</v>
      </c>
      <c r="D23" s="1" t="n">
        <v>403</v>
      </c>
      <c r="J23" s="1" t="n">
        <v>20</v>
      </c>
      <c r="K23" s="1" t="n">
        <v>8</v>
      </c>
      <c r="O23" s="1" t="n">
        <v>265</v>
      </c>
      <c r="P23" s="1" t="n">
        <v>80</v>
      </c>
      <c r="S23" s="1" t="n">
        <v>30</v>
      </c>
    </row>
    <row r="24" customFormat="false" ht="12.75" hidden="false" customHeight="false" outlineLevel="0" collapsed="false">
      <c r="C24" s="0" t="s">
        <v>34</v>
      </c>
      <c r="D24" s="1" t="n">
        <v>3034.739</v>
      </c>
      <c r="J24" s="1" t="n">
        <v>3.5</v>
      </c>
      <c r="K24" s="1" t="n">
        <v>3.5</v>
      </c>
      <c r="O24" s="1" t="n">
        <v>3</v>
      </c>
      <c r="P24" s="1" t="n">
        <v>3</v>
      </c>
      <c r="S24" s="1" t="n">
        <v>3</v>
      </c>
    </row>
    <row r="25" customFormat="false" ht="12.75" hidden="false" customHeight="false" outlineLevel="0" collapsed="false">
      <c r="C25" s="0" t="s">
        <v>29</v>
      </c>
      <c r="D25" s="1" t="n">
        <v>1223</v>
      </c>
      <c r="J25" s="1" t="n">
        <v>70</v>
      </c>
      <c r="K25" s="1" t="n">
        <v>28</v>
      </c>
      <c r="O25" s="1" t="n">
        <v>795</v>
      </c>
      <c r="P25" s="1" t="n">
        <v>240</v>
      </c>
      <c r="S25" s="1" t="n">
        <v>90</v>
      </c>
    </row>
    <row r="26" customFormat="false" ht="12.75" hidden="false" customHeight="false" outlineLevel="0" collapsed="false">
      <c r="C26" s="0" t="s">
        <v>30</v>
      </c>
      <c r="D26" s="1" t="n">
        <v>1.867</v>
      </c>
      <c r="J26" s="1" t="n">
        <v>1.6</v>
      </c>
      <c r="K26" s="1" t="n">
        <v>1.2</v>
      </c>
      <c r="O26" s="1" t="n">
        <v>1.909</v>
      </c>
      <c r="P26" s="1" t="n">
        <v>1.909</v>
      </c>
      <c r="S26" s="1" t="n">
        <v>1.8</v>
      </c>
    </row>
    <row r="27" customFormat="false" ht="12.75" hidden="false" customHeight="false" outlineLevel="0" collapsed="false">
      <c r="A27" s="0" t="n">
        <v>13010040000</v>
      </c>
      <c r="B27" s="0" t="s">
        <v>53</v>
      </c>
      <c r="C27" s="0" t="s">
        <v>28</v>
      </c>
      <c r="E27" s="1" t="n">
        <v>0.25</v>
      </c>
      <c r="F27" s="1" t="n">
        <v>0.25</v>
      </c>
      <c r="G27" s="1" t="n">
        <v>0.25</v>
      </c>
      <c r="H27" s="1" t="n">
        <v>0.25</v>
      </c>
      <c r="I27" s="1" t="n">
        <v>0.25</v>
      </c>
      <c r="J27" s="1" t="n">
        <v>0.25</v>
      </c>
      <c r="K27" s="1" t="n">
        <v>0.25</v>
      </c>
      <c r="L27" s="1" t="n">
        <v>0.25</v>
      </c>
      <c r="M27" s="1" t="n">
        <v>0.25</v>
      </c>
      <c r="N27" s="1" t="n">
        <v>0.25</v>
      </c>
      <c r="O27" s="1" t="n">
        <v>0.25</v>
      </c>
      <c r="P27" s="1" t="n">
        <v>0.25</v>
      </c>
      <c r="Q27" s="1" t="n">
        <v>0.25</v>
      </c>
      <c r="R27" s="1" t="n">
        <v>0.25</v>
      </c>
      <c r="S27" s="1" t="n">
        <v>0.25</v>
      </c>
      <c r="T27" s="1" t="n">
        <v>0.25</v>
      </c>
    </row>
    <row r="28" customFormat="false" ht="12.75" hidden="false" customHeight="false" outlineLevel="0" collapsed="false">
      <c r="C28" s="0" t="s">
        <v>33</v>
      </c>
      <c r="D28" s="1" t="n">
        <v>0.25</v>
      </c>
      <c r="N28" s="1" t="n">
        <v>0.25</v>
      </c>
    </row>
    <row r="29" customFormat="false" ht="12.75" hidden="false" customHeight="false" outlineLevel="0" collapsed="false">
      <c r="C29" s="0" t="s">
        <v>34</v>
      </c>
      <c r="D29" s="1" t="n">
        <v>2800</v>
      </c>
    </row>
    <row r="30" customFormat="false" ht="12.75" hidden="false" customHeight="false" outlineLevel="0" collapsed="false">
      <c r="C30" s="0" t="s">
        <v>29</v>
      </c>
      <c r="D30" s="1" t="n">
        <v>0.7</v>
      </c>
      <c r="M30" s="1" t="n">
        <v>0.3</v>
      </c>
      <c r="N30" s="1" t="n">
        <v>0.4</v>
      </c>
    </row>
    <row r="31" customFormat="false" ht="12.75" hidden="false" customHeight="false" outlineLevel="0" collapsed="false">
      <c r="C31" s="0" t="s">
        <v>30</v>
      </c>
      <c r="D31" s="1" t="n">
        <v>1.3</v>
      </c>
      <c r="M31" s="1" t="n">
        <v>1.3</v>
      </c>
      <c r="N31" s="1" t="n">
        <v>1.3</v>
      </c>
    </row>
    <row r="32" customFormat="false" ht="12.75" hidden="false" customHeight="false" outlineLevel="0" collapsed="false">
      <c r="A32" s="0" t="n">
        <v>14010050000</v>
      </c>
      <c r="B32" s="0" t="s">
        <v>35</v>
      </c>
      <c r="C32" s="0" t="s">
        <v>28</v>
      </c>
      <c r="E32" s="1" t="n">
        <v>580</v>
      </c>
      <c r="F32" s="1" t="n">
        <v>0</v>
      </c>
      <c r="H32" s="1" t="n">
        <v>185</v>
      </c>
      <c r="I32" s="1" t="n">
        <v>775</v>
      </c>
      <c r="J32" s="1" t="n">
        <v>1180</v>
      </c>
      <c r="K32" s="1" t="n">
        <v>1180</v>
      </c>
      <c r="L32" s="1" t="n">
        <v>1180</v>
      </c>
      <c r="M32" s="1" t="n">
        <v>1180</v>
      </c>
      <c r="N32" s="1" t="n">
        <v>1180</v>
      </c>
      <c r="O32" s="1" t="n">
        <v>1180</v>
      </c>
      <c r="P32" s="1" t="n">
        <v>565</v>
      </c>
      <c r="Q32" s="1" t="n">
        <v>105</v>
      </c>
      <c r="R32" s="1" t="n">
        <v>0</v>
      </c>
    </row>
    <row r="33" customFormat="false" ht="12.75" hidden="false" customHeight="false" outlineLevel="0" collapsed="false">
      <c r="C33" s="0" t="s">
        <v>32</v>
      </c>
      <c r="D33" s="1" t="n">
        <v>1180</v>
      </c>
      <c r="H33" s="1" t="n">
        <v>185</v>
      </c>
      <c r="I33" s="1" t="n">
        <v>590</v>
      </c>
      <c r="J33" s="1" t="n">
        <v>405</v>
      </c>
    </row>
    <row r="34" customFormat="false" ht="12.75" hidden="false" customHeight="false" outlineLevel="0" collapsed="false">
      <c r="C34" s="0" t="s">
        <v>33</v>
      </c>
      <c r="D34" s="1" t="n">
        <v>1180</v>
      </c>
      <c r="P34" s="1" t="n">
        <v>615</v>
      </c>
      <c r="Q34" s="1" t="n">
        <v>460</v>
      </c>
      <c r="R34" s="1" t="n">
        <v>105</v>
      </c>
    </row>
    <row r="35" customFormat="false" ht="12.75" hidden="false" customHeight="false" outlineLevel="0" collapsed="false">
      <c r="C35" s="0" t="s">
        <v>34</v>
      </c>
      <c r="D35" s="1" t="n">
        <v>2539.83</v>
      </c>
      <c r="P35" s="1" t="n">
        <v>2.501</v>
      </c>
      <c r="Q35" s="1" t="n">
        <v>2.6</v>
      </c>
      <c r="R35" s="1" t="n">
        <v>2.505</v>
      </c>
    </row>
    <row r="36" customFormat="false" ht="12.75" hidden="false" customHeight="false" outlineLevel="0" collapsed="false">
      <c r="C36" s="0" t="s">
        <v>29</v>
      </c>
      <c r="D36" s="1" t="n">
        <v>2997</v>
      </c>
      <c r="P36" s="1" t="n">
        <v>1538</v>
      </c>
      <c r="Q36" s="1" t="n">
        <v>1196</v>
      </c>
      <c r="R36" s="1" t="n">
        <v>263</v>
      </c>
    </row>
    <row r="37" customFormat="false" ht="12.75" hidden="false" customHeight="false" outlineLevel="0" collapsed="false">
      <c r="C37" s="0" t="s">
        <v>30</v>
      </c>
      <c r="D37" s="1" t="n">
        <v>1.465</v>
      </c>
      <c r="P37" s="1" t="n">
        <v>1.57</v>
      </c>
      <c r="Q37" s="1" t="n">
        <v>1.3</v>
      </c>
      <c r="R37" s="1" t="n">
        <v>1.6</v>
      </c>
    </row>
    <row r="38" customFormat="false" ht="12.75" hidden="false" customHeight="false" outlineLevel="0" collapsed="false">
      <c r="A38" s="0" t="n">
        <v>14060090000</v>
      </c>
      <c r="B38" s="0" t="s">
        <v>36</v>
      </c>
      <c r="C38" s="0" t="s">
        <v>28</v>
      </c>
      <c r="E38" s="1" t="n">
        <v>117</v>
      </c>
      <c r="F38" s="1" t="n">
        <v>37</v>
      </c>
      <c r="G38" s="1" t="n">
        <v>52</v>
      </c>
      <c r="H38" s="1" t="n">
        <v>120</v>
      </c>
      <c r="I38" s="1" t="n">
        <v>125</v>
      </c>
      <c r="J38" s="1" t="n">
        <v>125</v>
      </c>
      <c r="K38" s="1" t="n">
        <v>125</v>
      </c>
      <c r="L38" s="1" t="n">
        <v>125</v>
      </c>
      <c r="M38" s="1" t="n">
        <v>125</v>
      </c>
      <c r="N38" s="1" t="n">
        <v>125</v>
      </c>
      <c r="O38" s="1" t="n">
        <v>125</v>
      </c>
      <c r="P38" s="1" t="n">
        <v>125</v>
      </c>
      <c r="Q38" s="1" t="n">
        <v>125</v>
      </c>
      <c r="R38" s="1" t="n">
        <v>43</v>
      </c>
      <c r="S38" s="1" t="n">
        <v>50</v>
      </c>
      <c r="T38" s="1" t="n">
        <v>50</v>
      </c>
    </row>
    <row r="39" customFormat="false" ht="12.75" hidden="false" customHeight="false" outlineLevel="0" collapsed="false">
      <c r="C39" s="0" t="s">
        <v>32</v>
      </c>
      <c r="D39" s="1" t="n">
        <v>125</v>
      </c>
      <c r="G39" s="1" t="n">
        <v>52</v>
      </c>
      <c r="H39" s="1" t="n">
        <v>68</v>
      </c>
      <c r="I39" s="1" t="n">
        <v>5</v>
      </c>
    </row>
    <row r="40" customFormat="false" ht="12.75" hidden="false" customHeight="false" outlineLevel="0" collapsed="false">
      <c r="C40" s="0" t="s">
        <v>33</v>
      </c>
      <c r="D40" s="1" t="n">
        <v>125</v>
      </c>
      <c r="R40" s="1" t="n">
        <v>82</v>
      </c>
      <c r="S40" s="1" t="n">
        <v>43</v>
      </c>
    </row>
    <row r="41" customFormat="false" ht="12.75" hidden="false" customHeight="false" outlineLevel="0" collapsed="false">
      <c r="C41" s="0" t="s">
        <v>34</v>
      </c>
      <c r="D41" s="1" t="n">
        <v>1408</v>
      </c>
      <c r="R41" s="1" t="n">
        <v>1.402</v>
      </c>
      <c r="S41" s="1" t="n">
        <v>1.419</v>
      </c>
    </row>
    <row r="42" customFormat="false" ht="12.75" hidden="false" customHeight="false" outlineLevel="0" collapsed="false">
      <c r="C42" s="0" t="s">
        <v>29</v>
      </c>
      <c r="D42" s="1" t="n">
        <v>176</v>
      </c>
      <c r="R42" s="1" t="n">
        <v>115</v>
      </c>
      <c r="S42" s="1" t="n">
        <v>61</v>
      </c>
    </row>
    <row r="43" customFormat="false" ht="12.75" hidden="false" customHeight="false" outlineLevel="0" collapsed="false">
      <c r="C43" s="0" t="s">
        <v>30</v>
      </c>
      <c r="D43" s="1" t="n">
        <v>4.3</v>
      </c>
      <c r="R43" s="1" t="n">
        <v>4.3</v>
      </c>
      <c r="S43" s="1" t="n">
        <v>4.3</v>
      </c>
    </row>
    <row r="44" customFormat="false" ht="12.75" hidden="false" customHeight="false" outlineLevel="0" collapsed="false">
      <c r="A44" s="0" t="n">
        <v>14060030000</v>
      </c>
      <c r="B44" s="0" t="s">
        <v>37</v>
      </c>
      <c r="C44" s="0" t="s">
        <v>28</v>
      </c>
      <c r="E44" s="1" t="n">
        <v>9</v>
      </c>
      <c r="F44" s="1" t="n">
        <v>9</v>
      </c>
      <c r="G44" s="1" t="n">
        <v>4</v>
      </c>
      <c r="H44" s="1" t="n">
        <v>4</v>
      </c>
      <c r="I44" s="1" t="n">
        <v>9</v>
      </c>
      <c r="J44" s="1" t="n">
        <v>5</v>
      </c>
      <c r="K44" s="1" t="n">
        <v>5</v>
      </c>
      <c r="L44" s="1" t="n">
        <v>5</v>
      </c>
      <c r="M44" s="1" t="n">
        <v>5</v>
      </c>
      <c r="N44" s="1" t="n">
        <v>13</v>
      </c>
      <c r="O44" s="1" t="n">
        <v>17</v>
      </c>
      <c r="P44" s="1" t="n">
        <v>12</v>
      </c>
      <c r="Q44" s="1" t="n">
        <v>12</v>
      </c>
      <c r="R44" s="1" t="n">
        <v>12</v>
      </c>
      <c r="S44" s="1" t="n">
        <v>12</v>
      </c>
      <c r="T44" s="1" t="n">
        <v>12</v>
      </c>
    </row>
    <row r="45" customFormat="false" ht="12.75" hidden="false" customHeight="false" outlineLevel="0" collapsed="false">
      <c r="C45" s="0" t="s">
        <v>32</v>
      </c>
      <c r="D45" s="1" t="n">
        <v>17</v>
      </c>
      <c r="I45" s="1" t="n">
        <v>5</v>
      </c>
      <c r="N45" s="1" t="n">
        <v>8</v>
      </c>
      <c r="O45" s="1" t="n">
        <v>4</v>
      </c>
    </row>
    <row r="46" customFormat="false" ht="12.75" hidden="false" customHeight="false" outlineLevel="0" collapsed="false">
      <c r="C46" s="0" t="s">
        <v>33</v>
      </c>
      <c r="D46" s="1" t="n">
        <v>9</v>
      </c>
      <c r="J46" s="1" t="n">
        <v>4</v>
      </c>
      <c r="P46" s="1" t="n">
        <v>5</v>
      </c>
    </row>
    <row r="47" customFormat="false" ht="12.75" hidden="false" customHeight="false" outlineLevel="0" collapsed="false">
      <c r="C47" s="0" t="s">
        <v>34</v>
      </c>
      <c r="D47" s="1" t="n">
        <v>1311.111</v>
      </c>
      <c r="J47" s="1" t="n">
        <v>1.2</v>
      </c>
      <c r="P47" s="1" t="n">
        <v>1.4</v>
      </c>
    </row>
    <row r="48" customFormat="false" ht="12.75" hidden="false" customHeight="false" outlineLevel="0" collapsed="false">
      <c r="C48" s="0" t="s">
        <v>29</v>
      </c>
      <c r="D48" s="1" t="n">
        <v>11.8</v>
      </c>
      <c r="J48" s="1" t="n">
        <v>4.8</v>
      </c>
      <c r="P48" s="1" t="n">
        <v>7</v>
      </c>
    </row>
    <row r="49" customFormat="false" ht="12.75" hidden="false" customHeight="false" outlineLevel="0" collapsed="false">
      <c r="C49" s="0" t="s">
        <v>30</v>
      </c>
      <c r="D49" s="1" t="n">
        <v>4</v>
      </c>
      <c r="J49" s="1" t="n">
        <v>4</v>
      </c>
      <c r="P49" s="1" t="n">
        <v>4</v>
      </c>
    </row>
    <row r="50" customFormat="false" ht="12.75" hidden="false" customHeight="false" outlineLevel="0" collapsed="false">
      <c r="A50" s="0" t="n">
        <v>14060050000</v>
      </c>
      <c r="B50" s="0" t="s">
        <v>38</v>
      </c>
      <c r="C50" s="0" t="s">
        <v>28</v>
      </c>
      <c r="E50" s="1" t="n">
        <v>40</v>
      </c>
      <c r="F50" s="1" t="n">
        <v>0</v>
      </c>
      <c r="G50" s="1" t="n">
        <v>6</v>
      </c>
      <c r="H50" s="1" t="n">
        <v>96</v>
      </c>
      <c r="I50" s="1" t="n">
        <v>191</v>
      </c>
      <c r="J50" s="1" t="n">
        <v>191</v>
      </c>
      <c r="K50" s="1" t="n">
        <v>191</v>
      </c>
      <c r="L50" s="1" t="n">
        <v>191</v>
      </c>
      <c r="M50" s="1" t="n">
        <v>191</v>
      </c>
      <c r="N50" s="1" t="n">
        <v>191</v>
      </c>
      <c r="O50" s="1" t="n">
        <v>191</v>
      </c>
      <c r="P50" s="1" t="n">
        <v>96</v>
      </c>
      <c r="Q50" s="1" t="n">
        <v>0</v>
      </c>
      <c r="S50" s="1" t="n">
        <v>5</v>
      </c>
      <c r="T50" s="1" t="n">
        <v>5</v>
      </c>
    </row>
    <row r="51" customFormat="false" ht="12.75" hidden="false" customHeight="false" outlineLevel="0" collapsed="false">
      <c r="C51" s="0" t="s">
        <v>32</v>
      </c>
      <c r="D51" s="1" t="n">
        <v>191</v>
      </c>
      <c r="G51" s="1" t="n">
        <v>6</v>
      </c>
      <c r="H51" s="1" t="n">
        <v>90</v>
      </c>
      <c r="I51" s="1" t="n">
        <v>95</v>
      </c>
    </row>
    <row r="52" customFormat="false" ht="12.75" hidden="false" customHeight="false" outlineLevel="0" collapsed="false">
      <c r="C52" s="0" t="s">
        <v>33</v>
      </c>
      <c r="D52" s="1" t="n">
        <v>191</v>
      </c>
      <c r="P52" s="1" t="n">
        <v>95</v>
      </c>
      <c r="Q52" s="1" t="n">
        <v>96</v>
      </c>
    </row>
    <row r="53" customFormat="false" ht="12.75" hidden="false" customHeight="false" outlineLevel="0" collapsed="false">
      <c r="C53" s="0" t="s">
        <v>34</v>
      </c>
      <c r="D53" s="1" t="n">
        <v>1502.617</v>
      </c>
      <c r="P53" s="1" t="n">
        <v>1.505</v>
      </c>
      <c r="Q53" s="1" t="n">
        <v>1.5</v>
      </c>
    </row>
    <row r="54" customFormat="false" ht="12.75" hidden="false" customHeight="false" outlineLevel="0" collapsed="false">
      <c r="C54" s="0" t="s">
        <v>29</v>
      </c>
      <c r="D54" s="1" t="n">
        <v>287</v>
      </c>
      <c r="P54" s="1" t="n">
        <v>143</v>
      </c>
      <c r="Q54" s="1" t="n">
        <v>144</v>
      </c>
    </row>
    <row r="55" customFormat="false" ht="12.75" hidden="false" customHeight="false" outlineLevel="0" collapsed="false">
      <c r="C55" s="0" t="s">
        <v>30</v>
      </c>
      <c r="D55" s="1" t="n">
        <v>2.43</v>
      </c>
      <c r="P55" s="1" t="n">
        <v>2.43</v>
      </c>
      <c r="Q55" s="1" t="n">
        <v>2.43</v>
      </c>
    </row>
    <row r="56" customFormat="false" ht="12.75" hidden="false" customHeight="false" outlineLevel="0" collapsed="false">
      <c r="A56" s="0" t="n">
        <v>14060080000</v>
      </c>
      <c r="B56" s="0" t="s">
        <v>39</v>
      </c>
      <c r="C56" s="0" t="s">
        <v>28</v>
      </c>
      <c r="E56" s="1" t="n">
        <v>0</v>
      </c>
      <c r="J56" s="1" t="n">
        <v>6</v>
      </c>
      <c r="K56" s="1" t="n">
        <v>6</v>
      </c>
      <c r="L56" s="1" t="n">
        <v>6</v>
      </c>
      <c r="M56" s="1" t="n">
        <v>6</v>
      </c>
      <c r="N56" s="1" t="n">
        <v>6</v>
      </c>
      <c r="O56" s="1" t="n">
        <v>6</v>
      </c>
      <c r="P56" s="1" t="n">
        <v>0</v>
      </c>
    </row>
    <row r="57" customFormat="false" ht="12.75" hidden="false" customHeight="false" outlineLevel="0" collapsed="false">
      <c r="C57" s="0" t="s">
        <v>32</v>
      </c>
      <c r="D57" s="1" t="n">
        <v>6</v>
      </c>
      <c r="J57" s="1" t="n">
        <v>6</v>
      </c>
    </row>
    <row r="58" customFormat="false" ht="12.75" hidden="false" customHeight="false" outlineLevel="0" collapsed="false">
      <c r="C58" s="0" t="s">
        <v>33</v>
      </c>
      <c r="D58" s="1" t="n">
        <v>6</v>
      </c>
      <c r="P58" s="1" t="n">
        <v>6</v>
      </c>
    </row>
    <row r="59" customFormat="false" ht="12.75" hidden="false" customHeight="false" outlineLevel="0" collapsed="false">
      <c r="C59" s="0" t="s">
        <v>34</v>
      </c>
      <c r="D59" s="1" t="n">
        <v>833.333</v>
      </c>
      <c r="P59" s="1" t="n">
        <v>0.833</v>
      </c>
    </row>
    <row r="60" customFormat="false" ht="12.75" hidden="false" customHeight="false" outlineLevel="0" collapsed="false">
      <c r="C60" s="0" t="s">
        <v>29</v>
      </c>
      <c r="D60" s="1" t="n">
        <v>5</v>
      </c>
      <c r="P60" s="1" t="n">
        <v>5</v>
      </c>
    </row>
    <row r="61" customFormat="false" ht="12.75" hidden="false" customHeight="false" outlineLevel="0" collapsed="false">
      <c r="C61" s="0" t="s">
        <v>30</v>
      </c>
      <c r="D61" s="1" t="n">
        <v>4.35</v>
      </c>
      <c r="P61" s="1" t="n">
        <v>4.35</v>
      </c>
    </row>
    <row r="62" customFormat="false" ht="12.75" hidden="false" customHeight="false" outlineLevel="0" collapsed="false">
      <c r="A62" s="0" t="n">
        <v>14010070000</v>
      </c>
      <c r="B62" s="0" t="s">
        <v>40</v>
      </c>
      <c r="C62" s="0" t="s">
        <v>28</v>
      </c>
      <c r="E62" s="1" t="n">
        <v>16</v>
      </c>
      <c r="F62" s="1" t="n">
        <v>16</v>
      </c>
      <c r="G62" s="1" t="n">
        <v>16</v>
      </c>
      <c r="H62" s="1" t="n">
        <v>16</v>
      </c>
      <c r="I62" s="1" t="n">
        <v>16</v>
      </c>
      <c r="J62" s="1" t="n">
        <v>10</v>
      </c>
      <c r="K62" s="1" t="n">
        <v>10</v>
      </c>
      <c r="L62" s="1" t="n">
        <v>0</v>
      </c>
      <c r="N62" s="1" t="n">
        <v>4</v>
      </c>
      <c r="O62" s="1" t="n">
        <v>4</v>
      </c>
      <c r="P62" s="1" t="n">
        <v>4</v>
      </c>
      <c r="Q62" s="1" t="n">
        <v>4</v>
      </c>
      <c r="R62" s="1" t="n">
        <v>4</v>
      </c>
      <c r="S62" s="1" t="n">
        <v>4</v>
      </c>
      <c r="T62" s="1" t="n">
        <v>4</v>
      </c>
    </row>
    <row r="63" customFormat="false" ht="12.75" hidden="false" customHeight="false" outlineLevel="0" collapsed="false">
      <c r="C63" s="0" t="s">
        <v>32</v>
      </c>
      <c r="D63" s="1" t="n">
        <v>4</v>
      </c>
      <c r="N63" s="1" t="n">
        <v>4</v>
      </c>
    </row>
    <row r="64" customFormat="false" ht="12.75" hidden="false" customHeight="false" outlineLevel="0" collapsed="false">
      <c r="C64" s="0" t="s">
        <v>33</v>
      </c>
      <c r="D64" s="1" t="n">
        <v>16</v>
      </c>
      <c r="J64" s="1" t="n">
        <v>6</v>
      </c>
      <c r="L64" s="1" t="n">
        <v>10</v>
      </c>
    </row>
    <row r="65" customFormat="false" ht="12.75" hidden="false" customHeight="false" outlineLevel="0" collapsed="false">
      <c r="C65" s="0" t="s">
        <v>34</v>
      </c>
      <c r="D65" s="1" t="n">
        <v>3500</v>
      </c>
      <c r="J65" s="1" t="n">
        <v>3.5</v>
      </c>
      <c r="L65" s="1" t="n">
        <v>3.5</v>
      </c>
    </row>
    <row r="66" customFormat="false" ht="12.75" hidden="false" customHeight="false" outlineLevel="0" collapsed="false">
      <c r="C66" s="0" t="s">
        <v>29</v>
      </c>
      <c r="D66" s="1" t="n">
        <v>56</v>
      </c>
      <c r="J66" s="1" t="n">
        <v>21</v>
      </c>
      <c r="L66" s="1" t="n">
        <v>35</v>
      </c>
    </row>
    <row r="67" customFormat="false" ht="12.75" hidden="false" customHeight="false" outlineLevel="0" collapsed="false">
      <c r="C67" s="0" t="s">
        <v>30</v>
      </c>
      <c r="D67" s="1" t="n">
        <v>1.3</v>
      </c>
      <c r="J67" s="1" t="n">
        <v>1.3</v>
      </c>
      <c r="L67" s="1" t="n">
        <v>1.3</v>
      </c>
    </row>
    <row r="68" customFormat="false" ht="12.75" hidden="false" customHeight="false" outlineLevel="0" collapsed="false">
      <c r="A68" s="0" t="n">
        <v>14010080000</v>
      </c>
      <c r="B68" s="0" t="s">
        <v>41</v>
      </c>
      <c r="C68" s="0" t="s">
        <v>28</v>
      </c>
      <c r="E68" s="1" t="n">
        <v>0</v>
      </c>
      <c r="H68" s="1" t="n">
        <v>20</v>
      </c>
      <c r="I68" s="1" t="n">
        <v>45</v>
      </c>
      <c r="J68" s="1" t="n">
        <v>45</v>
      </c>
      <c r="K68" s="1" t="n">
        <v>45</v>
      </c>
      <c r="L68" s="1" t="n">
        <v>45</v>
      </c>
      <c r="M68" s="1" t="n">
        <v>45</v>
      </c>
      <c r="N68" s="1" t="n">
        <v>45</v>
      </c>
      <c r="O68" s="1" t="n">
        <v>45</v>
      </c>
      <c r="P68" s="1" t="n">
        <v>7</v>
      </c>
      <c r="Q68" s="1" t="n">
        <v>0</v>
      </c>
    </row>
    <row r="69" customFormat="false" ht="12.75" hidden="false" customHeight="false" outlineLevel="0" collapsed="false">
      <c r="C69" s="0" t="s">
        <v>32</v>
      </c>
      <c r="D69" s="1" t="n">
        <v>45</v>
      </c>
      <c r="H69" s="1" t="n">
        <v>20</v>
      </c>
      <c r="I69" s="1" t="n">
        <v>25</v>
      </c>
    </row>
    <row r="70" customFormat="false" ht="12.75" hidden="false" customHeight="false" outlineLevel="0" collapsed="false">
      <c r="C70" s="0" t="s">
        <v>33</v>
      </c>
      <c r="D70" s="1" t="n">
        <v>45</v>
      </c>
      <c r="P70" s="1" t="n">
        <v>38</v>
      </c>
      <c r="Q70" s="1" t="n">
        <v>7</v>
      </c>
    </row>
    <row r="71" customFormat="false" ht="12.75" hidden="false" customHeight="false" outlineLevel="0" collapsed="false">
      <c r="C71" s="0" t="s">
        <v>34</v>
      </c>
      <c r="D71" s="1" t="n">
        <v>2475.555</v>
      </c>
      <c r="P71" s="1" t="n">
        <v>2.474</v>
      </c>
      <c r="Q71" s="1" t="n">
        <v>2.486</v>
      </c>
    </row>
    <row r="72" customFormat="false" ht="12.75" hidden="false" customHeight="false" outlineLevel="0" collapsed="false">
      <c r="C72" s="0" t="s">
        <v>29</v>
      </c>
      <c r="D72" s="1" t="n">
        <v>111.4</v>
      </c>
      <c r="P72" s="1" t="n">
        <v>94</v>
      </c>
      <c r="Q72" s="1" t="n">
        <v>17.4</v>
      </c>
    </row>
    <row r="73" customFormat="false" ht="12.75" hidden="false" customHeight="false" outlineLevel="0" collapsed="false">
      <c r="C73" s="0" t="s">
        <v>30</v>
      </c>
      <c r="D73" s="1" t="n">
        <v>3.003</v>
      </c>
      <c r="P73" s="1" t="n">
        <v>3.04</v>
      </c>
      <c r="Q73" s="1" t="n">
        <v>2.8</v>
      </c>
    </row>
    <row r="74" customFormat="false" ht="12.75" hidden="false" customHeight="false" outlineLevel="0" collapsed="false">
      <c r="A74" s="0" t="n">
        <v>13010220000</v>
      </c>
      <c r="B74" s="0" t="s">
        <v>57</v>
      </c>
      <c r="C74" s="0" t="s">
        <v>28</v>
      </c>
      <c r="E74" s="1" t="n">
        <v>0.5</v>
      </c>
      <c r="F74" s="1" t="n">
        <v>0.5</v>
      </c>
      <c r="G74" s="1" t="n">
        <v>0.5</v>
      </c>
      <c r="H74" s="1" t="n">
        <v>0.5</v>
      </c>
      <c r="I74" s="1" t="n">
        <v>0.5</v>
      </c>
      <c r="J74" s="1" t="n">
        <v>0.5</v>
      </c>
      <c r="K74" s="1" t="n">
        <v>0.5</v>
      </c>
      <c r="L74" s="1" t="n">
        <v>0.5</v>
      </c>
      <c r="M74" s="1" t="n">
        <v>0.5</v>
      </c>
      <c r="N74" s="1" t="n">
        <v>0.5</v>
      </c>
      <c r="O74" s="1" t="n">
        <v>0.5</v>
      </c>
      <c r="P74" s="1" t="n">
        <v>0.5</v>
      </c>
      <c r="Q74" s="1" t="n">
        <v>0.5</v>
      </c>
      <c r="R74" s="1" t="n">
        <v>0.5</v>
      </c>
      <c r="S74" s="1" t="n">
        <v>0.5</v>
      </c>
      <c r="T74" s="1" t="n">
        <v>0.5</v>
      </c>
    </row>
    <row r="75" customFormat="false" ht="12.75" hidden="false" customHeight="false" outlineLevel="0" collapsed="false">
      <c r="C75" s="0" t="s">
        <v>33</v>
      </c>
      <c r="D75" s="1" t="n">
        <v>0.5</v>
      </c>
      <c r="N75" s="1" t="n">
        <v>0.5</v>
      </c>
    </row>
    <row r="76" customFormat="false" ht="12.75" hidden="false" customHeight="false" outlineLevel="0" collapsed="false">
      <c r="C76" s="0" t="s">
        <v>34</v>
      </c>
      <c r="D76" s="1" t="n">
        <v>5400</v>
      </c>
    </row>
    <row r="77" customFormat="false" ht="12.75" hidden="false" customHeight="false" outlineLevel="0" collapsed="false">
      <c r="C77" s="0" t="s">
        <v>29</v>
      </c>
      <c r="D77" s="1" t="n">
        <v>2.7</v>
      </c>
      <c r="M77" s="1" t="n">
        <v>1.4</v>
      </c>
      <c r="N77" s="1" t="n">
        <v>1.3</v>
      </c>
    </row>
    <row r="78" customFormat="false" ht="12.75" hidden="false" customHeight="false" outlineLevel="0" collapsed="false">
      <c r="C78" s="0" t="s">
        <v>30</v>
      </c>
      <c r="D78" s="1" t="n">
        <v>1.522</v>
      </c>
      <c r="M78" s="1" t="n">
        <v>1.45</v>
      </c>
      <c r="N78" s="1" t="n">
        <v>1.6</v>
      </c>
    </row>
    <row r="79" customFormat="false" ht="12.75" hidden="false" customHeight="false" outlineLevel="0" collapsed="false">
      <c r="A79" s="0" t="n">
        <v>13010260000</v>
      </c>
      <c r="B79" s="0" t="s">
        <v>58</v>
      </c>
      <c r="C79" s="0" t="s">
        <v>28</v>
      </c>
      <c r="E79" s="1" t="n">
        <v>0.25</v>
      </c>
      <c r="F79" s="1" t="n">
        <v>0.25</v>
      </c>
      <c r="G79" s="1" t="n">
        <v>0.25</v>
      </c>
      <c r="H79" s="1" t="n">
        <v>0.25</v>
      </c>
      <c r="I79" s="1" t="n">
        <v>0.25</v>
      </c>
      <c r="J79" s="1" t="n">
        <v>0.25</v>
      </c>
      <c r="K79" s="1" t="n">
        <v>0.25</v>
      </c>
      <c r="L79" s="1" t="n">
        <v>0.25</v>
      </c>
      <c r="M79" s="1" t="n">
        <v>0.25</v>
      </c>
      <c r="N79" s="1" t="n">
        <v>0.25</v>
      </c>
      <c r="O79" s="1" t="n">
        <v>0.25</v>
      </c>
      <c r="P79" s="1" t="n">
        <v>0.25</v>
      </c>
      <c r="Q79" s="1" t="n">
        <v>0.25</v>
      </c>
      <c r="R79" s="1" t="n">
        <v>0.25</v>
      </c>
      <c r="S79" s="1" t="n">
        <v>0.25</v>
      </c>
      <c r="T79" s="1" t="n">
        <v>0.25</v>
      </c>
    </row>
    <row r="80" customFormat="false" ht="12.75" hidden="false" customHeight="false" outlineLevel="0" collapsed="false">
      <c r="C80" s="0" t="s">
        <v>33</v>
      </c>
      <c r="D80" s="1" t="n">
        <v>0.25</v>
      </c>
      <c r="N80" s="1" t="n">
        <v>0.25</v>
      </c>
    </row>
    <row r="81" customFormat="false" ht="12.75" hidden="false" customHeight="false" outlineLevel="0" collapsed="false">
      <c r="C81" s="0" t="s">
        <v>34</v>
      </c>
      <c r="D81" s="1" t="n">
        <v>4040</v>
      </c>
    </row>
    <row r="82" customFormat="false" ht="12.75" hidden="false" customHeight="false" outlineLevel="0" collapsed="false">
      <c r="C82" s="0" t="s">
        <v>29</v>
      </c>
      <c r="D82" s="1" t="n">
        <v>1.01</v>
      </c>
      <c r="M82" s="1" t="n">
        <v>0.56</v>
      </c>
      <c r="N82" s="1" t="n">
        <v>0.45</v>
      </c>
    </row>
    <row r="83" customFormat="false" ht="12.75" hidden="false" customHeight="false" outlineLevel="0" collapsed="false">
      <c r="C83" s="0" t="s">
        <v>30</v>
      </c>
      <c r="D83" s="1" t="n">
        <v>1.628</v>
      </c>
      <c r="M83" s="1" t="n">
        <v>1.65</v>
      </c>
      <c r="N83" s="1" t="n">
        <v>1.6</v>
      </c>
    </row>
    <row r="84" customFormat="false" ht="12.75" hidden="false" customHeight="false" outlineLevel="0" collapsed="false">
      <c r="A84" s="0" t="n">
        <v>14060110000</v>
      </c>
      <c r="B84" s="0" t="s">
        <v>42</v>
      </c>
      <c r="C84" s="0" t="s">
        <v>28</v>
      </c>
      <c r="H84" s="1" t="n">
        <v>5</v>
      </c>
      <c r="I84" s="1" t="n">
        <v>5</v>
      </c>
      <c r="J84" s="1" t="n">
        <v>5</v>
      </c>
      <c r="K84" s="1" t="n">
        <v>5</v>
      </c>
      <c r="L84" s="1" t="n">
        <v>5</v>
      </c>
      <c r="M84" s="1" t="n">
        <v>5</v>
      </c>
      <c r="N84" s="1" t="n">
        <v>5</v>
      </c>
      <c r="O84" s="1" t="n">
        <v>5</v>
      </c>
      <c r="P84" s="1" t="n">
        <v>0</v>
      </c>
    </row>
    <row r="85" customFormat="false" ht="12.75" hidden="false" customHeight="false" outlineLevel="0" collapsed="false">
      <c r="C85" s="0" t="s">
        <v>32</v>
      </c>
      <c r="D85" s="1" t="n">
        <v>5</v>
      </c>
      <c r="H85" s="1" t="n">
        <v>5</v>
      </c>
    </row>
    <row r="86" customFormat="false" ht="12.75" hidden="false" customHeight="false" outlineLevel="0" collapsed="false">
      <c r="C86" s="0" t="s">
        <v>33</v>
      </c>
      <c r="D86" s="1" t="n">
        <v>5</v>
      </c>
      <c r="P86" s="1" t="n">
        <v>5</v>
      </c>
    </row>
    <row r="87" customFormat="false" ht="12.75" hidden="false" customHeight="false" outlineLevel="0" collapsed="false">
      <c r="C87" s="0" t="s">
        <v>34</v>
      </c>
      <c r="D87" s="1" t="n">
        <v>960</v>
      </c>
      <c r="P87" s="1" t="n">
        <v>0.96</v>
      </c>
    </row>
    <row r="88" customFormat="false" ht="12.75" hidden="false" customHeight="false" outlineLevel="0" collapsed="false">
      <c r="C88" s="0" t="s">
        <v>29</v>
      </c>
      <c r="D88" s="1" t="n">
        <v>4.8</v>
      </c>
      <c r="P88" s="1" t="n">
        <v>4.8</v>
      </c>
    </row>
    <row r="89" customFormat="false" ht="12.75" hidden="false" customHeight="false" outlineLevel="0" collapsed="false">
      <c r="C89" s="0" t="s">
        <v>30</v>
      </c>
      <c r="D89" s="1" t="n">
        <v>6.4</v>
      </c>
      <c r="P89" s="1" t="n">
        <v>6.4</v>
      </c>
    </row>
    <row r="90" customFormat="false" ht="12.75" hidden="false" customHeight="false" outlineLevel="0" collapsed="false">
      <c r="A90" s="0" t="n">
        <v>14040070000</v>
      </c>
      <c r="B90" s="0" t="s">
        <v>43</v>
      </c>
      <c r="C90" s="0" t="s">
        <v>28</v>
      </c>
      <c r="E90" s="1" t="n">
        <v>0</v>
      </c>
      <c r="G90" s="1" t="n">
        <v>8</v>
      </c>
      <c r="H90" s="1" t="n">
        <v>14</v>
      </c>
      <c r="I90" s="1" t="n">
        <v>14</v>
      </c>
      <c r="J90" s="1" t="n">
        <v>14</v>
      </c>
      <c r="K90" s="1" t="n">
        <v>14</v>
      </c>
      <c r="L90" s="1" t="n">
        <v>14</v>
      </c>
      <c r="M90" s="1" t="n">
        <v>14</v>
      </c>
      <c r="N90" s="1" t="n">
        <v>14</v>
      </c>
      <c r="O90" s="1" t="n">
        <v>14</v>
      </c>
      <c r="P90" s="1" t="n">
        <v>2</v>
      </c>
      <c r="Q90" s="1" t="n">
        <v>0</v>
      </c>
      <c r="S90" s="1" t="n">
        <v>10</v>
      </c>
      <c r="T90" s="1" t="n">
        <v>10</v>
      </c>
    </row>
    <row r="91" customFormat="false" ht="12.75" hidden="false" customHeight="false" outlineLevel="0" collapsed="false">
      <c r="C91" s="0" t="s">
        <v>32</v>
      </c>
      <c r="D91" s="1" t="n">
        <v>14</v>
      </c>
      <c r="G91" s="1" t="n">
        <v>8</v>
      </c>
      <c r="H91" s="1" t="n">
        <v>6</v>
      </c>
    </row>
    <row r="92" customFormat="false" ht="12.75" hidden="false" customHeight="false" outlineLevel="0" collapsed="false">
      <c r="C92" s="0" t="s">
        <v>33</v>
      </c>
      <c r="D92" s="1" t="n">
        <v>14</v>
      </c>
      <c r="P92" s="1" t="n">
        <v>12</v>
      </c>
      <c r="Q92" s="1" t="n">
        <v>2</v>
      </c>
    </row>
    <row r="93" customFormat="false" ht="12.75" hidden="false" customHeight="false" outlineLevel="0" collapsed="false">
      <c r="C93" s="0" t="s">
        <v>34</v>
      </c>
      <c r="D93" s="1" t="n">
        <v>6000</v>
      </c>
      <c r="P93" s="1" t="n">
        <v>6</v>
      </c>
      <c r="Q93" s="1" t="n">
        <v>6</v>
      </c>
    </row>
    <row r="94" customFormat="false" ht="12.75" hidden="false" customHeight="false" outlineLevel="0" collapsed="false">
      <c r="C94" s="0" t="s">
        <v>29</v>
      </c>
      <c r="D94" s="1" t="n">
        <v>84</v>
      </c>
      <c r="P94" s="1" t="n">
        <v>72</v>
      </c>
      <c r="Q94" s="1" t="n">
        <v>12</v>
      </c>
    </row>
    <row r="95" customFormat="false" ht="12.75" hidden="false" customHeight="false" outlineLevel="0" collapsed="false">
      <c r="C95" s="0" t="s">
        <v>30</v>
      </c>
      <c r="D95" s="1" t="n">
        <v>0.61</v>
      </c>
      <c r="P95" s="1" t="n">
        <v>0.61</v>
      </c>
      <c r="Q95" s="1" t="n">
        <v>0.61</v>
      </c>
    </row>
    <row r="96" customFormat="false" ht="12.75" hidden="false" customHeight="false" outlineLevel="0" collapsed="false">
      <c r="A96" s="0" t="n">
        <v>14040080000</v>
      </c>
      <c r="B96" s="0" t="s">
        <v>44</v>
      </c>
      <c r="C96" s="0" t="s">
        <v>28</v>
      </c>
      <c r="E96" s="1" t="n">
        <v>0</v>
      </c>
      <c r="G96" s="1" t="n">
        <v>5</v>
      </c>
      <c r="H96" s="1" t="n">
        <v>29</v>
      </c>
      <c r="I96" s="1" t="n">
        <v>31</v>
      </c>
      <c r="J96" s="1" t="n">
        <v>31</v>
      </c>
      <c r="K96" s="1" t="n">
        <v>31</v>
      </c>
      <c r="L96" s="1" t="n">
        <v>31</v>
      </c>
      <c r="M96" s="1" t="n">
        <v>31</v>
      </c>
      <c r="N96" s="1" t="n">
        <v>31</v>
      </c>
      <c r="O96" s="1" t="n">
        <v>31</v>
      </c>
      <c r="P96" s="1" t="n">
        <v>14</v>
      </c>
      <c r="Q96" s="1" t="n">
        <v>0</v>
      </c>
      <c r="S96" s="1" t="n">
        <v>5</v>
      </c>
      <c r="T96" s="1" t="n">
        <v>5</v>
      </c>
    </row>
    <row r="97" customFormat="false" ht="12.75" hidden="false" customHeight="false" outlineLevel="0" collapsed="false">
      <c r="C97" s="0" t="s">
        <v>32</v>
      </c>
      <c r="D97" s="1" t="n">
        <v>31</v>
      </c>
      <c r="G97" s="1" t="n">
        <v>5</v>
      </c>
      <c r="H97" s="1" t="n">
        <v>24</v>
      </c>
      <c r="I97" s="1" t="n">
        <v>2</v>
      </c>
    </row>
    <row r="98" customFormat="false" ht="12.75" hidden="false" customHeight="false" outlineLevel="0" collapsed="false">
      <c r="C98" s="0" t="s">
        <v>33</v>
      </c>
      <c r="D98" s="1" t="n">
        <v>31</v>
      </c>
      <c r="P98" s="1" t="n">
        <v>17</v>
      </c>
      <c r="Q98" s="1" t="n">
        <v>14</v>
      </c>
    </row>
    <row r="99" customFormat="false" ht="12.75" hidden="false" customHeight="false" outlineLevel="0" collapsed="false">
      <c r="C99" s="0" t="s">
        <v>34</v>
      </c>
      <c r="D99" s="1" t="n">
        <v>6000</v>
      </c>
      <c r="P99" s="1" t="n">
        <v>6</v>
      </c>
      <c r="Q99" s="1" t="n">
        <v>6</v>
      </c>
    </row>
    <row r="100" customFormat="false" ht="12.75" hidden="false" customHeight="false" outlineLevel="0" collapsed="false">
      <c r="C100" s="0" t="s">
        <v>29</v>
      </c>
      <c r="D100" s="1" t="n">
        <v>186</v>
      </c>
      <c r="P100" s="1" t="n">
        <v>102</v>
      </c>
      <c r="Q100" s="1" t="n">
        <v>84</v>
      </c>
    </row>
    <row r="101" customFormat="false" ht="12.75" hidden="false" customHeight="false" outlineLevel="0" collapsed="false">
      <c r="C101" s="0" t="s">
        <v>30</v>
      </c>
      <c r="D101" s="1" t="n">
        <v>0.886</v>
      </c>
      <c r="P101" s="1" t="n">
        <v>0.9</v>
      </c>
      <c r="Q101" s="1" t="n">
        <v>0.87</v>
      </c>
    </row>
    <row r="102" customFormat="false" ht="12.75" hidden="false" customHeight="false" outlineLevel="0" collapsed="false">
      <c r="A102" s="0" t="n">
        <v>13010320000</v>
      </c>
      <c r="B102" s="0" t="s">
        <v>45</v>
      </c>
      <c r="C102" s="0" t="s">
        <v>28</v>
      </c>
      <c r="E102" s="1" t="n">
        <v>1</v>
      </c>
      <c r="F102" s="1" t="n">
        <v>1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</row>
    <row r="103" customFormat="false" ht="12.75" hidden="false" customHeight="false" outlineLevel="0" collapsed="false">
      <c r="C103" s="0" t="s">
        <v>29</v>
      </c>
      <c r="D103" s="1" t="n">
        <v>6.53</v>
      </c>
      <c r="M103" s="1" t="n">
        <v>0.7</v>
      </c>
      <c r="N103" s="1" t="n">
        <v>0.8</v>
      </c>
      <c r="O103" s="1" t="n">
        <v>1</v>
      </c>
      <c r="P103" s="1" t="n">
        <v>1.5</v>
      </c>
      <c r="Q103" s="1" t="n">
        <v>1.15</v>
      </c>
      <c r="R103" s="1" t="n">
        <v>0.88</v>
      </c>
      <c r="S103" s="1" t="n">
        <v>0.5</v>
      </c>
    </row>
    <row r="104" customFormat="false" ht="12.75" hidden="false" customHeight="false" outlineLevel="0" collapsed="false">
      <c r="C104" s="0" t="s">
        <v>30</v>
      </c>
      <c r="D104" s="1" t="n">
        <v>2.583</v>
      </c>
      <c r="M104" s="1" t="n">
        <v>2.4</v>
      </c>
      <c r="N104" s="1" t="n">
        <v>2.4</v>
      </c>
      <c r="O104" s="1" t="n">
        <v>2.4</v>
      </c>
      <c r="P104" s="1" t="n">
        <v>2.5</v>
      </c>
      <c r="Q104" s="1" t="n">
        <v>2.5</v>
      </c>
      <c r="R104" s="1" t="n">
        <v>3</v>
      </c>
      <c r="S104" s="1" t="n">
        <v>3.2</v>
      </c>
    </row>
    <row r="105" customFormat="false" ht="12.75" hidden="false" customHeight="false" outlineLevel="0" collapsed="false">
      <c r="A105" s="0" t="n">
        <v>14040090103</v>
      </c>
      <c r="B105" s="0" t="s">
        <v>46</v>
      </c>
      <c r="C105" s="0" t="s">
        <v>28</v>
      </c>
      <c r="E105" s="1" t="n">
        <v>0</v>
      </c>
      <c r="G105" s="1" t="n">
        <v>209</v>
      </c>
      <c r="H105" s="1" t="n">
        <v>333</v>
      </c>
      <c r="I105" s="1" t="n">
        <v>360</v>
      </c>
      <c r="J105" s="1" t="n">
        <v>360</v>
      </c>
      <c r="K105" s="1" t="n">
        <v>360</v>
      </c>
      <c r="L105" s="1" t="n">
        <v>360</v>
      </c>
      <c r="M105" s="1" t="n">
        <v>263</v>
      </c>
      <c r="N105" s="1" t="n">
        <v>159</v>
      </c>
      <c r="O105" s="1" t="n">
        <v>45</v>
      </c>
      <c r="P105" s="1" t="n">
        <v>29</v>
      </c>
      <c r="Q105" s="1" t="n">
        <v>24</v>
      </c>
      <c r="R105" s="1" t="n">
        <v>24</v>
      </c>
      <c r="S105" s="1" t="n">
        <v>227</v>
      </c>
      <c r="T105" s="1" t="n">
        <v>227</v>
      </c>
    </row>
    <row r="106" customFormat="false" ht="12.75" hidden="false" customHeight="false" outlineLevel="0" collapsed="false">
      <c r="C106" s="0" t="s">
        <v>32</v>
      </c>
      <c r="D106" s="1" t="n">
        <v>384</v>
      </c>
      <c r="G106" s="1" t="n">
        <v>209</v>
      </c>
      <c r="H106" s="1" t="n">
        <v>124</v>
      </c>
      <c r="I106" s="1" t="n">
        <v>27</v>
      </c>
      <c r="N106" s="1" t="n">
        <v>8</v>
      </c>
      <c r="O106" s="1" t="n">
        <v>10</v>
      </c>
      <c r="P106" s="1" t="n">
        <v>6</v>
      </c>
    </row>
    <row r="107" customFormat="false" ht="12.75" hidden="false" customHeight="false" outlineLevel="0" collapsed="false">
      <c r="C107" s="0" t="s">
        <v>33</v>
      </c>
      <c r="D107" s="1" t="n">
        <v>368</v>
      </c>
      <c r="M107" s="1" t="n">
        <v>97</v>
      </c>
      <c r="N107" s="1" t="n">
        <v>112</v>
      </c>
      <c r="O107" s="1" t="n">
        <v>124</v>
      </c>
      <c r="P107" s="1" t="n">
        <v>22</v>
      </c>
      <c r="Q107" s="1" t="n">
        <v>5</v>
      </c>
      <c r="S107" s="1" t="n">
        <v>8</v>
      </c>
    </row>
    <row r="108" customFormat="false" ht="12.75" hidden="false" customHeight="false" outlineLevel="0" collapsed="false">
      <c r="C108" s="0" t="s">
        <v>34</v>
      </c>
      <c r="D108" s="1" t="n">
        <v>19301.63</v>
      </c>
      <c r="M108" s="1" t="n">
        <v>18</v>
      </c>
      <c r="N108" s="1" t="n">
        <v>22.009</v>
      </c>
      <c r="O108" s="1" t="n">
        <v>18</v>
      </c>
      <c r="P108" s="1" t="n">
        <v>19.091</v>
      </c>
      <c r="Q108" s="1" t="n">
        <v>19</v>
      </c>
      <c r="S108" s="1" t="n">
        <v>18.125</v>
      </c>
    </row>
    <row r="109" customFormat="false" ht="12.75" hidden="false" customHeight="false" outlineLevel="0" collapsed="false">
      <c r="C109" s="0" t="s">
        <v>29</v>
      </c>
      <c r="D109" s="1" t="n">
        <v>7103</v>
      </c>
      <c r="M109" s="1" t="n">
        <v>1746</v>
      </c>
      <c r="N109" s="1" t="n">
        <v>2465</v>
      </c>
      <c r="O109" s="1" t="n">
        <v>2232</v>
      </c>
      <c r="P109" s="1" t="n">
        <v>420</v>
      </c>
      <c r="Q109" s="1" t="n">
        <v>95</v>
      </c>
      <c r="S109" s="1" t="n">
        <v>145</v>
      </c>
    </row>
    <row r="110" customFormat="false" ht="12.75" hidden="false" customHeight="false" outlineLevel="0" collapsed="false">
      <c r="C110" s="0" t="s">
        <v>30</v>
      </c>
      <c r="D110" s="1" t="n">
        <v>0.518</v>
      </c>
      <c r="M110" s="1" t="n">
        <v>0.52</v>
      </c>
      <c r="N110" s="1" t="n">
        <v>0.52</v>
      </c>
      <c r="O110" s="1" t="n">
        <v>0.52</v>
      </c>
      <c r="P110" s="1" t="n">
        <v>0.52</v>
      </c>
      <c r="Q110" s="1" t="n">
        <v>0.52</v>
      </c>
      <c r="S110" s="1" t="n">
        <v>0.43</v>
      </c>
    </row>
    <row r="111" customFormat="false" ht="12.75" hidden="false" customHeight="false" outlineLevel="0" collapsed="false">
      <c r="A111" s="0" t="n">
        <v>14040090101</v>
      </c>
      <c r="B111" s="0" t="s">
        <v>47</v>
      </c>
      <c r="C111" s="0" t="s">
        <v>28</v>
      </c>
      <c r="E111" s="1" t="n">
        <v>69</v>
      </c>
      <c r="F111" s="1" t="n">
        <v>69</v>
      </c>
      <c r="G111" s="1" t="n">
        <v>318</v>
      </c>
      <c r="H111" s="1" t="n">
        <v>499</v>
      </c>
      <c r="I111" s="1" t="n">
        <v>537</v>
      </c>
      <c r="J111" s="1" t="n">
        <v>537</v>
      </c>
      <c r="K111" s="1" t="n">
        <v>537</v>
      </c>
      <c r="L111" s="1" t="n">
        <v>537</v>
      </c>
      <c r="M111" s="1" t="n">
        <v>442</v>
      </c>
      <c r="N111" s="1" t="n">
        <v>337</v>
      </c>
      <c r="O111" s="1" t="n">
        <v>170</v>
      </c>
      <c r="P111" s="1" t="n">
        <v>118</v>
      </c>
      <c r="Q111" s="1" t="n">
        <v>74</v>
      </c>
      <c r="R111" s="1" t="n">
        <v>64</v>
      </c>
      <c r="S111" s="1" t="n">
        <v>337</v>
      </c>
      <c r="T111" s="1" t="n">
        <v>337</v>
      </c>
    </row>
    <row r="112" customFormat="false" ht="12.75" hidden="false" customHeight="false" outlineLevel="0" collapsed="false">
      <c r="C112" s="0" t="s">
        <v>32</v>
      </c>
      <c r="D112" s="1" t="n">
        <v>611</v>
      </c>
      <c r="G112" s="1" t="n">
        <v>269</v>
      </c>
      <c r="H112" s="1" t="n">
        <v>220</v>
      </c>
      <c r="I112" s="1" t="n">
        <v>48</v>
      </c>
      <c r="M112" s="1" t="n">
        <v>10</v>
      </c>
      <c r="N112" s="1" t="n">
        <v>15</v>
      </c>
      <c r="O112" s="1" t="n">
        <v>33</v>
      </c>
      <c r="P112" s="1" t="n">
        <v>16</v>
      </c>
    </row>
    <row r="113" customFormat="false" ht="12.75" hidden="false" customHeight="false" outlineLevel="0" collapsed="false">
      <c r="C113" s="0" t="s">
        <v>33</v>
      </c>
      <c r="D113" s="1" t="n">
        <v>562</v>
      </c>
      <c r="M113" s="1" t="n">
        <v>105</v>
      </c>
      <c r="N113" s="1" t="n">
        <v>120</v>
      </c>
      <c r="O113" s="1" t="n">
        <v>200</v>
      </c>
      <c r="P113" s="1" t="n">
        <v>68</v>
      </c>
      <c r="Q113" s="1" t="n">
        <v>44</v>
      </c>
      <c r="R113" s="1" t="n">
        <v>10</v>
      </c>
      <c r="S113" s="1" t="n">
        <v>15</v>
      </c>
    </row>
    <row r="114" customFormat="false" ht="12.75" hidden="false" customHeight="false" outlineLevel="0" collapsed="false">
      <c r="C114" s="0" t="s">
        <v>34</v>
      </c>
      <c r="D114" s="1" t="n">
        <v>21991.103</v>
      </c>
      <c r="M114" s="1" t="n">
        <v>22</v>
      </c>
      <c r="N114" s="1" t="n">
        <v>22</v>
      </c>
      <c r="O114" s="1" t="n">
        <v>22</v>
      </c>
      <c r="P114" s="1" t="n">
        <v>22</v>
      </c>
      <c r="Q114" s="1" t="n">
        <v>22</v>
      </c>
      <c r="R114" s="1" t="n">
        <v>21.5</v>
      </c>
      <c r="S114" s="1" t="n">
        <v>22</v>
      </c>
    </row>
    <row r="115" customFormat="false" ht="12.75" hidden="false" customHeight="false" outlineLevel="0" collapsed="false">
      <c r="C115" s="0" t="s">
        <v>29</v>
      </c>
      <c r="D115" s="1" t="n">
        <v>12359</v>
      </c>
      <c r="M115" s="1" t="n">
        <v>2310</v>
      </c>
      <c r="N115" s="1" t="n">
        <v>2640</v>
      </c>
      <c r="O115" s="1" t="n">
        <v>4400</v>
      </c>
      <c r="P115" s="1" t="n">
        <v>1496</v>
      </c>
      <c r="Q115" s="1" t="n">
        <v>968</v>
      </c>
      <c r="R115" s="1" t="n">
        <v>215</v>
      </c>
      <c r="S115" s="1" t="n">
        <v>330</v>
      </c>
    </row>
    <row r="116" customFormat="false" ht="12.75" hidden="false" customHeight="false" outlineLevel="0" collapsed="false">
      <c r="C116" s="0" t="s">
        <v>30</v>
      </c>
      <c r="D116" s="1" t="n">
        <v>0.54</v>
      </c>
      <c r="M116" s="1" t="n">
        <v>0.53</v>
      </c>
      <c r="N116" s="1" t="n">
        <v>0.52</v>
      </c>
      <c r="O116" s="1" t="n">
        <v>0.52</v>
      </c>
      <c r="P116" s="1" t="n">
        <v>0.61</v>
      </c>
      <c r="Q116" s="1" t="n">
        <v>0.61</v>
      </c>
      <c r="R116" s="1" t="n">
        <v>0.43</v>
      </c>
      <c r="S116" s="1" t="n">
        <v>0.6</v>
      </c>
    </row>
    <row r="117" customFormat="false" ht="12.75" hidden="false" customHeight="false" outlineLevel="0" collapsed="false">
      <c r="A117" s="0" t="n">
        <v>14040090129</v>
      </c>
      <c r="B117" s="0" t="s">
        <v>48</v>
      </c>
      <c r="C117" s="0" t="s">
        <v>28</v>
      </c>
      <c r="G117" s="1" t="n">
        <v>24</v>
      </c>
      <c r="H117" s="1" t="n">
        <v>65</v>
      </c>
      <c r="I117" s="1" t="n">
        <v>90</v>
      </c>
      <c r="J117" s="1" t="n">
        <v>90</v>
      </c>
      <c r="K117" s="1" t="n">
        <v>90</v>
      </c>
      <c r="L117" s="1" t="n">
        <v>90</v>
      </c>
      <c r="M117" s="1" t="n">
        <v>79</v>
      </c>
      <c r="N117" s="1" t="n">
        <v>66</v>
      </c>
      <c r="O117" s="1" t="n">
        <v>30</v>
      </c>
      <c r="P117" s="1" t="n">
        <v>12</v>
      </c>
      <c r="Q117" s="1" t="n">
        <v>12</v>
      </c>
      <c r="R117" s="1" t="n">
        <v>12</v>
      </c>
      <c r="S117" s="1" t="n">
        <v>54</v>
      </c>
      <c r="T117" s="1" t="n">
        <v>54</v>
      </c>
    </row>
    <row r="118" customFormat="false" ht="12.75" hidden="false" customHeight="false" outlineLevel="0" collapsed="false">
      <c r="C118" s="0" t="s">
        <v>32</v>
      </c>
      <c r="D118" s="1" t="n">
        <v>102</v>
      </c>
      <c r="G118" s="1" t="n">
        <v>24</v>
      </c>
      <c r="H118" s="1" t="n">
        <v>41</v>
      </c>
      <c r="I118" s="1" t="n">
        <v>25</v>
      </c>
      <c r="O118" s="1" t="n">
        <v>5</v>
      </c>
      <c r="P118" s="1" t="n">
        <v>7</v>
      </c>
    </row>
    <row r="119" customFormat="false" ht="12.75" hidden="false" customHeight="false" outlineLevel="0" collapsed="false">
      <c r="C119" s="0" t="s">
        <v>33</v>
      </c>
      <c r="D119" s="1" t="n">
        <v>90</v>
      </c>
      <c r="M119" s="1" t="n">
        <v>11</v>
      </c>
      <c r="N119" s="1" t="n">
        <v>13</v>
      </c>
      <c r="O119" s="1" t="n">
        <v>41</v>
      </c>
      <c r="P119" s="1" t="n">
        <v>25</v>
      </c>
    </row>
    <row r="120" customFormat="false" ht="12.75" hidden="false" customHeight="false" outlineLevel="0" collapsed="false">
      <c r="C120" s="0" t="s">
        <v>34</v>
      </c>
      <c r="D120" s="1" t="n">
        <v>17544.444</v>
      </c>
      <c r="M120" s="1" t="n">
        <v>17.455</v>
      </c>
      <c r="N120" s="1" t="n">
        <v>18.077</v>
      </c>
      <c r="O120" s="1" t="n">
        <v>14.683</v>
      </c>
      <c r="P120" s="1" t="n">
        <v>22</v>
      </c>
    </row>
    <row r="121" customFormat="false" ht="12.75" hidden="false" customHeight="false" outlineLevel="0" collapsed="false">
      <c r="C121" s="0" t="s">
        <v>29</v>
      </c>
      <c r="D121" s="1" t="n">
        <v>1579</v>
      </c>
      <c r="M121" s="1" t="n">
        <v>192</v>
      </c>
      <c r="N121" s="1" t="n">
        <v>235</v>
      </c>
      <c r="O121" s="1" t="n">
        <v>602</v>
      </c>
      <c r="P121" s="1" t="n">
        <v>550</v>
      </c>
    </row>
    <row r="122" customFormat="false" ht="12.75" hidden="false" customHeight="false" outlineLevel="0" collapsed="false">
      <c r="C122" s="0" t="s">
        <v>30</v>
      </c>
      <c r="D122" s="1" t="n">
        <v>1.026</v>
      </c>
      <c r="M122" s="1" t="n">
        <v>0.52</v>
      </c>
      <c r="N122" s="1" t="n">
        <v>0.78</v>
      </c>
      <c r="O122" s="1" t="n">
        <v>0.95</v>
      </c>
      <c r="P122" s="1" t="n">
        <v>1.39</v>
      </c>
    </row>
    <row r="123" customFormat="false" ht="12.75" hidden="false" customHeight="false" outlineLevel="0" collapsed="false">
      <c r="A123" s="0" t="n">
        <v>14010090000</v>
      </c>
      <c r="B123" s="0" t="s">
        <v>49</v>
      </c>
      <c r="C123" s="0" t="s">
        <v>28</v>
      </c>
      <c r="E123" s="1" t="n">
        <v>0</v>
      </c>
    </row>
    <row r="124" customFormat="false" ht="12.75" hidden="false" customHeight="false" outlineLevel="0" collapsed="false">
      <c r="A124" s="0" t="n">
        <v>14010110000</v>
      </c>
      <c r="B124" s="0" t="s">
        <v>50</v>
      </c>
      <c r="C124" s="0" t="s">
        <v>28</v>
      </c>
      <c r="E124" s="1" t="n">
        <v>410</v>
      </c>
      <c r="F124" s="1" t="n">
        <v>0</v>
      </c>
      <c r="I124" s="1" t="n">
        <v>420</v>
      </c>
      <c r="J124" s="1" t="n">
        <v>1005</v>
      </c>
      <c r="K124" s="1" t="n">
        <v>1030</v>
      </c>
      <c r="L124" s="1" t="n">
        <v>1030</v>
      </c>
      <c r="M124" s="1" t="n">
        <v>1030</v>
      </c>
      <c r="N124" s="1" t="n">
        <v>1030</v>
      </c>
      <c r="O124" s="1" t="n">
        <v>1030</v>
      </c>
      <c r="P124" s="1" t="n">
        <v>525</v>
      </c>
      <c r="Q124" s="1" t="n">
        <v>100</v>
      </c>
      <c r="R124" s="1" t="n">
        <v>0</v>
      </c>
    </row>
    <row r="125" customFormat="false" ht="12.75" hidden="false" customHeight="false" outlineLevel="0" collapsed="false">
      <c r="C125" s="0" t="s">
        <v>32</v>
      </c>
      <c r="D125" s="1" t="n">
        <v>1030</v>
      </c>
      <c r="I125" s="1" t="n">
        <v>420</v>
      </c>
      <c r="J125" s="1" t="n">
        <v>585</v>
      </c>
      <c r="K125" s="1" t="n">
        <v>25</v>
      </c>
    </row>
    <row r="126" customFormat="false" ht="12.75" hidden="false" customHeight="false" outlineLevel="0" collapsed="false">
      <c r="C126" s="0" t="s">
        <v>33</v>
      </c>
      <c r="D126" s="1" t="n">
        <v>1030</v>
      </c>
      <c r="P126" s="1" t="n">
        <v>505</v>
      </c>
      <c r="Q126" s="1" t="n">
        <v>425</v>
      </c>
      <c r="R126" s="1" t="n">
        <v>100</v>
      </c>
    </row>
    <row r="127" customFormat="false" ht="12.75" hidden="false" customHeight="false" outlineLevel="0" collapsed="false">
      <c r="C127" s="0" t="s">
        <v>34</v>
      </c>
      <c r="D127" s="1" t="n">
        <v>2370.873</v>
      </c>
      <c r="P127" s="1" t="n">
        <v>2.301</v>
      </c>
      <c r="Q127" s="1" t="n">
        <v>2.424</v>
      </c>
      <c r="R127" s="1" t="n">
        <v>2.5</v>
      </c>
    </row>
    <row r="128" customFormat="false" ht="12.75" hidden="false" customHeight="false" outlineLevel="0" collapsed="false">
      <c r="C128" s="0" t="s">
        <v>29</v>
      </c>
      <c r="D128" s="1" t="n">
        <v>2442</v>
      </c>
      <c r="P128" s="1" t="n">
        <v>1162</v>
      </c>
      <c r="Q128" s="1" t="n">
        <v>1030</v>
      </c>
      <c r="R128" s="1" t="n">
        <v>250</v>
      </c>
    </row>
    <row r="129" customFormat="false" ht="12.75" hidden="false" customHeight="false" outlineLevel="0" collapsed="false">
      <c r="C129" s="0" t="s">
        <v>30</v>
      </c>
      <c r="D129" s="1" t="n">
        <v>1.984</v>
      </c>
      <c r="P129" s="1" t="n">
        <v>2.17</v>
      </c>
      <c r="Q129" s="1" t="n">
        <v>1.73</v>
      </c>
      <c r="R129" s="1" t="n">
        <v>2.17</v>
      </c>
    </row>
    <row r="130" customFormat="false" ht="12.75" hidden="false" customHeight="false" outlineLevel="0" collapsed="false">
      <c r="A130" s="0" t="n">
        <v>15010050000</v>
      </c>
      <c r="B130" s="0" t="s">
        <v>51</v>
      </c>
      <c r="C130" s="0" t="s">
        <v>28</v>
      </c>
      <c r="E130" s="1" t="n">
        <v>4</v>
      </c>
      <c r="F130" s="1" t="n">
        <v>4</v>
      </c>
      <c r="G130" s="1" t="n">
        <v>4</v>
      </c>
      <c r="H130" s="1" t="n">
        <v>4</v>
      </c>
      <c r="I130" s="1" t="n">
        <v>4</v>
      </c>
      <c r="J130" s="1" t="n">
        <v>4</v>
      </c>
      <c r="K130" s="1" t="n">
        <v>4</v>
      </c>
      <c r="L130" s="1" t="n">
        <v>4</v>
      </c>
      <c r="M130" s="1" t="n">
        <v>4</v>
      </c>
      <c r="N130" s="1" t="n">
        <v>4</v>
      </c>
      <c r="O130" s="1" t="n">
        <v>4</v>
      </c>
      <c r="P130" s="1" t="n">
        <v>4</v>
      </c>
      <c r="Q130" s="1" t="n">
        <v>4</v>
      </c>
      <c r="R130" s="1" t="n">
        <v>4</v>
      </c>
      <c r="S130" s="1" t="n">
        <v>4</v>
      </c>
      <c r="T130" s="1" t="n">
        <v>4</v>
      </c>
    </row>
    <row r="131" customFormat="false" ht="12.75" hidden="false" customHeight="false" outlineLevel="0" collapsed="false">
      <c r="C131" s="0" t="s">
        <v>33</v>
      </c>
      <c r="D131" s="1" t="n">
        <v>4</v>
      </c>
      <c r="N131" s="1" t="n">
        <v>4</v>
      </c>
    </row>
    <row r="132" customFormat="false" ht="12.75" hidden="false" customHeight="false" outlineLevel="0" collapsed="false">
      <c r="C132" s="0" t="s">
        <v>34</v>
      </c>
      <c r="D132" s="1" t="n">
        <v>5275</v>
      </c>
    </row>
    <row r="133" customFormat="false" ht="12.75" hidden="false" customHeight="false" outlineLevel="0" collapsed="false">
      <c r="C133" s="0" t="s">
        <v>29</v>
      </c>
      <c r="D133" s="1" t="n">
        <v>21.1</v>
      </c>
      <c r="K133" s="1" t="n">
        <v>6.4</v>
      </c>
      <c r="L133" s="1" t="n">
        <v>7</v>
      </c>
      <c r="M133" s="1" t="n">
        <v>4.3</v>
      </c>
      <c r="N133" s="1" t="n">
        <v>3.4</v>
      </c>
    </row>
    <row r="134" customFormat="false" ht="12.75" hidden="false" customHeight="false" outlineLevel="0" collapsed="false">
      <c r="C134" s="0" t="s">
        <v>30</v>
      </c>
      <c r="D134" s="1" t="n">
        <v>1.032</v>
      </c>
      <c r="K134" s="1" t="n">
        <v>1</v>
      </c>
      <c r="L134" s="1" t="n">
        <v>1</v>
      </c>
      <c r="M134" s="1" t="n">
        <v>1</v>
      </c>
      <c r="N134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7" min="10" style="1" width="8.7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18586621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30</v>
      </c>
      <c r="F12" s="1" t="n">
        <v>30</v>
      </c>
      <c r="G12" s="1" t="n">
        <v>30</v>
      </c>
      <c r="H12" s="1" t="n">
        <v>30</v>
      </c>
      <c r="I12" s="1" t="n">
        <v>30</v>
      </c>
      <c r="J12" s="1" t="n">
        <v>30</v>
      </c>
      <c r="K12" s="1" t="n">
        <v>30</v>
      </c>
      <c r="L12" s="1" t="n">
        <v>30</v>
      </c>
      <c r="M12" s="1" t="n">
        <v>30</v>
      </c>
      <c r="N12" s="1" t="n">
        <v>30</v>
      </c>
      <c r="O12" s="1" t="n">
        <v>30</v>
      </c>
      <c r="P12" s="1" t="n">
        <v>30</v>
      </c>
      <c r="Q12" s="1" t="n">
        <v>30</v>
      </c>
      <c r="R12" s="1" t="n">
        <v>30</v>
      </c>
      <c r="S12" s="1" t="n">
        <v>30</v>
      </c>
      <c r="T12" s="1" t="n">
        <v>30</v>
      </c>
    </row>
    <row r="13" customFormat="false" ht="12.75" hidden="false" customHeight="false" outlineLevel="0" collapsed="false">
      <c r="C13" s="0" t="s">
        <v>29</v>
      </c>
      <c r="D13" s="1" t="n">
        <v>849.6</v>
      </c>
      <c r="J13" s="1" t="n">
        <v>90.4</v>
      </c>
      <c r="K13" s="1" t="n">
        <v>124.2</v>
      </c>
      <c r="L13" s="1" t="n">
        <v>90.6</v>
      </c>
      <c r="M13" s="1" t="n">
        <v>88</v>
      </c>
      <c r="N13" s="1" t="n">
        <v>95</v>
      </c>
      <c r="O13" s="1" t="n">
        <v>66</v>
      </c>
      <c r="P13" s="1" t="n">
        <v>65</v>
      </c>
      <c r="Q13" s="1" t="n">
        <v>76.4</v>
      </c>
      <c r="R13" s="1" t="n">
        <v>73.5</v>
      </c>
      <c r="S13" s="1" t="n">
        <v>80.5</v>
      </c>
    </row>
    <row r="14" customFormat="false" ht="12.75" hidden="false" customHeight="false" outlineLevel="0" collapsed="false">
      <c r="C14" s="0" t="s">
        <v>30</v>
      </c>
      <c r="D14" s="1" t="n">
        <v>0.346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E15" s="1" t="n">
        <v>0</v>
      </c>
      <c r="I15" s="1" t="n">
        <v>30</v>
      </c>
      <c r="J15" s="1" t="n">
        <v>240</v>
      </c>
      <c r="K15" s="1" t="n">
        <v>330</v>
      </c>
      <c r="L15" s="1" t="n">
        <v>330</v>
      </c>
      <c r="M15" s="1" t="n">
        <v>330</v>
      </c>
      <c r="N15" s="1" t="n">
        <v>330</v>
      </c>
      <c r="O15" s="1" t="n">
        <v>330</v>
      </c>
      <c r="P15" s="1" t="n">
        <v>300</v>
      </c>
      <c r="Q15" s="1" t="n">
        <v>0</v>
      </c>
    </row>
    <row r="16" customFormat="false" ht="12.75" hidden="false" customHeight="false" outlineLevel="0" collapsed="false">
      <c r="C16" s="0" t="s">
        <v>32</v>
      </c>
      <c r="D16" s="1" t="n">
        <v>330</v>
      </c>
      <c r="I16" s="1" t="n">
        <v>30</v>
      </c>
      <c r="J16" s="1" t="n">
        <v>210</v>
      </c>
      <c r="K16" s="1" t="n">
        <v>90</v>
      </c>
    </row>
    <row r="17" customFormat="false" ht="12.75" hidden="false" customHeight="false" outlineLevel="0" collapsed="false">
      <c r="C17" s="0" t="s">
        <v>33</v>
      </c>
      <c r="D17" s="1" t="n">
        <v>330</v>
      </c>
      <c r="P17" s="1" t="n">
        <v>30</v>
      </c>
      <c r="Q17" s="1" t="n">
        <v>300</v>
      </c>
    </row>
    <row r="18" customFormat="false" ht="12.75" hidden="false" customHeight="false" outlineLevel="0" collapsed="false">
      <c r="C18" s="0" t="s">
        <v>34</v>
      </c>
      <c r="D18" s="1" t="n">
        <v>906.06</v>
      </c>
      <c r="P18" s="1" t="n">
        <v>0.967</v>
      </c>
      <c r="Q18" s="1" t="n">
        <v>0.9</v>
      </c>
    </row>
    <row r="19" customFormat="false" ht="12.75" hidden="false" customHeight="false" outlineLevel="0" collapsed="false">
      <c r="C19" s="0" t="s">
        <v>29</v>
      </c>
      <c r="D19" s="1" t="n">
        <v>299</v>
      </c>
      <c r="P19" s="1" t="n">
        <v>29</v>
      </c>
      <c r="Q19" s="1" t="n">
        <v>270</v>
      </c>
    </row>
    <row r="20" customFormat="false" ht="12.75" hidden="false" customHeight="false" outlineLevel="0" collapsed="false">
      <c r="C20" s="0" t="s">
        <v>30</v>
      </c>
      <c r="D20" s="1" t="n">
        <v>2.33</v>
      </c>
      <c r="P20" s="1" t="n">
        <v>2.61</v>
      </c>
      <c r="Q20" s="1" t="n">
        <v>2.3</v>
      </c>
    </row>
    <row r="21" customFormat="false" ht="12.75" hidden="false" customHeight="false" outlineLevel="0" collapsed="false">
      <c r="A21" s="0" t="n">
        <v>14010050000</v>
      </c>
      <c r="B21" s="0" t="s">
        <v>35</v>
      </c>
      <c r="C21" s="0" t="s">
        <v>28</v>
      </c>
      <c r="E21" s="1" t="n">
        <v>160</v>
      </c>
      <c r="F21" s="1" t="n">
        <v>0</v>
      </c>
      <c r="H21" s="1" t="n">
        <v>25</v>
      </c>
      <c r="I21" s="1" t="n">
        <v>970</v>
      </c>
      <c r="J21" s="1" t="n">
        <v>1430</v>
      </c>
      <c r="K21" s="1" t="n">
        <v>1430</v>
      </c>
      <c r="L21" s="1" t="n">
        <v>1430</v>
      </c>
      <c r="M21" s="1" t="n">
        <v>1430</v>
      </c>
      <c r="N21" s="1" t="n">
        <v>1430</v>
      </c>
      <c r="O21" s="1" t="n">
        <v>1430</v>
      </c>
      <c r="P21" s="1" t="n">
        <v>487</v>
      </c>
      <c r="Q21" s="1" t="n">
        <v>0</v>
      </c>
    </row>
    <row r="22" customFormat="false" ht="12.75" hidden="false" customHeight="false" outlineLevel="0" collapsed="false">
      <c r="C22" s="0" t="s">
        <v>32</v>
      </c>
      <c r="D22" s="1" t="n">
        <v>1430</v>
      </c>
      <c r="H22" s="1" t="n">
        <v>25</v>
      </c>
      <c r="I22" s="1" t="n">
        <v>945</v>
      </c>
      <c r="J22" s="1" t="n">
        <v>460</v>
      </c>
    </row>
    <row r="23" customFormat="false" ht="12.75" hidden="false" customHeight="false" outlineLevel="0" collapsed="false">
      <c r="C23" s="0" t="s">
        <v>33</v>
      </c>
      <c r="D23" s="1" t="n">
        <v>1430</v>
      </c>
      <c r="P23" s="1" t="n">
        <v>943</v>
      </c>
      <c r="Q23" s="1" t="n">
        <v>487</v>
      </c>
    </row>
    <row r="24" customFormat="false" ht="12.75" hidden="false" customHeight="false" outlineLevel="0" collapsed="false">
      <c r="C24" s="0" t="s">
        <v>34</v>
      </c>
      <c r="D24" s="1" t="n">
        <v>2466.433</v>
      </c>
      <c r="P24" s="1" t="n">
        <v>2.46</v>
      </c>
      <c r="Q24" s="1" t="n">
        <v>2.478</v>
      </c>
    </row>
    <row r="25" customFormat="false" ht="12.75" hidden="false" customHeight="false" outlineLevel="0" collapsed="false">
      <c r="C25" s="0" t="s">
        <v>29</v>
      </c>
      <c r="D25" s="1" t="n">
        <v>3527</v>
      </c>
      <c r="P25" s="1" t="n">
        <v>2320</v>
      </c>
      <c r="Q25" s="1" t="n">
        <v>1207</v>
      </c>
    </row>
    <row r="26" customFormat="false" ht="12.75" hidden="false" customHeight="false" outlineLevel="0" collapsed="false">
      <c r="C26" s="0" t="s">
        <v>30</v>
      </c>
      <c r="D26" s="1" t="n">
        <v>1.478</v>
      </c>
      <c r="P26" s="1" t="n">
        <v>1.57</v>
      </c>
      <c r="Q26" s="1" t="n">
        <v>1.3</v>
      </c>
    </row>
    <row r="27" customFormat="false" ht="12.75" hidden="false" customHeight="false" outlineLevel="0" collapsed="false">
      <c r="A27" s="0" t="n">
        <v>14060090000</v>
      </c>
      <c r="B27" s="0" t="s">
        <v>36</v>
      </c>
      <c r="C27" s="0" t="s">
        <v>28</v>
      </c>
      <c r="E27" s="1" t="n">
        <v>222</v>
      </c>
      <c r="F27" s="1" t="n">
        <v>0</v>
      </c>
      <c r="G27" s="1" t="n">
        <v>89</v>
      </c>
      <c r="H27" s="1" t="n">
        <v>185</v>
      </c>
      <c r="I27" s="1" t="n">
        <v>185</v>
      </c>
      <c r="J27" s="1" t="n">
        <v>185</v>
      </c>
      <c r="K27" s="1" t="n">
        <v>185</v>
      </c>
      <c r="L27" s="1" t="n">
        <v>185</v>
      </c>
      <c r="M27" s="1" t="n">
        <v>185</v>
      </c>
      <c r="N27" s="1" t="n">
        <v>185</v>
      </c>
      <c r="O27" s="1" t="n">
        <v>185</v>
      </c>
      <c r="P27" s="1" t="n">
        <v>185</v>
      </c>
      <c r="Q27" s="1" t="n">
        <v>185</v>
      </c>
      <c r="R27" s="1" t="n">
        <v>93</v>
      </c>
      <c r="S27" s="1" t="n">
        <v>185</v>
      </c>
      <c r="T27" s="1" t="n">
        <v>185</v>
      </c>
    </row>
    <row r="28" customFormat="false" ht="12.75" hidden="false" customHeight="false" outlineLevel="0" collapsed="false">
      <c r="C28" s="0" t="s">
        <v>32</v>
      </c>
      <c r="D28" s="1" t="n">
        <v>185</v>
      </c>
      <c r="G28" s="1" t="n">
        <v>89</v>
      </c>
      <c r="H28" s="1" t="n">
        <v>96</v>
      </c>
    </row>
    <row r="29" customFormat="false" ht="12.75" hidden="false" customHeight="false" outlineLevel="0" collapsed="false">
      <c r="C29" s="0" t="s">
        <v>33</v>
      </c>
      <c r="D29" s="1" t="n">
        <v>185</v>
      </c>
      <c r="R29" s="1" t="n">
        <v>92</v>
      </c>
      <c r="S29" s="1" t="n">
        <v>93</v>
      </c>
    </row>
    <row r="30" customFormat="false" ht="12.75" hidden="false" customHeight="false" outlineLevel="0" collapsed="false">
      <c r="C30" s="0" t="s">
        <v>34</v>
      </c>
      <c r="D30" s="1" t="n">
        <v>1421.621</v>
      </c>
      <c r="R30" s="1" t="n">
        <v>1.413</v>
      </c>
      <c r="S30" s="1" t="n">
        <v>1.43</v>
      </c>
    </row>
    <row r="31" customFormat="false" ht="12.75" hidden="false" customHeight="false" outlineLevel="0" collapsed="false">
      <c r="C31" s="0" t="s">
        <v>29</v>
      </c>
      <c r="D31" s="1" t="n">
        <v>263</v>
      </c>
      <c r="R31" s="1" t="n">
        <v>130</v>
      </c>
      <c r="S31" s="1" t="n">
        <v>133</v>
      </c>
    </row>
    <row r="32" customFormat="false" ht="12.75" hidden="false" customHeight="false" outlineLevel="0" collapsed="false">
      <c r="C32" s="0" t="s">
        <v>30</v>
      </c>
      <c r="D32" s="1" t="n">
        <v>4.473</v>
      </c>
      <c r="R32" s="1" t="n">
        <v>4.65</v>
      </c>
      <c r="S32" s="1" t="n">
        <v>4.3</v>
      </c>
    </row>
    <row r="33" customFormat="false" ht="12.75" hidden="false" customHeight="false" outlineLevel="0" collapsed="false">
      <c r="A33" s="0" t="n">
        <v>14060030000</v>
      </c>
      <c r="B33" s="0" t="s">
        <v>37</v>
      </c>
      <c r="C33" s="0" t="s">
        <v>28</v>
      </c>
      <c r="E33" s="1" t="n">
        <v>4</v>
      </c>
      <c r="F33" s="1" t="n">
        <v>4</v>
      </c>
      <c r="G33" s="1" t="n">
        <v>0</v>
      </c>
      <c r="I33" s="1" t="n">
        <v>4</v>
      </c>
      <c r="J33" s="1" t="n">
        <v>4</v>
      </c>
      <c r="K33" s="1" t="n">
        <v>4</v>
      </c>
      <c r="L33" s="1" t="n">
        <v>4</v>
      </c>
      <c r="M33" s="1" t="n">
        <v>4</v>
      </c>
      <c r="N33" s="1" t="n">
        <v>9</v>
      </c>
      <c r="O33" s="1" t="n">
        <v>9</v>
      </c>
      <c r="P33" s="1" t="n">
        <v>5</v>
      </c>
      <c r="Q33" s="1" t="n">
        <v>5</v>
      </c>
      <c r="R33" s="1" t="n">
        <v>5</v>
      </c>
      <c r="S33" s="1" t="n">
        <v>5</v>
      </c>
      <c r="T33" s="1" t="n">
        <v>5</v>
      </c>
    </row>
    <row r="34" customFormat="false" ht="12.75" hidden="false" customHeight="false" outlineLevel="0" collapsed="false">
      <c r="C34" s="0" t="s">
        <v>32</v>
      </c>
      <c r="D34" s="1" t="n">
        <v>9</v>
      </c>
      <c r="I34" s="1" t="n">
        <v>4</v>
      </c>
      <c r="N34" s="1" t="n">
        <v>5</v>
      </c>
    </row>
    <row r="35" customFormat="false" ht="12.75" hidden="false" customHeight="false" outlineLevel="0" collapsed="false">
      <c r="C35" s="0" t="s">
        <v>33</v>
      </c>
      <c r="D35" s="1" t="n">
        <v>4</v>
      </c>
      <c r="P35" s="1" t="n">
        <v>4</v>
      </c>
    </row>
    <row r="36" customFormat="false" ht="12.75" hidden="false" customHeight="false" outlineLevel="0" collapsed="false">
      <c r="C36" s="0" t="s">
        <v>34</v>
      </c>
      <c r="D36" s="1" t="n">
        <v>1300</v>
      </c>
      <c r="P36" s="1" t="n">
        <v>1.3</v>
      </c>
    </row>
    <row r="37" customFormat="false" ht="12.75" hidden="false" customHeight="false" outlineLevel="0" collapsed="false">
      <c r="C37" s="0" t="s">
        <v>29</v>
      </c>
      <c r="D37" s="1" t="n">
        <v>5.2</v>
      </c>
      <c r="P37" s="1" t="n">
        <v>5.2</v>
      </c>
    </row>
    <row r="38" customFormat="false" ht="12.75" hidden="false" customHeight="false" outlineLevel="0" collapsed="false">
      <c r="C38" s="0" t="s">
        <v>30</v>
      </c>
      <c r="D38" s="1" t="n">
        <v>4</v>
      </c>
      <c r="P38" s="1" t="n">
        <v>4</v>
      </c>
    </row>
    <row r="39" customFormat="false" ht="12.75" hidden="false" customHeight="false" outlineLevel="0" collapsed="false">
      <c r="A39" s="0" t="n">
        <v>14060050000</v>
      </c>
      <c r="B39" s="0" t="s">
        <v>38</v>
      </c>
      <c r="C39" s="0" t="s">
        <v>28</v>
      </c>
      <c r="E39" s="1" t="n">
        <v>0</v>
      </c>
      <c r="G39" s="1" t="n">
        <v>83</v>
      </c>
      <c r="H39" s="1" t="n">
        <v>271</v>
      </c>
      <c r="I39" s="1" t="n">
        <v>306</v>
      </c>
      <c r="J39" s="1" t="n">
        <v>306</v>
      </c>
      <c r="K39" s="1" t="n">
        <v>306</v>
      </c>
      <c r="L39" s="1" t="n">
        <v>306</v>
      </c>
      <c r="M39" s="1" t="n">
        <v>306</v>
      </c>
      <c r="N39" s="1" t="n">
        <v>306</v>
      </c>
      <c r="O39" s="1" t="n">
        <v>306</v>
      </c>
      <c r="P39" s="1" t="n">
        <v>208</v>
      </c>
      <c r="Q39" s="1" t="n">
        <v>0</v>
      </c>
      <c r="S39" s="1" t="n">
        <v>105</v>
      </c>
      <c r="T39" s="1" t="n">
        <v>105</v>
      </c>
    </row>
    <row r="40" customFormat="false" ht="12.75" hidden="false" customHeight="false" outlineLevel="0" collapsed="false">
      <c r="C40" s="0" t="s">
        <v>32</v>
      </c>
      <c r="D40" s="1" t="n">
        <v>306</v>
      </c>
      <c r="G40" s="1" t="n">
        <v>83</v>
      </c>
      <c r="H40" s="1" t="n">
        <v>188</v>
      </c>
      <c r="I40" s="1" t="n">
        <v>35</v>
      </c>
    </row>
    <row r="41" customFormat="false" ht="12.75" hidden="false" customHeight="false" outlineLevel="0" collapsed="false">
      <c r="C41" s="0" t="s">
        <v>33</v>
      </c>
      <c r="D41" s="1" t="n">
        <v>306</v>
      </c>
      <c r="P41" s="1" t="n">
        <v>98</v>
      </c>
      <c r="Q41" s="1" t="n">
        <v>208</v>
      </c>
    </row>
    <row r="42" customFormat="false" ht="12.75" hidden="false" customHeight="false" outlineLevel="0" collapsed="false">
      <c r="C42" s="0" t="s">
        <v>34</v>
      </c>
      <c r="D42" s="1" t="n">
        <v>1500</v>
      </c>
      <c r="P42" s="1" t="n">
        <v>1.5</v>
      </c>
      <c r="Q42" s="1" t="n">
        <v>1.5</v>
      </c>
    </row>
    <row r="43" customFormat="false" ht="12.75" hidden="false" customHeight="false" outlineLevel="0" collapsed="false">
      <c r="C43" s="0" t="s">
        <v>29</v>
      </c>
      <c r="D43" s="1" t="n">
        <v>459</v>
      </c>
      <c r="P43" s="1" t="n">
        <v>147</v>
      </c>
      <c r="Q43" s="1" t="n">
        <v>312</v>
      </c>
    </row>
    <row r="44" customFormat="false" ht="12.75" hidden="false" customHeight="false" outlineLevel="0" collapsed="false">
      <c r="C44" s="0" t="s">
        <v>30</v>
      </c>
      <c r="D44" s="1" t="n">
        <v>2.43</v>
      </c>
      <c r="P44" s="1" t="n">
        <v>2.43</v>
      </c>
      <c r="Q44" s="1" t="n">
        <v>2.43</v>
      </c>
    </row>
    <row r="45" customFormat="false" ht="12.75" hidden="false" customHeight="false" outlineLevel="0" collapsed="false">
      <c r="A45" s="0" t="n">
        <v>14060080000</v>
      </c>
      <c r="B45" s="0" t="s">
        <v>39</v>
      </c>
      <c r="C45" s="0" t="s">
        <v>28</v>
      </c>
      <c r="E45" s="1" t="n">
        <v>0</v>
      </c>
      <c r="J45" s="1" t="n">
        <v>40</v>
      </c>
      <c r="K45" s="1" t="n">
        <v>40</v>
      </c>
      <c r="L45" s="1" t="n">
        <v>40</v>
      </c>
      <c r="M45" s="1" t="n">
        <v>40</v>
      </c>
      <c r="N45" s="1" t="n">
        <v>40</v>
      </c>
      <c r="O45" s="1" t="n">
        <v>40</v>
      </c>
      <c r="P45" s="1" t="n">
        <v>15</v>
      </c>
      <c r="Q45" s="1" t="n">
        <v>0</v>
      </c>
    </row>
    <row r="46" customFormat="false" ht="12.75" hidden="false" customHeight="false" outlineLevel="0" collapsed="false">
      <c r="C46" s="0" t="s">
        <v>32</v>
      </c>
      <c r="D46" s="1" t="n">
        <v>40</v>
      </c>
      <c r="J46" s="1" t="n">
        <v>40</v>
      </c>
    </row>
    <row r="47" customFormat="false" ht="12.75" hidden="false" customHeight="false" outlineLevel="0" collapsed="false">
      <c r="C47" s="0" t="s">
        <v>33</v>
      </c>
      <c r="D47" s="1" t="n">
        <v>40</v>
      </c>
      <c r="P47" s="1" t="n">
        <v>25</v>
      </c>
      <c r="Q47" s="1" t="n">
        <v>15</v>
      </c>
    </row>
    <row r="48" customFormat="false" ht="12.75" hidden="false" customHeight="false" outlineLevel="0" collapsed="false">
      <c r="C48" s="0" t="s">
        <v>34</v>
      </c>
      <c r="D48" s="1" t="n">
        <v>800</v>
      </c>
      <c r="P48" s="1" t="n">
        <v>0.8</v>
      </c>
      <c r="Q48" s="1" t="n">
        <v>0.8</v>
      </c>
    </row>
    <row r="49" customFormat="false" ht="12.75" hidden="false" customHeight="false" outlineLevel="0" collapsed="false">
      <c r="C49" s="0" t="s">
        <v>29</v>
      </c>
      <c r="D49" s="1" t="n">
        <v>32</v>
      </c>
      <c r="P49" s="1" t="n">
        <v>20</v>
      </c>
      <c r="Q49" s="1" t="n">
        <v>12</v>
      </c>
    </row>
    <row r="50" customFormat="false" ht="12.75" hidden="false" customHeight="false" outlineLevel="0" collapsed="false">
      <c r="C50" s="0" t="s">
        <v>30</v>
      </c>
      <c r="D50" s="1" t="n">
        <v>4.185</v>
      </c>
      <c r="P50" s="1" t="n">
        <v>4.35</v>
      </c>
      <c r="Q50" s="1" t="n">
        <v>3.91</v>
      </c>
    </row>
    <row r="51" customFormat="false" ht="12.75" hidden="false" customHeight="false" outlineLevel="0" collapsed="false">
      <c r="A51" s="0" t="n">
        <v>14010080000</v>
      </c>
      <c r="B51" s="0" t="s">
        <v>41</v>
      </c>
      <c r="C51" s="0" t="s">
        <v>28</v>
      </c>
      <c r="E51" s="1" t="n">
        <v>0</v>
      </c>
      <c r="G51" s="1" t="n">
        <v>60</v>
      </c>
      <c r="H51" s="1" t="n">
        <v>310</v>
      </c>
      <c r="I51" s="1" t="n">
        <v>315</v>
      </c>
      <c r="J51" s="1" t="n">
        <v>315</v>
      </c>
      <c r="K51" s="1" t="n">
        <v>315</v>
      </c>
      <c r="L51" s="1" t="n">
        <v>315</v>
      </c>
      <c r="M51" s="1" t="n">
        <v>315</v>
      </c>
      <c r="N51" s="1" t="n">
        <v>315</v>
      </c>
      <c r="O51" s="1" t="n">
        <v>315</v>
      </c>
      <c r="P51" s="1" t="n">
        <v>230</v>
      </c>
      <c r="Q51" s="1" t="n">
        <v>0</v>
      </c>
      <c r="S51" s="1" t="n">
        <v>54</v>
      </c>
      <c r="T51" s="1" t="n">
        <v>54</v>
      </c>
    </row>
    <row r="52" customFormat="false" ht="12.75" hidden="false" customHeight="false" outlineLevel="0" collapsed="false">
      <c r="C52" s="0" t="s">
        <v>32</v>
      </c>
      <c r="D52" s="1" t="n">
        <v>315</v>
      </c>
      <c r="G52" s="1" t="n">
        <v>60</v>
      </c>
      <c r="H52" s="1" t="n">
        <v>250</v>
      </c>
      <c r="I52" s="1" t="n">
        <v>5</v>
      </c>
    </row>
    <row r="53" customFormat="false" ht="12.75" hidden="false" customHeight="false" outlineLevel="0" collapsed="false">
      <c r="C53" s="0" t="s">
        <v>33</v>
      </c>
      <c r="D53" s="1" t="n">
        <v>315</v>
      </c>
      <c r="P53" s="1" t="n">
        <v>85</v>
      </c>
      <c r="Q53" s="1" t="n">
        <v>230</v>
      </c>
    </row>
    <row r="54" customFormat="false" ht="12.75" hidden="false" customHeight="false" outlineLevel="0" collapsed="false">
      <c r="C54" s="0" t="s">
        <v>34</v>
      </c>
      <c r="D54" s="1" t="n">
        <v>2482.539</v>
      </c>
      <c r="P54" s="1" t="n">
        <v>2.494</v>
      </c>
      <c r="Q54" s="1" t="n">
        <v>2.478</v>
      </c>
    </row>
    <row r="55" customFormat="false" ht="12.75" hidden="false" customHeight="false" outlineLevel="0" collapsed="false">
      <c r="C55" s="0" t="s">
        <v>29</v>
      </c>
      <c r="D55" s="1" t="n">
        <v>782</v>
      </c>
      <c r="P55" s="1" t="n">
        <v>212</v>
      </c>
      <c r="Q55" s="1" t="n">
        <v>570</v>
      </c>
    </row>
    <row r="56" customFormat="false" ht="12.75" hidden="false" customHeight="false" outlineLevel="0" collapsed="false">
      <c r="C56" s="0" t="s">
        <v>30</v>
      </c>
      <c r="D56" s="1" t="n">
        <v>3.04</v>
      </c>
      <c r="P56" s="1" t="n">
        <v>3.04</v>
      </c>
      <c r="Q56" s="1" t="n">
        <v>3.04</v>
      </c>
    </row>
    <row r="57" customFormat="false" ht="12.75" hidden="false" customHeight="false" outlineLevel="0" collapsed="false">
      <c r="A57" s="0" t="n">
        <v>13010260000</v>
      </c>
      <c r="B57" s="0" t="s">
        <v>58</v>
      </c>
      <c r="C57" s="0" t="s">
        <v>28</v>
      </c>
      <c r="E57" s="1" t="n">
        <v>0.5</v>
      </c>
      <c r="F57" s="1" t="n">
        <v>0.5</v>
      </c>
      <c r="G57" s="1" t="n">
        <v>0.5</v>
      </c>
      <c r="H57" s="1" t="n">
        <v>0.5</v>
      </c>
      <c r="I57" s="1" t="n">
        <v>0.5</v>
      </c>
      <c r="J57" s="1" t="n">
        <v>0.5</v>
      </c>
      <c r="K57" s="1" t="n">
        <v>0.5</v>
      </c>
      <c r="L57" s="1" t="n">
        <v>0.5</v>
      </c>
      <c r="M57" s="1" t="n">
        <v>0.5</v>
      </c>
      <c r="N57" s="1" t="n">
        <v>0.5</v>
      </c>
      <c r="O57" s="1" t="n">
        <v>0.5</v>
      </c>
      <c r="P57" s="1" t="n">
        <v>0.5</v>
      </c>
      <c r="Q57" s="1" t="n">
        <v>0.5</v>
      </c>
      <c r="R57" s="1" t="n">
        <v>0.5</v>
      </c>
      <c r="S57" s="1" t="n">
        <v>0.5</v>
      </c>
      <c r="T57" s="1" t="n">
        <v>0.5</v>
      </c>
    </row>
    <row r="58" customFormat="false" ht="12.75" hidden="false" customHeight="false" outlineLevel="0" collapsed="false">
      <c r="C58" s="0" t="s">
        <v>33</v>
      </c>
      <c r="D58" s="1" t="n">
        <v>0.5</v>
      </c>
      <c r="N58" s="1" t="n">
        <v>0.5</v>
      </c>
    </row>
    <row r="59" customFormat="false" ht="12.75" hidden="false" customHeight="false" outlineLevel="0" collapsed="false">
      <c r="C59" s="0" t="s">
        <v>34</v>
      </c>
      <c r="D59" s="1" t="n">
        <v>2100</v>
      </c>
    </row>
    <row r="60" customFormat="false" ht="12.75" hidden="false" customHeight="false" outlineLevel="0" collapsed="false">
      <c r="C60" s="0" t="s">
        <v>29</v>
      </c>
      <c r="D60" s="1" t="n">
        <v>1.05</v>
      </c>
      <c r="M60" s="1" t="n">
        <v>0.45</v>
      </c>
      <c r="N60" s="1" t="n">
        <v>0.6</v>
      </c>
    </row>
    <row r="61" customFormat="false" ht="12.75" hidden="false" customHeight="false" outlineLevel="0" collapsed="false">
      <c r="C61" s="0" t="s">
        <v>30</v>
      </c>
      <c r="D61" s="1" t="n">
        <v>1.622</v>
      </c>
      <c r="M61" s="1" t="n">
        <v>1.651</v>
      </c>
      <c r="N61" s="1" t="n">
        <v>1.6</v>
      </c>
    </row>
    <row r="62" customFormat="false" ht="12.75" hidden="false" customHeight="false" outlineLevel="0" collapsed="false">
      <c r="A62" s="0" t="n">
        <v>14060110000</v>
      </c>
      <c r="B62" s="0" t="s">
        <v>42</v>
      </c>
      <c r="C62" s="0" t="s">
        <v>28</v>
      </c>
      <c r="G62" s="1" t="n">
        <v>25</v>
      </c>
      <c r="H62" s="1" t="n">
        <v>140</v>
      </c>
      <c r="I62" s="1" t="n">
        <v>145</v>
      </c>
      <c r="J62" s="1" t="n">
        <v>145</v>
      </c>
      <c r="K62" s="1" t="n">
        <v>145</v>
      </c>
      <c r="L62" s="1" t="n">
        <v>145</v>
      </c>
      <c r="M62" s="1" t="n">
        <v>145</v>
      </c>
      <c r="N62" s="1" t="n">
        <v>145</v>
      </c>
      <c r="O62" s="1" t="n">
        <v>145</v>
      </c>
      <c r="P62" s="1" t="n">
        <v>40</v>
      </c>
      <c r="Q62" s="1" t="n">
        <v>0</v>
      </c>
      <c r="S62" s="1" t="n">
        <v>25</v>
      </c>
      <c r="T62" s="1" t="n">
        <v>25</v>
      </c>
    </row>
    <row r="63" customFormat="false" ht="12.75" hidden="false" customHeight="false" outlineLevel="0" collapsed="false">
      <c r="C63" s="0" t="s">
        <v>32</v>
      </c>
      <c r="D63" s="1" t="n">
        <v>145</v>
      </c>
      <c r="G63" s="1" t="n">
        <v>25</v>
      </c>
      <c r="H63" s="1" t="n">
        <v>115</v>
      </c>
      <c r="I63" s="1" t="n">
        <v>5</v>
      </c>
    </row>
    <row r="64" customFormat="false" ht="12.75" hidden="false" customHeight="false" outlineLevel="0" collapsed="false">
      <c r="C64" s="0" t="s">
        <v>33</v>
      </c>
      <c r="D64" s="1" t="n">
        <v>145</v>
      </c>
      <c r="P64" s="1" t="n">
        <v>105</v>
      </c>
      <c r="Q64" s="1" t="n">
        <v>40</v>
      </c>
    </row>
    <row r="65" customFormat="false" ht="12.75" hidden="false" customHeight="false" outlineLevel="0" collapsed="false">
      <c r="C65" s="0" t="s">
        <v>34</v>
      </c>
      <c r="D65" s="1" t="n">
        <v>937.931</v>
      </c>
      <c r="P65" s="1" t="n">
        <v>0.943</v>
      </c>
      <c r="Q65" s="1" t="n">
        <v>0.925</v>
      </c>
    </row>
    <row r="66" customFormat="false" ht="12.75" hidden="false" customHeight="false" outlineLevel="0" collapsed="false">
      <c r="C66" s="0" t="s">
        <v>29</v>
      </c>
      <c r="D66" s="1" t="n">
        <v>136</v>
      </c>
      <c r="P66" s="1" t="n">
        <v>99</v>
      </c>
      <c r="Q66" s="1" t="n">
        <v>37</v>
      </c>
    </row>
    <row r="67" customFormat="false" ht="12.75" hidden="false" customHeight="false" outlineLevel="0" collapsed="false">
      <c r="C67" s="0" t="s">
        <v>30</v>
      </c>
      <c r="D67" s="1" t="n">
        <v>6.286</v>
      </c>
      <c r="P67" s="1" t="n">
        <v>6.3</v>
      </c>
      <c r="Q67" s="1" t="n">
        <v>6.25</v>
      </c>
    </row>
    <row r="68" customFormat="false" ht="12.75" hidden="false" customHeight="false" outlineLevel="0" collapsed="false">
      <c r="A68" s="0" t="n">
        <v>14040070000</v>
      </c>
      <c r="B68" s="0" t="s">
        <v>43</v>
      </c>
      <c r="C68" s="0" t="s">
        <v>28</v>
      </c>
      <c r="E68" s="1" t="n">
        <v>0</v>
      </c>
    </row>
    <row r="69" customFormat="false" ht="12.75" hidden="false" customHeight="false" outlineLevel="0" collapsed="false">
      <c r="A69" s="0" t="n">
        <v>14040080000</v>
      </c>
      <c r="B69" s="0" t="s">
        <v>44</v>
      </c>
      <c r="C69" s="0" t="s">
        <v>28</v>
      </c>
      <c r="E69" s="1" t="n">
        <v>0</v>
      </c>
      <c r="G69" s="1" t="n">
        <v>21</v>
      </c>
      <c r="H69" s="1" t="n">
        <v>40</v>
      </c>
      <c r="I69" s="1" t="n">
        <v>40</v>
      </c>
      <c r="J69" s="1" t="n">
        <v>40</v>
      </c>
      <c r="K69" s="1" t="n">
        <v>40</v>
      </c>
      <c r="L69" s="1" t="n">
        <v>40</v>
      </c>
      <c r="M69" s="1" t="n">
        <v>40</v>
      </c>
      <c r="N69" s="1" t="n">
        <v>40</v>
      </c>
      <c r="O69" s="1" t="n">
        <v>40</v>
      </c>
      <c r="P69" s="1" t="n">
        <v>10</v>
      </c>
      <c r="Q69" s="1" t="n">
        <v>0</v>
      </c>
      <c r="S69" s="1" t="n">
        <v>23</v>
      </c>
      <c r="T69" s="1" t="n">
        <v>23</v>
      </c>
    </row>
    <row r="70" customFormat="false" ht="12.75" hidden="false" customHeight="false" outlineLevel="0" collapsed="false">
      <c r="C70" s="0" t="s">
        <v>32</v>
      </c>
      <c r="D70" s="1" t="n">
        <v>40</v>
      </c>
      <c r="G70" s="1" t="n">
        <v>21</v>
      </c>
      <c r="H70" s="1" t="n">
        <v>19</v>
      </c>
    </row>
    <row r="71" customFormat="false" ht="12.75" hidden="false" customHeight="false" outlineLevel="0" collapsed="false">
      <c r="C71" s="0" t="s">
        <v>33</v>
      </c>
      <c r="D71" s="1" t="n">
        <v>40</v>
      </c>
      <c r="P71" s="1" t="n">
        <v>30</v>
      </c>
      <c r="Q71" s="1" t="n">
        <v>10</v>
      </c>
    </row>
    <row r="72" customFormat="false" ht="12.75" hidden="false" customHeight="false" outlineLevel="0" collapsed="false">
      <c r="C72" s="0" t="s">
        <v>34</v>
      </c>
      <c r="D72" s="1" t="n">
        <v>6000</v>
      </c>
      <c r="P72" s="1" t="n">
        <v>6</v>
      </c>
      <c r="Q72" s="1" t="n">
        <v>6</v>
      </c>
    </row>
    <row r="73" customFormat="false" ht="12.75" hidden="false" customHeight="false" outlineLevel="0" collapsed="false">
      <c r="C73" s="0" t="s">
        <v>29</v>
      </c>
      <c r="D73" s="1" t="n">
        <v>240</v>
      </c>
      <c r="P73" s="1" t="n">
        <v>180</v>
      </c>
      <c r="Q73" s="1" t="n">
        <v>60</v>
      </c>
    </row>
    <row r="74" customFormat="false" ht="12.75" hidden="false" customHeight="false" outlineLevel="0" collapsed="false">
      <c r="C74" s="0" t="s">
        <v>30</v>
      </c>
      <c r="D74" s="1" t="n">
        <v>0.893</v>
      </c>
      <c r="P74" s="1" t="n">
        <v>0.9</v>
      </c>
      <c r="Q74" s="1" t="n">
        <v>0.87</v>
      </c>
    </row>
    <row r="75" customFormat="false" ht="12.75" hidden="false" customHeight="false" outlineLevel="0" collapsed="false">
      <c r="A75" s="0" t="n">
        <v>13010320000</v>
      </c>
      <c r="B75" s="0" t="s">
        <v>45</v>
      </c>
      <c r="C75" s="0" t="s">
        <v>28</v>
      </c>
      <c r="E75" s="1" t="n">
        <v>9</v>
      </c>
      <c r="F75" s="1" t="n">
        <v>9</v>
      </c>
      <c r="G75" s="1" t="n">
        <v>9</v>
      </c>
      <c r="H75" s="1" t="n">
        <v>9</v>
      </c>
      <c r="I75" s="1" t="n">
        <v>9</v>
      </c>
      <c r="J75" s="1" t="n">
        <v>9</v>
      </c>
      <c r="K75" s="1" t="n">
        <v>9</v>
      </c>
      <c r="L75" s="1" t="n">
        <v>9</v>
      </c>
      <c r="M75" s="1" t="n">
        <v>9</v>
      </c>
      <c r="N75" s="1" t="n">
        <v>9</v>
      </c>
      <c r="O75" s="1" t="n">
        <v>9</v>
      </c>
      <c r="P75" s="1" t="n">
        <v>9</v>
      </c>
      <c r="Q75" s="1" t="n">
        <v>9</v>
      </c>
      <c r="R75" s="1" t="n">
        <v>9</v>
      </c>
      <c r="S75" s="1" t="n">
        <v>9</v>
      </c>
      <c r="T75" s="1" t="n">
        <v>9</v>
      </c>
    </row>
    <row r="76" customFormat="false" ht="12.75" hidden="false" customHeight="false" outlineLevel="0" collapsed="false">
      <c r="C76" s="0" t="s">
        <v>29</v>
      </c>
      <c r="D76" s="1" t="n">
        <v>40.4</v>
      </c>
      <c r="M76" s="1" t="n">
        <v>5.6</v>
      </c>
      <c r="N76" s="1" t="n">
        <v>5.8</v>
      </c>
      <c r="O76" s="1" t="n">
        <v>6</v>
      </c>
      <c r="P76" s="1" t="n">
        <v>6.7</v>
      </c>
      <c r="Q76" s="1" t="n">
        <v>5.3</v>
      </c>
      <c r="R76" s="1" t="n">
        <v>6</v>
      </c>
      <c r="S76" s="1" t="n">
        <v>5</v>
      </c>
    </row>
    <row r="77" customFormat="false" ht="12.75" hidden="false" customHeight="false" outlineLevel="0" collapsed="false">
      <c r="C77" s="0" t="s">
        <v>30</v>
      </c>
      <c r="D77" s="1" t="n">
        <v>2.618</v>
      </c>
      <c r="M77" s="1" t="n">
        <v>2.4</v>
      </c>
      <c r="N77" s="1" t="n">
        <v>2.4</v>
      </c>
      <c r="O77" s="1" t="n">
        <v>2.4</v>
      </c>
      <c r="P77" s="1" t="n">
        <v>2.5</v>
      </c>
      <c r="Q77" s="1" t="n">
        <v>2.5</v>
      </c>
      <c r="R77" s="1" t="n">
        <v>3</v>
      </c>
      <c r="S77" s="1" t="n">
        <v>3.2</v>
      </c>
    </row>
    <row r="78" customFormat="false" ht="12.75" hidden="false" customHeight="false" outlineLevel="0" collapsed="false">
      <c r="A78" s="0" t="n">
        <v>14040090103</v>
      </c>
      <c r="B78" s="0" t="s">
        <v>46</v>
      </c>
      <c r="C78" s="0" t="s">
        <v>28</v>
      </c>
      <c r="E78" s="1" t="n">
        <v>130</v>
      </c>
      <c r="F78" s="1" t="n">
        <v>130</v>
      </c>
      <c r="G78" s="1" t="n">
        <v>204</v>
      </c>
      <c r="H78" s="1" t="n">
        <v>446</v>
      </c>
      <c r="I78" s="1" t="n">
        <v>402</v>
      </c>
      <c r="J78" s="1" t="n">
        <v>367</v>
      </c>
      <c r="K78" s="1" t="n">
        <v>367</v>
      </c>
      <c r="L78" s="1" t="n">
        <v>327</v>
      </c>
      <c r="M78" s="1" t="n">
        <v>293</v>
      </c>
      <c r="N78" s="1" t="n">
        <v>273</v>
      </c>
      <c r="O78" s="1" t="n">
        <v>158</v>
      </c>
      <c r="P78" s="1" t="n">
        <v>66</v>
      </c>
      <c r="Q78" s="1" t="n">
        <v>66</v>
      </c>
      <c r="R78" s="1" t="n">
        <v>66</v>
      </c>
      <c r="S78" s="1" t="n">
        <v>111</v>
      </c>
      <c r="T78" s="1" t="n">
        <v>111</v>
      </c>
    </row>
    <row r="79" customFormat="false" ht="12.75" hidden="false" customHeight="false" outlineLevel="0" collapsed="false">
      <c r="C79" s="0" t="s">
        <v>32</v>
      </c>
      <c r="D79" s="1" t="n">
        <v>433</v>
      </c>
      <c r="G79" s="1" t="n">
        <v>74</v>
      </c>
      <c r="H79" s="1" t="n">
        <v>242</v>
      </c>
      <c r="I79" s="1" t="n">
        <v>51</v>
      </c>
      <c r="N79" s="1" t="n">
        <v>10</v>
      </c>
      <c r="O79" s="1" t="n">
        <v>30</v>
      </c>
      <c r="P79" s="1" t="n">
        <v>26</v>
      </c>
    </row>
    <row r="80" customFormat="false" ht="12.75" hidden="false" customHeight="false" outlineLevel="0" collapsed="false">
      <c r="C80" s="0" t="s">
        <v>33</v>
      </c>
      <c r="D80" s="1" t="n">
        <v>412</v>
      </c>
      <c r="J80" s="1" t="n">
        <v>35</v>
      </c>
      <c r="L80" s="1" t="n">
        <v>40</v>
      </c>
      <c r="M80" s="1" t="n">
        <v>34</v>
      </c>
      <c r="N80" s="1" t="n">
        <v>30</v>
      </c>
      <c r="O80" s="1" t="n">
        <v>145</v>
      </c>
      <c r="P80" s="1" t="n">
        <v>118</v>
      </c>
      <c r="S80" s="1" t="n">
        <v>10</v>
      </c>
    </row>
    <row r="81" customFormat="false" ht="12.75" hidden="false" customHeight="false" outlineLevel="0" collapsed="false">
      <c r="C81" s="0" t="s">
        <v>34</v>
      </c>
      <c r="D81" s="1" t="n">
        <v>19368.932</v>
      </c>
      <c r="J81" s="1" t="n">
        <v>18.857</v>
      </c>
      <c r="L81" s="1" t="n">
        <v>23</v>
      </c>
      <c r="M81" s="1" t="n">
        <v>18.529</v>
      </c>
      <c r="N81" s="1" t="n">
        <v>22</v>
      </c>
      <c r="O81" s="1" t="n">
        <v>18</v>
      </c>
      <c r="P81" s="1" t="n">
        <v>19.661</v>
      </c>
      <c r="S81" s="1" t="n">
        <v>18</v>
      </c>
    </row>
    <row r="82" customFormat="false" ht="12.75" hidden="false" customHeight="false" outlineLevel="0" collapsed="false">
      <c r="C82" s="0" t="s">
        <v>29</v>
      </c>
      <c r="D82" s="1" t="n">
        <v>7980</v>
      </c>
      <c r="J82" s="1" t="n">
        <v>660</v>
      </c>
      <c r="L82" s="1" t="n">
        <v>920</v>
      </c>
      <c r="M82" s="1" t="n">
        <v>630</v>
      </c>
      <c r="N82" s="1" t="n">
        <v>660</v>
      </c>
      <c r="O82" s="1" t="n">
        <v>2610</v>
      </c>
      <c r="P82" s="1" t="n">
        <v>2320</v>
      </c>
      <c r="S82" s="1" t="n">
        <v>180</v>
      </c>
    </row>
    <row r="83" customFormat="false" ht="12.75" hidden="false" customHeight="false" outlineLevel="0" collapsed="false">
      <c r="C83" s="0" t="s">
        <v>30</v>
      </c>
      <c r="D83" s="1" t="n">
        <v>0.527</v>
      </c>
      <c r="J83" s="1" t="n">
        <v>0.61</v>
      </c>
      <c r="L83" s="1" t="n">
        <v>0.53</v>
      </c>
      <c r="M83" s="1" t="n">
        <v>0.52</v>
      </c>
      <c r="N83" s="1" t="n">
        <v>0.52</v>
      </c>
      <c r="O83" s="1" t="n">
        <v>0.52</v>
      </c>
      <c r="P83" s="1" t="n">
        <v>0.52</v>
      </c>
      <c r="S83" s="1" t="n">
        <v>0.43</v>
      </c>
    </row>
    <row r="84" customFormat="false" ht="12.75" hidden="false" customHeight="false" outlineLevel="0" collapsed="false">
      <c r="A84" s="0" t="n">
        <v>14040090101</v>
      </c>
      <c r="B84" s="0" t="s">
        <v>47</v>
      </c>
      <c r="C84" s="0" t="s">
        <v>28</v>
      </c>
      <c r="E84" s="1" t="n">
        <v>58</v>
      </c>
      <c r="F84" s="1" t="n">
        <v>35</v>
      </c>
      <c r="G84" s="1" t="n">
        <v>61</v>
      </c>
      <c r="H84" s="1" t="n">
        <v>256</v>
      </c>
      <c r="I84" s="1" t="n">
        <v>325</v>
      </c>
      <c r="J84" s="1" t="n">
        <v>325</v>
      </c>
      <c r="K84" s="1" t="n">
        <v>325</v>
      </c>
      <c r="L84" s="1" t="n">
        <v>271</v>
      </c>
      <c r="M84" s="1" t="n">
        <v>241</v>
      </c>
      <c r="N84" s="1" t="n">
        <v>188</v>
      </c>
      <c r="O84" s="1" t="n">
        <v>61</v>
      </c>
      <c r="P84" s="1" t="n">
        <v>76</v>
      </c>
      <c r="Q84" s="1" t="n">
        <v>76</v>
      </c>
      <c r="R84" s="1" t="n">
        <v>76</v>
      </c>
      <c r="S84" s="1" t="n">
        <v>96</v>
      </c>
      <c r="T84" s="1" t="n">
        <v>96</v>
      </c>
    </row>
    <row r="85" customFormat="false" ht="12.75" hidden="false" customHeight="false" outlineLevel="0" collapsed="false">
      <c r="C85" s="0" t="s">
        <v>32</v>
      </c>
      <c r="D85" s="1" t="n">
        <v>401</v>
      </c>
      <c r="G85" s="1" t="n">
        <v>61</v>
      </c>
      <c r="H85" s="1" t="n">
        <v>195</v>
      </c>
      <c r="I85" s="1" t="n">
        <v>69</v>
      </c>
      <c r="N85" s="1" t="n">
        <v>33</v>
      </c>
      <c r="O85" s="1" t="n">
        <v>28</v>
      </c>
      <c r="P85" s="1" t="n">
        <v>15</v>
      </c>
    </row>
    <row r="86" customFormat="false" ht="12.75" hidden="false" customHeight="false" outlineLevel="0" collapsed="false">
      <c r="C86" s="0" t="s">
        <v>33</v>
      </c>
      <c r="D86" s="1" t="n">
        <v>350</v>
      </c>
      <c r="L86" s="1" t="n">
        <v>54</v>
      </c>
      <c r="M86" s="1" t="n">
        <v>30</v>
      </c>
      <c r="N86" s="1" t="n">
        <v>86</v>
      </c>
      <c r="O86" s="1" t="n">
        <v>155</v>
      </c>
      <c r="S86" s="1" t="n">
        <v>25</v>
      </c>
    </row>
    <row r="87" customFormat="false" ht="12.75" hidden="false" customHeight="false" outlineLevel="0" collapsed="false">
      <c r="C87" s="0" t="s">
        <v>34</v>
      </c>
      <c r="D87" s="1" t="n">
        <v>22105.714</v>
      </c>
      <c r="L87" s="1" t="n">
        <v>22.5</v>
      </c>
      <c r="M87" s="1" t="n">
        <v>22</v>
      </c>
      <c r="N87" s="1" t="n">
        <v>22</v>
      </c>
      <c r="O87" s="1" t="n">
        <v>22.065</v>
      </c>
      <c r="S87" s="1" t="n">
        <v>22</v>
      </c>
    </row>
    <row r="88" customFormat="false" ht="12.75" hidden="false" customHeight="false" outlineLevel="0" collapsed="false">
      <c r="C88" s="0" t="s">
        <v>29</v>
      </c>
      <c r="D88" s="1" t="n">
        <v>7737</v>
      </c>
      <c r="L88" s="1" t="n">
        <v>1215</v>
      </c>
      <c r="M88" s="1" t="n">
        <v>660</v>
      </c>
      <c r="N88" s="1" t="n">
        <v>1892</v>
      </c>
      <c r="O88" s="1" t="n">
        <v>3420</v>
      </c>
      <c r="S88" s="1" t="n">
        <v>550</v>
      </c>
    </row>
    <row r="89" customFormat="false" ht="12.75" hidden="false" customHeight="false" outlineLevel="0" collapsed="false">
      <c r="C89" s="0" t="s">
        <v>30</v>
      </c>
      <c r="D89" s="1" t="n">
        <v>0.527</v>
      </c>
      <c r="L89" s="1" t="n">
        <v>0.52</v>
      </c>
      <c r="M89" s="1" t="n">
        <v>0.53</v>
      </c>
      <c r="N89" s="1" t="n">
        <v>0.52</v>
      </c>
      <c r="O89" s="1" t="n">
        <v>0.52</v>
      </c>
      <c r="S89" s="1" t="n">
        <v>0.6</v>
      </c>
    </row>
    <row r="90" customFormat="false" ht="12.75" hidden="false" customHeight="false" outlineLevel="0" collapsed="false">
      <c r="A90" s="0" t="n">
        <v>14040090129</v>
      </c>
      <c r="B90" s="0" t="s">
        <v>48</v>
      </c>
      <c r="C90" s="0" t="s">
        <v>28</v>
      </c>
      <c r="E90" s="1" t="n">
        <v>57</v>
      </c>
      <c r="F90" s="1" t="n">
        <v>57</v>
      </c>
      <c r="G90" s="1" t="n">
        <v>82</v>
      </c>
      <c r="H90" s="1" t="n">
        <v>207</v>
      </c>
      <c r="I90" s="1" t="n">
        <v>202</v>
      </c>
      <c r="J90" s="1" t="n">
        <v>190</v>
      </c>
      <c r="K90" s="1" t="n">
        <v>170</v>
      </c>
      <c r="L90" s="1" t="n">
        <v>170</v>
      </c>
      <c r="M90" s="1" t="n">
        <v>160</v>
      </c>
      <c r="N90" s="1" t="n">
        <v>155</v>
      </c>
      <c r="O90" s="1" t="n">
        <v>78</v>
      </c>
      <c r="P90" s="1" t="n">
        <v>74</v>
      </c>
      <c r="Q90" s="1" t="n">
        <v>74</v>
      </c>
      <c r="R90" s="1" t="n">
        <v>74</v>
      </c>
      <c r="S90" s="1" t="n">
        <v>75</v>
      </c>
      <c r="T90" s="1" t="n">
        <v>75</v>
      </c>
    </row>
    <row r="91" customFormat="false" ht="12.75" hidden="false" customHeight="false" outlineLevel="0" collapsed="false">
      <c r="C91" s="0" t="s">
        <v>32</v>
      </c>
      <c r="D91" s="1" t="n">
        <v>244</v>
      </c>
      <c r="G91" s="1" t="n">
        <v>25</v>
      </c>
      <c r="H91" s="1" t="n">
        <v>125</v>
      </c>
      <c r="I91" s="1" t="n">
        <v>20</v>
      </c>
      <c r="N91" s="1" t="n">
        <v>25</v>
      </c>
      <c r="O91" s="1" t="n">
        <v>33</v>
      </c>
      <c r="P91" s="1" t="n">
        <v>16</v>
      </c>
    </row>
    <row r="92" customFormat="false" ht="12.75" hidden="false" customHeight="false" outlineLevel="0" collapsed="false">
      <c r="C92" s="0" t="s">
        <v>33</v>
      </c>
      <c r="D92" s="1" t="n">
        <v>219</v>
      </c>
      <c r="J92" s="1" t="n">
        <v>12</v>
      </c>
      <c r="K92" s="1" t="n">
        <v>20</v>
      </c>
      <c r="M92" s="1" t="n">
        <v>10</v>
      </c>
      <c r="N92" s="1" t="n">
        <v>30</v>
      </c>
      <c r="O92" s="1" t="n">
        <v>110</v>
      </c>
      <c r="P92" s="1" t="n">
        <v>20</v>
      </c>
      <c r="S92" s="1" t="n">
        <v>17</v>
      </c>
    </row>
    <row r="93" customFormat="false" ht="12.75" hidden="false" customHeight="false" outlineLevel="0" collapsed="false">
      <c r="C93" s="0" t="s">
        <v>34</v>
      </c>
      <c r="D93" s="1" t="n">
        <v>20200.913</v>
      </c>
      <c r="J93" s="1" t="n">
        <v>18.75</v>
      </c>
      <c r="K93" s="1" t="n">
        <v>18.25</v>
      </c>
      <c r="M93" s="1" t="n">
        <v>22</v>
      </c>
      <c r="N93" s="1" t="n">
        <v>20</v>
      </c>
      <c r="O93" s="1" t="n">
        <v>20</v>
      </c>
      <c r="P93" s="1" t="n">
        <v>22</v>
      </c>
      <c r="S93" s="1" t="n">
        <v>22</v>
      </c>
    </row>
    <row r="94" customFormat="false" ht="12.75" hidden="false" customHeight="false" outlineLevel="0" collapsed="false">
      <c r="C94" s="0" t="s">
        <v>29</v>
      </c>
      <c r="D94" s="1" t="n">
        <v>4424</v>
      </c>
      <c r="J94" s="1" t="n">
        <v>225</v>
      </c>
      <c r="K94" s="1" t="n">
        <v>365</v>
      </c>
      <c r="M94" s="1" t="n">
        <v>220</v>
      </c>
      <c r="N94" s="1" t="n">
        <v>600</v>
      </c>
      <c r="O94" s="1" t="n">
        <v>2200</v>
      </c>
      <c r="P94" s="1" t="n">
        <v>440</v>
      </c>
      <c r="S94" s="1" t="n">
        <v>374</v>
      </c>
    </row>
    <row r="95" customFormat="false" ht="12.75" hidden="false" customHeight="false" outlineLevel="0" collapsed="false">
      <c r="C95" s="0" t="s">
        <v>30</v>
      </c>
      <c r="D95" s="1" t="n">
        <v>0.972</v>
      </c>
      <c r="J95" s="1" t="n">
        <v>1.22</v>
      </c>
      <c r="K95" s="1" t="n">
        <v>0.61</v>
      </c>
      <c r="M95" s="1" t="n">
        <v>0.52</v>
      </c>
      <c r="N95" s="1" t="n">
        <v>0.78</v>
      </c>
      <c r="O95" s="1" t="n">
        <v>0.95</v>
      </c>
      <c r="P95" s="1" t="n">
        <v>1.39</v>
      </c>
      <c r="S95" s="1" t="n">
        <v>1.39</v>
      </c>
    </row>
    <row r="96" customFormat="false" ht="12.75" hidden="false" customHeight="false" outlineLevel="0" collapsed="false">
      <c r="A96" s="0" t="n">
        <v>14010090000</v>
      </c>
      <c r="B96" s="0" t="s">
        <v>49</v>
      </c>
      <c r="C96" s="0" t="s">
        <v>28</v>
      </c>
      <c r="E96" s="1" t="n">
        <v>20</v>
      </c>
      <c r="F96" s="1" t="n">
        <v>0</v>
      </c>
    </row>
    <row r="97" customFormat="false" ht="12.75" hidden="false" customHeight="false" outlineLevel="0" collapsed="false">
      <c r="A97" s="0" t="n">
        <v>14010110000</v>
      </c>
      <c r="B97" s="0" t="s">
        <v>50</v>
      </c>
      <c r="C97" s="0" t="s">
        <v>28</v>
      </c>
      <c r="E97" s="1" t="n">
        <v>320</v>
      </c>
      <c r="F97" s="1" t="n">
        <v>0</v>
      </c>
      <c r="I97" s="1" t="n">
        <v>965</v>
      </c>
      <c r="J97" s="1" t="n">
        <v>1365</v>
      </c>
      <c r="K97" s="1" t="n">
        <v>1380</v>
      </c>
      <c r="L97" s="1" t="n">
        <v>1380</v>
      </c>
      <c r="M97" s="1" t="n">
        <v>1380</v>
      </c>
      <c r="N97" s="1" t="n">
        <v>1380</v>
      </c>
      <c r="O97" s="1" t="n">
        <v>1380</v>
      </c>
      <c r="P97" s="1" t="n">
        <v>495</v>
      </c>
      <c r="Q97" s="1" t="n">
        <v>15</v>
      </c>
      <c r="R97" s="1" t="n">
        <v>0</v>
      </c>
    </row>
    <row r="98" customFormat="false" ht="12.75" hidden="false" customHeight="false" outlineLevel="0" collapsed="false">
      <c r="C98" s="0" t="s">
        <v>32</v>
      </c>
      <c r="D98" s="1" t="n">
        <v>1380</v>
      </c>
      <c r="I98" s="1" t="n">
        <v>965</v>
      </c>
      <c r="J98" s="1" t="n">
        <v>400</v>
      </c>
      <c r="K98" s="1" t="n">
        <v>15</v>
      </c>
    </row>
    <row r="99" customFormat="false" ht="12.75" hidden="false" customHeight="false" outlineLevel="0" collapsed="false">
      <c r="C99" s="0" t="s">
        <v>33</v>
      </c>
      <c r="D99" s="1" t="n">
        <v>1380</v>
      </c>
      <c r="P99" s="1" t="n">
        <v>885</v>
      </c>
      <c r="Q99" s="1" t="n">
        <v>480</v>
      </c>
      <c r="R99" s="1" t="n">
        <v>15</v>
      </c>
    </row>
    <row r="100" customFormat="false" ht="12.75" hidden="false" customHeight="false" outlineLevel="0" collapsed="false">
      <c r="C100" s="0" t="s">
        <v>34</v>
      </c>
      <c r="D100" s="1" t="n">
        <v>2470.652</v>
      </c>
      <c r="P100" s="1" t="n">
        <v>2.499</v>
      </c>
      <c r="Q100" s="1" t="n">
        <v>2.417</v>
      </c>
      <c r="R100" s="1" t="n">
        <v>2.5</v>
      </c>
    </row>
    <row r="101" customFormat="false" ht="12.75" hidden="false" customHeight="false" outlineLevel="0" collapsed="false">
      <c r="C101" s="0" t="s">
        <v>29</v>
      </c>
      <c r="D101" s="1" t="n">
        <v>3409.5</v>
      </c>
      <c r="P101" s="1" t="n">
        <v>2212</v>
      </c>
      <c r="Q101" s="1" t="n">
        <v>1160</v>
      </c>
      <c r="R101" s="1" t="n">
        <v>37.5</v>
      </c>
    </row>
    <row r="102" customFormat="false" ht="12.75" hidden="false" customHeight="false" outlineLevel="0" collapsed="false">
      <c r="C102" s="0" t="s">
        <v>30</v>
      </c>
      <c r="D102" s="1" t="n">
        <v>2.02</v>
      </c>
      <c r="P102" s="1" t="n">
        <v>2.17</v>
      </c>
      <c r="Q102" s="1" t="n">
        <v>1.73</v>
      </c>
      <c r="R102" s="1" t="n">
        <v>2.17</v>
      </c>
    </row>
    <row r="103" customFormat="false" ht="12.75" hidden="false" customHeight="false" outlineLevel="0" collapsed="false">
      <c r="A103" s="0" t="n">
        <v>15010050000</v>
      </c>
      <c r="B103" s="0" t="s">
        <v>51</v>
      </c>
      <c r="C103" s="0" t="s">
        <v>28</v>
      </c>
      <c r="E103" s="1" t="n">
        <v>8</v>
      </c>
      <c r="F103" s="1" t="n">
        <v>8</v>
      </c>
      <c r="G103" s="1" t="n">
        <v>8</v>
      </c>
      <c r="H103" s="1" t="n">
        <v>8</v>
      </c>
      <c r="I103" s="1" t="n">
        <v>8</v>
      </c>
      <c r="J103" s="1" t="n">
        <v>8</v>
      </c>
      <c r="K103" s="1" t="n">
        <v>8</v>
      </c>
      <c r="L103" s="1" t="n">
        <v>8</v>
      </c>
      <c r="M103" s="1" t="n">
        <v>8</v>
      </c>
      <c r="N103" s="1" t="n">
        <v>8</v>
      </c>
      <c r="O103" s="1" t="n">
        <v>8</v>
      </c>
      <c r="P103" s="1" t="n">
        <v>8</v>
      </c>
      <c r="Q103" s="1" t="n">
        <v>8</v>
      </c>
      <c r="R103" s="1" t="n">
        <v>8</v>
      </c>
      <c r="S103" s="1" t="n">
        <v>8</v>
      </c>
      <c r="T103" s="1" t="n">
        <v>8</v>
      </c>
    </row>
    <row r="104" customFormat="false" ht="12.75" hidden="false" customHeight="false" outlineLevel="0" collapsed="false">
      <c r="C104" s="0" t="s">
        <v>33</v>
      </c>
      <c r="D104" s="1" t="n">
        <v>8</v>
      </c>
      <c r="M104" s="1" t="n">
        <v>8</v>
      </c>
    </row>
    <row r="105" customFormat="false" ht="12.75" hidden="false" customHeight="false" outlineLevel="0" collapsed="false">
      <c r="C105" s="0" t="s">
        <v>34</v>
      </c>
      <c r="D105" s="1" t="n">
        <v>1662.5</v>
      </c>
    </row>
    <row r="106" customFormat="false" ht="12.75" hidden="false" customHeight="false" outlineLevel="0" collapsed="false">
      <c r="C106" s="0" t="s">
        <v>29</v>
      </c>
      <c r="D106" s="1" t="n">
        <v>13.3</v>
      </c>
      <c r="K106" s="1" t="n">
        <v>3.2</v>
      </c>
      <c r="L106" s="1" t="n">
        <v>7.8</v>
      </c>
      <c r="M106" s="1" t="n">
        <v>2.3</v>
      </c>
    </row>
    <row r="107" customFormat="false" ht="12.75" hidden="false" customHeight="false" outlineLevel="0" collapsed="false">
      <c r="C107" s="0" t="s">
        <v>30</v>
      </c>
      <c r="D107" s="1" t="n">
        <v>1</v>
      </c>
      <c r="K107" s="1" t="n">
        <v>1</v>
      </c>
      <c r="L107" s="1" t="n">
        <v>1</v>
      </c>
      <c r="M107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9" min="7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9185866809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27</v>
      </c>
      <c r="C12" s="0" t="s">
        <v>28</v>
      </c>
      <c r="E12" s="1" t="n">
        <v>80</v>
      </c>
      <c r="F12" s="1" t="n">
        <v>80</v>
      </c>
      <c r="G12" s="1" t="n">
        <v>80</v>
      </c>
      <c r="H12" s="1" t="n">
        <v>80</v>
      </c>
      <c r="I12" s="1" t="n">
        <v>80</v>
      </c>
      <c r="J12" s="1" t="n">
        <v>80</v>
      </c>
      <c r="K12" s="1" t="n">
        <v>80</v>
      </c>
      <c r="L12" s="1" t="n">
        <v>80</v>
      </c>
      <c r="M12" s="1" t="n">
        <v>80</v>
      </c>
      <c r="N12" s="1" t="n">
        <v>80</v>
      </c>
      <c r="O12" s="1" t="n">
        <v>80</v>
      </c>
      <c r="P12" s="1" t="n">
        <v>80</v>
      </c>
      <c r="Q12" s="1" t="n">
        <v>80</v>
      </c>
      <c r="R12" s="1" t="n">
        <v>80</v>
      </c>
      <c r="S12" s="1" t="n">
        <v>80</v>
      </c>
      <c r="T12" s="1" t="n">
        <v>80</v>
      </c>
    </row>
    <row r="13" customFormat="false" ht="12.75" hidden="false" customHeight="false" outlineLevel="0" collapsed="false">
      <c r="C13" s="0" t="s">
        <v>29</v>
      </c>
      <c r="D13" s="1" t="n">
        <v>2359.3</v>
      </c>
      <c r="J13" s="1" t="n">
        <v>274.1</v>
      </c>
      <c r="K13" s="1" t="n">
        <v>305.5</v>
      </c>
      <c r="L13" s="1" t="n">
        <v>256.9</v>
      </c>
      <c r="M13" s="1" t="n">
        <v>238.4</v>
      </c>
      <c r="N13" s="1" t="n">
        <v>237.5</v>
      </c>
      <c r="O13" s="1" t="n">
        <v>191</v>
      </c>
      <c r="P13" s="1" t="n">
        <v>193.2</v>
      </c>
      <c r="Q13" s="1" t="n">
        <v>215.7</v>
      </c>
      <c r="R13" s="1" t="n">
        <v>236.5</v>
      </c>
      <c r="S13" s="1" t="n">
        <v>210.5</v>
      </c>
    </row>
    <row r="14" customFormat="false" ht="12.75" hidden="false" customHeight="false" outlineLevel="0" collapsed="false">
      <c r="C14" s="0" t="s">
        <v>30</v>
      </c>
      <c r="D14" s="1" t="n">
        <v>0.346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1</v>
      </c>
      <c r="C15" s="0" t="s">
        <v>28</v>
      </c>
      <c r="I15" s="1" t="n">
        <v>504</v>
      </c>
      <c r="J15" s="1" t="n">
        <v>1402</v>
      </c>
      <c r="K15" s="1" t="n">
        <v>1647</v>
      </c>
      <c r="L15" s="1" t="n">
        <v>1647</v>
      </c>
      <c r="M15" s="1" t="n">
        <v>1647</v>
      </c>
      <c r="N15" s="1" t="n">
        <v>1647</v>
      </c>
      <c r="O15" s="1" t="n">
        <v>1647</v>
      </c>
      <c r="P15" s="1" t="n">
        <v>1048</v>
      </c>
      <c r="Q15" s="1" t="n">
        <v>40</v>
      </c>
    </row>
    <row r="16" customFormat="false" ht="12.75" hidden="false" customHeight="false" outlineLevel="0" collapsed="false">
      <c r="C16" s="0" t="s">
        <v>32</v>
      </c>
      <c r="D16" s="1" t="n">
        <v>1647</v>
      </c>
      <c r="I16" s="1" t="n">
        <v>504</v>
      </c>
      <c r="J16" s="1" t="n">
        <v>898</v>
      </c>
      <c r="K16" s="1" t="n">
        <v>245</v>
      </c>
    </row>
    <row r="17" customFormat="false" ht="12.75" hidden="false" customHeight="false" outlineLevel="0" collapsed="false">
      <c r="C17" s="0" t="s">
        <v>33</v>
      </c>
      <c r="D17" s="1" t="n">
        <v>1647</v>
      </c>
      <c r="P17" s="1" t="n">
        <v>599</v>
      </c>
      <c r="Q17" s="1" t="n">
        <v>1008</v>
      </c>
      <c r="R17" s="1" t="n">
        <v>40</v>
      </c>
    </row>
    <row r="18" customFormat="false" ht="12.75" hidden="false" customHeight="false" outlineLevel="0" collapsed="false">
      <c r="C18" s="0" t="s">
        <v>34</v>
      </c>
      <c r="D18" s="1" t="n">
        <v>948.998</v>
      </c>
      <c r="P18" s="1" t="n">
        <v>974.958</v>
      </c>
      <c r="Q18" s="1" t="n">
        <v>932.539</v>
      </c>
      <c r="R18" s="1" t="n">
        <v>975</v>
      </c>
    </row>
    <row r="19" customFormat="false" ht="12.75" hidden="false" customHeight="false" outlineLevel="0" collapsed="false">
      <c r="C19" s="0" t="s">
        <v>29</v>
      </c>
      <c r="D19" s="1" t="n">
        <v>1563</v>
      </c>
      <c r="P19" s="1" t="n">
        <v>584</v>
      </c>
      <c r="Q19" s="1" t="n">
        <v>940</v>
      </c>
      <c r="R19" s="1" t="n">
        <v>39</v>
      </c>
    </row>
    <row r="20" customFormat="false" ht="12.75" hidden="false" customHeight="false" outlineLevel="0" collapsed="false">
      <c r="C20" s="0" t="s">
        <v>30</v>
      </c>
      <c r="D20" s="1" t="n">
        <v>2.398</v>
      </c>
      <c r="P20" s="1" t="n">
        <v>2.555</v>
      </c>
      <c r="Q20" s="1" t="n">
        <v>2.3</v>
      </c>
      <c r="R20" s="1" t="n">
        <v>2.4</v>
      </c>
    </row>
    <row r="21" customFormat="false" ht="12.75" hidden="false" customHeight="false" outlineLevel="0" collapsed="false">
      <c r="A21" s="0" t="n">
        <v>14030050000</v>
      </c>
      <c r="B21" s="0" t="s">
        <v>56</v>
      </c>
      <c r="C21" s="0" t="s">
        <v>28</v>
      </c>
      <c r="E21" s="1" t="n">
        <v>263</v>
      </c>
      <c r="F21" s="1" t="n">
        <v>158</v>
      </c>
      <c r="G21" s="1" t="n">
        <v>78</v>
      </c>
      <c r="H21" s="1" t="n">
        <v>53</v>
      </c>
      <c r="I21" s="1" t="n">
        <v>353</v>
      </c>
      <c r="J21" s="1" t="n">
        <v>353</v>
      </c>
      <c r="K21" s="1" t="n">
        <v>345</v>
      </c>
      <c r="L21" s="1" t="n">
        <v>345</v>
      </c>
      <c r="M21" s="1" t="n">
        <v>375</v>
      </c>
      <c r="N21" s="1" t="n">
        <v>515</v>
      </c>
      <c r="O21" s="1" t="n">
        <v>365</v>
      </c>
      <c r="P21" s="1" t="n">
        <v>333</v>
      </c>
      <c r="Q21" s="1" t="n">
        <v>348</v>
      </c>
      <c r="R21" s="1" t="n">
        <v>348</v>
      </c>
      <c r="S21" s="1" t="n">
        <v>318</v>
      </c>
      <c r="T21" s="1" t="n">
        <v>318</v>
      </c>
    </row>
    <row r="22" customFormat="false" ht="12.75" hidden="false" customHeight="false" outlineLevel="0" collapsed="false">
      <c r="C22" s="0" t="s">
        <v>32</v>
      </c>
      <c r="D22" s="1" t="n">
        <v>686</v>
      </c>
      <c r="E22" s="1" t="n">
        <v>8</v>
      </c>
      <c r="I22" s="1" t="n">
        <v>325</v>
      </c>
      <c r="J22" s="1" t="n">
        <v>20</v>
      </c>
      <c r="M22" s="1" t="n">
        <v>30</v>
      </c>
      <c r="N22" s="1" t="n">
        <v>140</v>
      </c>
      <c r="O22" s="1" t="n">
        <v>115</v>
      </c>
      <c r="P22" s="1" t="n">
        <v>48</v>
      </c>
    </row>
    <row r="23" customFormat="false" ht="12.75" hidden="false" customHeight="false" outlineLevel="0" collapsed="false">
      <c r="C23" s="0" t="s">
        <v>33</v>
      </c>
      <c r="D23" s="1" t="n">
        <v>403</v>
      </c>
      <c r="J23" s="1" t="n">
        <v>20</v>
      </c>
      <c r="K23" s="1" t="n">
        <v>8</v>
      </c>
      <c r="O23" s="1" t="n">
        <v>265</v>
      </c>
      <c r="P23" s="1" t="n">
        <v>80</v>
      </c>
      <c r="S23" s="1" t="n">
        <v>30</v>
      </c>
    </row>
    <row r="24" customFormat="false" ht="12.75" hidden="false" customHeight="false" outlineLevel="0" collapsed="false">
      <c r="C24" s="0" t="s">
        <v>34</v>
      </c>
      <c r="D24" s="1" t="n">
        <v>3034.739</v>
      </c>
      <c r="J24" s="1" t="n">
        <v>3500</v>
      </c>
      <c r="K24" s="1" t="n">
        <v>3500</v>
      </c>
      <c r="O24" s="1" t="n">
        <v>3000</v>
      </c>
      <c r="P24" s="1" t="n">
        <v>3000</v>
      </c>
      <c r="S24" s="1" t="n">
        <v>3000</v>
      </c>
    </row>
    <row r="25" customFormat="false" ht="12.75" hidden="false" customHeight="false" outlineLevel="0" collapsed="false">
      <c r="C25" s="0" t="s">
        <v>29</v>
      </c>
      <c r="D25" s="1" t="n">
        <v>1223</v>
      </c>
      <c r="J25" s="1" t="n">
        <v>70</v>
      </c>
      <c r="K25" s="1" t="n">
        <v>28</v>
      </c>
      <c r="O25" s="1" t="n">
        <v>795</v>
      </c>
      <c r="P25" s="1" t="n">
        <v>240</v>
      </c>
      <c r="S25" s="1" t="n">
        <v>90</v>
      </c>
    </row>
    <row r="26" customFormat="false" ht="12.75" hidden="false" customHeight="false" outlineLevel="0" collapsed="false">
      <c r="C26" s="0" t="s">
        <v>30</v>
      </c>
      <c r="D26" s="1" t="n">
        <v>1.867</v>
      </c>
      <c r="J26" s="1" t="n">
        <v>1.6</v>
      </c>
      <c r="K26" s="1" t="n">
        <v>1.2</v>
      </c>
      <c r="O26" s="1" t="n">
        <v>1.909</v>
      </c>
      <c r="P26" s="1" t="n">
        <v>1.909</v>
      </c>
      <c r="S26" s="1" t="n">
        <v>1.8</v>
      </c>
    </row>
    <row r="27" customFormat="false" ht="12.75" hidden="false" customHeight="false" outlineLevel="0" collapsed="false">
      <c r="A27" s="0" t="n">
        <v>13010040000</v>
      </c>
      <c r="B27" s="0" t="s">
        <v>53</v>
      </c>
      <c r="C27" s="0" t="s">
        <v>28</v>
      </c>
      <c r="E27" s="1" t="n">
        <v>0.75</v>
      </c>
      <c r="F27" s="1" t="n">
        <v>0.75</v>
      </c>
      <c r="G27" s="1" t="n">
        <v>0.75</v>
      </c>
      <c r="H27" s="1" t="n">
        <v>0.75</v>
      </c>
      <c r="I27" s="1" t="n">
        <v>0.75</v>
      </c>
      <c r="J27" s="1" t="n">
        <v>0.75</v>
      </c>
      <c r="K27" s="1" t="n">
        <v>0.75</v>
      </c>
      <c r="L27" s="1" t="n">
        <v>0.75</v>
      </c>
      <c r="M27" s="1" t="n">
        <v>0.75</v>
      </c>
      <c r="N27" s="1" t="n">
        <v>0.75</v>
      </c>
      <c r="O27" s="1" t="n">
        <v>0.75</v>
      </c>
      <c r="P27" s="1" t="n">
        <v>0.75</v>
      </c>
      <c r="Q27" s="1" t="n">
        <v>0.75</v>
      </c>
      <c r="R27" s="1" t="n">
        <v>0.75</v>
      </c>
      <c r="S27" s="1" t="n">
        <v>0.75</v>
      </c>
      <c r="T27" s="1" t="n">
        <v>0.75</v>
      </c>
    </row>
    <row r="28" customFormat="false" ht="12.75" hidden="false" customHeight="false" outlineLevel="0" collapsed="false">
      <c r="C28" s="0" t="s">
        <v>33</v>
      </c>
      <c r="D28" s="1" t="n">
        <v>0.75</v>
      </c>
      <c r="U28" s="1" t="n">
        <v>0.75</v>
      </c>
    </row>
    <row r="29" customFormat="false" ht="12.75" hidden="false" customHeight="false" outlineLevel="0" collapsed="false">
      <c r="C29" s="0" t="s">
        <v>34</v>
      </c>
      <c r="D29" s="1" t="n">
        <v>3413.333</v>
      </c>
    </row>
    <row r="30" customFormat="false" ht="12.75" hidden="false" customHeight="false" outlineLevel="0" collapsed="false">
      <c r="C30" s="0" t="s">
        <v>29</v>
      </c>
      <c r="D30" s="1" t="n">
        <v>2.56</v>
      </c>
      <c r="M30" s="1" t="n">
        <v>0.78</v>
      </c>
      <c r="N30" s="1" t="n">
        <v>1.38</v>
      </c>
      <c r="O30" s="1" t="n">
        <v>0.4</v>
      </c>
    </row>
    <row r="31" customFormat="false" ht="12.75" hidden="false" customHeight="false" outlineLevel="0" collapsed="false">
      <c r="C31" s="0" t="s">
        <v>30</v>
      </c>
      <c r="D31" s="1" t="n">
        <v>1.3</v>
      </c>
      <c r="M31" s="1" t="n">
        <v>1.3</v>
      </c>
      <c r="N31" s="1" t="n">
        <v>1.3</v>
      </c>
      <c r="O31" s="1" t="n">
        <v>1.3</v>
      </c>
    </row>
    <row r="32" customFormat="false" ht="12.75" hidden="false" customHeight="false" outlineLevel="0" collapsed="false">
      <c r="A32" s="0" t="n">
        <v>14010050000</v>
      </c>
      <c r="B32" s="0" t="s">
        <v>35</v>
      </c>
      <c r="C32" s="0" t="s">
        <v>28</v>
      </c>
      <c r="E32" s="1" t="n">
        <v>2270</v>
      </c>
      <c r="H32" s="1" t="n">
        <v>700</v>
      </c>
      <c r="I32" s="1" t="n">
        <v>4380</v>
      </c>
      <c r="J32" s="1" t="n">
        <v>6295</v>
      </c>
      <c r="K32" s="1" t="n">
        <v>6295</v>
      </c>
      <c r="L32" s="1" t="n">
        <v>6295</v>
      </c>
      <c r="M32" s="1" t="n">
        <v>6295</v>
      </c>
      <c r="N32" s="1" t="n">
        <v>6295</v>
      </c>
      <c r="O32" s="1" t="n">
        <v>6295</v>
      </c>
      <c r="P32" s="1" t="n">
        <v>2732</v>
      </c>
      <c r="Q32" s="1" t="n">
        <v>235</v>
      </c>
    </row>
    <row r="33" customFormat="false" ht="12.75" hidden="false" customHeight="false" outlineLevel="0" collapsed="false">
      <c r="C33" s="0" t="s">
        <v>32</v>
      </c>
      <c r="D33" s="1" t="n">
        <v>6295</v>
      </c>
      <c r="H33" s="1" t="n">
        <v>700</v>
      </c>
      <c r="I33" s="1" t="n">
        <v>3680</v>
      </c>
      <c r="J33" s="1" t="n">
        <v>1915</v>
      </c>
    </row>
    <row r="34" customFormat="false" ht="12.75" hidden="false" customHeight="false" outlineLevel="0" collapsed="false">
      <c r="C34" s="0" t="s">
        <v>33</v>
      </c>
      <c r="D34" s="1" t="n">
        <v>6295</v>
      </c>
      <c r="P34" s="1" t="n">
        <v>3563</v>
      </c>
      <c r="Q34" s="1" t="n">
        <v>2497</v>
      </c>
      <c r="R34" s="1" t="n">
        <v>235</v>
      </c>
    </row>
    <row r="35" customFormat="false" ht="12.75" hidden="false" customHeight="false" outlineLevel="0" collapsed="false">
      <c r="C35" s="0" t="s">
        <v>34</v>
      </c>
      <c r="D35" s="1" t="n">
        <v>2494.996</v>
      </c>
      <c r="P35" s="1" t="n">
        <v>2438.955</v>
      </c>
      <c r="Q35" s="1" t="n">
        <v>2576.291</v>
      </c>
      <c r="R35" s="1" t="n">
        <v>2480.851</v>
      </c>
    </row>
    <row r="36" customFormat="false" ht="12.75" hidden="false" customHeight="false" outlineLevel="0" collapsed="false">
      <c r="C36" s="0" t="s">
        <v>29</v>
      </c>
      <c r="D36" s="1" t="n">
        <v>15706</v>
      </c>
      <c r="P36" s="1" t="n">
        <v>8690</v>
      </c>
      <c r="Q36" s="1" t="n">
        <v>6433</v>
      </c>
      <c r="R36" s="1" t="n">
        <v>583</v>
      </c>
    </row>
    <row r="37" customFormat="false" ht="12.75" hidden="false" customHeight="false" outlineLevel="0" collapsed="false">
      <c r="C37" s="0" t="s">
        <v>30</v>
      </c>
      <c r="D37" s="1" t="n">
        <v>1.461</v>
      </c>
      <c r="P37" s="1" t="n">
        <v>1.57</v>
      </c>
      <c r="Q37" s="1" t="n">
        <v>1.3</v>
      </c>
      <c r="R37" s="1" t="n">
        <v>1.6</v>
      </c>
    </row>
    <row r="38" customFormat="false" ht="12.75" hidden="false" customHeight="false" outlineLevel="0" collapsed="false">
      <c r="A38" s="0" t="n">
        <v>14060090000</v>
      </c>
      <c r="B38" s="0" t="s">
        <v>36</v>
      </c>
      <c r="C38" s="0" t="s">
        <v>28</v>
      </c>
      <c r="E38" s="1" t="n">
        <v>674</v>
      </c>
      <c r="F38" s="1" t="n">
        <v>37</v>
      </c>
      <c r="G38" s="1" t="n">
        <v>229</v>
      </c>
      <c r="H38" s="1" t="n">
        <v>699</v>
      </c>
      <c r="I38" s="1" t="n">
        <v>905</v>
      </c>
      <c r="J38" s="1" t="n">
        <v>905</v>
      </c>
      <c r="K38" s="1" t="n">
        <v>905</v>
      </c>
      <c r="L38" s="1" t="n">
        <v>905</v>
      </c>
      <c r="M38" s="1" t="n">
        <v>905</v>
      </c>
      <c r="N38" s="1" t="n">
        <v>905</v>
      </c>
      <c r="O38" s="1" t="n">
        <v>905</v>
      </c>
      <c r="P38" s="1" t="n">
        <v>905</v>
      </c>
      <c r="Q38" s="1" t="n">
        <v>905</v>
      </c>
      <c r="R38" s="1" t="n">
        <v>379</v>
      </c>
      <c r="S38" s="1" t="n">
        <v>327</v>
      </c>
      <c r="T38" s="1" t="n">
        <v>327</v>
      </c>
    </row>
    <row r="39" customFormat="false" ht="12.75" hidden="false" customHeight="false" outlineLevel="0" collapsed="false">
      <c r="C39" s="0" t="s">
        <v>32</v>
      </c>
      <c r="D39" s="1" t="n">
        <v>905</v>
      </c>
      <c r="G39" s="1" t="n">
        <v>229</v>
      </c>
      <c r="H39" s="1" t="n">
        <v>470</v>
      </c>
      <c r="I39" s="1" t="n">
        <v>206</v>
      </c>
    </row>
    <row r="40" customFormat="false" ht="12.75" hidden="false" customHeight="false" outlineLevel="0" collapsed="false">
      <c r="C40" s="0" t="s">
        <v>33</v>
      </c>
      <c r="D40" s="1" t="n">
        <v>905</v>
      </c>
      <c r="R40" s="1" t="n">
        <v>526</v>
      </c>
      <c r="S40" s="1" t="n">
        <v>379</v>
      </c>
    </row>
    <row r="41" customFormat="false" ht="12.75" hidden="false" customHeight="false" outlineLevel="0" collapsed="false">
      <c r="C41" s="0" t="s">
        <v>34</v>
      </c>
      <c r="D41" s="1" t="n">
        <v>1391.16</v>
      </c>
      <c r="R41" s="1" t="n">
        <v>1452.471</v>
      </c>
      <c r="S41" s="1" t="n">
        <v>1306.068</v>
      </c>
    </row>
    <row r="42" customFormat="false" ht="12.75" hidden="false" customHeight="false" outlineLevel="0" collapsed="false">
      <c r="C42" s="0" t="s">
        <v>29</v>
      </c>
      <c r="D42" s="1" t="n">
        <v>1259</v>
      </c>
      <c r="R42" s="1" t="n">
        <v>764</v>
      </c>
      <c r="S42" s="1" t="n">
        <v>495</v>
      </c>
    </row>
    <row r="43" customFormat="false" ht="12.75" hidden="false" customHeight="false" outlineLevel="0" collapsed="false">
      <c r="C43" s="0" t="s">
        <v>30</v>
      </c>
      <c r="D43" s="1" t="n">
        <v>4.523</v>
      </c>
      <c r="R43" s="1" t="n">
        <v>4.36</v>
      </c>
      <c r="S43" s="1" t="n">
        <v>4.775</v>
      </c>
    </row>
    <row r="44" customFormat="false" ht="12.75" hidden="false" customHeight="false" outlineLevel="0" collapsed="false">
      <c r="A44" s="0" t="n">
        <v>14060030000</v>
      </c>
      <c r="B44" s="0" t="s">
        <v>37</v>
      </c>
      <c r="C44" s="0" t="s">
        <v>28</v>
      </c>
      <c r="E44" s="1" t="n">
        <v>19</v>
      </c>
      <c r="F44" s="1" t="n">
        <v>19</v>
      </c>
      <c r="G44" s="1" t="n">
        <v>7</v>
      </c>
      <c r="H44" s="1" t="n">
        <v>4</v>
      </c>
      <c r="I44" s="1" t="n">
        <v>13</v>
      </c>
      <c r="J44" s="1" t="n">
        <v>9</v>
      </c>
      <c r="K44" s="1" t="n">
        <v>9</v>
      </c>
      <c r="L44" s="1" t="n">
        <v>9</v>
      </c>
      <c r="M44" s="1" t="n">
        <v>9</v>
      </c>
      <c r="N44" s="1" t="n">
        <v>24</v>
      </c>
      <c r="O44" s="1" t="n">
        <v>32</v>
      </c>
      <c r="P44" s="1" t="n">
        <v>23</v>
      </c>
      <c r="Q44" s="1" t="n">
        <v>23</v>
      </c>
      <c r="R44" s="1" t="n">
        <v>23</v>
      </c>
      <c r="S44" s="1" t="n">
        <v>23</v>
      </c>
      <c r="T44" s="1" t="n">
        <v>23</v>
      </c>
    </row>
    <row r="45" customFormat="false" ht="12.75" hidden="false" customHeight="false" outlineLevel="0" collapsed="false">
      <c r="C45" s="0" t="s">
        <v>32</v>
      </c>
      <c r="D45" s="1" t="n">
        <v>32</v>
      </c>
      <c r="I45" s="1" t="n">
        <v>9</v>
      </c>
      <c r="N45" s="1" t="n">
        <v>15</v>
      </c>
      <c r="O45" s="1" t="n">
        <v>8</v>
      </c>
    </row>
    <row r="46" customFormat="false" ht="12.75" hidden="false" customHeight="false" outlineLevel="0" collapsed="false">
      <c r="C46" s="0" t="s">
        <v>33</v>
      </c>
      <c r="D46" s="1" t="n">
        <v>13</v>
      </c>
      <c r="J46" s="1" t="n">
        <v>4</v>
      </c>
      <c r="P46" s="1" t="n">
        <v>9</v>
      </c>
    </row>
    <row r="47" customFormat="false" ht="12.75" hidden="false" customHeight="false" outlineLevel="0" collapsed="false">
      <c r="C47" s="0" t="s">
        <v>34</v>
      </c>
      <c r="D47" s="1" t="n">
        <v>1307.692</v>
      </c>
      <c r="J47" s="1" t="n">
        <v>1200</v>
      </c>
      <c r="P47" s="1" t="n">
        <v>1355.555</v>
      </c>
    </row>
    <row r="48" customFormat="false" ht="12.75" hidden="false" customHeight="false" outlineLevel="0" collapsed="false">
      <c r="C48" s="0" t="s">
        <v>29</v>
      </c>
      <c r="D48" s="1" t="n">
        <v>17</v>
      </c>
      <c r="J48" s="1" t="n">
        <v>4.8</v>
      </c>
      <c r="P48" s="1" t="n">
        <v>12.2</v>
      </c>
    </row>
    <row r="49" customFormat="false" ht="12.75" hidden="false" customHeight="false" outlineLevel="0" collapsed="false">
      <c r="C49" s="0" t="s">
        <v>30</v>
      </c>
      <c r="D49" s="1" t="n">
        <v>4</v>
      </c>
      <c r="J49" s="1" t="n">
        <v>4</v>
      </c>
      <c r="P49" s="1" t="n">
        <v>4</v>
      </c>
    </row>
    <row r="50" customFormat="false" ht="12.75" hidden="false" customHeight="false" outlineLevel="0" collapsed="false">
      <c r="A50" s="0" t="n">
        <v>14060050000</v>
      </c>
      <c r="B50" s="0" t="s">
        <v>38</v>
      </c>
      <c r="C50" s="0" t="s">
        <v>28</v>
      </c>
      <c r="E50" s="1" t="n">
        <v>67</v>
      </c>
      <c r="G50" s="1" t="n">
        <v>89</v>
      </c>
      <c r="H50" s="1" t="n">
        <v>608</v>
      </c>
      <c r="I50" s="1" t="n">
        <v>1012</v>
      </c>
      <c r="J50" s="1" t="n">
        <v>1047</v>
      </c>
      <c r="K50" s="1" t="n">
        <v>1047</v>
      </c>
      <c r="L50" s="1" t="n">
        <v>1047</v>
      </c>
      <c r="M50" s="1" t="n">
        <v>1047</v>
      </c>
      <c r="N50" s="1" t="n">
        <v>1047</v>
      </c>
      <c r="O50" s="1" t="n">
        <v>1047</v>
      </c>
      <c r="P50" s="1" t="n">
        <v>499</v>
      </c>
      <c r="S50" s="1" t="n">
        <v>171</v>
      </c>
      <c r="T50" s="1" t="n">
        <v>171</v>
      </c>
    </row>
    <row r="51" customFormat="false" ht="12.75" hidden="false" customHeight="false" outlineLevel="0" collapsed="false">
      <c r="C51" s="0" t="s">
        <v>32</v>
      </c>
      <c r="D51" s="1" t="n">
        <v>1047</v>
      </c>
      <c r="G51" s="1" t="n">
        <v>89</v>
      </c>
      <c r="H51" s="1" t="n">
        <v>519</v>
      </c>
      <c r="I51" s="1" t="n">
        <v>404</v>
      </c>
      <c r="J51" s="1" t="n">
        <v>35</v>
      </c>
    </row>
    <row r="52" customFormat="false" ht="12.75" hidden="false" customHeight="false" outlineLevel="0" collapsed="false">
      <c r="C52" s="0" t="s">
        <v>33</v>
      </c>
      <c r="D52" s="1" t="n">
        <v>1047</v>
      </c>
      <c r="P52" s="1" t="n">
        <v>548</v>
      </c>
      <c r="Q52" s="1" t="n">
        <v>499</v>
      </c>
    </row>
    <row r="53" customFormat="false" ht="12.75" hidden="false" customHeight="false" outlineLevel="0" collapsed="false">
      <c r="C53" s="0" t="s">
        <v>34</v>
      </c>
      <c r="D53" s="1" t="n">
        <v>1442.215</v>
      </c>
      <c r="P53" s="1" t="n">
        <v>1436.131</v>
      </c>
      <c r="Q53" s="1" t="n">
        <v>1448.897</v>
      </c>
    </row>
    <row r="54" customFormat="false" ht="12.75" hidden="false" customHeight="false" outlineLevel="0" collapsed="false">
      <c r="C54" s="0" t="s">
        <v>29</v>
      </c>
      <c r="D54" s="1" t="n">
        <v>1510</v>
      </c>
      <c r="P54" s="1" t="n">
        <v>787</v>
      </c>
      <c r="Q54" s="1" t="n">
        <v>723</v>
      </c>
    </row>
    <row r="55" customFormat="false" ht="12.75" hidden="false" customHeight="false" outlineLevel="0" collapsed="false">
      <c r="C55" s="0" t="s">
        <v>30</v>
      </c>
      <c r="D55" s="1" t="n">
        <v>2.427</v>
      </c>
      <c r="P55" s="1" t="n">
        <v>2.43</v>
      </c>
      <c r="Q55" s="1" t="n">
        <v>2.424</v>
      </c>
    </row>
    <row r="56" customFormat="false" ht="12.75" hidden="false" customHeight="false" outlineLevel="0" collapsed="false">
      <c r="A56" s="0" t="n">
        <v>14060080000</v>
      </c>
      <c r="B56" s="0" t="s">
        <v>39</v>
      </c>
      <c r="C56" s="0" t="s">
        <v>28</v>
      </c>
      <c r="E56" s="1" t="n">
        <v>28</v>
      </c>
      <c r="I56" s="1" t="n">
        <v>41</v>
      </c>
      <c r="J56" s="1" t="n">
        <v>146</v>
      </c>
      <c r="K56" s="1" t="n">
        <v>146</v>
      </c>
      <c r="L56" s="1" t="n">
        <v>146</v>
      </c>
      <c r="M56" s="1" t="n">
        <v>146</v>
      </c>
      <c r="N56" s="1" t="n">
        <v>146</v>
      </c>
      <c r="O56" s="1" t="n">
        <v>146</v>
      </c>
      <c r="P56" s="1" t="n">
        <v>70</v>
      </c>
      <c r="S56" s="1" t="n">
        <v>8</v>
      </c>
      <c r="T56" s="1" t="n">
        <v>8</v>
      </c>
    </row>
    <row r="57" customFormat="false" ht="12.75" hidden="false" customHeight="false" outlineLevel="0" collapsed="false">
      <c r="C57" s="0" t="s">
        <v>32</v>
      </c>
      <c r="D57" s="1" t="n">
        <v>146</v>
      </c>
      <c r="I57" s="1" t="n">
        <v>41</v>
      </c>
      <c r="J57" s="1" t="n">
        <v>105</v>
      </c>
    </row>
    <row r="58" customFormat="false" ht="12.75" hidden="false" customHeight="false" outlineLevel="0" collapsed="false">
      <c r="C58" s="0" t="s">
        <v>33</v>
      </c>
      <c r="D58" s="1" t="n">
        <v>146</v>
      </c>
      <c r="P58" s="1" t="n">
        <v>76</v>
      </c>
      <c r="Q58" s="1" t="n">
        <v>70</v>
      </c>
    </row>
    <row r="59" customFormat="false" ht="12.75" hidden="false" customHeight="false" outlineLevel="0" collapsed="false">
      <c r="C59" s="0" t="s">
        <v>34</v>
      </c>
      <c r="D59" s="1" t="n">
        <v>915.068</v>
      </c>
      <c r="P59" s="1" t="n">
        <v>902.631</v>
      </c>
      <c r="Q59" s="1" t="n">
        <v>928.571</v>
      </c>
    </row>
    <row r="60" customFormat="false" ht="12.75" hidden="false" customHeight="false" outlineLevel="0" collapsed="false">
      <c r="C60" s="0" t="s">
        <v>29</v>
      </c>
      <c r="D60" s="1" t="n">
        <v>133.6</v>
      </c>
      <c r="P60" s="1" t="n">
        <v>68.6</v>
      </c>
      <c r="Q60" s="1" t="n">
        <v>65</v>
      </c>
    </row>
    <row r="61" customFormat="false" ht="12.75" hidden="false" customHeight="false" outlineLevel="0" collapsed="false">
      <c r="C61" s="0" t="s">
        <v>30</v>
      </c>
      <c r="D61" s="1" t="n">
        <v>3.938</v>
      </c>
      <c r="P61" s="1" t="n">
        <v>4.33</v>
      </c>
      <c r="Q61" s="1" t="n">
        <v>3.525</v>
      </c>
    </row>
    <row r="62" customFormat="false" ht="12.75" hidden="false" customHeight="false" outlineLevel="0" collapsed="false">
      <c r="A62" s="0" t="n">
        <v>14010070000</v>
      </c>
      <c r="B62" s="0" t="s">
        <v>40</v>
      </c>
      <c r="C62" s="0" t="s">
        <v>28</v>
      </c>
      <c r="E62" s="1" t="n">
        <v>25</v>
      </c>
      <c r="F62" s="1" t="n">
        <v>25</v>
      </c>
      <c r="G62" s="1" t="n">
        <v>22</v>
      </c>
      <c r="H62" s="1" t="n">
        <v>20.5</v>
      </c>
      <c r="I62" s="1" t="n">
        <v>16</v>
      </c>
      <c r="J62" s="1" t="n">
        <v>10</v>
      </c>
      <c r="K62" s="1" t="n">
        <v>10</v>
      </c>
      <c r="N62" s="1" t="n">
        <v>8</v>
      </c>
      <c r="O62" s="1" t="n">
        <v>14</v>
      </c>
      <c r="P62" s="1" t="n">
        <v>14</v>
      </c>
      <c r="Q62" s="1" t="n">
        <v>14</v>
      </c>
      <c r="R62" s="1" t="n">
        <v>14</v>
      </c>
      <c r="S62" s="1" t="n">
        <v>14</v>
      </c>
      <c r="T62" s="1" t="n">
        <v>14</v>
      </c>
    </row>
    <row r="63" customFormat="false" ht="12.75" hidden="false" customHeight="false" outlineLevel="0" collapsed="false">
      <c r="C63" s="0" t="s">
        <v>32</v>
      </c>
      <c r="D63" s="1" t="n">
        <v>14</v>
      </c>
      <c r="N63" s="1" t="n">
        <v>8</v>
      </c>
      <c r="O63" s="1" t="n">
        <v>6</v>
      </c>
    </row>
    <row r="64" customFormat="false" ht="12.75" hidden="false" customHeight="false" outlineLevel="0" collapsed="false">
      <c r="C64" s="0" t="s">
        <v>33</v>
      </c>
      <c r="D64" s="1" t="n">
        <v>16</v>
      </c>
      <c r="J64" s="1" t="n">
        <v>6</v>
      </c>
      <c r="L64" s="1" t="n">
        <v>10</v>
      </c>
    </row>
    <row r="65" customFormat="false" ht="12.75" hidden="false" customHeight="false" outlineLevel="0" collapsed="false">
      <c r="C65" s="0" t="s">
        <v>34</v>
      </c>
      <c r="D65" s="1" t="n">
        <v>3500</v>
      </c>
      <c r="J65" s="1" t="n">
        <v>3500</v>
      </c>
      <c r="L65" s="1" t="n">
        <v>3500</v>
      </c>
    </row>
    <row r="66" customFormat="false" ht="12.75" hidden="false" customHeight="false" outlineLevel="0" collapsed="false">
      <c r="C66" s="0" t="s">
        <v>29</v>
      </c>
      <c r="D66" s="1" t="n">
        <v>56</v>
      </c>
      <c r="J66" s="1" t="n">
        <v>21</v>
      </c>
      <c r="L66" s="1" t="n">
        <v>35</v>
      </c>
    </row>
    <row r="67" customFormat="false" ht="12.75" hidden="false" customHeight="false" outlineLevel="0" collapsed="false">
      <c r="C67" s="0" t="s">
        <v>30</v>
      </c>
      <c r="D67" s="1" t="n">
        <v>1.3</v>
      </c>
      <c r="J67" s="1" t="n">
        <v>1.3</v>
      </c>
      <c r="L67" s="1" t="n">
        <v>1.3</v>
      </c>
    </row>
    <row r="68" customFormat="false" ht="12.75" hidden="false" customHeight="false" outlineLevel="0" collapsed="false">
      <c r="A68" s="0" t="n">
        <v>14010080000</v>
      </c>
      <c r="B68" s="0" t="s">
        <v>41</v>
      </c>
      <c r="C68" s="0" t="s">
        <v>28</v>
      </c>
      <c r="G68" s="1" t="n">
        <v>98</v>
      </c>
      <c r="H68" s="1" t="n">
        <v>540</v>
      </c>
      <c r="I68" s="1" t="n">
        <v>604</v>
      </c>
      <c r="J68" s="1" t="n">
        <v>604</v>
      </c>
      <c r="K68" s="1" t="n">
        <v>604</v>
      </c>
      <c r="L68" s="1" t="n">
        <v>604</v>
      </c>
      <c r="M68" s="1" t="n">
        <v>604</v>
      </c>
      <c r="N68" s="1" t="n">
        <v>604</v>
      </c>
      <c r="O68" s="1" t="n">
        <v>604</v>
      </c>
      <c r="P68" s="1" t="n">
        <v>293</v>
      </c>
      <c r="S68" s="1" t="n">
        <v>104</v>
      </c>
      <c r="T68" s="1" t="n">
        <v>104</v>
      </c>
    </row>
    <row r="69" customFormat="false" ht="12.75" hidden="false" customHeight="false" outlineLevel="0" collapsed="false">
      <c r="C69" s="0" t="s">
        <v>32</v>
      </c>
      <c r="D69" s="1" t="n">
        <v>604</v>
      </c>
      <c r="G69" s="1" t="n">
        <v>98</v>
      </c>
      <c r="H69" s="1" t="n">
        <v>442</v>
      </c>
      <c r="I69" s="1" t="n">
        <v>64</v>
      </c>
    </row>
    <row r="70" customFormat="false" ht="12.75" hidden="false" customHeight="false" outlineLevel="0" collapsed="false">
      <c r="C70" s="0" t="s">
        <v>33</v>
      </c>
      <c r="D70" s="1" t="n">
        <v>604</v>
      </c>
      <c r="P70" s="1" t="n">
        <v>311</v>
      </c>
      <c r="Q70" s="1" t="n">
        <v>293</v>
      </c>
    </row>
    <row r="71" customFormat="false" ht="12.75" hidden="false" customHeight="false" outlineLevel="0" collapsed="false">
      <c r="C71" s="0" t="s">
        <v>34</v>
      </c>
      <c r="D71" s="1" t="n">
        <v>2297.019</v>
      </c>
      <c r="P71" s="1" t="n">
        <v>2144.694</v>
      </c>
      <c r="Q71" s="1" t="n">
        <v>2458.703</v>
      </c>
    </row>
    <row r="72" customFormat="false" ht="12.75" hidden="false" customHeight="false" outlineLevel="0" collapsed="false">
      <c r="C72" s="0" t="s">
        <v>29</v>
      </c>
      <c r="D72" s="1" t="n">
        <v>1387.4</v>
      </c>
      <c r="P72" s="1" t="n">
        <v>667</v>
      </c>
      <c r="Q72" s="1" t="n">
        <v>720.4</v>
      </c>
    </row>
    <row r="73" customFormat="false" ht="12.75" hidden="false" customHeight="false" outlineLevel="0" collapsed="false">
      <c r="C73" s="0" t="s">
        <v>30</v>
      </c>
      <c r="D73" s="1" t="n">
        <v>2.996</v>
      </c>
      <c r="P73" s="1" t="n">
        <v>3.04</v>
      </c>
      <c r="Q73" s="1" t="n">
        <v>2.955</v>
      </c>
    </row>
    <row r="74" customFormat="false" ht="12.75" hidden="false" customHeight="false" outlineLevel="0" collapsed="false">
      <c r="A74" s="0" t="n">
        <v>13010220000</v>
      </c>
      <c r="B74" s="0" t="s">
        <v>57</v>
      </c>
      <c r="C74" s="0" t="s">
        <v>28</v>
      </c>
      <c r="E74" s="1" t="n">
        <v>0.5</v>
      </c>
      <c r="F74" s="1" t="n">
        <v>0.5</v>
      </c>
      <c r="G74" s="1" t="n">
        <v>0.5</v>
      </c>
      <c r="H74" s="1" t="n">
        <v>0.5</v>
      </c>
      <c r="I74" s="1" t="n">
        <v>0.5</v>
      </c>
      <c r="J74" s="1" t="n">
        <v>0.5</v>
      </c>
      <c r="K74" s="1" t="n">
        <v>0.5</v>
      </c>
      <c r="L74" s="1" t="n">
        <v>0.5</v>
      </c>
      <c r="M74" s="1" t="n">
        <v>0.5</v>
      </c>
      <c r="N74" s="1" t="n">
        <v>0.5</v>
      </c>
      <c r="O74" s="1" t="n">
        <v>0.5</v>
      </c>
      <c r="P74" s="1" t="n">
        <v>0.5</v>
      </c>
      <c r="Q74" s="1" t="n">
        <v>0.5</v>
      </c>
      <c r="R74" s="1" t="n">
        <v>0.5</v>
      </c>
      <c r="S74" s="1" t="n">
        <v>0.5</v>
      </c>
      <c r="T74" s="1" t="n">
        <v>0.5</v>
      </c>
    </row>
    <row r="75" customFormat="false" ht="12.75" hidden="false" customHeight="false" outlineLevel="0" collapsed="false">
      <c r="C75" s="0" t="s">
        <v>33</v>
      </c>
      <c r="D75" s="1" t="n">
        <v>0.5</v>
      </c>
      <c r="U75" s="1" t="n">
        <v>0.5</v>
      </c>
    </row>
    <row r="76" customFormat="false" ht="12.75" hidden="false" customHeight="false" outlineLevel="0" collapsed="false">
      <c r="C76" s="0" t="s">
        <v>34</v>
      </c>
      <c r="D76" s="1" t="n">
        <v>5400</v>
      </c>
    </row>
    <row r="77" customFormat="false" ht="12.75" hidden="false" customHeight="false" outlineLevel="0" collapsed="false">
      <c r="C77" s="0" t="s">
        <v>29</v>
      </c>
      <c r="D77" s="1" t="n">
        <v>2.7</v>
      </c>
      <c r="M77" s="1" t="n">
        <v>1.4</v>
      </c>
      <c r="N77" s="1" t="n">
        <v>1.3</v>
      </c>
    </row>
    <row r="78" customFormat="false" ht="12.75" hidden="false" customHeight="false" outlineLevel="0" collapsed="false">
      <c r="C78" s="0" t="s">
        <v>30</v>
      </c>
      <c r="D78" s="1" t="n">
        <v>1.522</v>
      </c>
      <c r="M78" s="1" t="n">
        <v>1.45</v>
      </c>
      <c r="N78" s="1" t="n">
        <v>1.6</v>
      </c>
    </row>
    <row r="79" customFormat="false" ht="12.75" hidden="false" customHeight="false" outlineLevel="0" collapsed="false">
      <c r="A79" s="0" t="n">
        <v>13010260000</v>
      </c>
      <c r="B79" s="0" t="s">
        <v>58</v>
      </c>
      <c r="C79" s="0" t="s">
        <v>28</v>
      </c>
      <c r="E79" s="1" t="n">
        <v>0.75</v>
      </c>
      <c r="F79" s="1" t="n">
        <v>0.75</v>
      </c>
      <c r="G79" s="1" t="n">
        <v>0.75</v>
      </c>
      <c r="H79" s="1" t="n">
        <v>0.75</v>
      </c>
      <c r="I79" s="1" t="n">
        <v>0.75</v>
      </c>
      <c r="J79" s="1" t="n">
        <v>0.75</v>
      </c>
      <c r="K79" s="1" t="n">
        <v>0.75</v>
      </c>
      <c r="L79" s="1" t="n">
        <v>0.75</v>
      </c>
      <c r="M79" s="1" t="n">
        <v>0.75</v>
      </c>
      <c r="N79" s="1" t="n">
        <v>0.75</v>
      </c>
      <c r="O79" s="1" t="n">
        <v>0.75</v>
      </c>
      <c r="P79" s="1" t="n">
        <v>0.75</v>
      </c>
      <c r="Q79" s="1" t="n">
        <v>0.75</v>
      </c>
      <c r="R79" s="1" t="n">
        <v>0.75</v>
      </c>
      <c r="S79" s="1" t="n">
        <v>0.75</v>
      </c>
      <c r="T79" s="1" t="n">
        <v>0.75</v>
      </c>
    </row>
    <row r="80" customFormat="false" ht="12.75" hidden="false" customHeight="false" outlineLevel="0" collapsed="false">
      <c r="C80" s="0" t="s">
        <v>33</v>
      </c>
      <c r="D80" s="1" t="n">
        <v>0.75</v>
      </c>
      <c r="U80" s="1" t="n">
        <v>0.75</v>
      </c>
    </row>
    <row r="81" customFormat="false" ht="12.75" hidden="false" customHeight="false" outlineLevel="0" collapsed="false">
      <c r="C81" s="0" t="s">
        <v>34</v>
      </c>
      <c r="D81" s="1" t="n">
        <v>2746.666</v>
      </c>
    </row>
    <row r="82" customFormat="false" ht="12.75" hidden="false" customHeight="false" outlineLevel="0" collapsed="false">
      <c r="C82" s="0" t="s">
        <v>29</v>
      </c>
      <c r="D82" s="1" t="n">
        <v>2.06</v>
      </c>
      <c r="M82" s="1" t="n">
        <v>1.01</v>
      </c>
      <c r="N82" s="1" t="n">
        <v>1.05</v>
      </c>
    </row>
    <row r="83" customFormat="false" ht="12.75" hidden="false" customHeight="false" outlineLevel="0" collapsed="false">
      <c r="C83" s="0" t="s">
        <v>30</v>
      </c>
      <c r="D83" s="1" t="n">
        <v>1.625</v>
      </c>
      <c r="M83" s="1" t="n">
        <v>1.65</v>
      </c>
      <c r="N83" s="1" t="n">
        <v>1.6</v>
      </c>
    </row>
    <row r="84" customFormat="false" ht="12.75" hidden="false" customHeight="false" outlineLevel="0" collapsed="false">
      <c r="A84" s="0" t="n">
        <v>13010270000</v>
      </c>
      <c r="B84" s="0" t="s">
        <v>54</v>
      </c>
      <c r="C84" s="0" t="s">
        <v>28</v>
      </c>
      <c r="E84" s="1" t="n">
        <v>0.5</v>
      </c>
      <c r="F84" s="1" t="n">
        <v>0.5</v>
      </c>
      <c r="G84" s="1" t="n">
        <v>0.5</v>
      </c>
      <c r="H84" s="1" t="n">
        <v>0.5</v>
      </c>
      <c r="I84" s="1" t="n">
        <v>0.5</v>
      </c>
      <c r="J84" s="1" t="n">
        <v>0.5</v>
      </c>
      <c r="K84" s="1" t="n">
        <v>0.5</v>
      </c>
      <c r="L84" s="1" t="n">
        <v>0.5</v>
      </c>
      <c r="M84" s="1" t="n">
        <v>0.5</v>
      </c>
      <c r="N84" s="1" t="n">
        <v>0.5</v>
      </c>
      <c r="O84" s="1" t="n">
        <v>0.5</v>
      </c>
      <c r="P84" s="1" t="n">
        <v>0.5</v>
      </c>
      <c r="Q84" s="1" t="n">
        <v>0.5</v>
      </c>
      <c r="R84" s="1" t="n">
        <v>0.5</v>
      </c>
      <c r="S84" s="1" t="n">
        <v>0.5</v>
      </c>
      <c r="T84" s="1" t="n">
        <v>0.5</v>
      </c>
    </row>
    <row r="85" customFormat="false" ht="12.75" hidden="false" customHeight="false" outlineLevel="0" collapsed="false">
      <c r="C85" s="0" t="s">
        <v>33</v>
      </c>
      <c r="D85" s="1" t="n">
        <v>0.5</v>
      </c>
      <c r="U85" s="1" t="n">
        <v>0.5</v>
      </c>
    </row>
    <row r="86" customFormat="false" ht="12.75" hidden="false" customHeight="false" outlineLevel="0" collapsed="false">
      <c r="C86" s="0" t="s">
        <v>34</v>
      </c>
      <c r="D86" s="1" t="n">
        <v>8440</v>
      </c>
    </row>
    <row r="87" customFormat="false" ht="12.75" hidden="false" customHeight="false" outlineLevel="0" collapsed="false">
      <c r="C87" s="0" t="s">
        <v>29</v>
      </c>
      <c r="D87" s="1" t="n">
        <v>4.22</v>
      </c>
      <c r="N87" s="1" t="n">
        <v>1.62</v>
      </c>
      <c r="O87" s="1" t="n">
        <v>1.8</v>
      </c>
      <c r="P87" s="1" t="n">
        <v>0.8</v>
      </c>
    </row>
    <row r="88" customFormat="false" ht="12.75" hidden="false" customHeight="false" outlineLevel="0" collapsed="false">
      <c r="C88" s="0" t="s">
        <v>30</v>
      </c>
      <c r="D88" s="1" t="n">
        <v>1.643</v>
      </c>
      <c r="N88" s="1" t="n">
        <v>1.6</v>
      </c>
      <c r="O88" s="1" t="n">
        <v>1.7</v>
      </c>
      <c r="P88" s="1" t="n">
        <v>1.6</v>
      </c>
    </row>
    <row r="89" customFormat="false" ht="12.75" hidden="false" customHeight="false" outlineLevel="0" collapsed="false">
      <c r="A89" s="0" t="n">
        <v>14060110000</v>
      </c>
      <c r="B89" s="0" t="s">
        <v>42</v>
      </c>
      <c r="C89" s="0" t="s">
        <v>28</v>
      </c>
      <c r="G89" s="1" t="n">
        <v>45</v>
      </c>
      <c r="H89" s="1" t="n">
        <v>186</v>
      </c>
      <c r="I89" s="1" t="n">
        <v>191</v>
      </c>
      <c r="J89" s="1" t="n">
        <v>191</v>
      </c>
      <c r="K89" s="1" t="n">
        <v>191</v>
      </c>
      <c r="L89" s="1" t="n">
        <v>191</v>
      </c>
      <c r="M89" s="1" t="n">
        <v>191</v>
      </c>
      <c r="N89" s="1" t="n">
        <v>191</v>
      </c>
      <c r="O89" s="1" t="n">
        <v>191</v>
      </c>
      <c r="P89" s="1" t="n">
        <v>48</v>
      </c>
      <c r="S89" s="1" t="n">
        <v>25</v>
      </c>
      <c r="T89" s="1" t="n">
        <v>25</v>
      </c>
    </row>
    <row r="90" customFormat="false" ht="12.75" hidden="false" customHeight="false" outlineLevel="0" collapsed="false">
      <c r="C90" s="0" t="s">
        <v>32</v>
      </c>
      <c r="D90" s="1" t="n">
        <v>191</v>
      </c>
      <c r="G90" s="1" t="n">
        <v>45</v>
      </c>
      <c r="H90" s="1" t="n">
        <v>141</v>
      </c>
      <c r="I90" s="1" t="n">
        <v>5</v>
      </c>
    </row>
    <row r="91" customFormat="false" ht="12.75" hidden="false" customHeight="false" outlineLevel="0" collapsed="false">
      <c r="C91" s="0" t="s">
        <v>33</v>
      </c>
      <c r="D91" s="1" t="n">
        <v>191</v>
      </c>
      <c r="P91" s="1" t="n">
        <v>143</v>
      </c>
      <c r="Q91" s="1" t="n">
        <v>48</v>
      </c>
    </row>
    <row r="92" customFormat="false" ht="12.75" hidden="false" customHeight="false" outlineLevel="0" collapsed="false">
      <c r="C92" s="0" t="s">
        <v>34</v>
      </c>
      <c r="D92" s="1" t="n">
        <v>933.507</v>
      </c>
      <c r="P92" s="1" t="n">
        <v>935.664</v>
      </c>
      <c r="Q92" s="1" t="n">
        <v>927.083</v>
      </c>
    </row>
    <row r="93" customFormat="false" ht="12.75" hidden="false" customHeight="false" outlineLevel="0" collapsed="false">
      <c r="C93" s="0" t="s">
        <v>29</v>
      </c>
      <c r="D93" s="1" t="n">
        <v>178.3</v>
      </c>
      <c r="P93" s="1" t="n">
        <v>133.8</v>
      </c>
      <c r="Q93" s="1" t="n">
        <v>44.5</v>
      </c>
    </row>
    <row r="94" customFormat="false" ht="12.75" hidden="false" customHeight="false" outlineLevel="0" collapsed="false">
      <c r="C94" s="0" t="s">
        <v>30</v>
      </c>
      <c r="D94" s="1" t="n">
        <v>6.407</v>
      </c>
      <c r="P94" s="1" t="n">
        <v>6.444</v>
      </c>
      <c r="Q94" s="1" t="n">
        <v>6.295</v>
      </c>
    </row>
    <row r="95" customFormat="false" ht="12.75" hidden="false" customHeight="false" outlineLevel="0" collapsed="false">
      <c r="A95" s="0" t="n">
        <v>14040070000</v>
      </c>
      <c r="B95" s="0" t="s">
        <v>43</v>
      </c>
      <c r="C95" s="0" t="s">
        <v>28</v>
      </c>
      <c r="G95" s="1" t="n">
        <v>34</v>
      </c>
      <c r="H95" s="1" t="n">
        <v>75</v>
      </c>
      <c r="I95" s="1" t="n">
        <v>75</v>
      </c>
      <c r="J95" s="1" t="n">
        <v>75</v>
      </c>
      <c r="K95" s="1" t="n">
        <v>75</v>
      </c>
      <c r="L95" s="1" t="n">
        <v>75</v>
      </c>
      <c r="M95" s="1" t="n">
        <v>75</v>
      </c>
      <c r="N95" s="1" t="n">
        <v>75</v>
      </c>
      <c r="O95" s="1" t="n">
        <v>75</v>
      </c>
      <c r="P95" s="1" t="n">
        <v>25</v>
      </c>
      <c r="S95" s="1" t="n">
        <v>39</v>
      </c>
      <c r="T95" s="1" t="n">
        <v>39</v>
      </c>
    </row>
    <row r="96" customFormat="false" ht="12.75" hidden="false" customHeight="false" outlineLevel="0" collapsed="false">
      <c r="C96" s="0" t="s">
        <v>32</v>
      </c>
      <c r="D96" s="1" t="n">
        <v>75</v>
      </c>
      <c r="G96" s="1" t="n">
        <v>34</v>
      </c>
      <c r="H96" s="1" t="n">
        <v>41</v>
      </c>
    </row>
    <row r="97" customFormat="false" ht="12.75" hidden="false" customHeight="false" outlineLevel="0" collapsed="false">
      <c r="C97" s="0" t="s">
        <v>33</v>
      </c>
      <c r="D97" s="1" t="n">
        <v>75</v>
      </c>
      <c r="P97" s="1" t="n">
        <v>50</v>
      </c>
      <c r="Q97" s="1" t="n">
        <v>25</v>
      </c>
    </row>
    <row r="98" customFormat="false" ht="12.75" hidden="false" customHeight="false" outlineLevel="0" collapsed="false">
      <c r="C98" s="0" t="s">
        <v>34</v>
      </c>
      <c r="D98" s="1" t="n">
        <v>6080</v>
      </c>
      <c r="P98" s="1" t="n">
        <v>6120</v>
      </c>
      <c r="Q98" s="1" t="n">
        <v>6000</v>
      </c>
    </row>
    <row r="99" customFormat="false" ht="12.75" hidden="false" customHeight="false" outlineLevel="0" collapsed="false">
      <c r="C99" s="0" t="s">
        <v>29</v>
      </c>
      <c r="D99" s="1" t="n">
        <v>456</v>
      </c>
      <c r="P99" s="1" t="n">
        <v>306</v>
      </c>
      <c r="Q99" s="1" t="n">
        <v>150</v>
      </c>
    </row>
    <row r="100" customFormat="false" ht="12.75" hidden="false" customHeight="false" outlineLevel="0" collapsed="false">
      <c r="C100" s="0" t="s">
        <v>30</v>
      </c>
      <c r="D100" s="1" t="n">
        <v>0.61</v>
      </c>
      <c r="P100" s="1" t="n">
        <v>0.61</v>
      </c>
      <c r="Q100" s="1" t="n">
        <v>0.61</v>
      </c>
    </row>
    <row r="101" customFormat="false" ht="12.75" hidden="false" customHeight="false" outlineLevel="0" collapsed="false">
      <c r="A101" s="0" t="n">
        <v>14040080000</v>
      </c>
      <c r="B101" s="0" t="s">
        <v>44</v>
      </c>
      <c r="C101" s="0" t="s">
        <v>28</v>
      </c>
      <c r="G101" s="1" t="n">
        <v>90</v>
      </c>
      <c r="H101" s="1" t="n">
        <v>196</v>
      </c>
      <c r="I101" s="1" t="n">
        <v>198</v>
      </c>
      <c r="J101" s="1" t="n">
        <v>198</v>
      </c>
      <c r="K101" s="1" t="n">
        <v>198</v>
      </c>
      <c r="L101" s="1" t="n">
        <v>198</v>
      </c>
      <c r="M101" s="1" t="n">
        <v>198</v>
      </c>
      <c r="N101" s="1" t="n">
        <v>198</v>
      </c>
      <c r="O101" s="1" t="n">
        <v>178</v>
      </c>
      <c r="P101" s="1" t="n">
        <v>50</v>
      </c>
      <c r="S101" s="1" t="n">
        <v>102</v>
      </c>
      <c r="T101" s="1" t="n">
        <v>102</v>
      </c>
    </row>
    <row r="102" customFormat="false" ht="12.75" hidden="false" customHeight="false" outlineLevel="0" collapsed="false">
      <c r="C102" s="0" t="s">
        <v>32</v>
      </c>
      <c r="D102" s="1" t="n">
        <v>198</v>
      </c>
      <c r="G102" s="1" t="n">
        <v>90</v>
      </c>
      <c r="H102" s="1" t="n">
        <v>106</v>
      </c>
      <c r="I102" s="1" t="n">
        <v>2</v>
      </c>
    </row>
    <row r="103" customFormat="false" ht="12.75" hidden="false" customHeight="false" outlineLevel="0" collapsed="false">
      <c r="C103" s="0" t="s">
        <v>33</v>
      </c>
      <c r="D103" s="1" t="n">
        <v>198</v>
      </c>
      <c r="O103" s="1" t="n">
        <v>20</v>
      </c>
      <c r="P103" s="1" t="n">
        <v>128</v>
      </c>
      <c r="Q103" s="1" t="n">
        <v>50</v>
      </c>
    </row>
    <row r="104" customFormat="false" ht="12.75" hidden="false" customHeight="false" outlineLevel="0" collapsed="false">
      <c r="C104" s="0" t="s">
        <v>34</v>
      </c>
      <c r="D104" s="1" t="n">
        <v>6454.545</v>
      </c>
      <c r="O104" s="1" t="n">
        <v>7000</v>
      </c>
      <c r="P104" s="1" t="n">
        <v>6500</v>
      </c>
      <c r="Q104" s="1" t="n">
        <v>6120</v>
      </c>
    </row>
    <row r="105" customFormat="false" ht="12.75" hidden="false" customHeight="false" outlineLevel="0" collapsed="false">
      <c r="C105" s="0" t="s">
        <v>29</v>
      </c>
      <c r="D105" s="1" t="n">
        <v>1278</v>
      </c>
      <c r="O105" s="1" t="n">
        <v>140</v>
      </c>
      <c r="P105" s="1" t="n">
        <v>832</v>
      </c>
      <c r="Q105" s="1" t="n">
        <v>306</v>
      </c>
    </row>
    <row r="106" customFormat="false" ht="12.75" hidden="false" customHeight="false" outlineLevel="0" collapsed="false">
      <c r="C106" s="0" t="s">
        <v>30</v>
      </c>
      <c r="D106" s="1" t="n">
        <v>0.888</v>
      </c>
      <c r="O106" s="1" t="n">
        <v>0.87</v>
      </c>
      <c r="P106" s="1" t="n">
        <v>0.892</v>
      </c>
      <c r="Q106" s="1" t="n">
        <v>0.886</v>
      </c>
    </row>
    <row r="107" customFormat="false" ht="12.75" hidden="false" customHeight="false" outlineLevel="0" collapsed="false">
      <c r="A107" s="0" t="n">
        <v>13010320000</v>
      </c>
      <c r="B107" s="0" t="s">
        <v>45</v>
      </c>
      <c r="C107" s="0" t="s">
        <v>28</v>
      </c>
      <c r="E107" s="1" t="n">
        <v>18</v>
      </c>
      <c r="F107" s="1" t="n">
        <v>18</v>
      </c>
      <c r="G107" s="1" t="n">
        <v>18</v>
      </c>
      <c r="H107" s="1" t="n">
        <v>18</v>
      </c>
      <c r="I107" s="1" t="n">
        <v>18</v>
      </c>
      <c r="J107" s="1" t="n">
        <v>18</v>
      </c>
      <c r="K107" s="1" t="n">
        <v>18</v>
      </c>
      <c r="L107" s="1" t="n">
        <v>18</v>
      </c>
      <c r="M107" s="1" t="n">
        <v>18</v>
      </c>
      <c r="N107" s="1" t="n">
        <v>18</v>
      </c>
      <c r="O107" s="1" t="n">
        <v>18</v>
      </c>
      <c r="P107" s="1" t="n">
        <v>18</v>
      </c>
      <c r="Q107" s="1" t="n">
        <v>18</v>
      </c>
      <c r="R107" s="1" t="n">
        <v>18</v>
      </c>
      <c r="S107" s="1" t="n">
        <v>18</v>
      </c>
      <c r="T107" s="1" t="n">
        <v>18</v>
      </c>
    </row>
    <row r="108" customFormat="false" ht="12.75" hidden="false" customHeight="false" outlineLevel="0" collapsed="false">
      <c r="C108" s="0" t="s">
        <v>33</v>
      </c>
      <c r="D108" s="1" t="n">
        <v>4</v>
      </c>
      <c r="U108" s="1" t="n">
        <v>4</v>
      </c>
    </row>
    <row r="109" customFormat="false" ht="12.75" hidden="false" customHeight="false" outlineLevel="0" collapsed="false">
      <c r="C109" s="0" t="s">
        <v>34</v>
      </c>
      <c r="D109" s="1" t="n">
        <v>27657.5</v>
      </c>
    </row>
    <row r="110" customFormat="false" ht="12.75" hidden="false" customHeight="false" outlineLevel="0" collapsed="false">
      <c r="C110" s="0" t="s">
        <v>29</v>
      </c>
      <c r="D110" s="1" t="n">
        <v>110.63</v>
      </c>
      <c r="M110" s="1" t="n">
        <v>6.3</v>
      </c>
      <c r="N110" s="1" t="n">
        <v>16.6</v>
      </c>
      <c r="O110" s="1" t="n">
        <v>20.3</v>
      </c>
      <c r="P110" s="1" t="n">
        <v>22.6</v>
      </c>
      <c r="Q110" s="1" t="n">
        <v>16.25</v>
      </c>
      <c r="R110" s="1" t="n">
        <v>14.08</v>
      </c>
      <c r="S110" s="1" t="n">
        <v>14.5</v>
      </c>
    </row>
    <row r="111" customFormat="false" ht="12.75" hidden="false" customHeight="false" outlineLevel="0" collapsed="false">
      <c r="C111" s="0" t="s">
        <v>30</v>
      </c>
      <c r="D111" s="1" t="n">
        <v>2.616</v>
      </c>
      <c r="M111" s="1" t="n">
        <v>2.4</v>
      </c>
      <c r="N111" s="1" t="n">
        <v>2.4</v>
      </c>
      <c r="O111" s="1" t="n">
        <v>2.4</v>
      </c>
      <c r="P111" s="1" t="n">
        <v>2.5</v>
      </c>
      <c r="Q111" s="1" t="n">
        <v>2.5</v>
      </c>
      <c r="R111" s="1" t="n">
        <v>3</v>
      </c>
      <c r="S111" s="1" t="n">
        <v>3.2</v>
      </c>
    </row>
    <row r="112" customFormat="false" ht="12.75" hidden="false" customHeight="false" outlineLevel="0" collapsed="false">
      <c r="A112" s="0" t="n">
        <v>14040090103</v>
      </c>
      <c r="B112" s="0" t="s">
        <v>46</v>
      </c>
      <c r="C112" s="0" t="s">
        <v>28</v>
      </c>
      <c r="E112" s="1" t="n">
        <v>285</v>
      </c>
      <c r="F112" s="1" t="n">
        <v>285</v>
      </c>
      <c r="G112" s="1" t="n">
        <v>820</v>
      </c>
      <c r="H112" s="1" t="n">
        <v>1541</v>
      </c>
      <c r="I112" s="1" t="n">
        <v>1579</v>
      </c>
      <c r="J112" s="1" t="n">
        <v>1550</v>
      </c>
      <c r="K112" s="1" t="n">
        <v>1535</v>
      </c>
      <c r="L112" s="1" t="n">
        <v>1482</v>
      </c>
      <c r="M112" s="1" t="n">
        <v>1264</v>
      </c>
      <c r="N112" s="1" t="n">
        <v>1016</v>
      </c>
      <c r="O112" s="1" t="n">
        <v>540</v>
      </c>
      <c r="P112" s="1" t="n">
        <v>366</v>
      </c>
      <c r="Q112" s="1" t="n">
        <v>377</v>
      </c>
      <c r="R112" s="1" t="n">
        <v>407</v>
      </c>
      <c r="S112" s="1" t="n">
        <v>854</v>
      </c>
      <c r="T112" s="1" t="n">
        <v>854</v>
      </c>
    </row>
    <row r="113" customFormat="false" ht="12.75" hidden="false" customHeight="false" outlineLevel="0" collapsed="false">
      <c r="C113" s="0" t="s">
        <v>32</v>
      </c>
      <c r="D113" s="1" t="n">
        <v>1911</v>
      </c>
      <c r="E113" s="1" t="n">
        <v>20</v>
      </c>
      <c r="F113" s="1" t="n">
        <v>8</v>
      </c>
      <c r="G113" s="1" t="n">
        <v>547</v>
      </c>
      <c r="H113" s="1" t="n">
        <v>755</v>
      </c>
      <c r="I113" s="1" t="n">
        <v>200</v>
      </c>
      <c r="J113" s="1" t="n">
        <v>20</v>
      </c>
      <c r="M113" s="1" t="n">
        <v>10</v>
      </c>
      <c r="N113" s="1" t="n">
        <v>88</v>
      </c>
      <c r="O113" s="1" t="n">
        <v>142</v>
      </c>
      <c r="P113" s="1" t="n">
        <v>121</v>
      </c>
    </row>
    <row r="114" customFormat="false" ht="12.75" hidden="false" customHeight="false" outlineLevel="0" collapsed="false">
      <c r="C114" s="0" t="s">
        <v>33</v>
      </c>
      <c r="D114" s="1" t="n">
        <v>1687</v>
      </c>
      <c r="J114" s="1" t="n">
        <v>49</v>
      </c>
      <c r="K114" s="1" t="n">
        <v>15</v>
      </c>
      <c r="L114" s="1" t="n">
        <v>53</v>
      </c>
      <c r="M114" s="1" t="n">
        <v>228</v>
      </c>
      <c r="N114" s="1" t="n">
        <v>336</v>
      </c>
      <c r="O114" s="1" t="n">
        <v>618</v>
      </c>
      <c r="P114" s="1" t="n">
        <v>295</v>
      </c>
      <c r="Q114" s="1" t="n">
        <v>5</v>
      </c>
      <c r="S114" s="1" t="n">
        <v>88</v>
      </c>
    </row>
    <row r="115" customFormat="false" ht="12.75" hidden="false" customHeight="false" outlineLevel="0" collapsed="false">
      <c r="C115" s="0" t="s">
        <v>34</v>
      </c>
      <c r="D115" s="1" t="n">
        <v>19272.673</v>
      </c>
      <c r="J115" s="1" t="n">
        <v>19755.102</v>
      </c>
      <c r="K115" s="1" t="n">
        <v>18000</v>
      </c>
      <c r="L115" s="1" t="n">
        <v>22773.584</v>
      </c>
      <c r="M115" s="1" t="n">
        <v>18078.947</v>
      </c>
      <c r="N115" s="1" t="n">
        <v>20791.666</v>
      </c>
      <c r="O115" s="1" t="n">
        <v>18000</v>
      </c>
      <c r="P115" s="1" t="n">
        <v>20850.847</v>
      </c>
      <c r="Q115" s="1" t="n">
        <v>19000</v>
      </c>
      <c r="S115" s="1" t="n">
        <v>18068.181</v>
      </c>
    </row>
    <row r="116" customFormat="false" ht="12.75" hidden="false" customHeight="false" outlineLevel="0" collapsed="false">
      <c r="C116" s="0" t="s">
        <v>29</v>
      </c>
      <c r="D116" s="1" t="n">
        <v>32513</v>
      </c>
      <c r="J116" s="1" t="n">
        <v>968</v>
      </c>
      <c r="K116" s="1" t="n">
        <v>270</v>
      </c>
      <c r="L116" s="1" t="n">
        <v>1207</v>
      </c>
      <c r="M116" s="1" t="n">
        <v>4122</v>
      </c>
      <c r="N116" s="1" t="n">
        <v>6986</v>
      </c>
      <c r="O116" s="1" t="n">
        <v>11124</v>
      </c>
      <c r="P116" s="1" t="n">
        <v>6151</v>
      </c>
      <c r="Q116" s="1" t="n">
        <v>95</v>
      </c>
      <c r="S116" s="1" t="n">
        <v>1590</v>
      </c>
    </row>
    <row r="117" customFormat="false" ht="12.75" hidden="false" customHeight="false" outlineLevel="0" collapsed="false">
      <c r="C117" s="0" t="s">
        <v>30</v>
      </c>
      <c r="D117" s="1" t="n">
        <v>0.528</v>
      </c>
      <c r="J117" s="1" t="n">
        <v>0.61</v>
      </c>
      <c r="K117" s="1" t="n">
        <v>0.7</v>
      </c>
      <c r="L117" s="1" t="n">
        <v>0.599</v>
      </c>
      <c r="M117" s="1" t="n">
        <v>0.52</v>
      </c>
      <c r="N117" s="1" t="n">
        <v>0.52</v>
      </c>
      <c r="O117" s="1" t="n">
        <v>0.52</v>
      </c>
      <c r="P117" s="1" t="n">
        <v>0.55</v>
      </c>
      <c r="Q117" s="1" t="n">
        <v>0.52</v>
      </c>
      <c r="S117" s="1" t="n">
        <v>0.43</v>
      </c>
    </row>
    <row r="118" customFormat="false" ht="12.75" hidden="false" customHeight="false" outlineLevel="0" collapsed="false">
      <c r="A118" s="0" t="n">
        <v>14040090101</v>
      </c>
      <c r="B118" s="0" t="s">
        <v>47</v>
      </c>
      <c r="C118" s="0" t="s">
        <v>28</v>
      </c>
      <c r="E118" s="1" t="n">
        <v>704</v>
      </c>
      <c r="F118" s="1" t="n">
        <v>566</v>
      </c>
      <c r="G118" s="1" t="n">
        <v>1049</v>
      </c>
      <c r="H118" s="1" t="n">
        <v>2068</v>
      </c>
      <c r="I118" s="1" t="n">
        <v>2239</v>
      </c>
      <c r="J118" s="1" t="n">
        <v>2178</v>
      </c>
      <c r="K118" s="1" t="n">
        <v>2142</v>
      </c>
      <c r="L118" s="1" t="n">
        <v>2001</v>
      </c>
      <c r="M118" s="1" t="n">
        <v>1833</v>
      </c>
      <c r="N118" s="1" t="n">
        <v>1495</v>
      </c>
      <c r="O118" s="1" t="n">
        <v>730</v>
      </c>
      <c r="P118" s="1" t="n">
        <v>544</v>
      </c>
      <c r="Q118" s="1" t="n">
        <v>578</v>
      </c>
      <c r="R118" s="1" t="n">
        <v>564</v>
      </c>
      <c r="S118" s="1" t="n">
        <v>1200</v>
      </c>
      <c r="T118" s="1" t="n">
        <v>1200</v>
      </c>
    </row>
    <row r="119" customFormat="false" ht="12.75" hidden="false" customHeight="false" outlineLevel="0" collapsed="false">
      <c r="C119" s="0" t="s">
        <v>32</v>
      </c>
      <c r="D119" s="1" t="n">
        <v>2724</v>
      </c>
      <c r="E119" s="1" t="n">
        <v>67</v>
      </c>
      <c r="F119" s="1" t="n">
        <v>15</v>
      </c>
      <c r="G119" s="1" t="n">
        <v>676</v>
      </c>
      <c r="H119" s="1" t="n">
        <v>1135</v>
      </c>
      <c r="I119" s="1" t="n">
        <v>316</v>
      </c>
      <c r="J119" s="1" t="n">
        <v>15</v>
      </c>
      <c r="M119" s="1" t="n">
        <v>80</v>
      </c>
      <c r="N119" s="1" t="n">
        <v>110</v>
      </c>
      <c r="O119" s="1" t="n">
        <v>191</v>
      </c>
      <c r="P119" s="1" t="n">
        <v>119</v>
      </c>
    </row>
    <row r="120" customFormat="false" ht="12.75" hidden="false" customHeight="false" outlineLevel="0" collapsed="false">
      <c r="C120" s="0" t="s">
        <v>33</v>
      </c>
      <c r="D120" s="1" t="n">
        <v>2412</v>
      </c>
      <c r="J120" s="1" t="n">
        <v>76</v>
      </c>
      <c r="K120" s="1" t="n">
        <v>36</v>
      </c>
      <c r="L120" s="1" t="n">
        <v>141</v>
      </c>
      <c r="M120" s="1" t="n">
        <v>248</v>
      </c>
      <c r="N120" s="1" t="n">
        <v>448</v>
      </c>
      <c r="O120" s="1" t="n">
        <v>956</v>
      </c>
      <c r="P120" s="1" t="n">
        <v>305</v>
      </c>
      <c r="Q120" s="1" t="n">
        <v>44</v>
      </c>
      <c r="R120" s="1" t="n">
        <v>70</v>
      </c>
      <c r="S120" s="1" t="n">
        <v>88</v>
      </c>
    </row>
    <row r="121" customFormat="false" ht="12.75" hidden="false" customHeight="false" outlineLevel="0" collapsed="false">
      <c r="C121" s="0" t="s">
        <v>34</v>
      </c>
      <c r="D121" s="1" t="n">
        <v>22028.606</v>
      </c>
      <c r="J121" s="1" t="n">
        <v>22131.578</v>
      </c>
      <c r="K121" s="1" t="n">
        <v>22083.333</v>
      </c>
      <c r="L121" s="1" t="n">
        <v>22496.453</v>
      </c>
      <c r="M121" s="1" t="n">
        <v>22000</v>
      </c>
      <c r="N121" s="1" t="n">
        <v>22002.232</v>
      </c>
      <c r="O121" s="1" t="n">
        <v>22018.828</v>
      </c>
      <c r="P121" s="1" t="n">
        <v>22124.59</v>
      </c>
      <c r="Q121" s="1" t="n">
        <v>22000</v>
      </c>
      <c r="R121" s="1" t="n">
        <v>20985.714</v>
      </c>
      <c r="S121" s="1" t="n">
        <v>22000</v>
      </c>
    </row>
    <row r="122" customFormat="false" ht="12.75" hidden="false" customHeight="false" outlineLevel="0" collapsed="false">
      <c r="C122" s="0" t="s">
        <v>29</v>
      </c>
      <c r="D122" s="1" t="n">
        <v>53133</v>
      </c>
      <c r="J122" s="1" t="n">
        <v>1682</v>
      </c>
      <c r="K122" s="1" t="n">
        <v>795</v>
      </c>
      <c r="L122" s="1" t="n">
        <v>3172</v>
      </c>
      <c r="M122" s="1" t="n">
        <v>5456</v>
      </c>
      <c r="N122" s="1" t="n">
        <v>9857</v>
      </c>
      <c r="O122" s="1" t="n">
        <v>21050</v>
      </c>
      <c r="P122" s="1" t="n">
        <v>6748</v>
      </c>
      <c r="Q122" s="1" t="n">
        <v>968</v>
      </c>
      <c r="R122" s="1" t="n">
        <v>1469</v>
      </c>
      <c r="S122" s="1" t="n">
        <v>1936</v>
      </c>
    </row>
    <row r="123" customFormat="false" ht="12.75" hidden="false" customHeight="false" outlineLevel="0" collapsed="false">
      <c r="C123" s="0" t="s">
        <v>30</v>
      </c>
      <c r="D123" s="1" t="n">
        <v>0.532</v>
      </c>
      <c r="J123" s="1" t="n">
        <v>0.61</v>
      </c>
      <c r="K123" s="1" t="n">
        <v>0.52</v>
      </c>
      <c r="L123" s="1" t="n">
        <v>0.526</v>
      </c>
      <c r="M123" s="1" t="n">
        <v>0.536</v>
      </c>
      <c r="N123" s="1" t="n">
        <v>0.52</v>
      </c>
      <c r="O123" s="1" t="n">
        <v>0.52</v>
      </c>
      <c r="P123" s="1" t="n">
        <v>0.556</v>
      </c>
      <c r="Q123" s="1" t="n">
        <v>0.61</v>
      </c>
      <c r="R123" s="1" t="n">
        <v>0.43</v>
      </c>
      <c r="S123" s="1" t="n">
        <v>0.6</v>
      </c>
    </row>
    <row r="124" customFormat="false" ht="12.75" hidden="false" customHeight="false" outlineLevel="0" collapsed="false">
      <c r="A124" s="0" t="n">
        <v>14040090129</v>
      </c>
      <c r="B124" s="0" t="s">
        <v>48</v>
      </c>
      <c r="C124" s="0" t="s">
        <v>28</v>
      </c>
      <c r="E124" s="1" t="n">
        <v>57</v>
      </c>
      <c r="F124" s="1" t="n">
        <v>57</v>
      </c>
      <c r="G124" s="1" t="n">
        <v>233</v>
      </c>
      <c r="H124" s="1" t="n">
        <v>668</v>
      </c>
      <c r="I124" s="1" t="n">
        <v>760</v>
      </c>
      <c r="J124" s="1" t="n">
        <v>748</v>
      </c>
      <c r="K124" s="1" t="n">
        <v>728</v>
      </c>
      <c r="L124" s="1" t="n">
        <v>728</v>
      </c>
      <c r="M124" s="1" t="n">
        <v>656</v>
      </c>
      <c r="N124" s="1" t="n">
        <v>542</v>
      </c>
      <c r="O124" s="1" t="n">
        <v>223</v>
      </c>
      <c r="P124" s="1" t="n">
        <v>126</v>
      </c>
      <c r="Q124" s="1" t="n">
        <v>126</v>
      </c>
      <c r="R124" s="1" t="n">
        <v>126</v>
      </c>
      <c r="S124" s="1" t="n">
        <v>340</v>
      </c>
      <c r="T124" s="1" t="n">
        <v>340</v>
      </c>
    </row>
    <row r="125" customFormat="false" ht="12.75" hidden="false" customHeight="false" outlineLevel="0" collapsed="false">
      <c r="C125" s="0" t="s">
        <v>32</v>
      </c>
      <c r="D125" s="1" t="n">
        <v>854</v>
      </c>
      <c r="G125" s="1" t="n">
        <v>176</v>
      </c>
      <c r="H125" s="1" t="n">
        <v>435</v>
      </c>
      <c r="I125" s="1" t="n">
        <v>117</v>
      </c>
      <c r="N125" s="1" t="n">
        <v>25</v>
      </c>
      <c r="O125" s="1" t="n">
        <v>58</v>
      </c>
      <c r="P125" s="1" t="n">
        <v>43</v>
      </c>
    </row>
    <row r="126" customFormat="false" ht="12.75" hidden="false" customHeight="false" outlineLevel="0" collapsed="false">
      <c r="C126" s="0" t="s">
        <v>33</v>
      </c>
      <c r="D126" s="1" t="n">
        <v>777</v>
      </c>
      <c r="J126" s="1" t="n">
        <v>12</v>
      </c>
      <c r="K126" s="1" t="n">
        <v>20</v>
      </c>
      <c r="M126" s="1" t="n">
        <v>72</v>
      </c>
      <c r="N126" s="1" t="n">
        <v>139</v>
      </c>
      <c r="O126" s="1" t="n">
        <v>377</v>
      </c>
      <c r="P126" s="1" t="n">
        <v>140</v>
      </c>
      <c r="S126" s="1" t="n">
        <v>17</v>
      </c>
    </row>
    <row r="127" customFormat="false" ht="12.75" hidden="false" customHeight="false" outlineLevel="0" collapsed="false">
      <c r="C127" s="0" t="s">
        <v>34</v>
      </c>
      <c r="D127" s="1" t="n">
        <v>20328.185</v>
      </c>
      <c r="J127" s="1" t="n">
        <v>18750</v>
      </c>
      <c r="K127" s="1" t="n">
        <v>18250</v>
      </c>
      <c r="M127" s="1" t="n">
        <v>18277.777</v>
      </c>
      <c r="N127" s="1" t="n">
        <v>19143.884</v>
      </c>
      <c r="O127" s="1" t="n">
        <v>20620.689</v>
      </c>
      <c r="P127" s="1" t="n">
        <v>22000</v>
      </c>
      <c r="S127" s="1" t="n">
        <v>22000</v>
      </c>
    </row>
    <row r="128" customFormat="false" ht="12.75" hidden="false" customHeight="false" outlineLevel="0" collapsed="false">
      <c r="C128" s="0" t="s">
        <v>29</v>
      </c>
      <c r="D128" s="1" t="n">
        <v>15795</v>
      </c>
      <c r="J128" s="1" t="n">
        <v>225</v>
      </c>
      <c r="K128" s="1" t="n">
        <v>365</v>
      </c>
      <c r="M128" s="1" t="n">
        <v>1316</v>
      </c>
      <c r="N128" s="1" t="n">
        <v>2661</v>
      </c>
      <c r="O128" s="1" t="n">
        <v>7774</v>
      </c>
      <c r="P128" s="1" t="n">
        <v>3080</v>
      </c>
      <c r="S128" s="1" t="n">
        <v>374</v>
      </c>
    </row>
    <row r="129" customFormat="false" ht="12.75" hidden="false" customHeight="false" outlineLevel="0" collapsed="false">
      <c r="C129" s="0" t="s">
        <v>30</v>
      </c>
      <c r="D129" s="1" t="n">
        <v>0.978</v>
      </c>
      <c r="J129" s="1" t="n">
        <v>1.22</v>
      </c>
      <c r="K129" s="1" t="n">
        <v>0.61</v>
      </c>
      <c r="M129" s="1" t="n">
        <v>0.52</v>
      </c>
      <c r="N129" s="1" t="n">
        <v>0.78</v>
      </c>
      <c r="O129" s="1" t="n">
        <v>0.95</v>
      </c>
      <c r="P129" s="1" t="n">
        <v>1.39</v>
      </c>
      <c r="S129" s="1" t="n">
        <v>1.39</v>
      </c>
    </row>
    <row r="130" customFormat="false" ht="12.75" hidden="false" customHeight="false" outlineLevel="0" collapsed="false">
      <c r="A130" s="0" t="n">
        <v>14010090000</v>
      </c>
      <c r="B130" s="0" t="s">
        <v>49</v>
      </c>
      <c r="C130" s="0" t="s">
        <v>28</v>
      </c>
      <c r="E130" s="1" t="n">
        <v>20</v>
      </c>
      <c r="H130" s="1" t="n">
        <v>4</v>
      </c>
      <c r="I130" s="1" t="n">
        <v>4</v>
      </c>
      <c r="J130" s="1" t="n">
        <v>4</v>
      </c>
      <c r="K130" s="1" t="n">
        <v>4</v>
      </c>
      <c r="L130" s="1" t="n">
        <v>4</v>
      </c>
      <c r="M130" s="1" t="n">
        <v>4</v>
      </c>
      <c r="N130" s="1" t="n">
        <v>4</v>
      </c>
      <c r="O130" s="1" t="n">
        <v>4</v>
      </c>
      <c r="P130" s="1" t="n">
        <v>3</v>
      </c>
    </row>
    <row r="131" customFormat="false" ht="12.75" hidden="false" customHeight="false" outlineLevel="0" collapsed="false">
      <c r="C131" s="0" t="s">
        <v>32</v>
      </c>
      <c r="D131" s="1" t="n">
        <v>4</v>
      </c>
      <c r="H131" s="1" t="n">
        <v>4</v>
      </c>
    </row>
    <row r="132" customFormat="false" ht="12.75" hidden="false" customHeight="false" outlineLevel="0" collapsed="false">
      <c r="C132" s="0" t="s">
        <v>33</v>
      </c>
      <c r="D132" s="1" t="n">
        <v>4</v>
      </c>
      <c r="P132" s="1" t="n">
        <v>1</v>
      </c>
      <c r="Q132" s="1" t="n">
        <v>3</v>
      </c>
    </row>
    <row r="133" customFormat="false" ht="12.75" hidden="false" customHeight="false" outlineLevel="0" collapsed="false">
      <c r="C133" s="0" t="s">
        <v>34</v>
      </c>
      <c r="D133" s="1" t="n">
        <v>1200</v>
      </c>
      <c r="P133" s="1" t="n">
        <v>1200</v>
      </c>
      <c r="Q133" s="1" t="n">
        <v>1200</v>
      </c>
    </row>
    <row r="134" customFormat="false" ht="12.75" hidden="false" customHeight="false" outlineLevel="0" collapsed="false">
      <c r="C134" s="0" t="s">
        <v>29</v>
      </c>
      <c r="D134" s="1" t="n">
        <v>4.8</v>
      </c>
      <c r="P134" s="1" t="n">
        <v>1.2</v>
      </c>
      <c r="Q134" s="1" t="n">
        <v>3.6</v>
      </c>
    </row>
    <row r="135" customFormat="false" ht="12.75" hidden="false" customHeight="false" outlineLevel="0" collapsed="false">
      <c r="C135" s="0" t="s">
        <v>30</v>
      </c>
      <c r="D135" s="1" t="n">
        <v>6.75</v>
      </c>
      <c r="P135" s="1" t="n">
        <v>6</v>
      </c>
      <c r="Q135" s="1" t="n">
        <v>7</v>
      </c>
    </row>
    <row r="136" customFormat="false" ht="12.75" hidden="false" customHeight="false" outlineLevel="0" collapsed="false">
      <c r="A136" s="0" t="n">
        <v>14010110000</v>
      </c>
      <c r="B136" s="0" t="s">
        <v>50</v>
      </c>
      <c r="C136" s="0" t="s">
        <v>28</v>
      </c>
      <c r="E136" s="1" t="n">
        <v>1827</v>
      </c>
      <c r="F136" s="1" t="n">
        <v>20</v>
      </c>
      <c r="H136" s="1" t="n">
        <v>65</v>
      </c>
      <c r="I136" s="1" t="n">
        <v>3185</v>
      </c>
      <c r="J136" s="1" t="n">
        <v>5165</v>
      </c>
      <c r="K136" s="1" t="n">
        <v>5430</v>
      </c>
      <c r="L136" s="1" t="n">
        <v>5430</v>
      </c>
      <c r="M136" s="1" t="n">
        <v>5430</v>
      </c>
      <c r="N136" s="1" t="n">
        <v>5430</v>
      </c>
      <c r="O136" s="1" t="n">
        <v>5430</v>
      </c>
      <c r="P136" s="1" t="n">
        <v>2305</v>
      </c>
      <c r="Q136" s="1" t="n">
        <v>290</v>
      </c>
    </row>
    <row r="137" customFormat="false" ht="12.75" hidden="false" customHeight="false" outlineLevel="0" collapsed="false">
      <c r="C137" s="0" t="s">
        <v>32</v>
      </c>
      <c r="D137" s="1" t="n">
        <v>5430</v>
      </c>
      <c r="H137" s="1" t="n">
        <v>65</v>
      </c>
      <c r="I137" s="1" t="n">
        <v>3120</v>
      </c>
      <c r="J137" s="1" t="n">
        <v>1980</v>
      </c>
      <c r="K137" s="1" t="n">
        <v>265</v>
      </c>
    </row>
    <row r="138" customFormat="false" ht="12.75" hidden="false" customHeight="false" outlineLevel="0" collapsed="false">
      <c r="C138" s="0" t="s">
        <v>33</v>
      </c>
      <c r="D138" s="1" t="n">
        <v>5430</v>
      </c>
      <c r="P138" s="1" t="n">
        <v>3125</v>
      </c>
      <c r="Q138" s="1" t="n">
        <v>2015</v>
      </c>
      <c r="R138" s="1" t="n">
        <v>290</v>
      </c>
    </row>
    <row r="139" customFormat="false" ht="12.75" hidden="false" customHeight="false" outlineLevel="0" collapsed="false">
      <c r="C139" s="0" t="s">
        <v>34</v>
      </c>
      <c r="D139" s="1" t="n">
        <v>2444.659</v>
      </c>
      <c r="P139" s="1" t="n">
        <v>2467.52</v>
      </c>
      <c r="Q139" s="1" t="n">
        <v>2409.925</v>
      </c>
      <c r="R139" s="1" t="n">
        <v>2439.655</v>
      </c>
    </row>
    <row r="140" customFormat="false" ht="12.75" hidden="false" customHeight="false" outlineLevel="0" collapsed="false">
      <c r="C140" s="0" t="s">
        <v>29</v>
      </c>
      <c r="D140" s="1" t="n">
        <v>13274.5</v>
      </c>
      <c r="P140" s="1" t="n">
        <v>7711</v>
      </c>
      <c r="Q140" s="1" t="n">
        <v>4856</v>
      </c>
      <c r="R140" s="1" t="n">
        <v>707.5</v>
      </c>
    </row>
    <row r="141" customFormat="false" ht="12.75" hidden="false" customHeight="false" outlineLevel="0" collapsed="false">
      <c r="C141" s="0" t="s">
        <v>30</v>
      </c>
      <c r="D141" s="1" t="n">
        <v>2.009</v>
      </c>
      <c r="P141" s="1" t="n">
        <v>2.17</v>
      </c>
      <c r="Q141" s="1" t="n">
        <v>1.73</v>
      </c>
      <c r="R141" s="1" t="n">
        <v>2.17</v>
      </c>
    </row>
    <row r="142" customFormat="false" ht="12.75" hidden="false" customHeight="false" outlineLevel="0" collapsed="false">
      <c r="A142" s="0" t="n">
        <v>15010050000</v>
      </c>
      <c r="B142" s="0" t="s">
        <v>51</v>
      </c>
      <c r="C142" s="0" t="s">
        <v>28</v>
      </c>
      <c r="E142" s="1" t="n">
        <v>21</v>
      </c>
      <c r="F142" s="1" t="n">
        <v>21</v>
      </c>
      <c r="G142" s="1" t="n">
        <v>21</v>
      </c>
      <c r="H142" s="1" t="n">
        <v>21</v>
      </c>
      <c r="I142" s="1" t="n">
        <v>21</v>
      </c>
      <c r="J142" s="1" t="n">
        <v>21</v>
      </c>
      <c r="K142" s="1" t="n">
        <v>21</v>
      </c>
      <c r="L142" s="1" t="n">
        <v>21</v>
      </c>
      <c r="M142" s="1" t="n">
        <v>21</v>
      </c>
      <c r="N142" s="1" t="n">
        <v>21</v>
      </c>
      <c r="O142" s="1" t="n">
        <v>21</v>
      </c>
      <c r="P142" s="1" t="n">
        <v>21</v>
      </c>
      <c r="Q142" s="1" t="n">
        <v>21</v>
      </c>
      <c r="R142" s="1" t="n">
        <v>21</v>
      </c>
      <c r="S142" s="1" t="n">
        <v>21</v>
      </c>
      <c r="T142" s="1" t="n">
        <v>21</v>
      </c>
    </row>
    <row r="143" customFormat="false" ht="12.75" hidden="false" customHeight="false" outlineLevel="0" collapsed="false">
      <c r="C143" s="0" t="s">
        <v>33</v>
      </c>
      <c r="D143" s="1" t="n">
        <v>21</v>
      </c>
      <c r="U143" s="1" t="n">
        <v>21</v>
      </c>
    </row>
    <row r="144" customFormat="false" ht="12.75" hidden="false" customHeight="false" outlineLevel="0" collapsed="false">
      <c r="C144" s="0" t="s">
        <v>34</v>
      </c>
      <c r="D144" s="1" t="n">
        <v>2377.142</v>
      </c>
    </row>
    <row r="145" customFormat="false" ht="12.75" hidden="false" customHeight="false" outlineLevel="0" collapsed="false">
      <c r="C145" s="0" t="s">
        <v>29</v>
      </c>
      <c r="D145" s="1" t="n">
        <v>49.92</v>
      </c>
      <c r="K145" s="1" t="n">
        <v>13.05</v>
      </c>
      <c r="L145" s="1" t="n">
        <v>23.7</v>
      </c>
      <c r="M145" s="1" t="n">
        <v>9.77</v>
      </c>
      <c r="N145" s="1" t="n">
        <v>3.4</v>
      </c>
    </row>
    <row r="146" customFormat="false" ht="12.75" hidden="false" customHeight="false" outlineLevel="0" collapsed="false">
      <c r="C146" s="0" t="s">
        <v>30</v>
      </c>
      <c r="D146" s="1" t="n">
        <v>1.014</v>
      </c>
      <c r="K146" s="1" t="n">
        <v>1</v>
      </c>
      <c r="L146" s="1" t="n">
        <v>1</v>
      </c>
      <c r="M146" s="1" t="n">
        <v>1</v>
      </c>
      <c r="N146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07:41Z</dcterms:created>
  <dc:creator>Ruth</dc:creator>
  <dc:description/>
  <dc:language>en-US</dc:language>
  <cp:lastModifiedBy>Usuario de Windows</cp:lastModifiedBy>
  <dcterms:modified xsi:type="dcterms:W3CDTF">2020-11-12T23:38:30Z</dcterms:modified>
  <cp:revision>0</cp:revision>
  <dc:subject/>
  <dc:title/>
</cp:coreProperties>
</file>