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cas" sheetId="1" state="visible" r:id="rId2"/>
    <sheet name="Lucma" sheetId="2" state="visible" r:id="rId3"/>
    <sheet name="Marmot" sheetId="3" state="visible" r:id="rId4"/>
    <sheet name="Sayapullo" sheetId="4" state="visible" r:id="rId5"/>
    <sheet name="PROVGRANCHIM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6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GRAN CHIMU</t>
  </si>
  <si>
    <t xml:space="preserve">CASCAS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Produccion (t.)</t>
  </si>
  <si>
    <t xml:space="preserve">Precio Chacra (S/Kg.)</t>
  </si>
  <si>
    <t xml:space="preserve">ARROZ</t>
  </si>
  <si>
    <t xml:space="preserve">Siembras (ha.)</t>
  </si>
  <si>
    <t xml:space="preserve">Cosechas (ha.)</t>
  </si>
  <si>
    <t xml:space="preserve">Rendimiento (Kg./ha.)</t>
  </si>
  <si>
    <t xml:space="preserve">ARVEJA GRANO SECO</t>
  </si>
  <si>
    <t xml:space="preserve">ARVEJA GRANO VERDE</t>
  </si>
  <si>
    <t xml:space="preserve">CAFETO</t>
  </si>
  <si>
    <t xml:space="preserve">CAMOTE</t>
  </si>
  <si>
    <t xml:space="preserve">CEBADA GRANO</t>
  </si>
  <si>
    <t xml:space="preserve">CHIRIMOYO</t>
  </si>
  <si>
    <t xml:space="preserve">CIRUELO (CIRUELA SPONDIAS)</t>
  </si>
  <si>
    <t xml:space="preserve">FRIJOL GRANO SECO</t>
  </si>
  <si>
    <t xml:space="preserve">GRANADILLA</t>
  </si>
  <si>
    <t xml:space="preserve">GUANABANO</t>
  </si>
  <si>
    <t xml:space="preserve">GUAYABO</t>
  </si>
  <si>
    <t xml:space="preserve">HABA GRANO SECO</t>
  </si>
  <si>
    <t xml:space="preserve">LIMA</t>
  </si>
  <si>
    <t xml:space="preserve">LIMON SUTIL</t>
  </si>
  <si>
    <t xml:space="preserve">LUCUMO</t>
  </si>
  <si>
    <t xml:space="preserve">MAIZ AMARILLO DURO</t>
  </si>
  <si>
    <t xml:space="preserve">MAIZ AMILACEO</t>
  </si>
  <si>
    <t xml:space="preserve">MAMEY</t>
  </si>
  <si>
    <t xml:space="preserve">MANGO</t>
  </si>
  <si>
    <t xml:space="preserve">MANZANO</t>
  </si>
  <si>
    <t xml:space="preserve">MELOCOTONERO</t>
  </si>
  <si>
    <t xml:space="preserve">MEMBRILLERO</t>
  </si>
  <si>
    <t xml:space="preserve">NARANJO</t>
  </si>
  <si>
    <t xml:space="preserve">OLLUCO</t>
  </si>
  <si>
    <t xml:space="preserve">PACAE O GUABO</t>
  </si>
  <si>
    <t xml:space="preserve">PALTO</t>
  </si>
  <si>
    <t xml:space="preserve">PAPA MEJORADA (Agrupa papas mejoradas) </t>
  </si>
  <si>
    <t xml:space="preserve">PAPAYA</t>
  </si>
  <si>
    <t xml:space="preserve">PLATANOS Y BANANAS PARA COCCIÓN (M X paradisiaca)</t>
  </si>
  <si>
    <t xml:space="preserve">TRIGO BLANDO</t>
  </si>
  <si>
    <t xml:space="preserve">TUMBO</t>
  </si>
  <si>
    <t xml:space="preserve">TUNA</t>
  </si>
  <si>
    <t xml:space="preserve">VID</t>
  </si>
  <si>
    <t xml:space="preserve">YUCA</t>
  </si>
  <si>
    <t xml:space="preserve">LUCMA</t>
  </si>
  <si>
    <t xml:space="preserve">MARMOT</t>
  </si>
  <si>
    <t xml:space="preserve">SAYAPULLO</t>
  </si>
  <si>
    <t xml:space="preserve">CHOCHO O TARHUI G.S.</t>
  </si>
  <si>
    <t xml:space="preserve">FRIJOL DE PALO GRANO VERDE (01)</t>
  </si>
  <si>
    <t xml:space="preserve">LENTEJA GRANO S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9" min="10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55113995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28</v>
      </c>
      <c r="F12" s="1" t="n">
        <v>28</v>
      </c>
      <c r="G12" s="1" t="n">
        <v>28</v>
      </c>
      <c r="H12" s="1" t="n">
        <v>28</v>
      </c>
      <c r="I12" s="1" t="n">
        <v>28</v>
      </c>
      <c r="J12" s="1" t="n">
        <v>20</v>
      </c>
      <c r="K12" s="1" t="n">
        <v>20</v>
      </c>
      <c r="L12" s="1" t="n">
        <v>20</v>
      </c>
      <c r="M12" s="1" t="n">
        <v>20</v>
      </c>
      <c r="N12" s="1" t="n">
        <v>20</v>
      </c>
      <c r="O12" s="1" t="n">
        <v>20</v>
      </c>
      <c r="P12" s="1" t="n">
        <v>20</v>
      </c>
      <c r="Q12" s="1" t="n">
        <v>20</v>
      </c>
      <c r="R12" s="1" t="n">
        <v>20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30</v>
      </c>
      <c r="D13" s="1" t="n">
        <v>665.5</v>
      </c>
      <c r="J13" s="1" t="n">
        <v>89.2</v>
      </c>
      <c r="K13" s="1" t="n">
        <v>80.5</v>
      </c>
      <c r="L13" s="1" t="n">
        <v>97.8</v>
      </c>
      <c r="M13" s="1" t="n">
        <v>90</v>
      </c>
      <c r="N13" s="1" t="n">
        <v>93</v>
      </c>
      <c r="O13" s="1" t="n">
        <v>44</v>
      </c>
      <c r="P13" s="1" t="n">
        <v>42</v>
      </c>
      <c r="Q13" s="1" t="n">
        <v>44</v>
      </c>
      <c r="R13" s="1" t="n">
        <v>42</v>
      </c>
      <c r="S13" s="1" t="n">
        <v>43</v>
      </c>
    </row>
    <row r="14" customFormat="false" ht="12.75" hidden="false" customHeight="false" outlineLevel="0" collapsed="false">
      <c r="C14" s="0" t="s">
        <v>31</v>
      </c>
      <c r="D14" s="1" t="n">
        <v>0.286</v>
      </c>
      <c r="J14" s="1" t="n">
        <v>0.28</v>
      </c>
      <c r="K14" s="1" t="n">
        <v>0.28</v>
      </c>
      <c r="L14" s="1" t="n">
        <v>0.28</v>
      </c>
      <c r="M14" s="1" t="n">
        <v>0.28</v>
      </c>
      <c r="N14" s="1" t="n">
        <v>0.28</v>
      </c>
      <c r="O14" s="1" t="n">
        <v>0.28</v>
      </c>
      <c r="P14" s="1" t="n">
        <v>0.28</v>
      </c>
      <c r="Q14" s="1" t="n">
        <v>0.28</v>
      </c>
      <c r="R14" s="1" t="n">
        <v>0.3</v>
      </c>
      <c r="S14" s="1" t="n">
        <v>0.35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E15" s="1" t="n">
        <v>110</v>
      </c>
      <c r="F15" s="1" t="n">
        <v>160</v>
      </c>
      <c r="G15" s="1" t="n">
        <v>170</v>
      </c>
      <c r="H15" s="1" t="n">
        <v>170</v>
      </c>
      <c r="I15" s="1" t="n">
        <v>175</v>
      </c>
      <c r="J15" s="1" t="n">
        <v>167</v>
      </c>
      <c r="K15" s="1" t="n">
        <v>192</v>
      </c>
      <c r="L15" s="1" t="n">
        <v>182</v>
      </c>
      <c r="M15" s="1" t="n">
        <v>177</v>
      </c>
      <c r="N15" s="1" t="n">
        <v>172</v>
      </c>
      <c r="O15" s="1" t="n">
        <v>127</v>
      </c>
      <c r="P15" s="1" t="n">
        <v>45</v>
      </c>
      <c r="Q15" s="1" t="n">
        <v>45</v>
      </c>
      <c r="R15" s="1" t="n">
        <v>85</v>
      </c>
      <c r="S15" s="1" t="n">
        <v>91</v>
      </c>
      <c r="T15" s="1" t="n">
        <v>91</v>
      </c>
    </row>
    <row r="16" customFormat="false" ht="12.75" hidden="false" customHeight="false" outlineLevel="0" collapsed="false">
      <c r="C16" s="0" t="s">
        <v>33</v>
      </c>
      <c r="D16" s="1" t="n">
        <v>347</v>
      </c>
      <c r="E16" s="1" t="n">
        <v>110</v>
      </c>
      <c r="F16" s="1" t="n">
        <v>50</v>
      </c>
      <c r="G16" s="1" t="n">
        <v>10</v>
      </c>
      <c r="I16" s="1" t="n">
        <v>5</v>
      </c>
      <c r="J16" s="1" t="n">
        <v>37</v>
      </c>
      <c r="K16" s="1" t="n">
        <v>90</v>
      </c>
      <c r="L16" s="1" t="n">
        <v>40</v>
      </c>
      <c r="M16" s="1" t="n">
        <v>5</v>
      </c>
    </row>
    <row r="17" customFormat="false" ht="12.75" hidden="false" customHeight="false" outlineLevel="0" collapsed="false">
      <c r="C17" s="0" t="s">
        <v>34</v>
      </c>
      <c r="D17" s="1" t="n">
        <v>347</v>
      </c>
      <c r="J17" s="1" t="n">
        <v>45</v>
      </c>
      <c r="K17" s="1" t="n">
        <v>65</v>
      </c>
      <c r="L17" s="1" t="n">
        <v>50</v>
      </c>
      <c r="M17" s="1" t="n">
        <v>10</v>
      </c>
      <c r="N17" s="1" t="n">
        <v>5</v>
      </c>
      <c r="O17" s="1" t="n">
        <v>45</v>
      </c>
      <c r="P17" s="1" t="n">
        <v>82</v>
      </c>
      <c r="Q17" s="1" t="n">
        <v>45</v>
      </c>
    </row>
    <row r="18" customFormat="false" ht="12.75" hidden="false" customHeight="false" outlineLevel="0" collapsed="false">
      <c r="C18" s="0" t="s">
        <v>35</v>
      </c>
      <c r="D18" s="1" t="n">
        <v>7743.515</v>
      </c>
      <c r="J18" s="1" t="n">
        <v>8.222</v>
      </c>
      <c r="K18" s="1" t="n">
        <v>8</v>
      </c>
      <c r="L18" s="1" t="n">
        <v>7.5</v>
      </c>
      <c r="M18" s="1" t="n">
        <v>7.5</v>
      </c>
      <c r="N18" s="1" t="n">
        <v>7.6</v>
      </c>
      <c r="O18" s="1" t="n">
        <v>7.511</v>
      </c>
      <c r="P18" s="1" t="n">
        <v>7.561</v>
      </c>
      <c r="Q18" s="1" t="n">
        <v>7.8</v>
      </c>
    </row>
    <row r="19" customFormat="false" ht="12.75" hidden="false" customHeight="false" outlineLevel="0" collapsed="false">
      <c r="C19" s="0" t="s">
        <v>30</v>
      </c>
      <c r="D19" s="1" t="n">
        <v>2687</v>
      </c>
      <c r="J19" s="1" t="n">
        <v>370</v>
      </c>
      <c r="K19" s="1" t="n">
        <v>520</v>
      </c>
      <c r="L19" s="1" t="n">
        <v>375</v>
      </c>
      <c r="M19" s="1" t="n">
        <v>75</v>
      </c>
      <c r="N19" s="1" t="n">
        <v>38</v>
      </c>
      <c r="O19" s="1" t="n">
        <v>338</v>
      </c>
      <c r="P19" s="1" t="n">
        <v>620</v>
      </c>
      <c r="Q19" s="1" t="n">
        <v>351</v>
      </c>
    </row>
    <row r="20" customFormat="false" ht="12.75" hidden="false" customHeight="false" outlineLevel="0" collapsed="false">
      <c r="C20" s="0" t="s">
        <v>31</v>
      </c>
      <c r="D20" s="1" t="n">
        <v>1.297</v>
      </c>
      <c r="J20" s="1" t="n">
        <v>1.26</v>
      </c>
      <c r="K20" s="1" t="n">
        <v>1.26</v>
      </c>
      <c r="L20" s="1" t="n">
        <v>1.25</v>
      </c>
      <c r="M20" s="1" t="n">
        <v>1.34</v>
      </c>
      <c r="N20" s="1" t="n">
        <v>1.38</v>
      </c>
      <c r="O20" s="1" t="n">
        <v>1.33</v>
      </c>
      <c r="P20" s="1" t="n">
        <v>1.33</v>
      </c>
      <c r="Q20" s="1" t="n">
        <v>1.33</v>
      </c>
    </row>
    <row r="21" customFormat="false" ht="12.75" hidden="false" customHeight="false" outlineLevel="0" collapsed="false">
      <c r="A21" s="0" t="n">
        <v>14060010000</v>
      </c>
      <c r="B21" s="0" t="s">
        <v>36</v>
      </c>
      <c r="C21" s="0" t="s">
        <v>29</v>
      </c>
      <c r="K21" s="1" t="n">
        <v>49</v>
      </c>
      <c r="L21" s="1" t="n">
        <v>90</v>
      </c>
      <c r="M21" s="1" t="n">
        <v>90</v>
      </c>
      <c r="N21" s="1" t="n">
        <v>90</v>
      </c>
      <c r="O21" s="1" t="n">
        <v>90</v>
      </c>
      <c r="P21" s="1" t="n">
        <v>90</v>
      </c>
      <c r="Q21" s="1" t="n">
        <v>54</v>
      </c>
      <c r="R21" s="1" t="n">
        <v>0</v>
      </c>
    </row>
    <row r="22" customFormat="false" ht="12.75" hidden="false" customHeight="false" outlineLevel="0" collapsed="false">
      <c r="C22" s="0" t="s">
        <v>33</v>
      </c>
      <c r="D22" s="1" t="n">
        <v>90</v>
      </c>
      <c r="K22" s="1" t="n">
        <v>49</v>
      </c>
      <c r="L22" s="1" t="n">
        <v>41</v>
      </c>
    </row>
    <row r="23" customFormat="false" ht="12.75" hidden="false" customHeight="false" outlineLevel="0" collapsed="false">
      <c r="C23" s="0" t="s">
        <v>34</v>
      </c>
      <c r="D23" s="1" t="n">
        <v>90</v>
      </c>
      <c r="Q23" s="1" t="n">
        <v>36</v>
      </c>
      <c r="R23" s="1" t="n">
        <v>54</v>
      </c>
    </row>
    <row r="24" customFormat="false" ht="12.75" hidden="false" customHeight="false" outlineLevel="0" collapsed="false">
      <c r="C24" s="0" t="s">
        <v>35</v>
      </c>
      <c r="D24" s="1" t="n">
        <v>966.666</v>
      </c>
      <c r="Q24" s="1" t="n">
        <v>0.972</v>
      </c>
      <c r="R24" s="1" t="n">
        <v>0.963</v>
      </c>
    </row>
    <row r="25" customFormat="false" ht="12.75" hidden="false" customHeight="false" outlineLevel="0" collapsed="false">
      <c r="C25" s="0" t="s">
        <v>30</v>
      </c>
      <c r="D25" s="1" t="n">
        <v>87</v>
      </c>
      <c r="Q25" s="1" t="n">
        <v>35</v>
      </c>
      <c r="R25" s="1" t="n">
        <v>52</v>
      </c>
    </row>
    <row r="26" customFormat="false" ht="12.75" hidden="false" customHeight="false" outlineLevel="0" collapsed="false">
      <c r="C26" s="0" t="s">
        <v>31</v>
      </c>
      <c r="D26" s="1" t="n">
        <v>2.8</v>
      </c>
      <c r="Q26" s="1" t="n">
        <v>2.8</v>
      </c>
      <c r="R26" s="1" t="n">
        <v>2.8</v>
      </c>
    </row>
    <row r="27" customFormat="false" ht="12.75" hidden="false" customHeight="false" outlineLevel="0" collapsed="false">
      <c r="A27" s="0" t="n">
        <v>14030050000</v>
      </c>
      <c r="B27" s="0" t="s">
        <v>37</v>
      </c>
      <c r="C27" s="0" t="s">
        <v>29</v>
      </c>
      <c r="O27" s="1" t="n">
        <v>4</v>
      </c>
      <c r="P27" s="1" t="n">
        <v>4</v>
      </c>
      <c r="Q27" s="1" t="n">
        <v>4</v>
      </c>
      <c r="R27" s="1" t="n">
        <v>4</v>
      </c>
      <c r="S27" s="1" t="n">
        <v>0</v>
      </c>
    </row>
    <row r="28" customFormat="false" ht="12.75" hidden="false" customHeight="false" outlineLevel="0" collapsed="false">
      <c r="C28" s="0" t="s">
        <v>33</v>
      </c>
      <c r="D28" s="1" t="n">
        <v>4</v>
      </c>
      <c r="O28" s="1" t="n">
        <v>4</v>
      </c>
    </row>
    <row r="29" customFormat="false" ht="12.75" hidden="false" customHeight="false" outlineLevel="0" collapsed="false">
      <c r="C29" s="0" t="s">
        <v>34</v>
      </c>
      <c r="D29" s="1" t="n">
        <v>4</v>
      </c>
      <c r="S29" s="1" t="n">
        <v>4</v>
      </c>
    </row>
    <row r="30" customFormat="false" ht="12.75" hidden="false" customHeight="false" outlineLevel="0" collapsed="false">
      <c r="C30" s="0" t="s">
        <v>35</v>
      </c>
      <c r="D30" s="1" t="n">
        <v>2500</v>
      </c>
      <c r="S30" s="1" t="n">
        <v>2.5</v>
      </c>
    </row>
    <row r="31" customFormat="false" ht="12.75" hidden="false" customHeight="false" outlineLevel="0" collapsed="false">
      <c r="C31" s="0" t="s">
        <v>30</v>
      </c>
      <c r="D31" s="1" t="n">
        <v>10</v>
      </c>
      <c r="S31" s="1" t="n">
        <v>10</v>
      </c>
    </row>
    <row r="32" customFormat="false" ht="12.75" hidden="false" customHeight="false" outlineLevel="0" collapsed="false">
      <c r="C32" s="0" t="s">
        <v>31</v>
      </c>
      <c r="D32" s="1" t="n">
        <v>2</v>
      </c>
      <c r="S32" s="1" t="n">
        <v>2</v>
      </c>
    </row>
    <row r="33" customFormat="false" ht="12.75" hidden="false" customHeight="false" outlineLevel="0" collapsed="false">
      <c r="A33" s="0" t="n">
        <v>13020030000</v>
      </c>
      <c r="B33" s="0" t="s">
        <v>38</v>
      </c>
      <c r="C33" s="0" t="s">
        <v>29</v>
      </c>
      <c r="E33" s="1" t="n">
        <v>1.5</v>
      </c>
      <c r="F33" s="1" t="n">
        <v>1.5</v>
      </c>
      <c r="G33" s="1" t="n">
        <v>1.5</v>
      </c>
      <c r="H33" s="1" t="n">
        <v>1.5</v>
      </c>
      <c r="I33" s="1" t="n">
        <v>1.5</v>
      </c>
      <c r="J33" s="1" t="n">
        <v>1.5</v>
      </c>
      <c r="K33" s="1" t="n">
        <v>1.5</v>
      </c>
      <c r="L33" s="1" t="n">
        <v>1.5</v>
      </c>
      <c r="M33" s="1" t="n">
        <v>1.5</v>
      </c>
      <c r="N33" s="1" t="n">
        <v>1.5</v>
      </c>
      <c r="O33" s="1" t="n">
        <v>1.5</v>
      </c>
      <c r="P33" s="1" t="n">
        <v>1.5</v>
      </c>
      <c r="Q33" s="1" t="n">
        <v>1.5</v>
      </c>
      <c r="R33" s="1" t="n">
        <v>1.5</v>
      </c>
      <c r="S33" s="1" t="n">
        <v>1.5</v>
      </c>
      <c r="T33" s="1" t="n">
        <v>1.5</v>
      </c>
    </row>
    <row r="34" customFormat="false" ht="12.75" hidden="false" customHeight="false" outlineLevel="0" collapsed="false">
      <c r="C34" s="0" t="s">
        <v>34</v>
      </c>
      <c r="D34" s="1" t="n">
        <v>1.5</v>
      </c>
      <c r="M34" s="1" t="n">
        <v>1.5</v>
      </c>
    </row>
    <row r="35" customFormat="false" ht="12.75" hidden="false" customHeight="false" outlineLevel="0" collapsed="false">
      <c r="C35" s="0" t="s">
        <v>35</v>
      </c>
      <c r="D35" s="1" t="n">
        <v>1120</v>
      </c>
    </row>
    <row r="36" customFormat="false" ht="12.75" hidden="false" customHeight="false" outlineLevel="0" collapsed="false">
      <c r="C36" s="0" t="s">
        <v>30</v>
      </c>
      <c r="D36" s="1" t="n">
        <v>1.68</v>
      </c>
      <c r="L36" s="1" t="n">
        <v>0.78</v>
      </c>
      <c r="M36" s="1" t="n">
        <v>0.9</v>
      </c>
    </row>
    <row r="37" customFormat="false" ht="12.75" hidden="false" customHeight="false" outlineLevel="0" collapsed="false">
      <c r="C37" s="0" t="s">
        <v>31</v>
      </c>
      <c r="D37" s="1" t="n">
        <v>3.6</v>
      </c>
      <c r="L37" s="1" t="n">
        <v>3.6</v>
      </c>
      <c r="M37" s="1" t="n">
        <v>3.6</v>
      </c>
    </row>
    <row r="38" customFormat="false" ht="12.75" hidden="false" customHeight="false" outlineLevel="0" collapsed="false">
      <c r="A38" s="0" t="n">
        <v>14040030000</v>
      </c>
      <c r="B38" s="0" t="s">
        <v>39</v>
      </c>
      <c r="C38" s="0" t="s">
        <v>29</v>
      </c>
      <c r="P38" s="1" t="n">
        <v>7</v>
      </c>
      <c r="Q38" s="1" t="n">
        <v>7</v>
      </c>
      <c r="R38" s="1" t="n">
        <v>7</v>
      </c>
      <c r="S38" s="1" t="n">
        <v>7</v>
      </c>
      <c r="T38" s="1" t="n">
        <v>7</v>
      </c>
    </row>
    <row r="39" customFormat="false" ht="12.75" hidden="false" customHeight="false" outlineLevel="0" collapsed="false">
      <c r="C39" s="0" t="s">
        <v>33</v>
      </c>
      <c r="D39" s="1" t="n">
        <v>7</v>
      </c>
      <c r="P39" s="1" t="n">
        <v>7</v>
      </c>
    </row>
    <row r="40" customFormat="false" ht="12.75" hidden="false" customHeight="false" outlineLevel="0" collapsed="false">
      <c r="A40" s="0" t="n">
        <v>14010050000</v>
      </c>
      <c r="B40" s="0" t="s">
        <v>40</v>
      </c>
      <c r="C40" s="0" t="s">
        <v>29</v>
      </c>
      <c r="E40" s="1" t="n">
        <v>6</v>
      </c>
      <c r="F40" s="1" t="n">
        <v>0</v>
      </c>
      <c r="K40" s="1" t="n">
        <v>49</v>
      </c>
      <c r="L40" s="1" t="n">
        <v>49</v>
      </c>
      <c r="M40" s="1" t="n">
        <v>49</v>
      </c>
      <c r="N40" s="1" t="n">
        <v>49</v>
      </c>
      <c r="O40" s="1" t="n">
        <v>49</v>
      </c>
      <c r="P40" s="1" t="n">
        <v>49</v>
      </c>
      <c r="Q40" s="1" t="n">
        <v>29</v>
      </c>
      <c r="R40" s="1" t="n">
        <v>0</v>
      </c>
    </row>
    <row r="41" customFormat="false" ht="12.75" hidden="false" customHeight="false" outlineLevel="0" collapsed="false">
      <c r="C41" s="0" t="s">
        <v>33</v>
      </c>
      <c r="D41" s="1" t="n">
        <v>49</v>
      </c>
      <c r="K41" s="1" t="n">
        <v>49</v>
      </c>
    </row>
    <row r="42" customFormat="false" ht="12.75" hidden="false" customHeight="false" outlineLevel="0" collapsed="false">
      <c r="C42" s="0" t="s">
        <v>34</v>
      </c>
      <c r="D42" s="1" t="n">
        <v>49</v>
      </c>
      <c r="Q42" s="1" t="n">
        <v>20</v>
      </c>
      <c r="R42" s="1" t="n">
        <v>29</v>
      </c>
    </row>
    <row r="43" customFormat="false" ht="12.75" hidden="false" customHeight="false" outlineLevel="0" collapsed="false">
      <c r="C43" s="0" t="s">
        <v>35</v>
      </c>
      <c r="D43" s="1" t="n">
        <v>1510.204</v>
      </c>
      <c r="Q43" s="1" t="n">
        <v>1.5</v>
      </c>
      <c r="R43" s="1" t="n">
        <v>1.517</v>
      </c>
    </row>
    <row r="44" customFormat="false" ht="12.75" hidden="false" customHeight="false" outlineLevel="0" collapsed="false">
      <c r="C44" s="0" t="s">
        <v>30</v>
      </c>
      <c r="D44" s="1" t="n">
        <v>74</v>
      </c>
      <c r="Q44" s="1" t="n">
        <v>30</v>
      </c>
      <c r="R44" s="1" t="n">
        <v>44</v>
      </c>
    </row>
    <row r="45" customFormat="false" ht="12.75" hidden="false" customHeight="false" outlineLevel="0" collapsed="false">
      <c r="C45" s="0" t="s">
        <v>31</v>
      </c>
      <c r="D45" s="1" t="n">
        <v>1.6</v>
      </c>
      <c r="Q45" s="1" t="n">
        <v>1.6</v>
      </c>
      <c r="R45" s="1" t="n">
        <v>1.6</v>
      </c>
    </row>
    <row r="46" customFormat="false" ht="12.75" hidden="false" customHeight="false" outlineLevel="0" collapsed="false">
      <c r="A46" s="0" t="n">
        <v>13010080000</v>
      </c>
      <c r="B46" s="0" t="s">
        <v>41</v>
      </c>
      <c r="C46" s="0" t="s">
        <v>29</v>
      </c>
      <c r="E46" s="1" t="n">
        <v>4</v>
      </c>
      <c r="F46" s="1" t="n">
        <v>4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4</v>
      </c>
      <c r="L46" s="1" t="n">
        <v>4</v>
      </c>
      <c r="M46" s="1" t="n">
        <v>4</v>
      </c>
      <c r="N46" s="1" t="n">
        <v>4</v>
      </c>
      <c r="O46" s="1" t="n">
        <v>4</v>
      </c>
      <c r="P46" s="1" t="n">
        <v>4</v>
      </c>
      <c r="Q46" s="1" t="n">
        <v>4</v>
      </c>
      <c r="R46" s="1" t="n">
        <v>4</v>
      </c>
      <c r="S46" s="1" t="n">
        <v>4</v>
      </c>
      <c r="T46" s="1" t="n">
        <v>4</v>
      </c>
    </row>
    <row r="47" customFormat="false" ht="12.75" hidden="false" customHeight="false" outlineLevel="0" collapsed="false">
      <c r="C47" s="0" t="s">
        <v>34</v>
      </c>
      <c r="D47" s="1" t="n">
        <v>4</v>
      </c>
      <c r="N47" s="1" t="n">
        <v>4</v>
      </c>
    </row>
    <row r="48" customFormat="false" ht="12.75" hidden="false" customHeight="false" outlineLevel="0" collapsed="false">
      <c r="C48" s="0" t="s">
        <v>35</v>
      </c>
      <c r="D48" s="1" t="n">
        <v>4567.5</v>
      </c>
    </row>
    <row r="49" customFormat="false" ht="12.75" hidden="false" customHeight="false" outlineLevel="0" collapsed="false">
      <c r="C49" s="0" t="s">
        <v>30</v>
      </c>
      <c r="D49" s="1" t="n">
        <v>18.27</v>
      </c>
      <c r="J49" s="1" t="n">
        <v>3.2</v>
      </c>
      <c r="K49" s="1" t="n">
        <v>6.27</v>
      </c>
      <c r="L49" s="1" t="n">
        <v>4.9</v>
      </c>
      <c r="M49" s="1" t="n">
        <v>2.3</v>
      </c>
      <c r="N49" s="1" t="n">
        <v>1.6</v>
      </c>
    </row>
    <row r="50" customFormat="false" ht="12.75" hidden="false" customHeight="false" outlineLevel="0" collapsed="false">
      <c r="C50" s="0" t="s">
        <v>31</v>
      </c>
      <c r="D50" s="1" t="n">
        <v>1.366</v>
      </c>
      <c r="J50" s="1" t="n">
        <v>1.4</v>
      </c>
      <c r="K50" s="1" t="n">
        <v>1.3</v>
      </c>
      <c r="L50" s="1" t="n">
        <v>1.4</v>
      </c>
      <c r="M50" s="1" t="n">
        <v>1.4</v>
      </c>
      <c r="N50" s="1" t="n">
        <v>1.4</v>
      </c>
    </row>
    <row r="51" customFormat="false" ht="12.75" hidden="false" customHeight="false" outlineLevel="0" collapsed="false">
      <c r="A51" s="0" t="n">
        <v>13010450000</v>
      </c>
      <c r="B51" s="0" t="s">
        <v>42</v>
      </c>
      <c r="C51" s="0" t="s">
        <v>29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</row>
    <row r="52" customFormat="false" ht="12.75" hidden="false" customHeight="false" outlineLevel="0" collapsed="false">
      <c r="C52" s="0" t="s">
        <v>34</v>
      </c>
      <c r="D52" s="1" t="n">
        <v>3</v>
      </c>
      <c r="M52" s="1" t="n">
        <v>3</v>
      </c>
    </row>
    <row r="53" customFormat="false" ht="12.75" hidden="false" customHeight="false" outlineLevel="0" collapsed="false">
      <c r="C53" s="0" t="s">
        <v>35</v>
      </c>
      <c r="D53" s="1" t="n">
        <v>8303.333</v>
      </c>
    </row>
    <row r="54" customFormat="false" ht="12.75" hidden="false" customHeight="false" outlineLevel="0" collapsed="false">
      <c r="C54" s="0" t="s">
        <v>30</v>
      </c>
      <c r="D54" s="1" t="n">
        <v>24.91</v>
      </c>
      <c r="J54" s="1" t="n">
        <v>6.53</v>
      </c>
      <c r="K54" s="1" t="n">
        <v>9.08</v>
      </c>
      <c r="L54" s="1" t="n">
        <v>6.4</v>
      </c>
      <c r="M54" s="1" t="n">
        <v>2.9</v>
      </c>
    </row>
    <row r="55" customFormat="false" ht="12.75" hidden="false" customHeight="false" outlineLevel="0" collapsed="false">
      <c r="C55" s="0" t="s">
        <v>31</v>
      </c>
      <c r="D55" s="1" t="n">
        <v>0.972</v>
      </c>
      <c r="J55" s="1" t="n">
        <v>1.17</v>
      </c>
      <c r="K55" s="1" t="n">
        <v>0.8</v>
      </c>
      <c r="L55" s="1" t="n">
        <v>1</v>
      </c>
      <c r="M55" s="1" t="n">
        <v>1</v>
      </c>
    </row>
    <row r="56" customFormat="false" ht="12.75" hidden="false" customHeight="false" outlineLevel="0" collapsed="false">
      <c r="A56" s="0" t="n">
        <v>14060030000</v>
      </c>
      <c r="B56" s="0" t="s">
        <v>43</v>
      </c>
      <c r="C56" s="0" t="s">
        <v>29</v>
      </c>
      <c r="K56" s="1" t="n">
        <v>9</v>
      </c>
      <c r="L56" s="1" t="n">
        <v>15</v>
      </c>
      <c r="M56" s="1" t="n">
        <v>17</v>
      </c>
      <c r="N56" s="1" t="n">
        <v>57</v>
      </c>
      <c r="O56" s="1" t="n">
        <v>51</v>
      </c>
      <c r="P56" s="1" t="n">
        <v>42</v>
      </c>
      <c r="Q56" s="1" t="n">
        <v>40</v>
      </c>
      <c r="R56" s="1" t="n">
        <v>0</v>
      </c>
    </row>
    <row r="57" customFormat="false" ht="12.75" hidden="false" customHeight="false" outlineLevel="0" collapsed="false">
      <c r="C57" s="0" t="s">
        <v>33</v>
      </c>
      <c r="D57" s="1" t="n">
        <v>57</v>
      </c>
      <c r="K57" s="1" t="n">
        <v>9</v>
      </c>
      <c r="L57" s="1" t="n">
        <v>6</v>
      </c>
      <c r="M57" s="1" t="n">
        <v>2</v>
      </c>
      <c r="N57" s="1" t="n">
        <v>40</v>
      </c>
    </row>
    <row r="58" customFormat="false" ht="12.75" hidden="false" customHeight="false" outlineLevel="0" collapsed="false">
      <c r="C58" s="0" t="s">
        <v>34</v>
      </c>
      <c r="D58" s="1" t="n">
        <v>57</v>
      </c>
      <c r="O58" s="1" t="n">
        <v>6</v>
      </c>
      <c r="P58" s="1" t="n">
        <v>9</v>
      </c>
      <c r="Q58" s="1" t="n">
        <v>2</v>
      </c>
      <c r="R58" s="1" t="n">
        <v>40</v>
      </c>
    </row>
    <row r="59" customFormat="false" ht="12.75" hidden="false" customHeight="false" outlineLevel="0" collapsed="false">
      <c r="C59" s="0" t="s">
        <v>35</v>
      </c>
      <c r="D59" s="1" t="n">
        <v>1415.789</v>
      </c>
      <c r="O59" s="1" t="n">
        <v>1.45</v>
      </c>
      <c r="P59" s="1" t="n">
        <v>1.444</v>
      </c>
      <c r="Q59" s="1" t="n">
        <v>1.5</v>
      </c>
      <c r="R59" s="1" t="n">
        <v>1.4</v>
      </c>
    </row>
    <row r="60" customFormat="false" ht="12.75" hidden="false" customHeight="false" outlineLevel="0" collapsed="false">
      <c r="C60" s="0" t="s">
        <v>30</v>
      </c>
      <c r="D60" s="1" t="n">
        <v>80.7</v>
      </c>
      <c r="O60" s="1" t="n">
        <v>8.7</v>
      </c>
      <c r="P60" s="1" t="n">
        <v>13</v>
      </c>
      <c r="Q60" s="1" t="n">
        <v>3</v>
      </c>
      <c r="R60" s="1" t="n">
        <v>56</v>
      </c>
    </row>
    <row r="61" customFormat="false" ht="12.75" hidden="false" customHeight="false" outlineLevel="0" collapsed="false">
      <c r="C61" s="0" t="s">
        <v>31</v>
      </c>
      <c r="D61" s="1" t="n">
        <v>4.446</v>
      </c>
      <c r="O61" s="1" t="n">
        <v>4</v>
      </c>
      <c r="P61" s="1" t="n">
        <v>4.5</v>
      </c>
      <c r="Q61" s="1" t="n">
        <v>4.5</v>
      </c>
      <c r="R61" s="1" t="n">
        <v>4.5</v>
      </c>
    </row>
    <row r="62" customFormat="false" ht="12.75" hidden="false" customHeight="false" outlineLevel="0" collapsed="false">
      <c r="A62" s="0" t="n">
        <v>15010070000</v>
      </c>
      <c r="B62" s="0" t="s">
        <v>44</v>
      </c>
      <c r="C62" s="0" t="s">
        <v>29</v>
      </c>
      <c r="E62" s="1" t="n">
        <v>10.5</v>
      </c>
      <c r="F62" s="1" t="n">
        <v>10.5</v>
      </c>
      <c r="G62" s="1" t="n">
        <v>10.5</v>
      </c>
      <c r="H62" s="1" t="n">
        <v>10.5</v>
      </c>
      <c r="I62" s="1" t="n">
        <v>10.5</v>
      </c>
      <c r="J62" s="1" t="n">
        <v>10.5</v>
      </c>
      <c r="K62" s="1" t="n">
        <v>10.5</v>
      </c>
      <c r="L62" s="1" t="n">
        <v>10.5</v>
      </c>
      <c r="M62" s="1" t="n">
        <v>10.5</v>
      </c>
      <c r="N62" s="1" t="n">
        <v>10.5</v>
      </c>
      <c r="O62" s="1" t="n">
        <v>10.5</v>
      </c>
      <c r="P62" s="1" t="n">
        <v>10.5</v>
      </c>
      <c r="Q62" s="1" t="n">
        <v>10.5</v>
      </c>
      <c r="R62" s="1" t="n">
        <v>10.5</v>
      </c>
      <c r="S62" s="1" t="n">
        <v>10.5</v>
      </c>
      <c r="T62" s="1" t="n">
        <v>10.5</v>
      </c>
    </row>
    <row r="63" customFormat="false" ht="12.75" hidden="false" customHeight="false" outlineLevel="0" collapsed="false">
      <c r="C63" s="0" t="s">
        <v>34</v>
      </c>
      <c r="D63" s="1" t="n">
        <v>4</v>
      </c>
      <c r="N63" s="1" t="n">
        <v>4</v>
      </c>
    </row>
    <row r="64" customFormat="false" ht="12.75" hidden="false" customHeight="false" outlineLevel="0" collapsed="false">
      <c r="C64" s="0" t="s">
        <v>35</v>
      </c>
      <c r="D64" s="1" t="n">
        <v>5300</v>
      </c>
    </row>
    <row r="65" customFormat="false" ht="12.75" hidden="false" customHeight="false" outlineLevel="0" collapsed="false">
      <c r="C65" s="0" t="s">
        <v>30</v>
      </c>
      <c r="D65" s="1" t="n">
        <v>21.2</v>
      </c>
      <c r="J65" s="1" t="n">
        <v>3.2</v>
      </c>
      <c r="K65" s="1" t="n">
        <v>5</v>
      </c>
      <c r="L65" s="1" t="n">
        <v>8</v>
      </c>
      <c r="M65" s="1" t="n">
        <v>3</v>
      </c>
      <c r="N65" s="1" t="n">
        <v>2</v>
      </c>
    </row>
    <row r="66" customFormat="false" ht="12.75" hidden="false" customHeight="false" outlineLevel="0" collapsed="false">
      <c r="C66" s="0" t="s">
        <v>31</v>
      </c>
      <c r="D66" s="1" t="n">
        <v>2.273</v>
      </c>
      <c r="J66" s="1" t="n">
        <v>3.56</v>
      </c>
      <c r="K66" s="1" t="n">
        <v>2</v>
      </c>
      <c r="L66" s="1" t="n">
        <v>2</v>
      </c>
      <c r="M66" s="1" t="n">
        <v>1.6</v>
      </c>
      <c r="N66" s="1" t="n">
        <v>3</v>
      </c>
    </row>
    <row r="67" customFormat="false" ht="12.75" hidden="false" customHeight="false" outlineLevel="0" collapsed="false">
      <c r="A67" s="0" t="n">
        <v>13010110000</v>
      </c>
      <c r="B67" s="0" t="s">
        <v>45</v>
      </c>
      <c r="C67" s="0" t="s">
        <v>29</v>
      </c>
      <c r="E67" s="1" t="n">
        <v>4</v>
      </c>
      <c r="F67" s="1" t="n">
        <v>4</v>
      </c>
      <c r="G67" s="1" t="n">
        <v>4</v>
      </c>
      <c r="H67" s="1" t="n">
        <v>4</v>
      </c>
      <c r="I67" s="1" t="n">
        <v>4</v>
      </c>
      <c r="J67" s="1" t="n">
        <v>4</v>
      </c>
      <c r="K67" s="1" t="n">
        <v>4</v>
      </c>
      <c r="L67" s="1" t="n">
        <v>4</v>
      </c>
      <c r="M67" s="1" t="n">
        <v>4</v>
      </c>
      <c r="N67" s="1" t="n">
        <v>4</v>
      </c>
      <c r="O67" s="1" t="n">
        <v>4</v>
      </c>
      <c r="P67" s="1" t="n">
        <v>4</v>
      </c>
      <c r="Q67" s="1" t="n">
        <v>4</v>
      </c>
      <c r="R67" s="1" t="n">
        <v>4</v>
      </c>
      <c r="S67" s="1" t="n">
        <v>4</v>
      </c>
      <c r="T67" s="1" t="n">
        <v>4</v>
      </c>
    </row>
    <row r="68" customFormat="false" ht="12.75" hidden="false" customHeight="false" outlineLevel="0" collapsed="false">
      <c r="C68" s="0" t="s">
        <v>34</v>
      </c>
      <c r="D68" s="1" t="n">
        <v>4</v>
      </c>
      <c r="N68" s="1" t="n">
        <v>4</v>
      </c>
    </row>
    <row r="69" customFormat="false" ht="12.75" hidden="false" customHeight="false" outlineLevel="0" collapsed="false">
      <c r="C69" s="0" t="s">
        <v>35</v>
      </c>
      <c r="D69" s="1" t="n">
        <v>13825</v>
      </c>
    </row>
    <row r="70" customFormat="false" ht="12.75" hidden="false" customHeight="false" outlineLevel="0" collapsed="false">
      <c r="C70" s="0" t="s">
        <v>30</v>
      </c>
      <c r="D70" s="1" t="n">
        <v>55.3</v>
      </c>
      <c r="J70" s="1" t="n">
        <v>10</v>
      </c>
      <c r="K70" s="1" t="n">
        <v>11.7</v>
      </c>
      <c r="L70" s="1" t="n">
        <v>16.2</v>
      </c>
      <c r="M70" s="1" t="n">
        <v>9.6</v>
      </c>
      <c r="N70" s="1" t="n">
        <v>7.8</v>
      </c>
    </row>
    <row r="71" customFormat="false" ht="12.75" hidden="false" customHeight="false" outlineLevel="0" collapsed="false">
      <c r="C71" s="0" t="s">
        <v>31</v>
      </c>
      <c r="D71" s="1" t="n">
        <v>2.678</v>
      </c>
      <c r="J71" s="1" t="n">
        <v>2.6</v>
      </c>
      <c r="K71" s="1" t="n">
        <v>2.9</v>
      </c>
      <c r="L71" s="1" t="n">
        <v>2.6</v>
      </c>
      <c r="M71" s="1" t="n">
        <v>2.6</v>
      </c>
      <c r="N71" s="1" t="n">
        <v>2.7</v>
      </c>
    </row>
    <row r="72" customFormat="false" ht="12.75" hidden="false" customHeight="false" outlineLevel="0" collapsed="false">
      <c r="A72" s="0" t="n">
        <v>13010130000</v>
      </c>
      <c r="B72" s="0" t="s">
        <v>46</v>
      </c>
      <c r="C72" s="0" t="s">
        <v>29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</row>
    <row r="73" customFormat="false" ht="12.75" hidden="false" customHeight="false" outlineLevel="0" collapsed="false">
      <c r="C73" s="0" t="s">
        <v>34</v>
      </c>
      <c r="D73" s="1" t="n">
        <v>1</v>
      </c>
      <c r="N73" s="1" t="n">
        <v>1</v>
      </c>
    </row>
    <row r="74" customFormat="false" ht="12.75" hidden="false" customHeight="false" outlineLevel="0" collapsed="false">
      <c r="C74" s="0" t="s">
        <v>35</v>
      </c>
      <c r="D74" s="1" t="n">
        <v>1700</v>
      </c>
    </row>
    <row r="75" customFormat="false" ht="12.75" hidden="false" customHeight="false" outlineLevel="0" collapsed="false">
      <c r="C75" s="0" t="s">
        <v>30</v>
      </c>
      <c r="D75" s="1" t="n">
        <v>1.7</v>
      </c>
      <c r="M75" s="1" t="n">
        <v>0.9</v>
      </c>
      <c r="N75" s="1" t="n">
        <v>0.8</v>
      </c>
    </row>
    <row r="76" customFormat="false" ht="12.75" hidden="false" customHeight="false" outlineLevel="0" collapsed="false">
      <c r="C76" s="0" t="s">
        <v>31</v>
      </c>
      <c r="D76" s="1" t="n">
        <v>1.539</v>
      </c>
      <c r="M76" s="1" t="n">
        <v>1.6</v>
      </c>
      <c r="N76" s="1" t="n">
        <v>1.47</v>
      </c>
    </row>
    <row r="77" customFormat="false" ht="12.75" hidden="false" customHeight="false" outlineLevel="0" collapsed="false">
      <c r="A77" s="0" t="n">
        <v>14060050000</v>
      </c>
      <c r="B77" s="0" t="s">
        <v>47</v>
      </c>
      <c r="C77" s="0" t="s">
        <v>29</v>
      </c>
      <c r="K77" s="1" t="n">
        <v>13</v>
      </c>
      <c r="L77" s="1" t="n">
        <v>13</v>
      </c>
      <c r="M77" s="1" t="n">
        <v>13</v>
      </c>
      <c r="N77" s="1" t="n">
        <v>13</v>
      </c>
      <c r="O77" s="1" t="n">
        <v>13</v>
      </c>
      <c r="P77" s="1" t="n">
        <v>13</v>
      </c>
      <c r="Q77" s="1" t="n">
        <v>13</v>
      </c>
      <c r="R77" s="1" t="n">
        <v>0</v>
      </c>
    </row>
    <row r="78" customFormat="false" ht="12.75" hidden="false" customHeight="false" outlineLevel="0" collapsed="false">
      <c r="C78" s="0" t="s">
        <v>33</v>
      </c>
      <c r="D78" s="1" t="n">
        <v>13</v>
      </c>
      <c r="K78" s="1" t="n">
        <v>13</v>
      </c>
    </row>
    <row r="79" customFormat="false" ht="12.75" hidden="false" customHeight="false" outlineLevel="0" collapsed="false">
      <c r="C79" s="0" t="s">
        <v>34</v>
      </c>
      <c r="D79" s="1" t="n">
        <v>13</v>
      </c>
      <c r="R79" s="1" t="n">
        <v>13</v>
      </c>
    </row>
    <row r="80" customFormat="false" ht="12.75" hidden="false" customHeight="false" outlineLevel="0" collapsed="false">
      <c r="C80" s="0" t="s">
        <v>35</v>
      </c>
      <c r="D80" s="1" t="n">
        <v>1307.692</v>
      </c>
      <c r="R80" s="1" t="n">
        <v>1.308</v>
      </c>
    </row>
    <row r="81" customFormat="false" ht="12.75" hidden="false" customHeight="false" outlineLevel="0" collapsed="false">
      <c r="C81" s="0" t="s">
        <v>30</v>
      </c>
      <c r="D81" s="1" t="n">
        <v>17</v>
      </c>
      <c r="R81" s="1" t="n">
        <v>17</v>
      </c>
    </row>
    <row r="82" customFormat="false" ht="12.75" hidden="false" customHeight="false" outlineLevel="0" collapsed="false">
      <c r="C82" s="0" t="s">
        <v>31</v>
      </c>
      <c r="D82" s="1" t="n">
        <v>2.8</v>
      </c>
      <c r="R82" s="1" t="n">
        <v>2.8</v>
      </c>
    </row>
    <row r="83" customFormat="false" ht="12.75" hidden="false" customHeight="false" outlineLevel="0" collapsed="false">
      <c r="A83" s="0" t="n">
        <v>13010160000</v>
      </c>
      <c r="B83" s="0" t="s">
        <v>48</v>
      </c>
      <c r="C83" s="0" t="s">
        <v>29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</row>
    <row r="84" customFormat="false" ht="12.75" hidden="false" customHeight="false" outlineLevel="0" collapsed="false">
      <c r="C84" s="0" t="s">
        <v>34</v>
      </c>
      <c r="D84" s="1" t="n">
        <v>1</v>
      </c>
      <c r="P84" s="1" t="n">
        <v>1</v>
      </c>
    </row>
    <row r="85" customFormat="false" ht="12.75" hidden="false" customHeight="false" outlineLevel="0" collapsed="false">
      <c r="C85" s="0" t="s">
        <v>35</v>
      </c>
      <c r="D85" s="1" t="n">
        <v>10310</v>
      </c>
    </row>
    <row r="86" customFormat="false" ht="12.75" hidden="false" customHeight="false" outlineLevel="0" collapsed="false">
      <c r="C86" s="0" t="s">
        <v>30</v>
      </c>
      <c r="D86" s="1" t="n">
        <v>10.31</v>
      </c>
      <c r="K86" s="1" t="n">
        <v>1.65</v>
      </c>
      <c r="L86" s="1" t="n">
        <v>1.69</v>
      </c>
      <c r="M86" s="1" t="n">
        <v>2</v>
      </c>
      <c r="N86" s="1" t="n">
        <v>1.5</v>
      </c>
      <c r="O86" s="1" t="n">
        <v>1.6</v>
      </c>
      <c r="P86" s="1" t="n">
        <v>1.87</v>
      </c>
    </row>
    <row r="87" customFormat="false" ht="12.75" hidden="false" customHeight="false" outlineLevel="0" collapsed="false">
      <c r="C87" s="0" t="s">
        <v>31</v>
      </c>
      <c r="D87" s="1" t="n">
        <v>1.587</v>
      </c>
      <c r="K87" s="1" t="n">
        <v>2</v>
      </c>
      <c r="L87" s="1" t="n">
        <v>2</v>
      </c>
      <c r="M87" s="1" t="n">
        <v>1.6</v>
      </c>
      <c r="N87" s="1" t="n">
        <v>1.56</v>
      </c>
      <c r="O87" s="1" t="n">
        <v>1.3</v>
      </c>
      <c r="P87" s="1" t="n">
        <v>1.1</v>
      </c>
    </row>
    <row r="88" customFormat="false" ht="12.75" hidden="false" customHeight="false" outlineLevel="0" collapsed="false">
      <c r="A88" s="0" t="n">
        <v>13010170102</v>
      </c>
      <c r="B88" s="0" t="s">
        <v>49</v>
      </c>
      <c r="C88" s="0" t="s">
        <v>29</v>
      </c>
      <c r="E88" s="1" t="n">
        <v>2</v>
      </c>
      <c r="F88" s="1" t="n">
        <v>2</v>
      </c>
      <c r="G88" s="1" t="n">
        <v>2</v>
      </c>
      <c r="H88" s="1" t="n">
        <v>2</v>
      </c>
      <c r="I88" s="1" t="n">
        <v>2</v>
      </c>
      <c r="J88" s="1" t="n">
        <v>2</v>
      </c>
      <c r="K88" s="1" t="n">
        <v>2</v>
      </c>
      <c r="L88" s="1" t="n">
        <v>2</v>
      </c>
      <c r="M88" s="1" t="n">
        <v>2</v>
      </c>
      <c r="N88" s="1" t="n">
        <v>2</v>
      </c>
      <c r="O88" s="1" t="n">
        <v>2</v>
      </c>
      <c r="P88" s="1" t="n">
        <v>2</v>
      </c>
      <c r="Q88" s="1" t="n">
        <v>2</v>
      </c>
      <c r="R88" s="1" t="n">
        <v>2</v>
      </c>
      <c r="S88" s="1" t="n">
        <v>2</v>
      </c>
      <c r="T88" s="1" t="n">
        <v>2</v>
      </c>
    </row>
    <row r="89" customFormat="false" ht="12.75" hidden="false" customHeight="false" outlineLevel="0" collapsed="false">
      <c r="C89" s="0" t="s">
        <v>34</v>
      </c>
      <c r="D89" s="1" t="n">
        <v>2</v>
      </c>
      <c r="N89" s="1" t="n">
        <v>2</v>
      </c>
    </row>
    <row r="90" customFormat="false" ht="12.75" hidden="false" customHeight="false" outlineLevel="0" collapsed="false">
      <c r="C90" s="0" t="s">
        <v>35</v>
      </c>
      <c r="D90" s="1" t="n">
        <v>6950</v>
      </c>
    </row>
    <row r="91" customFormat="false" ht="12.75" hidden="false" customHeight="false" outlineLevel="0" collapsed="false">
      <c r="C91" s="0" t="s">
        <v>30</v>
      </c>
      <c r="D91" s="1" t="n">
        <v>13.9</v>
      </c>
      <c r="L91" s="1" t="n">
        <v>5.2</v>
      </c>
      <c r="M91" s="1" t="n">
        <v>6</v>
      </c>
      <c r="N91" s="1" t="n">
        <v>2.7</v>
      </c>
    </row>
    <row r="92" customFormat="false" ht="12.75" hidden="false" customHeight="false" outlineLevel="0" collapsed="false">
      <c r="C92" s="0" t="s">
        <v>31</v>
      </c>
      <c r="D92" s="1" t="n">
        <v>0.861</v>
      </c>
      <c r="L92" s="1" t="n">
        <v>0.9</v>
      </c>
      <c r="M92" s="1" t="n">
        <v>0.9</v>
      </c>
      <c r="N92" s="1" t="n">
        <v>0.7</v>
      </c>
    </row>
    <row r="93" customFormat="false" ht="12.75" hidden="false" customHeight="false" outlineLevel="0" collapsed="false">
      <c r="A93" s="0" t="n">
        <v>13010180000</v>
      </c>
      <c r="B93" s="0" t="s">
        <v>50</v>
      </c>
      <c r="C93" s="0" t="s">
        <v>29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</row>
    <row r="94" customFormat="false" ht="12.75" hidden="false" customHeight="false" outlineLevel="0" collapsed="false">
      <c r="C94" s="0" t="s">
        <v>34</v>
      </c>
      <c r="D94" s="1" t="n">
        <v>1</v>
      </c>
      <c r="N94" s="1" t="n">
        <v>1</v>
      </c>
    </row>
    <row r="95" customFormat="false" ht="12.75" hidden="false" customHeight="false" outlineLevel="0" collapsed="false">
      <c r="C95" s="0" t="s">
        <v>35</v>
      </c>
      <c r="D95" s="1" t="n">
        <v>9070</v>
      </c>
    </row>
    <row r="96" customFormat="false" ht="12.75" hidden="false" customHeight="false" outlineLevel="0" collapsed="false">
      <c r="C96" s="0" t="s">
        <v>30</v>
      </c>
      <c r="D96" s="1" t="n">
        <v>9.07</v>
      </c>
      <c r="J96" s="1" t="n">
        <v>1.97</v>
      </c>
      <c r="K96" s="1" t="n">
        <v>1.8</v>
      </c>
      <c r="L96" s="1" t="n">
        <v>2</v>
      </c>
      <c r="M96" s="1" t="n">
        <v>2.3</v>
      </c>
      <c r="N96" s="1" t="n">
        <v>1</v>
      </c>
    </row>
    <row r="97" customFormat="false" ht="12.75" hidden="false" customHeight="false" outlineLevel="0" collapsed="false">
      <c r="C97" s="0" t="s">
        <v>31</v>
      </c>
      <c r="D97" s="1" t="n">
        <v>3.123</v>
      </c>
      <c r="J97" s="1" t="n">
        <v>3.2</v>
      </c>
      <c r="K97" s="1" t="n">
        <v>3.4</v>
      </c>
      <c r="L97" s="1" t="n">
        <v>3</v>
      </c>
      <c r="M97" s="1" t="n">
        <v>3</v>
      </c>
      <c r="N97" s="1" t="n">
        <v>3</v>
      </c>
    </row>
    <row r="98" customFormat="false" ht="12.75" hidden="false" customHeight="false" outlineLevel="0" collapsed="false">
      <c r="A98" s="0" t="n">
        <v>14010070000</v>
      </c>
      <c r="B98" s="0" t="s">
        <v>51</v>
      </c>
      <c r="C98" s="0" t="s">
        <v>29</v>
      </c>
      <c r="E98" s="1" t="n">
        <v>92</v>
      </c>
      <c r="F98" s="1" t="n">
        <v>31</v>
      </c>
      <c r="G98" s="1" t="n">
        <v>50</v>
      </c>
      <c r="H98" s="1" t="n">
        <v>50</v>
      </c>
      <c r="I98" s="1" t="n">
        <v>50</v>
      </c>
      <c r="J98" s="1" t="n">
        <v>135</v>
      </c>
      <c r="K98" s="1" t="n">
        <v>380</v>
      </c>
      <c r="L98" s="1" t="n">
        <v>562</v>
      </c>
      <c r="M98" s="1" t="n">
        <v>558</v>
      </c>
      <c r="N98" s="1" t="n">
        <v>537</v>
      </c>
      <c r="O98" s="1" t="n">
        <v>479</v>
      </c>
      <c r="P98" s="1" t="n">
        <v>401</v>
      </c>
      <c r="Q98" s="1" t="n">
        <v>237</v>
      </c>
      <c r="R98" s="1" t="n">
        <v>105</v>
      </c>
      <c r="S98" s="1" t="n">
        <v>105</v>
      </c>
      <c r="T98" s="1" t="n">
        <v>105</v>
      </c>
    </row>
    <row r="99" customFormat="false" ht="12.75" hidden="false" customHeight="false" outlineLevel="0" collapsed="false">
      <c r="C99" s="0" t="s">
        <v>33</v>
      </c>
      <c r="D99" s="1" t="n">
        <v>687</v>
      </c>
      <c r="E99" s="1" t="n">
        <v>25</v>
      </c>
      <c r="F99" s="1" t="n">
        <v>4</v>
      </c>
      <c r="G99" s="1" t="n">
        <v>21</v>
      </c>
      <c r="J99" s="1" t="n">
        <v>85</v>
      </c>
      <c r="K99" s="1" t="n">
        <v>270</v>
      </c>
      <c r="L99" s="1" t="n">
        <v>182</v>
      </c>
      <c r="P99" s="1" t="n">
        <v>100</v>
      </c>
    </row>
    <row r="100" customFormat="false" ht="12.75" hidden="false" customHeight="false" outlineLevel="0" collapsed="false">
      <c r="C100" s="0" t="s">
        <v>34</v>
      </c>
      <c r="D100" s="1" t="n">
        <v>587</v>
      </c>
      <c r="K100" s="1" t="n">
        <v>25</v>
      </c>
      <c r="M100" s="1" t="n">
        <v>4</v>
      </c>
      <c r="N100" s="1" t="n">
        <v>21</v>
      </c>
      <c r="O100" s="1" t="n">
        <v>58</v>
      </c>
      <c r="P100" s="1" t="n">
        <v>178</v>
      </c>
      <c r="Q100" s="1" t="n">
        <v>169</v>
      </c>
      <c r="R100" s="1" t="n">
        <v>132</v>
      </c>
    </row>
    <row r="101" customFormat="false" ht="12.75" hidden="false" customHeight="false" outlineLevel="0" collapsed="false">
      <c r="C101" s="0" t="s">
        <v>35</v>
      </c>
      <c r="D101" s="1" t="n">
        <v>7005.11</v>
      </c>
      <c r="K101" s="1" t="n">
        <v>7</v>
      </c>
      <c r="M101" s="1" t="n">
        <v>7</v>
      </c>
      <c r="N101" s="1" t="n">
        <v>7</v>
      </c>
      <c r="O101" s="1" t="n">
        <v>7</v>
      </c>
      <c r="P101" s="1" t="n">
        <v>7</v>
      </c>
      <c r="Q101" s="1" t="n">
        <v>7.012</v>
      </c>
      <c r="R101" s="1" t="n">
        <v>7.008</v>
      </c>
    </row>
    <row r="102" customFormat="false" ht="12.75" hidden="false" customHeight="false" outlineLevel="0" collapsed="false">
      <c r="C102" s="0" t="s">
        <v>30</v>
      </c>
      <c r="D102" s="1" t="n">
        <v>4112</v>
      </c>
      <c r="K102" s="1" t="n">
        <v>175</v>
      </c>
      <c r="M102" s="1" t="n">
        <v>28</v>
      </c>
      <c r="N102" s="1" t="n">
        <v>147</v>
      </c>
      <c r="O102" s="1" t="n">
        <v>406</v>
      </c>
      <c r="P102" s="1" t="n">
        <v>1246</v>
      </c>
      <c r="Q102" s="1" t="n">
        <v>1185</v>
      </c>
      <c r="R102" s="1" t="n">
        <v>925</v>
      </c>
    </row>
    <row r="103" customFormat="false" ht="12.75" hidden="false" customHeight="false" outlineLevel="0" collapsed="false">
      <c r="C103" s="0" t="s">
        <v>31</v>
      </c>
      <c r="D103" s="1" t="n">
        <v>1.359</v>
      </c>
      <c r="K103" s="1" t="n">
        <v>1.26</v>
      </c>
      <c r="M103" s="1" t="n">
        <v>1.25</v>
      </c>
      <c r="N103" s="1" t="n">
        <v>1.42</v>
      </c>
      <c r="O103" s="1" t="n">
        <v>1.43</v>
      </c>
      <c r="P103" s="1" t="n">
        <v>1.4</v>
      </c>
      <c r="Q103" s="1" t="n">
        <v>1.33</v>
      </c>
      <c r="R103" s="1" t="n">
        <v>1.32</v>
      </c>
    </row>
    <row r="104" customFormat="false" ht="12.75" hidden="false" customHeight="false" outlineLevel="0" collapsed="false">
      <c r="A104" s="0" t="n">
        <v>14010080000</v>
      </c>
      <c r="B104" s="0" t="s">
        <v>52</v>
      </c>
      <c r="C104" s="0" t="s">
        <v>29</v>
      </c>
      <c r="L104" s="1" t="n">
        <v>8</v>
      </c>
      <c r="M104" s="1" t="n">
        <v>18</v>
      </c>
      <c r="N104" s="1" t="n">
        <v>18</v>
      </c>
      <c r="O104" s="1" t="n">
        <v>21</v>
      </c>
      <c r="P104" s="1" t="n">
        <v>39</v>
      </c>
      <c r="Q104" s="1" t="n">
        <v>39</v>
      </c>
      <c r="R104" s="1" t="n">
        <v>31</v>
      </c>
      <c r="S104" s="1" t="n">
        <v>21</v>
      </c>
      <c r="T104" s="1" t="n">
        <v>21</v>
      </c>
    </row>
    <row r="105" customFormat="false" ht="12.75" hidden="false" customHeight="false" outlineLevel="0" collapsed="false">
      <c r="C105" s="0" t="s">
        <v>33</v>
      </c>
      <c r="D105" s="1" t="n">
        <v>39</v>
      </c>
      <c r="L105" s="1" t="n">
        <v>8</v>
      </c>
      <c r="M105" s="1" t="n">
        <v>10</v>
      </c>
      <c r="O105" s="1" t="n">
        <v>3</v>
      </c>
      <c r="P105" s="1" t="n">
        <v>18</v>
      </c>
    </row>
    <row r="106" customFormat="false" ht="12.75" hidden="false" customHeight="false" outlineLevel="0" collapsed="false">
      <c r="C106" s="0" t="s">
        <v>34</v>
      </c>
      <c r="D106" s="1" t="n">
        <v>18</v>
      </c>
      <c r="R106" s="1" t="n">
        <v>8</v>
      </c>
      <c r="S106" s="1" t="n">
        <v>10</v>
      </c>
    </row>
    <row r="107" customFormat="false" ht="12.75" hidden="false" customHeight="false" outlineLevel="0" collapsed="false">
      <c r="C107" s="0" t="s">
        <v>35</v>
      </c>
      <c r="D107" s="1" t="n">
        <v>1555.555</v>
      </c>
      <c r="R107" s="1" t="n">
        <v>1.5</v>
      </c>
      <c r="S107" s="1" t="n">
        <v>1.6</v>
      </c>
    </row>
    <row r="108" customFormat="false" ht="12.75" hidden="false" customHeight="false" outlineLevel="0" collapsed="false">
      <c r="C108" s="0" t="s">
        <v>30</v>
      </c>
      <c r="D108" s="1" t="n">
        <v>28</v>
      </c>
      <c r="R108" s="1" t="n">
        <v>12</v>
      </c>
      <c r="S108" s="1" t="n">
        <v>16</v>
      </c>
    </row>
    <row r="109" customFormat="false" ht="12.75" hidden="false" customHeight="false" outlineLevel="0" collapsed="false">
      <c r="C109" s="0" t="s">
        <v>31</v>
      </c>
      <c r="D109" s="1" t="n">
        <v>2.686</v>
      </c>
      <c r="R109" s="1" t="n">
        <v>2.8</v>
      </c>
      <c r="S109" s="1" t="n">
        <v>2.6</v>
      </c>
    </row>
    <row r="110" customFormat="false" ht="12.75" hidden="false" customHeight="false" outlineLevel="0" collapsed="false">
      <c r="A110" s="0" t="n">
        <v>13010190000</v>
      </c>
      <c r="B110" s="0" t="s">
        <v>53</v>
      </c>
      <c r="C110" s="0" t="s">
        <v>29</v>
      </c>
      <c r="E110" s="1" t="n">
        <v>1</v>
      </c>
      <c r="F110" s="1" t="n">
        <v>1</v>
      </c>
      <c r="G110" s="1" t="n">
        <v>1</v>
      </c>
      <c r="H110" s="1" t="n">
        <v>1</v>
      </c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</row>
    <row r="111" customFormat="false" ht="12.75" hidden="false" customHeight="false" outlineLevel="0" collapsed="false">
      <c r="C111" s="0" t="s">
        <v>34</v>
      </c>
      <c r="D111" s="1" t="n">
        <v>1</v>
      </c>
      <c r="O111" s="1" t="n">
        <v>1</v>
      </c>
    </row>
    <row r="112" customFormat="false" ht="12.75" hidden="false" customHeight="false" outlineLevel="0" collapsed="false">
      <c r="C112" s="0" t="s">
        <v>35</v>
      </c>
      <c r="D112" s="1" t="n">
        <v>8740</v>
      </c>
    </row>
    <row r="113" customFormat="false" ht="12.75" hidden="false" customHeight="false" outlineLevel="0" collapsed="false">
      <c r="C113" s="0" t="s">
        <v>30</v>
      </c>
      <c r="D113" s="1" t="n">
        <v>8.74</v>
      </c>
      <c r="J113" s="1" t="n">
        <v>1.54</v>
      </c>
      <c r="K113" s="1" t="n">
        <v>1.95</v>
      </c>
      <c r="L113" s="1" t="n">
        <v>2.05</v>
      </c>
      <c r="M113" s="1" t="n">
        <v>1.9</v>
      </c>
      <c r="N113" s="1" t="n">
        <v>0.7</v>
      </c>
      <c r="O113" s="1" t="n">
        <v>0.6</v>
      </c>
    </row>
    <row r="114" customFormat="false" ht="12.75" hidden="false" customHeight="false" outlineLevel="0" collapsed="false">
      <c r="C114" s="0" t="s">
        <v>31</v>
      </c>
      <c r="D114" s="1" t="n">
        <v>1.579</v>
      </c>
      <c r="J114" s="1" t="n">
        <v>1.6</v>
      </c>
      <c r="K114" s="1" t="n">
        <v>1.9</v>
      </c>
      <c r="L114" s="1" t="n">
        <v>1.7</v>
      </c>
      <c r="M114" s="1" t="n">
        <v>1.5</v>
      </c>
      <c r="N114" s="1" t="n">
        <v>1</v>
      </c>
      <c r="O114" s="1" t="n">
        <v>1</v>
      </c>
    </row>
    <row r="115" customFormat="false" ht="12.75" hidden="false" customHeight="false" outlineLevel="0" collapsed="false">
      <c r="A115" s="0" t="n">
        <v>13010210000</v>
      </c>
      <c r="B115" s="0" t="s">
        <v>54</v>
      </c>
      <c r="C115" s="0" t="s">
        <v>29</v>
      </c>
      <c r="E115" s="1" t="n">
        <v>15</v>
      </c>
      <c r="F115" s="1" t="n">
        <v>15</v>
      </c>
      <c r="G115" s="1" t="n">
        <v>15</v>
      </c>
      <c r="H115" s="1" t="n">
        <v>15</v>
      </c>
      <c r="I115" s="1" t="n">
        <v>15</v>
      </c>
      <c r="J115" s="1" t="n">
        <v>15</v>
      </c>
      <c r="K115" s="1" t="n">
        <v>15</v>
      </c>
      <c r="L115" s="1" t="n">
        <v>15</v>
      </c>
      <c r="M115" s="1" t="n">
        <v>15</v>
      </c>
      <c r="N115" s="1" t="n">
        <v>15</v>
      </c>
      <c r="O115" s="1" t="n">
        <v>15</v>
      </c>
      <c r="P115" s="1" t="n">
        <v>15</v>
      </c>
      <c r="Q115" s="1" t="n">
        <v>15</v>
      </c>
      <c r="R115" s="1" t="n">
        <v>15</v>
      </c>
      <c r="S115" s="1" t="n">
        <v>15</v>
      </c>
      <c r="T115" s="1" t="n">
        <v>15</v>
      </c>
    </row>
    <row r="116" customFormat="false" ht="12.75" hidden="false" customHeight="false" outlineLevel="0" collapsed="false">
      <c r="C116" s="0" t="s">
        <v>34</v>
      </c>
      <c r="D116" s="1" t="n">
        <v>15</v>
      </c>
      <c r="N116" s="1" t="n">
        <v>15</v>
      </c>
    </row>
    <row r="117" customFormat="false" ht="12.75" hidden="false" customHeight="false" outlineLevel="0" collapsed="false">
      <c r="C117" s="0" t="s">
        <v>35</v>
      </c>
      <c r="D117" s="1" t="n">
        <v>9833.333</v>
      </c>
    </row>
    <row r="118" customFormat="false" ht="12.75" hidden="false" customHeight="false" outlineLevel="0" collapsed="false">
      <c r="C118" s="0" t="s">
        <v>30</v>
      </c>
      <c r="D118" s="1" t="n">
        <v>147.5</v>
      </c>
      <c r="J118" s="1" t="n">
        <v>24</v>
      </c>
      <c r="K118" s="1" t="n">
        <v>25.9</v>
      </c>
      <c r="L118" s="1" t="n">
        <v>33.6</v>
      </c>
      <c r="M118" s="1" t="n">
        <v>32</v>
      </c>
      <c r="N118" s="1" t="n">
        <v>32</v>
      </c>
    </row>
    <row r="119" customFormat="false" ht="12.75" hidden="false" customHeight="false" outlineLevel="0" collapsed="false">
      <c r="C119" s="0" t="s">
        <v>31</v>
      </c>
      <c r="D119" s="1" t="n">
        <v>1.044</v>
      </c>
      <c r="J119" s="1" t="n">
        <v>1.3</v>
      </c>
      <c r="K119" s="1" t="n">
        <v>0.97</v>
      </c>
      <c r="L119" s="1" t="n">
        <v>1</v>
      </c>
      <c r="M119" s="1" t="n">
        <v>1</v>
      </c>
      <c r="N119" s="1" t="n">
        <v>1</v>
      </c>
    </row>
    <row r="120" customFormat="false" ht="12.75" hidden="false" customHeight="false" outlineLevel="0" collapsed="false">
      <c r="A120" s="0" t="n">
        <v>13010220000</v>
      </c>
      <c r="B120" s="0" t="s">
        <v>55</v>
      </c>
      <c r="C120" s="0" t="s">
        <v>29</v>
      </c>
      <c r="E120" s="1" t="n">
        <v>10</v>
      </c>
      <c r="F120" s="1" t="n">
        <v>10</v>
      </c>
      <c r="G120" s="1" t="n">
        <v>10</v>
      </c>
      <c r="H120" s="1" t="n">
        <v>10</v>
      </c>
      <c r="I120" s="1" t="n">
        <v>10</v>
      </c>
      <c r="J120" s="1" t="n">
        <v>10</v>
      </c>
      <c r="K120" s="1" t="n">
        <v>10</v>
      </c>
      <c r="L120" s="1" t="n">
        <v>10</v>
      </c>
      <c r="M120" s="1" t="n">
        <v>10</v>
      </c>
      <c r="N120" s="1" t="n">
        <v>10</v>
      </c>
      <c r="O120" s="1" t="n">
        <v>10</v>
      </c>
      <c r="P120" s="1" t="n">
        <v>10</v>
      </c>
      <c r="Q120" s="1" t="n">
        <v>10</v>
      </c>
      <c r="R120" s="1" t="n">
        <v>10</v>
      </c>
      <c r="S120" s="1" t="n">
        <v>10</v>
      </c>
      <c r="T120" s="1" t="n">
        <v>10</v>
      </c>
    </row>
    <row r="121" customFormat="false" ht="12.75" hidden="false" customHeight="false" outlineLevel="0" collapsed="false">
      <c r="C121" s="0" t="s">
        <v>30</v>
      </c>
      <c r="D121" s="1" t="n">
        <v>82.4</v>
      </c>
      <c r="J121" s="1" t="n">
        <v>20.4</v>
      </c>
      <c r="K121" s="1" t="n">
        <v>24.5</v>
      </c>
      <c r="L121" s="1" t="n">
        <v>18.4</v>
      </c>
      <c r="M121" s="1" t="n">
        <v>9.3</v>
      </c>
      <c r="N121" s="1" t="n">
        <v>9.8</v>
      </c>
    </row>
    <row r="122" customFormat="false" ht="12.75" hidden="false" customHeight="false" outlineLevel="0" collapsed="false">
      <c r="C122" s="0" t="s">
        <v>31</v>
      </c>
      <c r="D122" s="1" t="n">
        <v>1.37</v>
      </c>
      <c r="J122" s="1" t="n">
        <v>1.45</v>
      </c>
      <c r="K122" s="1" t="n">
        <v>1.2</v>
      </c>
      <c r="L122" s="1" t="n">
        <v>1.4</v>
      </c>
      <c r="M122" s="1" t="n">
        <v>1.45</v>
      </c>
      <c r="N122" s="1" t="n">
        <v>1.5</v>
      </c>
    </row>
    <row r="123" customFormat="false" ht="12.75" hidden="false" customHeight="false" outlineLevel="0" collapsed="false">
      <c r="A123" s="0" t="n">
        <v>13010250000</v>
      </c>
      <c r="B123" s="0" t="s">
        <v>56</v>
      </c>
      <c r="C123" s="0" t="s">
        <v>29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</row>
    <row r="124" customFormat="false" ht="12.75" hidden="false" customHeight="false" outlineLevel="0" collapsed="false">
      <c r="C124" s="0" t="s">
        <v>34</v>
      </c>
      <c r="D124" s="1" t="n">
        <v>1</v>
      </c>
      <c r="L124" s="1" t="n">
        <v>1</v>
      </c>
    </row>
    <row r="125" customFormat="false" ht="12.75" hidden="false" customHeight="false" outlineLevel="0" collapsed="false">
      <c r="C125" s="0" t="s">
        <v>35</v>
      </c>
      <c r="D125" s="1" t="n">
        <v>7380</v>
      </c>
    </row>
    <row r="126" customFormat="false" ht="12.75" hidden="false" customHeight="false" outlineLevel="0" collapsed="false">
      <c r="C126" s="0" t="s">
        <v>30</v>
      </c>
      <c r="D126" s="1" t="n">
        <v>7.38</v>
      </c>
      <c r="J126" s="1" t="n">
        <v>2.7</v>
      </c>
      <c r="K126" s="1" t="n">
        <v>3.7</v>
      </c>
      <c r="L126" s="1" t="n">
        <v>0.98</v>
      </c>
    </row>
    <row r="127" customFormat="false" ht="12.75" hidden="false" customHeight="false" outlineLevel="0" collapsed="false">
      <c r="C127" s="0" t="s">
        <v>31</v>
      </c>
      <c r="D127" s="1" t="n">
        <v>2.063</v>
      </c>
      <c r="J127" s="1" t="n">
        <v>2.1</v>
      </c>
      <c r="K127" s="1" t="n">
        <v>2</v>
      </c>
      <c r="L127" s="1" t="n">
        <v>2.2</v>
      </c>
    </row>
    <row r="128" customFormat="false" ht="12.75" hidden="false" customHeight="false" outlineLevel="0" collapsed="false">
      <c r="A128" s="0" t="n">
        <v>13010260000</v>
      </c>
      <c r="B128" s="0" t="s">
        <v>57</v>
      </c>
      <c r="C128" s="0" t="s">
        <v>29</v>
      </c>
      <c r="E128" s="1" t="n">
        <v>1</v>
      </c>
      <c r="F128" s="1" t="n">
        <v>1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</row>
    <row r="129" customFormat="false" ht="12.75" hidden="false" customHeight="false" outlineLevel="0" collapsed="false">
      <c r="C129" s="0" t="s">
        <v>30</v>
      </c>
      <c r="D129" s="1" t="n">
        <v>7.95</v>
      </c>
      <c r="K129" s="1" t="n">
        <v>2.5</v>
      </c>
      <c r="L129" s="1" t="n">
        <v>2.8</v>
      </c>
      <c r="M129" s="1" t="n">
        <v>2.15</v>
      </c>
      <c r="N129" s="1" t="n">
        <v>0.5</v>
      </c>
    </row>
    <row r="130" customFormat="false" ht="12.75" hidden="false" customHeight="false" outlineLevel="0" collapsed="false">
      <c r="C130" s="0" t="s">
        <v>31</v>
      </c>
      <c r="D130" s="1" t="n">
        <v>1.908</v>
      </c>
      <c r="K130" s="1" t="n">
        <v>1.9</v>
      </c>
      <c r="L130" s="1" t="n">
        <v>2</v>
      </c>
      <c r="M130" s="1" t="n">
        <v>1.8</v>
      </c>
      <c r="N130" s="1" t="n">
        <v>1.9</v>
      </c>
    </row>
    <row r="131" customFormat="false" ht="12.75" hidden="false" customHeight="false" outlineLevel="0" collapsed="false">
      <c r="A131" s="0" t="n">
        <v>13010270000</v>
      </c>
      <c r="B131" s="0" t="s">
        <v>58</v>
      </c>
      <c r="C131" s="0" t="s">
        <v>29</v>
      </c>
      <c r="E131" s="1" t="n">
        <v>1</v>
      </c>
      <c r="F131" s="1" t="n">
        <v>1</v>
      </c>
      <c r="G131" s="1" t="n">
        <v>1</v>
      </c>
      <c r="H131" s="1" t="n">
        <v>1</v>
      </c>
      <c r="I131" s="1" t="n">
        <v>1</v>
      </c>
      <c r="J131" s="1" t="n">
        <v>1</v>
      </c>
      <c r="K131" s="1" t="n">
        <v>1</v>
      </c>
      <c r="L131" s="1" t="n">
        <v>1</v>
      </c>
      <c r="M131" s="1" t="n">
        <v>1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</row>
    <row r="132" customFormat="false" ht="12.75" hidden="false" customHeight="false" outlineLevel="0" collapsed="false">
      <c r="C132" s="0" t="s">
        <v>30</v>
      </c>
      <c r="D132" s="1" t="n">
        <v>8.71</v>
      </c>
      <c r="J132" s="1" t="n">
        <v>1.36</v>
      </c>
      <c r="K132" s="1" t="n">
        <v>0.95</v>
      </c>
      <c r="L132" s="1" t="n">
        <v>1.02</v>
      </c>
      <c r="M132" s="1" t="n">
        <v>1.1</v>
      </c>
      <c r="N132" s="1" t="n">
        <v>0.8</v>
      </c>
      <c r="O132" s="1" t="n">
        <v>0.7</v>
      </c>
      <c r="P132" s="1" t="n">
        <v>0.8</v>
      </c>
      <c r="Q132" s="1" t="n">
        <v>0.78</v>
      </c>
      <c r="R132" s="1" t="n">
        <v>0.6</v>
      </c>
      <c r="S132" s="1" t="n">
        <v>0.6</v>
      </c>
    </row>
    <row r="133" customFormat="false" ht="12.75" hidden="false" customHeight="false" outlineLevel="0" collapsed="false">
      <c r="C133" s="0" t="s">
        <v>31</v>
      </c>
      <c r="D133" s="1" t="n">
        <v>1.039</v>
      </c>
      <c r="J133" s="1" t="n">
        <v>1</v>
      </c>
      <c r="K133" s="1" t="n">
        <v>1</v>
      </c>
      <c r="L133" s="1" t="n">
        <v>1.1</v>
      </c>
      <c r="M133" s="1" t="n">
        <v>1</v>
      </c>
      <c r="N133" s="1" t="n">
        <v>1.2</v>
      </c>
      <c r="O133" s="1" t="n">
        <v>1.2</v>
      </c>
      <c r="P133" s="1" t="n">
        <v>1</v>
      </c>
      <c r="Q133" s="1" t="n">
        <v>1</v>
      </c>
      <c r="R133" s="1" t="n">
        <v>1</v>
      </c>
      <c r="S133" s="1" t="n">
        <v>0.9</v>
      </c>
    </row>
    <row r="134" customFormat="false" ht="12.75" hidden="false" customHeight="false" outlineLevel="0" collapsed="false">
      <c r="A134" s="0" t="n">
        <v>14040080000</v>
      </c>
      <c r="B134" s="0" t="s">
        <v>59</v>
      </c>
      <c r="C134" s="0" t="s">
        <v>29</v>
      </c>
      <c r="E134" s="1" t="n">
        <v>0</v>
      </c>
      <c r="K134" s="1" t="n">
        <v>5</v>
      </c>
      <c r="L134" s="1" t="n">
        <v>5</v>
      </c>
      <c r="M134" s="1" t="n">
        <v>5</v>
      </c>
      <c r="N134" s="1" t="n">
        <v>5</v>
      </c>
      <c r="O134" s="1" t="n">
        <v>5</v>
      </c>
      <c r="P134" s="1" t="n">
        <v>5</v>
      </c>
      <c r="Q134" s="1" t="n">
        <v>5</v>
      </c>
      <c r="R134" s="1" t="n">
        <v>0</v>
      </c>
    </row>
    <row r="135" customFormat="false" ht="12.75" hidden="false" customHeight="false" outlineLevel="0" collapsed="false">
      <c r="C135" s="0" t="s">
        <v>33</v>
      </c>
      <c r="D135" s="1" t="n">
        <v>5</v>
      </c>
      <c r="K135" s="1" t="n">
        <v>5</v>
      </c>
    </row>
    <row r="136" customFormat="false" ht="12.75" hidden="false" customHeight="false" outlineLevel="0" collapsed="false">
      <c r="C136" s="0" t="s">
        <v>34</v>
      </c>
      <c r="D136" s="1" t="n">
        <v>5</v>
      </c>
      <c r="R136" s="1" t="n">
        <v>5</v>
      </c>
    </row>
    <row r="137" customFormat="false" ht="12.75" hidden="false" customHeight="false" outlineLevel="0" collapsed="false">
      <c r="C137" s="0" t="s">
        <v>35</v>
      </c>
      <c r="D137" s="1" t="n">
        <v>6000</v>
      </c>
      <c r="R137" s="1" t="n">
        <v>6</v>
      </c>
    </row>
    <row r="138" customFormat="false" ht="12.75" hidden="false" customHeight="false" outlineLevel="0" collapsed="false">
      <c r="C138" s="0" t="s">
        <v>30</v>
      </c>
      <c r="D138" s="1" t="n">
        <v>30</v>
      </c>
      <c r="R138" s="1" t="n">
        <v>30</v>
      </c>
    </row>
    <row r="139" customFormat="false" ht="12.75" hidden="false" customHeight="false" outlineLevel="0" collapsed="false">
      <c r="C139" s="0" t="s">
        <v>31</v>
      </c>
      <c r="D139" s="1" t="n">
        <v>1.3</v>
      </c>
      <c r="R139" s="1" t="n">
        <v>1.3</v>
      </c>
    </row>
    <row r="140" customFormat="false" ht="12.75" hidden="false" customHeight="false" outlineLevel="0" collapsed="false">
      <c r="A140" s="0" t="n">
        <v>13010300000</v>
      </c>
      <c r="B140" s="0" t="s">
        <v>60</v>
      </c>
      <c r="C140" s="0" t="s">
        <v>29</v>
      </c>
      <c r="E140" s="1" t="n">
        <v>4</v>
      </c>
      <c r="F140" s="1" t="n">
        <v>4</v>
      </c>
      <c r="G140" s="1" t="n">
        <v>4</v>
      </c>
      <c r="H140" s="1" t="n">
        <v>4</v>
      </c>
      <c r="I140" s="1" t="n">
        <v>4</v>
      </c>
      <c r="J140" s="1" t="n">
        <v>4</v>
      </c>
      <c r="K140" s="1" t="n">
        <v>4</v>
      </c>
      <c r="L140" s="1" t="n">
        <v>4</v>
      </c>
      <c r="M140" s="1" t="n">
        <v>4</v>
      </c>
      <c r="N140" s="1" t="n">
        <v>4</v>
      </c>
      <c r="O140" s="1" t="n">
        <v>4</v>
      </c>
      <c r="P140" s="1" t="n">
        <v>4</v>
      </c>
      <c r="Q140" s="1" t="n">
        <v>4</v>
      </c>
      <c r="R140" s="1" t="n">
        <v>4</v>
      </c>
      <c r="S140" s="1" t="n">
        <v>4</v>
      </c>
      <c r="T140" s="1" t="n">
        <v>4</v>
      </c>
    </row>
    <row r="141" customFormat="false" ht="12.75" hidden="false" customHeight="false" outlineLevel="0" collapsed="false">
      <c r="C141" s="0" t="s">
        <v>34</v>
      </c>
      <c r="D141" s="1" t="n">
        <v>4</v>
      </c>
      <c r="O141" s="1" t="n">
        <v>4</v>
      </c>
    </row>
    <row r="142" customFormat="false" ht="12.75" hidden="false" customHeight="false" outlineLevel="0" collapsed="false">
      <c r="C142" s="0" t="s">
        <v>35</v>
      </c>
      <c r="D142" s="1" t="n">
        <v>4725</v>
      </c>
    </row>
    <row r="143" customFormat="false" ht="12.75" hidden="false" customHeight="false" outlineLevel="0" collapsed="false">
      <c r="C143" s="0" t="s">
        <v>30</v>
      </c>
      <c r="D143" s="1" t="n">
        <v>18.9</v>
      </c>
      <c r="K143" s="1" t="n">
        <v>6.7</v>
      </c>
      <c r="L143" s="1" t="n">
        <v>4.1</v>
      </c>
      <c r="M143" s="1" t="n">
        <v>4.3</v>
      </c>
      <c r="N143" s="1" t="n">
        <v>2.1</v>
      </c>
      <c r="O143" s="1" t="n">
        <v>1.7</v>
      </c>
    </row>
    <row r="144" customFormat="false" ht="12.75" hidden="false" customHeight="false" outlineLevel="0" collapsed="false">
      <c r="C144" s="0" t="s">
        <v>31</v>
      </c>
      <c r="D144" s="1" t="n">
        <v>1.451</v>
      </c>
      <c r="K144" s="1" t="n">
        <v>1.6</v>
      </c>
      <c r="L144" s="1" t="n">
        <v>1.4</v>
      </c>
      <c r="M144" s="1" t="n">
        <v>1.4</v>
      </c>
      <c r="N144" s="1" t="n">
        <v>1.3</v>
      </c>
      <c r="O144" s="1" t="n">
        <v>1.3</v>
      </c>
    </row>
    <row r="145" customFormat="false" ht="12.75" hidden="false" customHeight="false" outlineLevel="0" collapsed="false">
      <c r="A145" s="0" t="n">
        <v>13010320000</v>
      </c>
      <c r="B145" s="0" t="s">
        <v>61</v>
      </c>
      <c r="C145" s="0" t="s">
        <v>29</v>
      </c>
      <c r="E145" s="1" t="n">
        <v>25</v>
      </c>
      <c r="F145" s="1" t="n">
        <v>25</v>
      </c>
      <c r="G145" s="1" t="n">
        <v>25</v>
      </c>
      <c r="H145" s="1" t="n">
        <v>25</v>
      </c>
      <c r="I145" s="1" t="n">
        <v>25</v>
      </c>
      <c r="J145" s="1" t="n">
        <v>25</v>
      </c>
      <c r="K145" s="1" t="n">
        <v>25</v>
      </c>
      <c r="L145" s="1" t="n">
        <v>25</v>
      </c>
      <c r="M145" s="1" t="n">
        <v>25</v>
      </c>
      <c r="N145" s="1" t="n">
        <v>25</v>
      </c>
      <c r="O145" s="1" t="n">
        <v>25</v>
      </c>
      <c r="P145" s="1" t="n">
        <v>25</v>
      </c>
      <c r="Q145" s="1" t="n">
        <v>25</v>
      </c>
      <c r="R145" s="1" t="n">
        <v>25</v>
      </c>
      <c r="S145" s="1" t="n">
        <v>25</v>
      </c>
      <c r="T145" s="1" t="n">
        <v>25</v>
      </c>
    </row>
    <row r="146" customFormat="false" ht="12.75" hidden="false" customHeight="false" outlineLevel="0" collapsed="false">
      <c r="C146" s="0" t="s">
        <v>34</v>
      </c>
      <c r="D146" s="1" t="n">
        <v>25</v>
      </c>
      <c r="Q146" s="1" t="n">
        <v>25</v>
      </c>
    </row>
    <row r="147" customFormat="false" ht="12.75" hidden="false" customHeight="false" outlineLevel="0" collapsed="false">
      <c r="C147" s="0" t="s">
        <v>35</v>
      </c>
      <c r="D147" s="1" t="n">
        <v>10540</v>
      </c>
    </row>
    <row r="148" customFormat="false" ht="12.75" hidden="false" customHeight="false" outlineLevel="0" collapsed="false">
      <c r="C148" s="0" t="s">
        <v>30</v>
      </c>
      <c r="D148" s="1" t="n">
        <v>263.5</v>
      </c>
      <c r="J148" s="1" t="n">
        <v>34</v>
      </c>
      <c r="K148" s="1" t="n">
        <v>33.3</v>
      </c>
      <c r="L148" s="1" t="n">
        <v>24.2</v>
      </c>
      <c r="M148" s="1" t="n">
        <v>19</v>
      </c>
      <c r="N148" s="1" t="n">
        <v>39</v>
      </c>
      <c r="O148" s="1" t="n">
        <v>50</v>
      </c>
      <c r="P148" s="1" t="n">
        <v>34</v>
      </c>
      <c r="Q148" s="1" t="n">
        <v>30</v>
      </c>
    </row>
    <row r="149" customFormat="false" ht="12.75" hidden="false" customHeight="false" outlineLevel="0" collapsed="false">
      <c r="C149" s="0" t="s">
        <v>31</v>
      </c>
      <c r="D149" s="1" t="n">
        <v>2.351</v>
      </c>
      <c r="J149" s="1" t="n">
        <v>2.6</v>
      </c>
      <c r="K149" s="1" t="n">
        <v>1.8</v>
      </c>
      <c r="L149" s="1" t="n">
        <v>2.2</v>
      </c>
      <c r="M149" s="1" t="n">
        <v>2.4</v>
      </c>
      <c r="N149" s="1" t="n">
        <v>2.37</v>
      </c>
      <c r="O149" s="1" t="n">
        <v>2.4</v>
      </c>
      <c r="P149" s="1" t="n">
        <v>2.5</v>
      </c>
      <c r="Q149" s="1" t="n">
        <v>2.5</v>
      </c>
    </row>
    <row r="150" customFormat="false" ht="12.75" hidden="false" customHeight="false" outlineLevel="0" collapsed="false">
      <c r="A150" s="0" t="n">
        <v>14040090101</v>
      </c>
      <c r="B150" s="0" t="s">
        <v>62</v>
      </c>
      <c r="C150" s="0" t="s">
        <v>29</v>
      </c>
      <c r="E150" s="1" t="n">
        <v>88</v>
      </c>
      <c r="F150" s="1" t="n">
        <v>56</v>
      </c>
      <c r="G150" s="1" t="n">
        <v>56</v>
      </c>
      <c r="H150" s="1" t="n">
        <v>44</v>
      </c>
      <c r="I150" s="1" t="n">
        <v>38</v>
      </c>
      <c r="J150" s="1" t="n">
        <v>38</v>
      </c>
      <c r="K150" s="1" t="n">
        <v>30</v>
      </c>
      <c r="L150" s="1" t="n">
        <v>16</v>
      </c>
      <c r="M150" s="1" t="n">
        <v>12</v>
      </c>
      <c r="N150" s="1" t="n">
        <v>14</v>
      </c>
      <c r="O150" s="1" t="n">
        <v>127</v>
      </c>
      <c r="P150" s="1" t="n">
        <v>127</v>
      </c>
      <c r="Q150" s="1" t="n">
        <v>115</v>
      </c>
      <c r="R150" s="1" t="n">
        <v>115</v>
      </c>
      <c r="S150" s="1" t="n">
        <v>115</v>
      </c>
      <c r="T150" s="1" t="n">
        <v>115</v>
      </c>
    </row>
    <row r="151" customFormat="false" ht="12.75" hidden="false" customHeight="false" outlineLevel="0" collapsed="false">
      <c r="C151" s="0" t="s">
        <v>33</v>
      </c>
      <c r="D151" s="1" t="n">
        <v>165</v>
      </c>
      <c r="E151" s="1" t="n">
        <v>34</v>
      </c>
      <c r="F151" s="1" t="n">
        <v>4</v>
      </c>
      <c r="K151" s="1" t="n">
        <v>12</v>
      </c>
      <c r="N151" s="1" t="n">
        <v>2</v>
      </c>
      <c r="O151" s="1" t="n">
        <v>113</v>
      </c>
    </row>
    <row r="152" customFormat="false" ht="12.75" hidden="false" customHeight="false" outlineLevel="0" collapsed="false">
      <c r="C152" s="0" t="s">
        <v>34</v>
      </c>
      <c r="D152" s="1" t="n">
        <v>50</v>
      </c>
      <c r="K152" s="1" t="n">
        <v>20</v>
      </c>
      <c r="L152" s="1" t="n">
        <v>14</v>
      </c>
      <c r="M152" s="1" t="n">
        <v>4</v>
      </c>
      <c r="Q152" s="1" t="n">
        <v>12</v>
      </c>
    </row>
    <row r="153" customFormat="false" ht="12.75" hidden="false" customHeight="false" outlineLevel="0" collapsed="false">
      <c r="C153" s="0" t="s">
        <v>35</v>
      </c>
      <c r="D153" s="1" t="n">
        <v>16300</v>
      </c>
      <c r="K153" s="1" t="n">
        <v>16.25</v>
      </c>
      <c r="L153" s="1" t="n">
        <v>16.214</v>
      </c>
      <c r="M153" s="1" t="n">
        <v>16.25</v>
      </c>
      <c r="Q153" s="1" t="n">
        <v>16.5</v>
      </c>
    </row>
    <row r="154" customFormat="false" ht="12.75" hidden="false" customHeight="false" outlineLevel="0" collapsed="false">
      <c r="C154" s="0" t="s">
        <v>30</v>
      </c>
      <c r="D154" s="1" t="n">
        <v>815</v>
      </c>
      <c r="K154" s="1" t="n">
        <v>325</v>
      </c>
      <c r="L154" s="1" t="n">
        <v>227</v>
      </c>
      <c r="M154" s="1" t="n">
        <v>65</v>
      </c>
      <c r="Q154" s="1" t="n">
        <v>198</v>
      </c>
    </row>
    <row r="155" customFormat="false" ht="12.75" hidden="false" customHeight="false" outlineLevel="0" collapsed="false">
      <c r="C155" s="0" t="s">
        <v>31</v>
      </c>
      <c r="D155" s="1" t="n">
        <v>1.2</v>
      </c>
      <c r="K155" s="1" t="n">
        <v>1.2</v>
      </c>
      <c r="L155" s="1" t="n">
        <v>1.2</v>
      </c>
      <c r="M155" s="1" t="n">
        <v>1.2</v>
      </c>
      <c r="Q155" s="1" t="n">
        <v>1.2</v>
      </c>
    </row>
    <row r="156" customFormat="false" ht="12.75" hidden="false" customHeight="false" outlineLevel="0" collapsed="false">
      <c r="A156" s="0" t="n">
        <v>15010020000</v>
      </c>
      <c r="B156" s="0" t="s">
        <v>63</v>
      </c>
      <c r="C156" s="0" t="s">
        <v>29</v>
      </c>
      <c r="E156" s="1" t="n">
        <v>3</v>
      </c>
      <c r="F156" s="1" t="n">
        <v>3</v>
      </c>
      <c r="G156" s="1" t="n">
        <v>3</v>
      </c>
      <c r="H156" s="1" t="n">
        <v>3</v>
      </c>
      <c r="I156" s="1" t="n">
        <v>3</v>
      </c>
      <c r="J156" s="1" t="n">
        <v>3</v>
      </c>
      <c r="K156" s="1" t="n">
        <v>3</v>
      </c>
      <c r="L156" s="1" t="n">
        <v>3</v>
      </c>
      <c r="M156" s="1" t="n">
        <v>3</v>
      </c>
      <c r="N156" s="1" t="n">
        <v>3</v>
      </c>
      <c r="O156" s="1" t="n">
        <v>3</v>
      </c>
      <c r="P156" s="1" t="n">
        <v>3</v>
      </c>
      <c r="Q156" s="1" t="n">
        <v>3</v>
      </c>
      <c r="R156" s="1" t="n">
        <v>3</v>
      </c>
      <c r="S156" s="1" t="n">
        <v>3</v>
      </c>
      <c r="T156" s="1" t="n">
        <v>3</v>
      </c>
    </row>
    <row r="157" customFormat="false" ht="12.75" hidden="false" customHeight="false" outlineLevel="0" collapsed="false">
      <c r="C157" s="0" t="s">
        <v>34</v>
      </c>
      <c r="D157" s="1" t="n">
        <v>3</v>
      </c>
      <c r="O157" s="1" t="n">
        <v>3</v>
      </c>
    </row>
    <row r="158" customFormat="false" ht="12.75" hidden="false" customHeight="false" outlineLevel="0" collapsed="false">
      <c r="C158" s="0" t="s">
        <v>35</v>
      </c>
      <c r="D158" s="1" t="n">
        <v>15466.666</v>
      </c>
    </row>
    <row r="159" customFormat="false" ht="12.75" hidden="false" customHeight="false" outlineLevel="0" collapsed="false">
      <c r="C159" s="0" t="s">
        <v>30</v>
      </c>
      <c r="D159" s="1" t="n">
        <v>46.4</v>
      </c>
      <c r="K159" s="1" t="n">
        <v>14</v>
      </c>
      <c r="L159" s="1" t="n">
        <v>13.5</v>
      </c>
      <c r="M159" s="1" t="n">
        <v>9.6</v>
      </c>
      <c r="N159" s="1" t="n">
        <v>7.3</v>
      </c>
      <c r="O159" s="1" t="n">
        <v>2</v>
      </c>
    </row>
    <row r="160" customFormat="false" ht="12.75" hidden="false" customHeight="false" outlineLevel="0" collapsed="false">
      <c r="C160" s="0" t="s">
        <v>31</v>
      </c>
      <c r="D160" s="1" t="n">
        <v>1.089</v>
      </c>
      <c r="K160" s="1" t="n">
        <v>1.2</v>
      </c>
      <c r="L160" s="1" t="n">
        <v>1.1</v>
      </c>
      <c r="M160" s="1" t="n">
        <v>1</v>
      </c>
      <c r="N160" s="1" t="n">
        <v>1</v>
      </c>
      <c r="O160" s="1" t="n">
        <v>1</v>
      </c>
    </row>
    <row r="161" customFormat="false" ht="12.75" hidden="false" customHeight="false" outlineLevel="0" collapsed="false">
      <c r="A161" s="0" t="n">
        <v>15010040000</v>
      </c>
      <c r="B161" s="0" t="s">
        <v>64</v>
      </c>
      <c r="C161" s="0" t="s">
        <v>29</v>
      </c>
      <c r="E161" s="1" t="n">
        <v>3</v>
      </c>
      <c r="F161" s="1" t="n">
        <v>3</v>
      </c>
      <c r="G161" s="1" t="n">
        <v>3</v>
      </c>
      <c r="H161" s="1" t="n">
        <v>3</v>
      </c>
      <c r="I161" s="1" t="n">
        <v>3</v>
      </c>
      <c r="J161" s="1" t="n">
        <v>3</v>
      </c>
      <c r="K161" s="1" t="n">
        <v>3</v>
      </c>
      <c r="L161" s="1" t="n">
        <v>3</v>
      </c>
      <c r="M161" s="1" t="n">
        <v>3</v>
      </c>
      <c r="N161" s="1" t="n">
        <v>3</v>
      </c>
      <c r="O161" s="1" t="n">
        <v>3</v>
      </c>
      <c r="P161" s="1" t="n">
        <v>3</v>
      </c>
      <c r="Q161" s="1" t="n">
        <v>3</v>
      </c>
      <c r="R161" s="1" t="n">
        <v>3</v>
      </c>
      <c r="S161" s="1" t="n">
        <v>3</v>
      </c>
      <c r="T161" s="1" t="n">
        <v>3</v>
      </c>
    </row>
    <row r="162" customFormat="false" ht="12.75" hidden="false" customHeight="false" outlineLevel="0" collapsed="false">
      <c r="C162" s="0" t="s">
        <v>30</v>
      </c>
      <c r="D162" s="1" t="n">
        <v>37.069</v>
      </c>
      <c r="K162" s="1" t="n">
        <v>4.269</v>
      </c>
      <c r="L162" s="1" t="n">
        <v>3</v>
      </c>
      <c r="M162" s="1" t="n">
        <v>4</v>
      </c>
      <c r="N162" s="1" t="n">
        <v>4.8</v>
      </c>
      <c r="O162" s="1" t="n">
        <v>4.2</v>
      </c>
      <c r="P162" s="1" t="n">
        <v>5.3</v>
      </c>
      <c r="Q162" s="1" t="n">
        <v>4.6</v>
      </c>
      <c r="R162" s="1" t="n">
        <v>4.3</v>
      </c>
      <c r="S162" s="1" t="n">
        <v>2.6</v>
      </c>
    </row>
    <row r="163" customFormat="false" ht="12.75" hidden="false" customHeight="false" outlineLevel="0" collapsed="false">
      <c r="C163" s="0" t="s">
        <v>31</v>
      </c>
      <c r="D163" s="1" t="n">
        <v>0.432</v>
      </c>
      <c r="K163" s="1" t="n">
        <v>0.4</v>
      </c>
      <c r="L163" s="1" t="n">
        <v>0.4</v>
      </c>
      <c r="M163" s="1" t="n">
        <v>0.4</v>
      </c>
      <c r="N163" s="1" t="n">
        <v>0.4</v>
      </c>
      <c r="O163" s="1" t="n">
        <v>0.45</v>
      </c>
      <c r="P163" s="1" t="n">
        <v>0.469</v>
      </c>
      <c r="Q163" s="1" t="n">
        <v>0.45</v>
      </c>
      <c r="R163" s="1" t="n">
        <v>0.45</v>
      </c>
      <c r="S163" s="1" t="n">
        <v>0.469</v>
      </c>
    </row>
    <row r="164" customFormat="false" ht="12.75" hidden="false" customHeight="false" outlineLevel="0" collapsed="false">
      <c r="A164" s="0" t="n">
        <v>14010110000</v>
      </c>
      <c r="B164" s="0" t="s">
        <v>65</v>
      </c>
      <c r="C164" s="0" t="s">
        <v>29</v>
      </c>
      <c r="E164" s="1" t="n">
        <v>4</v>
      </c>
      <c r="F164" s="1" t="n">
        <v>0</v>
      </c>
      <c r="K164" s="1" t="n">
        <v>55</v>
      </c>
      <c r="L164" s="1" t="n">
        <v>73</v>
      </c>
      <c r="M164" s="1" t="n">
        <v>73</v>
      </c>
      <c r="N164" s="1" t="n">
        <v>73</v>
      </c>
      <c r="O164" s="1" t="n">
        <v>73</v>
      </c>
      <c r="P164" s="1" t="n">
        <v>73</v>
      </c>
      <c r="Q164" s="1" t="n">
        <v>23</v>
      </c>
      <c r="R164" s="1" t="n">
        <v>0</v>
      </c>
    </row>
    <row r="165" customFormat="false" ht="12.75" hidden="false" customHeight="false" outlineLevel="0" collapsed="false">
      <c r="C165" s="0" t="s">
        <v>33</v>
      </c>
      <c r="D165" s="1" t="n">
        <v>73</v>
      </c>
      <c r="K165" s="1" t="n">
        <v>55</v>
      </c>
      <c r="L165" s="1" t="n">
        <v>18</v>
      </c>
    </row>
    <row r="166" customFormat="false" ht="12.75" hidden="false" customHeight="false" outlineLevel="0" collapsed="false">
      <c r="C166" s="0" t="s">
        <v>34</v>
      </c>
      <c r="D166" s="1" t="n">
        <v>73</v>
      </c>
      <c r="Q166" s="1" t="n">
        <v>50</v>
      </c>
      <c r="R166" s="1" t="n">
        <v>23</v>
      </c>
    </row>
    <row r="167" customFormat="false" ht="12.75" hidden="false" customHeight="false" outlineLevel="0" collapsed="false">
      <c r="C167" s="0" t="s">
        <v>35</v>
      </c>
      <c r="D167" s="1" t="n">
        <v>1602.739</v>
      </c>
      <c r="Q167" s="1" t="n">
        <v>1.6</v>
      </c>
      <c r="R167" s="1" t="n">
        <v>1.609</v>
      </c>
    </row>
    <row r="168" customFormat="false" ht="12.75" hidden="false" customHeight="false" outlineLevel="0" collapsed="false">
      <c r="C168" s="0" t="s">
        <v>30</v>
      </c>
      <c r="D168" s="1" t="n">
        <v>117</v>
      </c>
      <c r="Q168" s="1" t="n">
        <v>80</v>
      </c>
      <c r="R168" s="1" t="n">
        <v>37</v>
      </c>
    </row>
    <row r="169" customFormat="false" ht="12.75" hidden="false" customHeight="false" outlineLevel="0" collapsed="false">
      <c r="C169" s="0" t="s">
        <v>31</v>
      </c>
      <c r="D169" s="1" t="n">
        <v>2.2</v>
      </c>
      <c r="Q169" s="1" t="n">
        <v>2.2</v>
      </c>
      <c r="R169" s="1" t="n">
        <v>2.2</v>
      </c>
    </row>
    <row r="170" customFormat="false" ht="12.75" hidden="false" customHeight="false" outlineLevel="0" collapsed="false">
      <c r="A170" s="0" t="n">
        <v>15010060000</v>
      </c>
      <c r="B170" s="0" t="s">
        <v>66</v>
      </c>
      <c r="C170" s="0" t="s">
        <v>29</v>
      </c>
      <c r="E170" s="1" t="n">
        <v>2</v>
      </c>
      <c r="F170" s="1" t="n">
        <v>2</v>
      </c>
      <c r="G170" s="1" t="n">
        <v>2</v>
      </c>
      <c r="H170" s="1" t="n">
        <v>2</v>
      </c>
      <c r="I170" s="1" t="n">
        <v>2</v>
      </c>
      <c r="J170" s="1" t="n">
        <v>2</v>
      </c>
      <c r="K170" s="1" t="n">
        <v>2</v>
      </c>
      <c r="L170" s="1" t="n">
        <v>2</v>
      </c>
      <c r="M170" s="1" t="n">
        <v>2</v>
      </c>
      <c r="N170" s="1" t="n">
        <v>2</v>
      </c>
      <c r="O170" s="1" t="n">
        <v>2</v>
      </c>
      <c r="P170" s="1" t="n">
        <v>2</v>
      </c>
      <c r="Q170" s="1" t="n">
        <v>2</v>
      </c>
      <c r="R170" s="1" t="n">
        <v>2</v>
      </c>
      <c r="S170" s="1" t="n">
        <v>2</v>
      </c>
      <c r="T170" s="1" t="n">
        <v>2</v>
      </c>
    </row>
    <row r="171" customFormat="false" ht="12.75" hidden="false" customHeight="false" outlineLevel="0" collapsed="false">
      <c r="C171" s="0" t="s">
        <v>34</v>
      </c>
      <c r="D171" s="1" t="n">
        <v>2</v>
      </c>
      <c r="Q171" s="1" t="n">
        <v>2</v>
      </c>
    </row>
    <row r="172" customFormat="false" ht="12.75" hidden="false" customHeight="false" outlineLevel="0" collapsed="false">
      <c r="C172" s="0" t="s">
        <v>35</v>
      </c>
      <c r="D172" s="1" t="n">
        <v>11900</v>
      </c>
    </row>
    <row r="173" customFormat="false" ht="12.75" hidden="false" customHeight="false" outlineLevel="0" collapsed="false">
      <c r="C173" s="0" t="s">
        <v>30</v>
      </c>
      <c r="D173" s="1" t="n">
        <v>23.8</v>
      </c>
      <c r="K173" s="1" t="n">
        <v>6.3</v>
      </c>
      <c r="L173" s="1" t="n">
        <v>4.5</v>
      </c>
      <c r="M173" s="1" t="n">
        <v>2.8</v>
      </c>
      <c r="N173" s="1" t="n">
        <v>3.1</v>
      </c>
      <c r="O173" s="1" t="n">
        <v>2</v>
      </c>
      <c r="P173" s="1" t="n">
        <v>3.2</v>
      </c>
      <c r="Q173" s="1" t="n">
        <v>1.9</v>
      </c>
    </row>
    <row r="174" customFormat="false" ht="12.75" hidden="false" customHeight="false" outlineLevel="0" collapsed="false">
      <c r="C174" s="0" t="s">
        <v>31</v>
      </c>
      <c r="D174" s="1" t="n">
        <v>1.308</v>
      </c>
      <c r="K174" s="1" t="n">
        <v>0.8</v>
      </c>
      <c r="L174" s="1" t="n">
        <v>1.2</v>
      </c>
      <c r="M174" s="1" t="n">
        <v>1.3</v>
      </c>
      <c r="N174" s="1" t="n">
        <v>1.6</v>
      </c>
      <c r="O174" s="1" t="n">
        <v>1.65</v>
      </c>
      <c r="P174" s="1" t="n">
        <v>1.8</v>
      </c>
      <c r="Q174" s="1" t="n">
        <v>1.6</v>
      </c>
    </row>
    <row r="175" customFormat="false" ht="12.75" hidden="false" customHeight="false" outlineLevel="0" collapsed="false">
      <c r="A175" s="0" t="n">
        <v>15010050000</v>
      </c>
      <c r="B175" s="0" t="s">
        <v>67</v>
      </c>
      <c r="C175" s="0" t="s">
        <v>29</v>
      </c>
      <c r="E175" s="1" t="n">
        <v>1</v>
      </c>
      <c r="F175" s="1" t="n">
        <v>1</v>
      </c>
      <c r="G175" s="1" t="n">
        <v>1</v>
      </c>
      <c r="H175" s="1" t="n">
        <v>1</v>
      </c>
      <c r="I175" s="1" t="n">
        <v>1</v>
      </c>
      <c r="J175" s="1" t="n">
        <v>1</v>
      </c>
      <c r="K175" s="1" t="n">
        <v>1</v>
      </c>
      <c r="L175" s="1" t="n">
        <v>1</v>
      </c>
      <c r="M175" s="1" t="n">
        <v>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</row>
    <row r="176" customFormat="false" ht="12.75" hidden="false" customHeight="false" outlineLevel="0" collapsed="false">
      <c r="C176" s="0" t="s">
        <v>30</v>
      </c>
      <c r="D176" s="1" t="n">
        <v>3.61</v>
      </c>
      <c r="K176" s="1" t="n">
        <v>0.68</v>
      </c>
      <c r="L176" s="1" t="n">
        <v>1</v>
      </c>
      <c r="M176" s="1" t="n">
        <v>0.8</v>
      </c>
      <c r="N176" s="1" t="n">
        <v>0.65</v>
      </c>
      <c r="O176" s="1" t="n">
        <v>0.48</v>
      </c>
    </row>
    <row r="177" customFormat="false" ht="12.75" hidden="false" customHeight="false" outlineLevel="0" collapsed="false">
      <c r="C177" s="0" t="s">
        <v>31</v>
      </c>
      <c r="D177" s="1" t="n">
        <v>1.056</v>
      </c>
      <c r="K177" s="1" t="n">
        <v>0.8</v>
      </c>
      <c r="L177" s="1" t="n">
        <v>1</v>
      </c>
      <c r="M177" s="1" t="n">
        <v>1</v>
      </c>
      <c r="N177" s="1" t="n">
        <v>1.3</v>
      </c>
      <c r="O177" s="1" t="n">
        <v>1.3</v>
      </c>
    </row>
    <row r="178" customFormat="false" ht="12.75" hidden="false" customHeight="false" outlineLevel="0" collapsed="false">
      <c r="A178" s="0" t="n">
        <v>13020120000</v>
      </c>
      <c r="B178" s="0" t="s">
        <v>68</v>
      </c>
      <c r="C178" s="0" t="s">
        <v>29</v>
      </c>
      <c r="E178" s="1" t="n">
        <v>916</v>
      </c>
      <c r="F178" s="1" t="n">
        <v>916</v>
      </c>
      <c r="G178" s="1" t="n">
        <v>916</v>
      </c>
      <c r="H178" s="1" t="n">
        <v>916</v>
      </c>
      <c r="I178" s="1" t="n">
        <v>916</v>
      </c>
      <c r="J178" s="1" t="n">
        <v>910</v>
      </c>
      <c r="K178" s="1" t="n">
        <v>910</v>
      </c>
      <c r="L178" s="1" t="n">
        <v>910</v>
      </c>
      <c r="M178" s="1" t="n">
        <v>910</v>
      </c>
      <c r="N178" s="1" t="n">
        <v>910</v>
      </c>
      <c r="O178" s="1" t="n">
        <v>910</v>
      </c>
      <c r="P178" s="1" t="n">
        <v>910</v>
      </c>
      <c r="Q178" s="1" t="n">
        <v>910</v>
      </c>
      <c r="R178" s="1" t="n">
        <v>910</v>
      </c>
      <c r="S178" s="1" t="n">
        <v>910</v>
      </c>
      <c r="T178" s="1" t="n">
        <v>910</v>
      </c>
    </row>
    <row r="179" customFormat="false" ht="12.75" hidden="false" customHeight="false" outlineLevel="0" collapsed="false">
      <c r="C179" s="0" t="s">
        <v>30</v>
      </c>
      <c r="D179" s="1" t="n">
        <v>17230.6</v>
      </c>
      <c r="J179" s="1" t="n">
        <v>2262.6</v>
      </c>
      <c r="K179" s="1" t="n">
        <v>2021</v>
      </c>
      <c r="L179" s="1" t="n">
        <v>1929</v>
      </c>
      <c r="M179" s="1" t="n">
        <v>1115</v>
      </c>
      <c r="N179" s="1" t="n">
        <v>1780</v>
      </c>
      <c r="O179" s="1" t="n">
        <v>1734</v>
      </c>
      <c r="P179" s="1" t="n">
        <v>1869</v>
      </c>
      <c r="Q179" s="1" t="n">
        <v>1500</v>
      </c>
      <c r="R179" s="1" t="n">
        <v>1400</v>
      </c>
      <c r="S179" s="1" t="n">
        <v>1620</v>
      </c>
    </row>
    <row r="180" customFormat="false" ht="12.75" hidden="false" customHeight="false" outlineLevel="0" collapsed="false">
      <c r="C180" s="0" t="s">
        <v>31</v>
      </c>
      <c r="D180" s="1" t="n">
        <v>1.522</v>
      </c>
      <c r="J180" s="1" t="n">
        <v>1.8</v>
      </c>
      <c r="K180" s="1" t="n">
        <v>1.5</v>
      </c>
      <c r="L180" s="1" t="n">
        <v>1.5</v>
      </c>
      <c r="M180" s="1" t="n">
        <v>1.12</v>
      </c>
      <c r="N180" s="1" t="n">
        <v>1.3</v>
      </c>
      <c r="O180" s="1" t="n">
        <v>1.2</v>
      </c>
      <c r="P180" s="1" t="n">
        <v>1.3</v>
      </c>
      <c r="Q180" s="1" t="n">
        <v>1.3</v>
      </c>
      <c r="R180" s="1" t="n">
        <v>2</v>
      </c>
      <c r="S180" s="1" t="n">
        <v>2.1</v>
      </c>
    </row>
    <row r="181" customFormat="false" ht="12.75" hidden="false" customHeight="false" outlineLevel="0" collapsed="false">
      <c r="A181" s="0" t="n">
        <v>14040140000</v>
      </c>
      <c r="B181" s="0" t="s">
        <v>69</v>
      </c>
      <c r="C181" s="0" t="s">
        <v>29</v>
      </c>
      <c r="O181" s="1" t="n">
        <v>7</v>
      </c>
      <c r="P181" s="1" t="n">
        <v>7</v>
      </c>
      <c r="Q181" s="1" t="n">
        <v>7</v>
      </c>
      <c r="R181" s="1" t="n">
        <v>7</v>
      </c>
      <c r="S181" s="1" t="n">
        <v>7</v>
      </c>
      <c r="T181" s="1" t="n">
        <v>7</v>
      </c>
    </row>
    <row r="182" customFormat="false" ht="12.75" hidden="false" customHeight="false" outlineLevel="0" collapsed="false">
      <c r="C182" s="0" t="s">
        <v>33</v>
      </c>
      <c r="D182" s="1" t="n">
        <v>7</v>
      </c>
      <c r="O182" s="1" t="n">
        <v>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3" min="10" style="1" width="7.14"/>
    <col collapsed="false" customWidth="true" hidden="false" outlineLevel="0" max="14" min="14" style="1" width="5.99"/>
    <col collapsed="false" customWidth="true" hidden="false" outlineLevel="0" max="17" min="15" style="1" width="7.14"/>
    <col collapsed="false" customWidth="true" hidden="false" outlineLevel="0" max="20" min="18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55114085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</row>
    <row r="13" customFormat="false" ht="12.75" hidden="false" customHeight="false" outlineLevel="0" collapsed="false">
      <c r="C13" s="0" t="s">
        <v>30</v>
      </c>
      <c r="D13" s="1" t="n">
        <v>32.46</v>
      </c>
      <c r="J13" s="1" t="n">
        <v>3</v>
      </c>
      <c r="K13" s="1" t="n">
        <v>3.2</v>
      </c>
      <c r="L13" s="1" t="n">
        <v>2.56</v>
      </c>
      <c r="M13" s="1" t="n">
        <v>3.3</v>
      </c>
      <c r="N13" s="1" t="n">
        <v>2.6</v>
      </c>
      <c r="O13" s="1" t="n">
        <v>2.9</v>
      </c>
      <c r="P13" s="1" t="n">
        <v>3</v>
      </c>
      <c r="Q13" s="1" t="n">
        <v>4</v>
      </c>
      <c r="R13" s="1" t="n">
        <v>3.9</v>
      </c>
      <c r="S13" s="1" t="n">
        <v>4</v>
      </c>
    </row>
    <row r="14" customFormat="false" ht="12.75" hidden="false" customHeight="false" outlineLevel="0" collapsed="false">
      <c r="C14" s="0" t="s">
        <v>31</v>
      </c>
      <c r="D14" s="1" t="n">
        <v>0.305</v>
      </c>
      <c r="J14" s="1" t="n">
        <v>0.28</v>
      </c>
      <c r="K14" s="1" t="n">
        <v>0.28</v>
      </c>
      <c r="L14" s="1" t="n">
        <v>0.28</v>
      </c>
      <c r="M14" s="1" t="n">
        <v>0.28</v>
      </c>
      <c r="N14" s="1" t="n">
        <v>0.3</v>
      </c>
      <c r="O14" s="1" t="n">
        <v>0.3</v>
      </c>
      <c r="P14" s="1" t="n">
        <v>0.3</v>
      </c>
      <c r="Q14" s="1" t="n">
        <v>0.3</v>
      </c>
      <c r="R14" s="1" t="n">
        <v>0.32</v>
      </c>
      <c r="S14" s="1" t="n">
        <v>0.38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E15" s="1" t="n">
        <v>48</v>
      </c>
      <c r="F15" s="1" t="n">
        <v>69</v>
      </c>
      <c r="G15" s="1" t="n">
        <v>81</v>
      </c>
      <c r="H15" s="1" t="n">
        <v>81</v>
      </c>
      <c r="I15" s="1" t="n">
        <v>81</v>
      </c>
      <c r="J15" s="1" t="n">
        <v>74</v>
      </c>
      <c r="K15" s="1" t="n">
        <v>64</v>
      </c>
      <c r="L15" s="1" t="n">
        <v>54</v>
      </c>
      <c r="M15" s="1" t="n">
        <v>54</v>
      </c>
      <c r="N15" s="1" t="n">
        <v>54</v>
      </c>
      <c r="O15" s="1" t="n">
        <v>36</v>
      </c>
      <c r="P15" s="1" t="n">
        <v>2</v>
      </c>
      <c r="Q15" s="1" t="n">
        <v>24</v>
      </c>
      <c r="R15" s="1" t="n">
        <v>24</v>
      </c>
      <c r="S15" s="1" t="n">
        <v>28</v>
      </c>
      <c r="T15" s="1" t="n">
        <v>28</v>
      </c>
    </row>
    <row r="16" customFormat="false" ht="12.75" hidden="false" customHeight="false" outlineLevel="0" collapsed="false">
      <c r="C16" s="0" t="s">
        <v>33</v>
      </c>
      <c r="D16" s="1" t="n">
        <v>135</v>
      </c>
      <c r="E16" s="1" t="n">
        <v>48</v>
      </c>
      <c r="F16" s="1" t="n">
        <v>21</v>
      </c>
      <c r="G16" s="1" t="n">
        <v>12</v>
      </c>
      <c r="J16" s="1" t="n">
        <v>18</v>
      </c>
      <c r="K16" s="1" t="n">
        <v>34</v>
      </c>
      <c r="L16" s="1" t="n">
        <v>2</v>
      </c>
    </row>
    <row r="17" customFormat="false" ht="12.75" hidden="false" customHeight="false" outlineLevel="0" collapsed="false">
      <c r="C17" s="0" t="s">
        <v>34</v>
      </c>
      <c r="D17" s="1" t="n">
        <v>135</v>
      </c>
      <c r="J17" s="1" t="n">
        <v>25</v>
      </c>
      <c r="K17" s="1" t="n">
        <v>44</v>
      </c>
      <c r="L17" s="1" t="n">
        <v>12</v>
      </c>
      <c r="O17" s="1" t="n">
        <v>18</v>
      </c>
      <c r="P17" s="1" t="n">
        <v>34</v>
      </c>
      <c r="Q17" s="1" t="n">
        <v>2</v>
      </c>
    </row>
    <row r="18" customFormat="false" ht="12.75" hidden="false" customHeight="false" outlineLevel="0" collapsed="false">
      <c r="C18" s="0" t="s">
        <v>35</v>
      </c>
      <c r="D18" s="1" t="n">
        <v>7604.444</v>
      </c>
      <c r="J18" s="1" t="n">
        <v>7.8</v>
      </c>
      <c r="K18" s="1" t="n">
        <v>7.773</v>
      </c>
      <c r="L18" s="1" t="n">
        <v>7</v>
      </c>
      <c r="O18" s="1" t="n">
        <v>7.5</v>
      </c>
      <c r="P18" s="1" t="n">
        <v>7.5</v>
      </c>
      <c r="Q18" s="1" t="n">
        <v>7.8</v>
      </c>
    </row>
    <row r="19" customFormat="false" ht="12.75" hidden="false" customHeight="false" outlineLevel="0" collapsed="false">
      <c r="C19" s="0" t="s">
        <v>30</v>
      </c>
      <c r="D19" s="1" t="n">
        <v>1026.6</v>
      </c>
      <c r="J19" s="1" t="n">
        <v>195</v>
      </c>
      <c r="K19" s="1" t="n">
        <v>342</v>
      </c>
      <c r="L19" s="1" t="n">
        <v>84</v>
      </c>
      <c r="O19" s="1" t="n">
        <v>135</v>
      </c>
      <c r="P19" s="1" t="n">
        <v>255</v>
      </c>
      <c r="Q19" s="1" t="n">
        <v>15.6</v>
      </c>
    </row>
    <row r="20" customFormat="false" ht="12.75" hidden="false" customHeight="false" outlineLevel="0" collapsed="false">
      <c r="C20" s="0" t="s">
        <v>31</v>
      </c>
      <c r="D20" s="1" t="n">
        <v>1.253</v>
      </c>
      <c r="J20" s="1" t="n">
        <v>1.26</v>
      </c>
      <c r="K20" s="1" t="n">
        <v>1.12</v>
      </c>
      <c r="L20" s="1" t="n">
        <v>1.2</v>
      </c>
      <c r="O20" s="1" t="n">
        <v>1.33</v>
      </c>
      <c r="P20" s="1" t="n">
        <v>1.4</v>
      </c>
      <c r="Q20" s="1" t="n">
        <v>1.33</v>
      </c>
    </row>
    <row r="21" customFormat="false" ht="12.75" hidden="false" customHeight="false" outlineLevel="0" collapsed="false">
      <c r="A21" s="0" t="n">
        <v>14060010000</v>
      </c>
      <c r="B21" s="0" t="s">
        <v>36</v>
      </c>
      <c r="C21" s="0" t="s">
        <v>29</v>
      </c>
      <c r="K21" s="1" t="n">
        <v>16</v>
      </c>
      <c r="L21" s="1" t="n">
        <v>18</v>
      </c>
      <c r="M21" s="1" t="n">
        <v>18</v>
      </c>
      <c r="N21" s="1" t="n">
        <v>18</v>
      </c>
      <c r="O21" s="1" t="n">
        <v>18</v>
      </c>
      <c r="P21" s="1" t="n">
        <v>18</v>
      </c>
      <c r="Q21" s="1" t="n">
        <v>2</v>
      </c>
      <c r="R21" s="1" t="n">
        <v>0</v>
      </c>
    </row>
    <row r="22" customFormat="false" ht="12.75" hidden="false" customHeight="false" outlineLevel="0" collapsed="false">
      <c r="C22" s="0" t="s">
        <v>33</v>
      </c>
      <c r="D22" s="1" t="n">
        <v>18</v>
      </c>
      <c r="K22" s="1" t="n">
        <v>16</v>
      </c>
      <c r="L22" s="1" t="n">
        <v>2</v>
      </c>
    </row>
    <row r="23" customFormat="false" ht="12.75" hidden="false" customHeight="false" outlineLevel="0" collapsed="false">
      <c r="C23" s="0" t="s">
        <v>34</v>
      </c>
      <c r="D23" s="1" t="n">
        <v>18</v>
      </c>
      <c r="Q23" s="1" t="n">
        <v>16</v>
      </c>
      <c r="R23" s="1" t="n">
        <v>2</v>
      </c>
    </row>
    <row r="24" customFormat="false" ht="12.75" hidden="false" customHeight="false" outlineLevel="0" collapsed="false">
      <c r="C24" s="0" t="s">
        <v>35</v>
      </c>
      <c r="D24" s="1" t="n">
        <v>1238.888</v>
      </c>
      <c r="Q24" s="1" t="n">
        <v>1.25</v>
      </c>
      <c r="R24" s="1" t="n">
        <v>1.15</v>
      </c>
    </row>
    <row r="25" customFormat="false" ht="12.75" hidden="false" customHeight="false" outlineLevel="0" collapsed="false">
      <c r="C25" s="0" t="s">
        <v>30</v>
      </c>
      <c r="D25" s="1" t="n">
        <v>22.3</v>
      </c>
      <c r="Q25" s="1" t="n">
        <v>20</v>
      </c>
      <c r="R25" s="1" t="n">
        <v>2.3</v>
      </c>
    </row>
    <row r="26" customFormat="false" ht="12.75" hidden="false" customHeight="false" outlineLevel="0" collapsed="false">
      <c r="C26" s="0" t="s">
        <v>31</v>
      </c>
      <c r="D26" s="1" t="n">
        <v>2.6</v>
      </c>
      <c r="Q26" s="1" t="n">
        <v>2.6</v>
      </c>
      <c r="R26" s="1" t="n">
        <v>2.6</v>
      </c>
    </row>
    <row r="27" customFormat="false" ht="12.75" hidden="false" customHeight="false" outlineLevel="0" collapsed="false">
      <c r="A27" s="0" t="n">
        <v>13020030000</v>
      </c>
      <c r="B27" s="0" t="s">
        <v>38</v>
      </c>
      <c r="C27" s="0" t="s">
        <v>29</v>
      </c>
      <c r="E27" s="1" t="n">
        <v>12</v>
      </c>
      <c r="F27" s="1" t="n">
        <v>12</v>
      </c>
      <c r="G27" s="1" t="n">
        <v>12</v>
      </c>
      <c r="H27" s="1" t="n">
        <v>12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2</v>
      </c>
      <c r="O27" s="1" t="n">
        <v>12</v>
      </c>
      <c r="P27" s="1" t="n">
        <v>12</v>
      </c>
      <c r="Q27" s="1" t="n">
        <v>12</v>
      </c>
      <c r="R27" s="1" t="n">
        <v>12</v>
      </c>
      <c r="S27" s="1" t="n">
        <v>12</v>
      </c>
      <c r="T27" s="1" t="n">
        <v>12</v>
      </c>
    </row>
    <row r="28" customFormat="false" ht="12.75" hidden="false" customHeight="false" outlineLevel="0" collapsed="false">
      <c r="C28" s="0" t="s">
        <v>34</v>
      </c>
      <c r="D28" s="1" t="n">
        <v>12</v>
      </c>
      <c r="Q28" s="1" t="n">
        <v>12</v>
      </c>
    </row>
    <row r="29" customFormat="false" ht="12.75" hidden="false" customHeight="false" outlineLevel="0" collapsed="false">
      <c r="C29" s="0" t="s">
        <v>35</v>
      </c>
      <c r="D29" s="1" t="n">
        <v>1216.666</v>
      </c>
    </row>
    <row r="30" customFormat="false" ht="12.75" hidden="false" customHeight="false" outlineLevel="0" collapsed="false">
      <c r="C30" s="0" t="s">
        <v>30</v>
      </c>
      <c r="D30" s="1" t="n">
        <v>14.6</v>
      </c>
      <c r="O30" s="1" t="n">
        <v>4.5</v>
      </c>
      <c r="P30" s="1" t="n">
        <v>6.9</v>
      </c>
      <c r="Q30" s="1" t="n">
        <v>3.2</v>
      </c>
    </row>
    <row r="31" customFormat="false" ht="12.75" hidden="false" customHeight="false" outlineLevel="0" collapsed="false">
      <c r="C31" s="0" t="s">
        <v>31</v>
      </c>
      <c r="D31" s="1" t="n">
        <v>3.722</v>
      </c>
      <c r="O31" s="1" t="n">
        <v>3.7</v>
      </c>
      <c r="P31" s="1" t="n">
        <v>3.7</v>
      </c>
      <c r="Q31" s="1" t="n">
        <v>3.8</v>
      </c>
    </row>
    <row r="32" customFormat="false" ht="12.75" hidden="false" customHeight="false" outlineLevel="0" collapsed="false">
      <c r="A32" s="0" t="n">
        <v>14040030000</v>
      </c>
      <c r="B32" s="0" t="s">
        <v>39</v>
      </c>
      <c r="C32" s="0" t="s">
        <v>29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</row>
    <row r="33" customFormat="false" ht="12.75" hidden="false" customHeight="false" outlineLevel="0" collapsed="false">
      <c r="C33" s="0" t="s">
        <v>33</v>
      </c>
      <c r="D33" s="1" t="n">
        <v>2</v>
      </c>
      <c r="P33" s="1" t="n">
        <v>2</v>
      </c>
    </row>
    <row r="34" customFormat="false" ht="12.75" hidden="false" customHeight="false" outlineLevel="0" collapsed="false">
      <c r="A34" s="0" t="n">
        <v>14010050000</v>
      </c>
      <c r="B34" s="0" t="s">
        <v>40</v>
      </c>
      <c r="C34" s="0" t="s">
        <v>29</v>
      </c>
      <c r="E34" s="1" t="n">
        <v>4</v>
      </c>
      <c r="F34" s="1" t="n">
        <v>0</v>
      </c>
      <c r="K34" s="1" t="n">
        <v>10</v>
      </c>
      <c r="L34" s="1" t="n">
        <v>10</v>
      </c>
      <c r="M34" s="1" t="n">
        <v>10</v>
      </c>
      <c r="N34" s="1" t="n">
        <v>10</v>
      </c>
      <c r="O34" s="1" t="n">
        <v>10</v>
      </c>
      <c r="P34" s="1" t="n">
        <v>10</v>
      </c>
      <c r="Q34" s="1" t="n">
        <v>5</v>
      </c>
      <c r="R34" s="1" t="n">
        <v>0</v>
      </c>
    </row>
    <row r="35" customFormat="false" ht="12.75" hidden="false" customHeight="false" outlineLevel="0" collapsed="false">
      <c r="C35" s="0" t="s">
        <v>33</v>
      </c>
      <c r="D35" s="1" t="n">
        <v>10</v>
      </c>
      <c r="K35" s="1" t="n">
        <v>10</v>
      </c>
    </row>
    <row r="36" customFormat="false" ht="12.75" hidden="false" customHeight="false" outlineLevel="0" collapsed="false">
      <c r="C36" s="0" t="s">
        <v>34</v>
      </c>
      <c r="D36" s="1" t="n">
        <v>10</v>
      </c>
      <c r="Q36" s="1" t="n">
        <v>5</v>
      </c>
      <c r="R36" s="1" t="n">
        <v>5</v>
      </c>
    </row>
    <row r="37" customFormat="false" ht="12.75" hidden="false" customHeight="false" outlineLevel="0" collapsed="false">
      <c r="C37" s="0" t="s">
        <v>35</v>
      </c>
      <c r="D37" s="1" t="n">
        <v>1700</v>
      </c>
      <c r="Q37" s="1" t="n">
        <v>1.7</v>
      </c>
      <c r="R37" s="1" t="n">
        <v>1.7</v>
      </c>
    </row>
    <row r="38" customFormat="false" ht="12.75" hidden="false" customHeight="false" outlineLevel="0" collapsed="false">
      <c r="C38" s="0" t="s">
        <v>30</v>
      </c>
      <c r="D38" s="1" t="n">
        <v>17</v>
      </c>
      <c r="Q38" s="1" t="n">
        <v>8.5</v>
      </c>
      <c r="R38" s="1" t="n">
        <v>8.5</v>
      </c>
    </row>
    <row r="39" customFormat="false" ht="12.75" hidden="false" customHeight="false" outlineLevel="0" collapsed="false">
      <c r="C39" s="0" t="s">
        <v>31</v>
      </c>
      <c r="D39" s="1" t="n">
        <v>1.6</v>
      </c>
      <c r="Q39" s="1" t="n">
        <v>1.6</v>
      </c>
      <c r="R39" s="1" t="n">
        <v>1.6</v>
      </c>
    </row>
    <row r="40" customFormat="false" ht="12.75" hidden="false" customHeight="false" outlineLevel="0" collapsed="false">
      <c r="A40" s="0" t="n">
        <v>13010080000</v>
      </c>
      <c r="B40" s="0" t="s">
        <v>41</v>
      </c>
      <c r="C40" s="0" t="s">
        <v>29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3</v>
      </c>
      <c r="M40" s="1" t="n">
        <v>3</v>
      </c>
      <c r="N40" s="1" t="n">
        <v>3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3</v>
      </c>
      <c r="T40" s="1" t="n">
        <v>3</v>
      </c>
    </row>
    <row r="41" customFormat="false" ht="12.75" hidden="false" customHeight="false" outlineLevel="0" collapsed="false">
      <c r="C41" s="0" t="s">
        <v>34</v>
      </c>
      <c r="D41" s="1" t="n">
        <v>3</v>
      </c>
      <c r="N41" s="1" t="n">
        <v>3</v>
      </c>
    </row>
    <row r="42" customFormat="false" ht="12.75" hidden="false" customHeight="false" outlineLevel="0" collapsed="false">
      <c r="C42" s="0" t="s">
        <v>35</v>
      </c>
      <c r="D42" s="1" t="n">
        <v>4366.666</v>
      </c>
    </row>
    <row r="43" customFormat="false" ht="12.75" hidden="false" customHeight="false" outlineLevel="0" collapsed="false">
      <c r="C43" s="0" t="s">
        <v>30</v>
      </c>
      <c r="D43" s="1" t="n">
        <v>13.1</v>
      </c>
      <c r="L43" s="1" t="n">
        <v>4.9</v>
      </c>
      <c r="M43" s="1" t="n">
        <v>4.2</v>
      </c>
      <c r="N43" s="1" t="n">
        <v>4</v>
      </c>
    </row>
    <row r="44" customFormat="false" ht="12.75" hidden="false" customHeight="false" outlineLevel="0" collapsed="false">
      <c r="C44" s="0" t="s">
        <v>31</v>
      </c>
      <c r="D44" s="1" t="n">
        <v>1.669</v>
      </c>
      <c r="L44" s="1" t="n">
        <v>1.7</v>
      </c>
      <c r="M44" s="1" t="n">
        <v>1.7</v>
      </c>
      <c r="N44" s="1" t="n">
        <v>1.6</v>
      </c>
    </row>
    <row r="45" customFormat="false" ht="12.75" hidden="false" customHeight="false" outlineLevel="0" collapsed="false">
      <c r="A45" s="0" t="n">
        <v>13010450000</v>
      </c>
      <c r="B45" s="0" t="s">
        <v>42</v>
      </c>
      <c r="C45" s="0" t="s">
        <v>29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2</v>
      </c>
      <c r="J45" s="1" t="n">
        <v>2</v>
      </c>
      <c r="K45" s="1" t="n">
        <v>2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</row>
    <row r="46" customFormat="false" ht="12.75" hidden="false" customHeight="false" outlineLevel="0" collapsed="false">
      <c r="C46" s="0" t="s">
        <v>34</v>
      </c>
      <c r="D46" s="1" t="n">
        <v>2</v>
      </c>
      <c r="M46" s="1" t="n">
        <v>2</v>
      </c>
    </row>
    <row r="47" customFormat="false" ht="12.75" hidden="false" customHeight="false" outlineLevel="0" collapsed="false">
      <c r="C47" s="0" t="s">
        <v>35</v>
      </c>
      <c r="D47" s="1" t="n">
        <v>5700</v>
      </c>
    </row>
    <row r="48" customFormat="false" ht="12.75" hidden="false" customHeight="false" outlineLevel="0" collapsed="false">
      <c r="C48" s="0" t="s">
        <v>30</v>
      </c>
      <c r="D48" s="1" t="n">
        <v>11.4</v>
      </c>
      <c r="J48" s="1" t="n">
        <v>5.1</v>
      </c>
      <c r="K48" s="1" t="n">
        <v>3.8</v>
      </c>
      <c r="L48" s="1" t="n">
        <v>1.3</v>
      </c>
      <c r="M48" s="1" t="n">
        <v>1.2</v>
      </c>
    </row>
    <row r="49" customFormat="false" ht="12.75" hidden="false" customHeight="false" outlineLevel="0" collapsed="false">
      <c r="C49" s="0" t="s">
        <v>31</v>
      </c>
      <c r="D49" s="1" t="n">
        <v>1.089</v>
      </c>
      <c r="J49" s="1" t="n">
        <v>1.2</v>
      </c>
      <c r="K49" s="1" t="n">
        <v>1</v>
      </c>
      <c r="L49" s="1" t="n">
        <v>1</v>
      </c>
      <c r="M49" s="1" t="n">
        <v>1</v>
      </c>
    </row>
    <row r="50" customFormat="false" ht="12.75" hidden="false" customHeight="false" outlineLevel="0" collapsed="false">
      <c r="A50" s="0" t="n">
        <v>14060030000</v>
      </c>
      <c r="B50" s="0" t="s">
        <v>43</v>
      </c>
      <c r="C50" s="0" t="s">
        <v>29</v>
      </c>
      <c r="E50" s="1" t="n">
        <v>4</v>
      </c>
      <c r="F50" s="1" t="n">
        <v>13</v>
      </c>
      <c r="G50" s="1" t="n">
        <v>13</v>
      </c>
      <c r="H50" s="1" t="n">
        <v>13</v>
      </c>
      <c r="I50" s="1" t="n">
        <v>9</v>
      </c>
      <c r="J50" s="1" t="n">
        <v>4</v>
      </c>
      <c r="K50" s="1" t="n">
        <v>4</v>
      </c>
      <c r="L50" s="1" t="n">
        <v>7</v>
      </c>
      <c r="M50" s="1" t="n">
        <v>7</v>
      </c>
      <c r="N50" s="1" t="n">
        <v>3</v>
      </c>
      <c r="O50" s="1" t="n">
        <v>9</v>
      </c>
      <c r="P50" s="1" t="n">
        <v>7</v>
      </c>
      <c r="Q50" s="1" t="n">
        <v>7</v>
      </c>
      <c r="R50" s="1" t="n">
        <v>7</v>
      </c>
      <c r="S50" s="1" t="n">
        <v>1</v>
      </c>
      <c r="T50" s="1" t="n">
        <v>1</v>
      </c>
    </row>
    <row r="51" customFormat="false" ht="12.75" hidden="false" customHeight="false" outlineLevel="0" collapsed="false">
      <c r="C51" s="0" t="s">
        <v>33</v>
      </c>
      <c r="D51" s="1" t="n">
        <v>27</v>
      </c>
      <c r="E51" s="1" t="n">
        <v>4</v>
      </c>
      <c r="F51" s="1" t="n">
        <v>9</v>
      </c>
      <c r="J51" s="1" t="n">
        <v>4</v>
      </c>
      <c r="L51" s="1" t="n">
        <v>3</v>
      </c>
      <c r="O51" s="1" t="n">
        <v>6</v>
      </c>
      <c r="P51" s="1" t="n">
        <v>1</v>
      </c>
    </row>
    <row r="52" customFormat="false" ht="12.75" hidden="false" customHeight="false" outlineLevel="0" collapsed="false">
      <c r="C52" s="0" t="s">
        <v>34</v>
      </c>
      <c r="D52" s="1" t="n">
        <v>22</v>
      </c>
      <c r="J52" s="1" t="n">
        <v>9</v>
      </c>
      <c r="N52" s="1" t="n">
        <v>4</v>
      </c>
      <c r="P52" s="1" t="n">
        <v>3</v>
      </c>
      <c r="S52" s="1" t="n">
        <v>6</v>
      </c>
    </row>
    <row r="53" customFormat="false" ht="12.75" hidden="false" customHeight="false" outlineLevel="0" collapsed="false">
      <c r="C53" s="0" t="s">
        <v>35</v>
      </c>
      <c r="D53" s="1" t="n">
        <v>1615.909</v>
      </c>
      <c r="J53" s="1" t="n">
        <v>1.489</v>
      </c>
      <c r="N53" s="1" t="n">
        <v>1.45</v>
      </c>
      <c r="P53" s="1" t="n">
        <v>1.45</v>
      </c>
      <c r="S53" s="1" t="n">
        <v>2</v>
      </c>
    </row>
    <row r="54" customFormat="false" ht="12.75" hidden="false" customHeight="false" outlineLevel="0" collapsed="false">
      <c r="C54" s="0" t="s">
        <v>30</v>
      </c>
      <c r="D54" s="1" t="n">
        <v>35.55</v>
      </c>
      <c r="J54" s="1" t="n">
        <v>13.4</v>
      </c>
      <c r="N54" s="1" t="n">
        <v>5.8</v>
      </c>
      <c r="P54" s="1" t="n">
        <v>4.35</v>
      </c>
      <c r="S54" s="1" t="n">
        <v>12</v>
      </c>
    </row>
    <row r="55" customFormat="false" ht="12.75" hidden="false" customHeight="false" outlineLevel="0" collapsed="false">
      <c r="C55" s="0" t="s">
        <v>31</v>
      </c>
      <c r="D55" s="1" t="n">
        <v>4.154</v>
      </c>
      <c r="J55" s="1" t="n">
        <v>3.6</v>
      </c>
      <c r="N55" s="1" t="n">
        <v>3.8</v>
      </c>
      <c r="P55" s="1" t="n">
        <v>4</v>
      </c>
      <c r="S55" s="1" t="n">
        <v>5</v>
      </c>
    </row>
    <row r="56" customFormat="false" ht="12.75" hidden="false" customHeight="false" outlineLevel="0" collapsed="false">
      <c r="A56" s="0" t="n">
        <v>15010070000</v>
      </c>
      <c r="B56" s="0" t="s">
        <v>44</v>
      </c>
      <c r="C56" s="0" t="s">
        <v>29</v>
      </c>
      <c r="E56" s="1" t="n">
        <v>37</v>
      </c>
      <c r="F56" s="1" t="n">
        <v>37</v>
      </c>
      <c r="G56" s="1" t="n">
        <v>37</v>
      </c>
      <c r="H56" s="1" t="n">
        <v>37</v>
      </c>
      <c r="I56" s="1" t="n">
        <v>37</v>
      </c>
      <c r="J56" s="1" t="n">
        <v>32</v>
      </c>
      <c r="K56" s="1" t="n">
        <v>32</v>
      </c>
      <c r="L56" s="1" t="n">
        <v>32</v>
      </c>
      <c r="M56" s="1" t="n">
        <v>32</v>
      </c>
      <c r="N56" s="1" t="n">
        <v>32</v>
      </c>
      <c r="O56" s="1" t="n">
        <v>32</v>
      </c>
      <c r="P56" s="1" t="n">
        <v>32</v>
      </c>
      <c r="Q56" s="1" t="n">
        <v>32</v>
      </c>
      <c r="R56" s="1" t="n">
        <v>32</v>
      </c>
      <c r="S56" s="1" t="n">
        <v>32</v>
      </c>
      <c r="T56" s="1" t="n">
        <v>32</v>
      </c>
    </row>
    <row r="57" customFormat="false" ht="12.75" hidden="false" customHeight="false" outlineLevel="0" collapsed="false">
      <c r="C57" s="0" t="s">
        <v>30</v>
      </c>
      <c r="D57" s="1" t="n">
        <v>348.5</v>
      </c>
      <c r="J57" s="1" t="n">
        <v>42.8</v>
      </c>
      <c r="K57" s="1" t="n">
        <v>43</v>
      </c>
      <c r="L57" s="1" t="n">
        <v>41.3</v>
      </c>
      <c r="M57" s="1" t="n">
        <v>32.4</v>
      </c>
      <c r="N57" s="1" t="n">
        <v>30</v>
      </c>
      <c r="O57" s="1" t="n">
        <v>40</v>
      </c>
      <c r="P57" s="1" t="n">
        <v>39</v>
      </c>
      <c r="Q57" s="1" t="n">
        <v>36</v>
      </c>
      <c r="R57" s="1" t="n">
        <v>28</v>
      </c>
      <c r="S57" s="1" t="n">
        <v>16</v>
      </c>
    </row>
    <row r="58" customFormat="false" ht="12.75" hidden="false" customHeight="false" outlineLevel="0" collapsed="false">
      <c r="C58" s="0" t="s">
        <v>31</v>
      </c>
      <c r="D58" s="1" t="n">
        <v>2.344</v>
      </c>
      <c r="J58" s="1" t="n">
        <v>2.6</v>
      </c>
      <c r="K58" s="1" t="n">
        <v>2.5</v>
      </c>
      <c r="L58" s="1" t="n">
        <v>2</v>
      </c>
      <c r="M58" s="1" t="n">
        <v>1.6</v>
      </c>
      <c r="N58" s="1" t="n">
        <v>3</v>
      </c>
      <c r="O58" s="1" t="n">
        <v>2.6</v>
      </c>
      <c r="P58" s="1" t="n">
        <v>2.1</v>
      </c>
      <c r="Q58" s="1" t="n">
        <v>2.08</v>
      </c>
      <c r="R58" s="1" t="n">
        <v>2.6</v>
      </c>
      <c r="S58" s="1" t="n">
        <v>2.5</v>
      </c>
    </row>
    <row r="59" customFormat="false" ht="12.75" hidden="false" customHeight="false" outlineLevel="0" collapsed="false">
      <c r="A59" s="0" t="n">
        <v>13010110000</v>
      </c>
      <c r="B59" s="0" t="s">
        <v>45</v>
      </c>
      <c r="C59" s="0" t="s">
        <v>29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</row>
    <row r="60" customFormat="false" ht="12.75" hidden="false" customHeight="false" outlineLevel="0" collapsed="false">
      <c r="C60" s="0" t="s">
        <v>34</v>
      </c>
      <c r="D60" s="1" t="n">
        <v>1</v>
      </c>
      <c r="M60" s="1" t="n">
        <v>1</v>
      </c>
    </row>
    <row r="61" customFormat="false" ht="12.75" hidden="false" customHeight="false" outlineLevel="0" collapsed="false">
      <c r="C61" s="0" t="s">
        <v>35</v>
      </c>
      <c r="D61" s="1" t="n">
        <v>13100</v>
      </c>
    </row>
    <row r="62" customFormat="false" ht="12.75" hidden="false" customHeight="false" outlineLevel="0" collapsed="false">
      <c r="C62" s="0" t="s">
        <v>30</v>
      </c>
      <c r="D62" s="1" t="n">
        <v>13.1</v>
      </c>
      <c r="J62" s="1" t="n">
        <v>5</v>
      </c>
      <c r="K62" s="1" t="n">
        <v>3.7</v>
      </c>
      <c r="L62" s="1" t="n">
        <v>3.2</v>
      </c>
      <c r="M62" s="1" t="n">
        <v>1.2</v>
      </c>
    </row>
    <row r="63" customFormat="false" ht="12.75" hidden="false" customHeight="false" outlineLevel="0" collapsed="false">
      <c r="C63" s="0" t="s">
        <v>31</v>
      </c>
      <c r="D63" s="1" t="n">
        <v>2.734</v>
      </c>
      <c r="J63" s="1" t="n">
        <v>2.6</v>
      </c>
      <c r="K63" s="1" t="n">
        <v>2.9</v>
      </c>
      <c r="L63" s="1" t="n">
        <v>2.8</v>
      </c>
      <c r="M63" s="1" t="n">
        <v>2.6</v>
      </c>
    </row>
    <row r="64" customFormat="false" ht="12.75" hidden="false" customHeight="false" outlineLevel="0" collapsed="false">
      <c r="A64" s="0" t="n">
        <v>14060050000</v>
      </c>
      <c r="B64" s="0" t="s">
        <v>47</v>
      </c>
      <c r="C64" s="0" t="s">
        <v>29</v>
      </c>
      <c r="J64" s="1" t="n">
        <v>4</v>
      </c>
      <c r="K64" s="1" t="n">
        <v>6</v>
      </c>
      <c r="L64" s="1" t="n">
        <v>8</v>
      </c>
      <c r="M64" s="1" t="n">
        <v>8</v>
      </c>
      <c r="N64" s="1" t="n">
        <v>8</v>
      </c>
      <c r="O64" s="1" t="n">
        <v>8</v>
      </c>
      <c r="P64" s="1" t="n">
        <v>8</v>
      </c>
      <c r="Q64" s="1" t="n">
        <v>8</v>
      </c>
      <c r="R64" s="1" t="n">
        <v>2</v>
      </c>
      <c r="S64" s="1" t="n">
        <v>0</v>
      </c>
    </row>
    <row r="65" customFormat="false" ht="12.75" hidden="false" customHeight="false" outlineLevel="0" collapsed="false">
      <c r="C65" s="0" t="s">
        <v>33</v>
      </c>
      <c r="D65" s="1" t="n">
        <v>8</v>
      </c>
      <c r="J65" s="1" t="n">
        <v>4</v>
      </c>
      <c r="K65" s="1" t="n">
        <v>2</v>
      </c>
      <c r="L65" s="1" t="n">
        <v>2</v>
      </c>
    </row>
    <row r="66" customFormat="false" ht="12.75" hidden="false" customHeight="false" outlineLevel="0" collapsed="false">
      <c r="C66" s="0" t="s">
        <v>34</v>
      </c>
      <c r="D66" s="1" t="n">
        <v>8</v>
      </c>
      <c r="R66" s="1" t="n">
        <v>6</v>
      </c>
      <c r="S66" s="1" t="n">
        <v>2</v>
      </c>
    </row>
    <row r="67" customFormat="false" ht="12.75" hidden="false" customHeight="false" outlineLevel="0" collapsed="false">
      <c r="C67" s="0" t="s">
        <v>35</v>
      </c>
      <c r="D67" s="1" t="n">
        <v>1212.5</v>
      </c>
      <c r="R67" s="1" t="n">
        <v>1.2</v>
      </c>
      <c r="S67" s="1" t="n">
        <v>1.25</v>
      </c>
    </row>
    <row r="68" customFormat="false" ht="12.75" hidden="false" customHeight="false" outlineLevel="0" collapsed="false">
      <c r="C68" s="0" t="s">
        <v>30</v>
      </c>
      <c r="D68" s="1" t="n">
        <v>9.7</v>
      </c>
      <c r="R68" s="1" t="n">
        <v>7.2</v>
      </c>
      <c r="S68" s="1" t="n">
        <v>2.5</v>
      </c>
    </row>
    <row r="69" customFormat="false" ht="12.75" hidden="false" customHeight="false" outlineLevel="0" collapsed="false">
      <c r="C69" s="0" t="s">
        <v>31</v>
      </c>
      <c r="D69" s="1" t="n">
        <v>2.8</v>
      </c>
      <c r="R69" s="1" t="n">
        <v>2.8</v>
      </c>
      <c r="S69" s="1" t="n">
        <v>2.8</v>
      </c>
    </row>
    <row r="70" customFormat="false" ht="12.75" hidden="false" customHeight="false" outlineLevel="0" collapsed="false">
      <c r="A70" s="0" t="n">
        <v>13010160000</v>
      </c>
      <c r="B70" s="0" t="s">
        <v>48</v>
      </c>
      <c r="C70" s="0" t="s">
        <v>29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</row>
    <row r="71" customFormat="false" ht="12.75" hidden="false" customHeight="false" outlineLevel="0" collapsed="false">
      <c r="C71" s="0" t="s">
        <v>34</v>
      </c>
      <c r="D71" s="1" t="n">
        <v>1</v>
      </c>
      <c r="M71" s="1" t="n">
        <v>1</v>
      </c>
    </row>
    <row r="72" customFormat="false" ht="12.75" hidden="false" customHeight="false" outlineLevel="0" collapsed="false">
      <c r="C72" s="0" t="s">
        <v>35</v>
      </c>
      <c r="D72" s="1" t="n">
        <v>9600</v>
      </c>
    </row>
    <row r="73" customFormat="false" ht="12.75" hidden="false" customHeight="false" outlineLevel="0" collapsed="false">
      <c r="C73" s="0" t="s">
        <v>30</v>
      </c>
      <c r="D73" s="1" t="n">
        <v>9.6</v>
      </c>
      <c r="L73" s="1" t="n">
        <v>4.4</v>
      </c>
      <c r="M73" s="1" t="n">
        <v>5.2</v>
      </c>
    </row>
    <row r="74" customFormat="false" ht="12.75" hidden="false" customHeight="false" outlineLevel="0" collapsed="false">
      <c r="C74" s="0" t="s">
        <v>31</v>
      </c>
      <c r="D74" s="1" t="n">
        <v>1.783</v>
      </c>
      <c r="L74" s="1" t="n">
        <v>2</v>
      </c>
      <c r="M74" s="1" t="n">
        <v>1.6</v>
      </c>
    </row>
    <row r="75" customFormat="false" ht="12.75" hidden="false" customHeight="false" outlineLevel="0" collapsed="false">
      <c r="A75" s="0" t="n">
        <v>13010180000</v>
      </c>
      <c r="B75" s="0" t="s">
        <v>50</v>
      </c>
      <c r="C75" s="0" t="s">
        <v>29</v>
      </c>
      <c r="E75" s="1" t="n">
        <v>0.5</v>
      </c>
      <c r="F75" s="1" t="n">
        <v>0.5</v>
      </c>
      <c r="G75" s="1" t="n">
        <v>0.5</v>
      </c>
      <c r="H75" s="1" t="n">
        <v>0.5</v>
      </c>
      <c r="I75" s="1" t="n">
        <v>0.5</v>
      </c>
      <c r="J75" s="1" t="n">
        <v>0.5</v>
      </c>
      <c r="K75" s="1" t="n">
        <v>0.5</v>
      </c>
      <c r="L75" s="1" t="n">
        <v>0.5</v>
      </c>
      <c r="M75" s="1" t="n">
        <v>0.5</v>
      </c>
      <c r="N75" s="1" t="n">
        <v>0.5</v>
      </c>
      <c r="O75" s="1" t="n">
        <v>0.5</v>
      </c>
      <c r="P75" s="1" t="n">
        <v>0.5</v>
      </c>
      <c r="Q75" s="1" t="n">
        <v>0.5</v>
      </c>
      <c r="R75" s="1" t="n">
        <v>0.5</v>
      </c>
      <c r="S75" s="1" t="n">
        <v>0.5</v>
      </c>
      <c r="T75" s="1" t="n">
        <v>0.5</v>
      </c>
    </row>
    <row r="76" customFormat="false" ht="12.75" hidden="false" customHeight="false" outlineLevel="0" collapsed="false">
      <c r="C76" s="0" t="s">
        <v>34</v>
      </c>
      <c r="D76" s="1" t="n">
        <v>0.5</v>
      </c>
      <c r="L76" s="1" t="n">
        <v>0.5</v>
      </c>
    </row>
    <row r="77" customFormat="false" ht="12.75" hidden="false" customHeight="false" outlineLevel="0" collapsed="false">
      <c r="C77" s="0" t="s">
        <v>35</v>
      </c>
      <c r="D77" s="1" t="n">
        <v>15700</v>
      </c>
    </row>
    <row r="78" customFormat="false" ht="12.75" hidden="false" customHeight="false" outlineLevel="0" collapsed="false">
      <c r="C78" s="0" t="s">
        <v>30</v>
      </c>
      <c r="D78" s="1" t="n">
        <v>7.85</v>
      </c>
      <c r="J78" s="1" t="n">
        <v>2.4</v>
      </c>
      <c r="K78" s="1" t="n">
        <v>3.85</v>
      </c>
      <c r="L78" s="1" t="n">
        <v>1.6</v>
      </c>
    </row>
    <row r="79" customFormat="false" ht="12.75" hidden="false" customHeight="false" outlineLevel="0" collapsed="false">
      <c r="C79" s="0" t="s">
        <v>31</v>
      </c>
      <c r="D79" s="1" t="n">
        <v>3.196</v>
      </c>
      <c r="J79" s="1" t="n">
        <v>3</v>
      </c>
      <c r="K79" s="1" t="n">
        <v>3.4</v>
      </c>
      <c r="L79" s="1" t="n">
        <v>3</v>
      </c>
    </row>
    <row r="80" customFormat="false" ht="12.75" hidden="false" customHeight="false" outlineLevel="0" collapsed="false">
      <c r="A80" s="0" t="n">
        <v>14010070000</v>
      </c>
      <c r="B80" s="0" t="s">
        <v>51</v>
      </c>
      <c r="C80" s="0" t="s">
        <v>29</v>
      </c>
      <c r="E80" s="1" t="n">
        <v>21</v>
      </c>
      <c r="F80" s="1" t="n">
        <v>24</v>
      </c>
      <c r="G80" s="1" t="n">
        <v>32</v>
      </c>
      <c r="H80" s="1" t="n">
        <v>32</v>
      </c>
      <c r="I80" s="1" t="n">
        <v>11</v>
      </c>
      <c r="J80" s="1" t="n">
        <v>37</v>
      </c>
      <c r="K80" s="1" t="n">
        <v>50</v>
      </c>
      <c r="L80" s="1" t="n">
        <v>43</v>
      </c>
      <c r="M80" s="1" t="n">
        <v>43</v>
      </c>
      <c r="N80" s="1" t="n">
        <v>43</v>
      </c>
      <c r="O80" s="1" t="n">
        <v>19</v>
      </c>
      <c r="P80" s="1" t="n">
        <v>42</v>
      </c>
      <c r="Q80" s="1" t="n">
        <v>42</v>
      </c>
      <c r="R80" s="1" t="n">
        <v>42</v>
      </c>
      <c r="S80" s="1" t="n">
        <v>42</v>
      </c>
      <c r="T80" s="1" t="n">
        <v>42</v>
      </c>
    </row>
    <row r="81" customFormat="false" ht="12.75" hidden="false" customHeight="false" outlineLevel="0" collapsed="false">
      <c r="C81" s="0" t="s">
        <v>33</v>
      </c>
      <c r="D81" s="1" t="n">
        <v>117</v>
      </c>
      <c r="E81" s="1" t="n">
        <v>21</v>
      </c>
      <c r="F81" s="1" t="n">
        <v>3</v>
      </c>
      <c r="G81" s="1" t="n">
        <v>8</v>
      </c>
      <c r="J81" s="1" t="n">
        <v>26</v>
      </c>
      <c r="K81" s="1" t="n">
        <v>17</v>
      </c>
      <c r="O81" s="1" t="n">
        <v>2</v>
      </c>
      <c r="P81" s="1" t="n">
        <v>40</v>
      </c>
    </row>
    <row r="82" customFormat="false" ht="12.75" hidden="false" customHeight="false" outlineLevel="0" collapsed="false">
      <c r="C82" s="0" t="s">
        <v>34</v>
      </c>
      <c r="D82" s="1" t="n">
        <v>54</v>
      </c>
      <c r="K82" s="1" t="n">
        <v>4</v>
      </c>
      <c r="L82" s="1" t="n">
        <v>7</v>
      </c>
      <c r="O82" s="1" t="n">
        <v>26</v>
      </c>
      <c r="P82" s="1" t="n">
        <v>17</v>
      </c>
    </row>
    <row r="83" customFormat="false" ht="12.75" hidden="false" customHeight="false" outlineLevel="0" collapsed="false">
      <c r="C83" s="0" t="s">
        <v>35</v>
      </c>
      <c r="D83" s="1" t="n">
        <v>7000</v>
      </c>
      <c r="K83" s="1" t="n">
        <v>7</v>
      </c>
      <c r="L83" s="1" t="n">
        <v>7</v>
      </c>
      <c r="O83" s="1" t="n">
        <v>7</v>
      </c>
      <c r="P83" s="1" t="n">
        <v>7</v>
      </c>
    </row>
    <row r="84" customFormat="false" ht="12.75" hidden="false" customHeight="false" outlineLevel="0" collapsed="false">
      <c r="C84" s="0" t="s">
        <v>30</v>
      </c>
      <c r="D84" s="1" t="n">
        <v>378</v>
      </c>
      <c r="K84" s="1" t="n">
        <v>28</v>
      </c>
      <c r="L84" s="1" t="n">
        <v>49</v>
      </c>
      <c r="O84" s="1" t="n">
        <v>182</v>
      </c>
      <c r="P84" s="1" t="n">
        <v>119</v>
      </c>
    </row>
    <row r="85" customFormat="false" ht="12.75" hidden="false" customHeight="false" outlineLevel="0" collapsed="false">
      <c r="C85" s="0" t="s">
        <v>31</v>
      </c>
      <c r="D85" s="1" t="n">
        <v>1.378</v>
      </c>
      <c r="K85" s="1" t="n">
        <v>1.26</v>
      </c>
      <c r="L85" s="1" t="n">
        <v>1.2</v>
      </c>
      <c r="O85" s="1" t="n">
        <v>1.43</v>
      </c>
      <c r="P85" s="1" t="n">
        <v>1.4</v>
      </c>
    </row>
    <row r="86" customFormat="false" ht="12.75" hidden="false" customHeight="false" outlineLevel="0" collapsed="false">
      <c r="A86" s="0" t="n">
        <v>14010080000</v>
      </c>
      <c r="B86" s="0" t="s">
        <v>52</v>
      </c>
      <c r="C86" s="0" t="s">
        <v>29</v>
      </c>
      <c r="J86" s="1" t="n">
        <v>17</v>
      </c>
      <c r="K86" s="1" t="n">
        <v>21</v>
      </c>
      <c r="L86" s="1" t="n">
        <v>21</v>
      </c>
      <c r="M86" s="1" t="n">
        <v>21</v>
      </c>
      <c r="N86" s="1" t="n">
        <v>21</v>
      </c>
      <c r="O86" s="1" t="n">
        <v>21</v>
      </c>
      <c r="P86" s="1" t="n">
        <v>21</v>
      </c>
      <c r="Q86" s="1" t="n">
        <v>14</v>
      </c>
      <c r="R86" s="1" t="n">
        <v>0</v>
      </c>
    </row>
    <row r="87" customFormat="false" ht="12.75" hidden="false" customHeight="false" outlineLevel="0" collapsed="false">
      <c r="C87" s="0" t="s">
        <v>33</v>
      </c>
      <c r="D87" s="1" t="n">
        <v>21</v>
      </c>
      <c r="J87" s="1" t="n">
        <v>17</v>
      </c>
      <c r="K87" s="1" t="n">
        <v>4</v>
      </c>
    </row>
    <row r="88" customFormat="false" ht="12.75" hidden="false" customHeight="false" outlineLevel="0" collapsed="false">
      <c r="C88" s="0" t="s">
        <v>34</v>
      </c>
      <c r="D88" s="1" t="n">
        <v>21</v>
      </c>
      <c r="Q88" s="1" t="n">
        <v>7</v>
      </c>
      <c r="R88" s="1" t="n">
        <v>14</v>
      </c>
    </row>
    <row r="89" customFormat="false" ht="12.75" hidden="false" customHeight="false" outlineLevel="0" collapsed="false">
      <c r="C89" s="0" t="s">
        <v>35</v>
      </c>
      <c r="D89" s="1" t="n">
        <v>1714.285</v>
      </c>
      <c r="Q89" s="1" t="n">
        <v>1.714</v>
      </c>
      <c r="R89" s="1" t="n">
        <v>1.714</v>
      </c>
    </row>
    <row r="90" customFormat="false" ht="12.75" hidden="false" customHeight="false" outlineLevel="0" collapsed="false">
      <c r="C90" s="0" t="s">
        <v>30</v>
      </c>
      <c r="D90" s="1" t="n">
        <v>36</v>
      </c>
      <c r="Q90" s="1" t="n">
        <v>12</v>
      </c>
      <c r="R90" s="1" t="n">
        <v>24</v>
      </c>
    </row>
    <row r="91" customFormat="false" ht="12.75" hidden="false" customHeight="false" outlineLevel="0" collapsed="false">
      <c r="C91" s="0" t="s">
        <v>31</v>
      </c>
      <c r="D91" s="1" t="n">
        <v>2.8</v>
      </c>
      <c r="Q91" s="1" t="n">
        <v>2.8</v>
      </c>
      <c r="R91" s="1" t="n">
        <v>2.8</v>
      </c>
    </row>
    <row r="92" customFormat="false" ht="12.75" hidden="false" customHeight="false" outlineLevel="0" collapsed="false">
      <c r="A92" s="0" t="n">
        <v>13010190000</v>
      </c>
      <c r="B92" s="0" t="s">
        <v>53</v>
      </c>
      <c r="C92" s="0" t="s">
        <v>29</v>
      </c>
      <c r="E92" s="1" t="n">
        <v>0.55</v>
      </c>
      <c r="F92" s="1" t="n">
        <v>0.55</v>
      </c>
      <c r="G92" s="1" t="n">
        <v>0.55</v>
      </c>
      <c r="H92" s="1" t="n">
        <v>0.55</v>
      </c>
      <c r="I92" s="1" t="n">
        <v>0.55</v>
      </c>
      <c r="J92" s="1" t="n">
        <v>0.5</v>
      </c>
      <c r="K92" s="1" t="n">
        <v>0.5</v>
      </c>
      <c r="L92" s="1" t="n">
        <v>0.5</v>
      </c>
      <c r="M92" s="1" t="n">
        <v>0.5</v>
      </c>
      <c r="N92" s="1" t="n">
        <v>0.5</v>
      </c>
      <c r="O92" s="1" t="n">
        <v>0.5</v>
      </c>
      <c r="P92" s="1" t="n">
        <v>0.5</v>
      </c>
      <c r="Q92" s="1" t="n">
        <v>0.5</v>
      </c>
      <c r="R92" s="1" t="n">
        <v>0.5</v>
      </c>
      <c r="S92" s="1" t="n">
        <v>0.5</v>
      </c>
      <c r="T92" s="1" t="n">
        <v>0.5</v>
      </c>
    </row>
    <row r="93" customFormat="false" ht="12.75" hidden="false" customHeight="false" outlineLevel="0" collapsed="false">
      <c r="C93" s="0" t="s">
        <v>34</v>
      </c>
      <c r="D93" s="1" t="n">
        <v>0.5</v>
      </c>
      <c r="M93" s="1" t="n">
        <v>0.5</v>
      </c>
    </row>
    <row r="94" customFormat="false" ht="12.75" hidden="false" customHeight="false" outlineLevel="0" collapsed="false">
      <c r="C94" s="0" t="s">
        <v>35</v>
      </c>
      <c r="D94" s="1" t="n">
        <v>12940</v>
      </c>
    </row>
    <row r="95" customFormat="false" ht="12.75" hidden="false" customHeight="false" outlineLevel="0" collapsed="false">
      <c r="C95" s="0" t="s">
        <v>30</v>
      </c>
      <c r="D95" s="1" t="n">
        <v>6.47</v>
      </c>
      <c r="J95" s="1" t="n">
        <v>1.82</v>
      </c>
      <c r="K95" s="1" t="n">
        <v>3.18</v>
      </c>
      <c r="L95" s="1" t="n">
        <v>0.75</v>
      </c>
      <c r="M95" s="1" t="n">
        <v>0.72</v>
      </c>
    </row>
    <row r="96" customFormat="false" ht="12.75" hidden="false" customHeight="false" outlineLevel="0" collapsed="false">
      <c r="C96" s="0" t="s">
        <v>31</v>
      </c>
      <c r="D96" s="1" t="n">
        <v>2.004</v>
      </c>
      <c r="J96" s="1" t="n">
        <v>2.5</v>
      </c>
      <c r="K96" s="1" t="n">
        <v>2</v>
      </c>
      <c r="L96" s="1" t="n">
        <v>1.4</v>
      </c>
      <c r="M96" s="1" t="n">
        <v>1.4</v>
      </c>
    </row>
    <row r="97" customFormat="false" ht="12.75" hidden="false" customHeight="false" outlineLevel="0" collapsed="false">
      <c r="A97" s="0" t="n">
        <v>13010210000</v>
      </c>
      <c r="B97" s="0" t="s">
        <v>54</v>
      </c>
      <c r="C97" s="0" t="s">
        <v>29</v>
      </c>
      <c r="E97" s="1" t="n">
        <v>10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10</v>
      </c>
      <c r="O97" s="1" t="n">
        <v>10</v>
      </c>
      <c r="P97" s="1" t="n">
        <v>10</v>
      </c>
      <c r="Q97" s="1" t="n">
        <v>10</v>
      </c>
      <c r="R97" s="1" t="n">
        <v>10</v>
      </c>
      <c r="S97" s="1" t="n">
        <v>10</v>
      </c>
      <c r="T97" s="1" t="n">
        <v>10</v>
      </c>
    </row>
    <row r="98" customFormat="false" ht="12.75" hidden="false" customHeight="false" outlineLevel="0" collapsed="false">
      <c r="C98" s="0" t="s">
        <v>34</v>
      </c>
      <c r="D98" s="1" t="n">
        <v>10</v>
      </c>
      <c r="M98" s="1" t="n">
        <v>10</v>
      </c>
    </row>
    <row r="99" customFormat="false" ht="12.75" hidden="false" customHeight="false" outlineLevel="0" collapsed="false">
      <c r="C99" s="0" t="s">
        <v>35</v>
      </c>
      <c r="D99" s="1" t="n">
        <v>17250</v>
      </c>
    </row>
    <row r="100" customFormat="false" ht="12.75" hidden="false" customHeight="false" outlineLevel="0" collapsed="false">
      <c r="C100" s="0" t="s">
        <v>30</v>
      </c>
      <c r="D100" s="1" t="n">
        <v>172.5</v>
      </c>
      <c r="J100" s="1" t="n">
        <v>47</v>
      </c>
      <c r="K100" s="1" t="n">
        <v>58</v>
      </c>
      <c r="L100" s="1" t="n">
        <v>41.5</v>
      </c>
      <c r="M100" s="1" t="n">
        <v>26</v>
      </c>
    </row>
    <row r="101" customFormat="false" ht="12.75" hidden="false" customHeight="false" outlineLevel="0" collapsed="false">
      <c r="C101" s="0" t="s">
        <v>31</v>
      </c>
      <c r="D101" s="1" t="n">
        <v>1.044</v>
      </c>
      <c r="J101" s="1" t="n">
        <v>1.2</v>
      </c>
      <c r="K101" s="1" t="n">
        <v>0.97</v>
      </c>
      <c r="L101" s="1" t="n">
        <v>1</v>
      </c>
      <c r="M101" s="1" t="n">
        <v>1</v>
      </c>
    </row>
    <row r="102" customFormat="false" ht="12.75" hidden="false" customHeight="false" outlineLevel="0" collapsed="false">
      <c r="A102" s="0" t="n">
        <v>13010220000</v>
      </c>
      <c r="B102" s="0" t="s">
        <v>55</v>
      </c>
      <c r="C102" s="0" t="s">
        <v>29</v>
      </c>
      <c r="E102" s="1" t="n">
        <v>2.2</v>
      </c>
      <c r="F102" s="1" t="n">
        <v>2.2</v>
      </c>
      <c r="G102" s="1" t="n">
        <v>2.2</v>
      </c>
      <c r="H102" s="1" t="n">
        <v>2.2</v>
      </c>
      <c r="I102" s="1" t="n">
        <v>2.2</v>
      </c>
      <c r="J102" s="1" t="n">
        <v>2</v>
      </c>
      <c r="K102" s="1" t="n">
        <v>2</v>
      </c>
      <c r="L102" s="1" t="n">
        <v>2</v>
      </c>
      <c r="M102" s="1" t="n">
        <v>2</v>
      </c>
      <c r="N102" s="1" t="n">
        <v>2</v>
      </c>
      <c r="O102" s="1" t="n">
        <v>2</v>
      </c>
      <c r="P102" s="1" t="n">
        <v>2</v>
      </c>
      <c r="Q102" s="1" t="n">
        <v>2</v>
      </c>
      <c r="R102" s="1" t="n">
        <v>2</v>
      </c>
      <c r="S102" s="1" t="n">
        <v>2</v>
      </c>
      <c r="T102" s="1" t="n">
        <v>2</v>
      </c>
    </row>
    <row r="103" customFormat="false" ht="12.75" hidden="false" customHeight="false" outlineLevel="0" collapsed="false">
      <c r="C103" s="0" t="s">
        <v>34</v>
      </c>
      <c r="D103" s="1" t="n">
        <v>2</v>
      </c>
      <c r="M103" s="1" t="n">
        <v>2</v>
      </c>
    </row>
    <row r="104" customFormat="false" ht="12.75" hidden="false" customHeight="false" outlineLevel="0" collapsed="false">
      <c r="C104" s="0" t="s">
        <v>35</v>
      </c>
      <c r="D104" s="1" t="n">
        <v>11209.5</v>
      </c>
    </row>
    <row r="105" customFormat="false" ht="12.75" hidden="false" customHeight="false" outlineLevel="0" collapsed="false">
      <c r="C105" s="0" t="s">
        <v>30</v>
      </c>
      <c r="D105" s="1" t="n">
        <v>22.419</v>
      </c>
      <c r="J105" s="1" t="n">
        <v>5.7</v>
      </c>
      <c r="K105" s="1" t="n">
        <v>6.519</v>
      </c>
      <c r="L105" s="1" t="n">
        <v>6.2</v>
      </c>
      <c r="M105" s="1" t="n">
        <v>4</v>
      </c>
    </row>
    <row r="106" customFormat="false" ht="12.75" hidden="false" customHeight="false" outlineLevel="0" collapsed="false">
      <c r="C106" s="0" t="s">
        <v>31</v>
      </c>
      <c r="D106" s="1" t="n">
        <v>1.398</v>
      </c>
      <c r="J106" s="1" t="n">
        <v>1.47</v>
      </c>
      <c r="K106" s="1" t="n">
        <v>1.3</v>
      </c>
      <c r="L106" s="1" t="n">
        <v>1.4</v>
      </c>
      <c r="M106" s="1" t="n">
        <v>1.45</v>
      </c>
    </row>
    <row r="107" customFormat="false" ht="12.75" hidden="false" customHeight="false" outlineLevel="0" collapsed="false">
      <c r="A107" s="0" t="n">
        <v>13010270000</v>
      </c>
      <c r="B107" s="0" t="s">
        <v>58</v>
      </c>
      <c r="C107" s="0" t="s">
        <v>29</v>
      </c>
      <c r="E107" s="1" t="n">
        <v>12</v>
      </c>
      <c r="F107" s="1" t="n">
        <v>12</v>
      </c>
      <c r="G107" s="1" t="n">
        <v>12</v>
      </c>
      <c r="H107" s="1" t="n">
        <v>12</v>
      </c>
      <c r="I107" s="1" t="n">
        <v>12</v>
      </c>
      <c r="J107" s="1" t="n">
        <v>12</v>
      </c>
      <c r="K107" s="1" t="n">
        <v>12</v>
      </c>
      <c r="L107" s="1" t="n">
        <v>12</v>
      </c>
      <c r="M107" s="1" t="n">
        <v>12</v>
      </c>
      <c r="N107" s="1" t="n">
        <v>12</v>
      </c>
      <c r="O107" s="1" t="n">
        <v>12</v>
      </c>
      <c r="P107" s="1" t="n">
        <v>12</v>
      </c>
      <c r="Q107" s="1" t="n">
        <v>12</v>
      </c>
      <c r="R107" s="1" t="n">
        <v>12</v>
      </c>
      <c r="S107" s="1" t="n">
        <v>12</v>
      </c>
      <c r="T107" s="1" t="n">
        <v>12</v>
      </c>
    </row>
    <row r="108" customFormat="false" ht="12.75" hidden="false" customHeight="false" outlineLevel="0" collapsed="false">
      <c r="C108" s="0" t="s">
        <v>30</v>
      </c>
      <c r="D108" s="1" t="n">
        <v>34.3</v>
      </c>
      <c r="M108" s="1" t="n">
        <v>0.9</v>
      </c>
      <c r="N108" s="1" t="n">
        <v>6.3</v>
      </c>
      <c r="O108" s="1" t="n">
        <v>5</v>
      </c>
      <c r="P108" s="1" t="n">
        <v>6.5</v>
      </c>
      <c r="Q108" s="1" t="n">
        <v>5.5</v>
      </c>
      <c r="R108" s="1" t="n">
        <v>4.5</v>
      </c>
      <c r="S108" s="1" t="n">
        <v>5.6</v>
      </c>
    </row>
    <row r="109" customFormat="false" ht="12.75" hidden="false" customHeight="false" outlineLevel="0" collapsed="false">
      <c r="C109" s="0" t="s">
        <v>31</v>
      </c>
      <c r="D109" s="1" t="n">
        <v>1.064</v>
      </c>
      <c r="M109" s="1" t="n">
        <v>1</v>
      </c>
      <c r="N109" s="1" t="n">
        <v>1.2</v>
      </c>
      <c r="O109" s="1" t="n">
        <v>1.3</v>
      </c>
      <c r="P109" s="1" t="n">
        <v>1</v>
      </c>
      <c r="Q109" s="1" t="n">
        <v>1</v>
      </c>
      <c r="R109" s="1" t="n">
        <v>1</v>
      </c>
      <c r="S109" s="1" t="n">
        <v>0.9</v>
      </c>
    </row>
    <row r="110" customFormat="false" ht="12.75" hidden="false" customHeight="false" outlineLevel="0" collapsed="false">
      <c r="A110" s="0" t="n">
        <v>14040080000</v>
      </c>
      <c r="B110" s="0" t="s">
        <v>59</v>
      </c>
      <c r="C110" s="0" t="s">
        <v>29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</row>
    <row r="111" customFormat="false" ht="12.75" hidden="false" customHeight="false" outlineLevel="0" collapsed="false">
      <c r="C111" s="0" t="s">
        <v>33</v>
      </c>
      <c r="D111" s="1" t="n">
        <v>1</v>
      </c>
      <c r="P111" s="1" t="n">
        <v>1</v>
      </c>
    </row>
    <row r="112" customFormat="false" ht="12.75" hidden="false" customHeight="false" outlineLevel="0" collapsed="false">
      <c r="A112" s="0" t="n">
        <v>13010300000</v>
      </c>
      <c r="B112" s="0" t="s">
        <v>60</v>
      </c>
      <c r="C112" s="0" t="s">
        <v>29</v>
      </c>
      <c r="E112" s="1" t="n">
        <v>2</v>
      </c>
      <c r="F112" s="1" t="n">
        <v>2</v>
      </c>
      <c r="G112" s="1" t="n">
        <v>2</v>
      </c>
      <c r="H112" s="1" t="n">
        <v>2</v>
      </c>
      <c r="I112" s="1" t="n">
        <v>2</v>
      </c>
      <c r="J112" s="1" t="n">
        <v>2</v>
      </c>
      <c r="K112" s="1" t="n">
        <v>2</v>
      </c>
      <c r="L112" s="1" t="n">
        <v>2</v>
      </c>
      <c r="M112" s="1" t="n">
        <v>2</v>
      </c>
      <c r="N112" s="1" t="n">
        <v>2</v>
      </c>
      <c r="O112" s="1" t="n">
        <v>2</v>
      </c>
      <c r="P112" s="1" t="n">
        <v>2</v>
      </c>
      <c r="Q112" s="1" t="n">
        <v>2</v>
      </c>
      <c r="R112" s="1" t="n">
        <v>2</v>
      </c>
      <c r="S112" s="1" t="n">
        <v>2</v>
      </c>
      <c r="T112" s="1" t="n">
        <v>2</v>
      </c>
    </row>
    <row r="113" customFormat="false" ht="12.75" hidden="false" customHeight="false" outlineLevel="0" collapsed="false">
      <c r="C113" s="0" t="s">
        <v>34</v>
      </c>
      <c r="D113" s="1" t="n">
        <v>2</v>
      </c>
      <c r="M113" s="1" t="n">
        <v>2</v>
      </c>
    </row>
    <row r="114" customFormat="false" ht="12.75" hidden="false" customHeight="false" outlineLevel="0" collapsed="false">
      <c r="C114" s="0" t="s">
        <v>35</v>
      </c>
      <c r="D114" s="1" t="n">
        <v>8650</v>
      </c>
    </row>
    <row r="115" customFormat="false" ht="12.75" hidden="false" customHeight="false" outlineLevel="0" collapsed="false">
      <c r="C115" s="0" t="s">
        <v>30</v>
      </c>
      <c r="D115" s="1" t="n">
        <v>17.3</v>
      </c>
      <c r="J115" s="1" t="n">
        <v>4.3</v>
      </c>
      <c r="K115" s="1" t="n">
        <v>5.7</v>
      </c>
      <c r="L115" s="1" t="n">
        <v>4.6</v>
      </c>
      <c r="M115" s="1" t="n">
        <v>2.7</v>
      </c>
    </row>
    <row r="116" customFormat="false" ht="12.75" hidden="false" customHeight="false" outlineLevel="0" collapsed="false">
      <c r="C116" s="0" t="s">
        <v>31</v>
      </c>
      <c r="D116" s="1" t="n">
        <v>1.309</v>
      </c>
      <c r="J116" s="1" t="n">
        <v>1.3</v>
      </c>
      <c r="K116" s="1" t="n">
        <v>1.2</v>
      </c>
      <c r="L116" s="1" t="n">
        <v>1.4</v>
      </c>
      <c r="M116" s="1" t="n">
        <v>1.4</v>
      </c>
    </row>
    <row r="117" customFormat="false" ht="12.75" hidden="false" customHeight="false" outlineLevel="0" collapsed="false">
      <c r="A117" s="0" t="n">
        <v>13010320000</v>
      </c>
      <c r="B117" s="0" t="s">
        <v>61</v>
      </c>
      <c r="C117" s="0" t="s">
        <v>29</v>
      </c>
      <c r="E117" s="1" t="n">
        <v>52</v>
      </c>
      <c r="F117" s="1" t="n">
        <v>52</v>
      </c>
      <c r="G117" s="1" t="n">
        <v>52</v>
      </c>
      <c r="H117" s="1" t="n">
        <v>52</v>
      </c>
      <c r="I117" s="1" t="n">
        <v>52</v>
      </c>
      <c r="J117" s="1" t="n">
        <v>52</v>
      </c>
      <c r="K117" s="1" t="n">
        <v>52</v>
      </c>
      <c r="L117" s="1" t="n">
        <v>52</v>
      </c>
      <c r="M117" s="1" t="n">
        <v>52</v>
      </c>
      <c r="N117" s="1" t="n">
        <v>52</v>
      </c>
      <c r="O117" s="1" t="n">
        <v>52</v>
      </c>
      <c r="P117" s="1" t="n">
        <v>52</v>
      </c>
      <c r="Q117" s="1" t="n">
        <v>52</v>
      </c>
      <c r="R117" s="1" t="n">
        <v>52</v>
      </c>
      <c r="S117" s="1" t="n">
        <v>52</v>
      </c>
      <c r="T117" s="1" t="n">
        <v>52</v>
      </c>
    </row>
    <row r="118" customFormat="false" ht="12.75" hidden="false" customHeight="false" outlineLevel="0" collapsed="false">
      <c r="C118" s="0" t="s">
        <v>34</v>
      </c>
      <c r="D118" s="1" t="n">
        <v>52</v>
      </c>
      <c r="N118" s="1" t="n">
        <v>52</v>
      </c>
    </row>
    <row r="119" customFormat="false" ht="12.75" hidden="false" customHeight="false" outlineLevel="0" collapsed="false">
      <c r="C119" s="0" t="s">
        <v>35</v>
      </c>
      <c r="D119" s="1" t="n">
        <v>8603.846</v>
      </c>
    </row>
    <row r="120" customFormat="false" ht="12.75" hidden="false" customHeight="false" outlineLevel="0" collapsed="false">
      <c r="C120" s="0" t="s">
        <v>30</v>
      </c>
      <c r="D120" s="1" t="n">
        <v>447.4</v>
      </c>
      <c r="J120" s="1" t="n">
        <v>76.2</v>
      </c>
      <c r="K120" s="1" t="n">
        <v>76.7</v>
      </c>
      <c r="L120" s="1" t="n">
        <v>113.5</v>
      </c>
      <c r="M120" s="1" t="n">
        <v>106</v>
      </c>
      <c r="N120" s="1" t="n">
        <v>75</v>
      </c>
    </row>
    <row r="121" customFormat="false" ht="12.75" hidden="false" customHeight="false" outlineLevel="0" collapsed="false">
      <c r="C121" s="0" t="s">
        <v>31</v>
      </c>
      <c r="D121" s="1" t="n">
        <v>2.328</v>
      </c>
      <c r="J121" s="1" t="n">
        <v>2.6</v>
      </c>
      <c r="K121" s="1" t="n">
        <v>1.8</v>
      </c>
      <c r="L121" s="1" t="n">
        <v>2.2</v>
      </c>
      <c r="M121" s="1" t="n">
        <v>2.6</v>
      </c>
      <c r="N121" s="1" t="n">
        <v>2.4</v>
      </c>
    </row>
    <row r="122" customFormat="false" ht="12.75" hidden="false" customHeight="false" outlineLevel="0" collapsed="false">
      <c r="A122" s="0" t="n">
        <v>14040090101</v>
      </c>
      <c r="B122" s="0" t="s">
        <v>62</v>
      </c>
      <c r="C122" s="0" t="s">
        <v>29</v>
      </c>
      <c r="E122" s="1" t="n">
        <v>36</v>
      </c>
      <c r="F122" s="1" t="n">
        <v>35</v>
      </c>
      <c r="G122" s="1" t="n">
        <v>35</v>
      </c>
      <c r="H122" s="1" t="n">
        <v>23</v>
      </c>
      <c r="I122" s="1" t="n">
        <v>17</v>
      </c>
      <c r="J122" s="1" t="n">
        <v>17</v>
      </c>
      <c r="K122" s="1" t="n">
        <v>29</v>
      </c>
      <c r="L122" s="1" t="n">
        <v>18</v>
      </c>
      <c r="M122" s="1" t="n">
        <v>12</v>
      </c>
      <c r="N122" s="1" t="n">
        <v>12</v>
      </c>
      <c r="O122" s="1" t="n">
        <v>18</v>
      </c>
      <c r="P122" s="1" t="n">
        <v>23</v>
      </c>
      <c r="Q122" s="1" t="n">
        <v>11</v>
      </c>
      <c r="R122" s="1" t="n">
        <v>11</v>
      </c>
      <c r="S122" s="1" t="n">
        <v>11</v>
      </c>
      <c r="T122" s="1" t="n">
        <v>11</v>
      </c>
    </row>
    <row r="123" customFormat="false" ht="12.75" hidden="false" customHeight="false" outlineLevel="0" collapsed="false">
      <c r="C123" s="0" t="s">
        <v>33</v>
      </c>
      <c r="D123" s="1" t="n">
        <v>40</v>
      </c>
      <c r="E123" s="1" t="n">
        <v>11</v>
      </c>
      <c r="F123" s="1" t="n">
        <v>6</v>
      </c>
      <c r="K123" s="1" t="n">
        <v>12</v>
      </c>
      <c r="O123" s="1" t="n">
        <v>6</v>
      </c>
      <c r="P123" s="1" t="n">
        <v>5</v>
      </c>
    </row>
    <row r="124" customFormat="false" ht="12.75" hidden="false" customHeight="false" outlineLevel="0" collapsed="false">
      <c r="C124" s="0" t="s">
        <v>34</v>
      </c>
      <c r="D124" s="1" t="n">
        <v>29</v>
      </c>
      <c r="L124" s="1" t="n">
        <v>11</v>
      </c>
      <c r="M124" s="1" t="n">
        <v>6</v>
      </c>
      <c r="Q124" s="1" t="n">
        <v>12</v>
      </c>
    </row>
    <row r="125" customFormat="false" ht="12.75" hidden="false" customHeight="false" outlineLevel="0" collapsed="false">
      <c r="C125" s="0" t="s">
        <v>35</v>
      </c>
      <c r="D125" s="1" t="n">
        <v>16275.862</v>
      </c>
      <c r="L125" s="1" t="n">
        <v>16.091</v>
      </c>
      <c r="M125" s="1" t="n">
        <v>16.667</v>
      </c>
      <c r="Q125" s="1" t="n">
        <v>16.25</v>
      </c>
    </row>
    <row r="126" customFormat="false" ht="12.75" hidden="false" customHeight="false" outlineLevel="0" collapsed="false">
      <c r="C126" s="0" t="s">
        <v>30</v>
      </c>
      <c r="D126" s="1" t="n">
        <v>472</v>
      </c>
      <c r="L126" s="1" t="n">
        <v>177</v>
      </c>
      <c r="M126" s="1" t="n">
        <v>100</v>
      </c>
      <c r="Q126" s="1" t="n">
        <v>195</v>
      </c>
    </row>
    <row r="127" customFormat="false" ht="12.75" hidden="false" customHeight="false" outlineLevel="0" collapsed="false">
      <c r="C127" s="0" t="s">
        <v>31</v>
      </c>
      <c r="D127" s="1" t="n">
        <v>1.17</v>
      </c>
      <c r="L127" s="1" t="n">
        <v>1.12</v>
      </c>
      <c r="M127" s="1" t="n">
        <v>1.2</v>
      </c>
      <c r="Q127" s="1" t="n">
        <v>1.2</v>
      </c>
    </row>
    <row r="128" customFormat="false" ht="12.75" hidden="false" customHeight="false" outlineLevel="0" collapsed="false">
      <c r="A128" s="0" t="n">
        <v>15010040000</v>
      </c>
      <c r="B128" s="0" t="s">
        <v>64</v>
      </c>
      <c r="C128" s="0" t="s">
        <v>29</v>
      </c>
      <c r="E128" s="1" t="n">
        <v>3</v>
      </c>
      <c r="F128" s="1" t="n">
        <v>3</v>
      </c>
      <c r="G128" s="1" t="n">
        <v>3</v>
      </c>
      <c r="H128" s="1" t="n">
        <v>3</v>
      </c>
      <c r="I128" s="1" t="n">
        <v>3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</row>
    <row r="129" customFormat="false" ht="12.75" hidden="false" customHeight="false" outlineLevel="0" collapsed="false">
      <c r="C129" s="0" t="s">
        <v>30</v>
      </c>
      <c r="D129" s="1" t="n">
        <v>16.6</v>
      </c>
      <c r="J129" s="1" t="n">
        <v>1.95</v>
      </c>
      <c r="K129" s="1" t="n">
        <v>1.45</v>
      </c>
      <c r="L129" s="1" t="n">
        <v>1.8</v>
      </c>
      <c r="M129" s="1" t="n">
        <v>2</v>
      </c>
      <c r="N129" s="1" t="n">
        <v>1.4</v>
      </c>
      <c r="O129" s="1" t="n">
        <v>1.7</v>
      </c>
      <c r="P129" s="1" t="n">
        <v>1.9</v>
      </c>
      <c r="Q129" s="1" t="n">
        <v>1.9</v>
      </c>
      <c r="R129" s="1" t="n">
        <v>1.3</v>
      </c>
      <c r="S129" s="1" t="n">
        <v>1.2</v>
      </c>
    </row>
    <row r="130" customFormat="false" ht="12.75" hidden="false" customHeight="false" outlineLevel="0" collapsed="false">
      <c r="C130" s="0" t="s">
        <v>31</v>
      </c>
      <c r="D130" s="1" t="n">
        <v>0.436</v>
      </c>
      <c r="J130" s="1" t="n">
        <v>0.46</v>
      </c>
      <c r="K130" s="1" t="n">
        <v>0.45</v>
      </c>
      <c r="L130" s="1" t="n">
        <v>0.45</v>
      </c>
      <c r="M130" s="1" t="n">
        <v>0.45</v>
      </c>
      <c r="N130" s="1" t="n">
        <v>0.45</v>
      </c>
      <c r="O130" s="1" t="n">
        <v>0.45</v>
      </c>
      <c r="P130" s="1" t="n">
        <v>0.4</v>
      </c>
      <c r="Q130" s="1" t="n">
        <v>0.4</v>
      </c>
      <c r="R130" s="1" t="n">
        <v>0.4</v>
      </c>
      <c r="S130" s="1" t="n">
        <v>0.45</v>
      </c>
    </row>
    <row r="131" customFormat="false" ht="12.75" hidden="false" customHeight="false" outlineLevel="0" collapsed="false">
      <c r="A131" s="0" t="n">
        <v>14010110000</v>
      </c>
      <c r="B131" s="0" t="s">
        <v>65</v>
      </c>
      <c r="C131" s="0" t="s">
        <v>29</v>
      </c>
      <c r="E131" s="1" t="n">
        <v>7</v>
      </c>
      <c r="F131" s="1" t="n">
        <v>0</v>
      </c>
      <c r="K131" s="1" t="n">
        <v>30</v>
      </c>
      <c r="L131" s="1" t="n">
        <v>30</v>
      </c>
      <c r="M131" s="1" t="n">
        <v>30</v>
      </c>
      <c r="N131" s="1" t="n">
        <v>30</v>
      </c>
      <c r="O131" s="1" t="n">
        <v>30</v>
      </c>
      <c r="P131" s="1" t="n">
        <v>30</v>
      </c>
      <c r="Q131" s="1" t="n">
        <v>14</v>
      </c>
      <c r="R131" s="1" t="n">
        <v>0</v>
      </c>
    </row>
    <row r="132" customFormat="false" ht="12.75" hidden="false" customHeight="false" outlineLevel="0" collapsed="false">
      <c r="C132" s="0" t="s">
        <v>33</v>
      </c>
      <c r="D132" s="1" t="n">
        <v>30</v>
      </c>
      <c r="K132" s="1" t="n">
        <v>30</v>
      </c>
    </row>
    <row r="133" customFormat="false" ht="12.75" hidden="false" customHeight="false" outlineLevel="0" collapsed="false">
      <c r="C133" s="0" t="s">
        <v>34</v>
      </c>
      <c r="D133" s="1" t="n">
        <v>30</v>
      </c>
      <c r="Q133" s="1" t="n">
        <v>16</v>
      </c>
      <c r="R133" s="1" t="n">
        <v>14</v>
      </c>
    </row>
    <row r="134" customFormat="false" ht="12.75" hidden="false" customHeight="false" outlineLevel="0" collapsed="false">
      <c r="C134" s="0" t="s">
        <v>35</v>
      </c>
      <c r="D134" s="1" t="n">
        <v>1666.666</v>
      </c>
      <c r="Q134" s="1" t="n">
        <v>1.625</v>
      </c>
      <c r="R134" s="1" t="n">
        <v>1.714</v>
      </c>
    </row>
    <row r="135" customFormat="false" ht="12.75" hidden="false" customHeight="false" outlineLevel="0" collapsed="false">
      <c r="C135" s="0" t="s">
        <v>30</v>
      </c>
      <c r="D135" s="1" t="n">
        <v>50</v>
      </c>
      <c r="Q135" s="1" t="n">
        <v>26</v>
      </c>
      <c r="R135" s="1" t="n">
        <v>24</v>
      </c>
    </row>
    <row r="136" customFormat="false" ht="12.75" hidden="false" customHeight="false" outlineLevel="0" collapsed="false">
      <c r="C136" s="0" t="s">
        <v>31</v>
      </c>
      <c r="D136" s="1" t="n">
        <v>2.2</v>
      </c>
      <c r="Q136" s="1" t="n">
        <v>2.2</v>
      </c>
      <c r="R136" s="1" t="n">
        <v>2.2</v>
      </c>
    </row>
    <row r="137" customFormat="false" ht="12.75" hidden="false" customHeight="false" outlineLevel="0" collapsed="false">
      <c r="A137" s="0" t="n">
        <v>15010060000</v>
      </c>
      <c r="B137" s="0" t="s">
        <v>66</v>
      </c>
      <c r="C137" s="0" t="s">
        <v>29</v>
      </c>
      <c r="E137" s="1" t="n">
        <v>2</v>
      </c>
      <c r="F137" s="1" t="n">
        <v>2</v>
      </c>
      <c r="G137" s="1" t="n">
        <v>2</v>
      </c>
      <c r="H137" s="1" t="n">
        <v>2</v>
      </c>
      <c r="I137" s="1" t="n">
        <v>2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</row>
    <row r="138" customFormat="false" ht="12.75" hidden="false" customHeight="false" outlineLevel="0" collapsed="false">
      <c r="C138" s="0" t="s">
        <v>34</v>
      </c>
      <c r="D138" s="1" t="n">
        <v>1</v>
      </c>
      <c r="O138" s="1" t="n">
        <v>1</v>
      </c>
    </row>
    <row r="139" customFormat="false" ht="12.75" hidden="false" customHeight="false" outlineLevel="0" collapsed="false">
      <c r="C139" s="0" t="s">
        <v>35</v>
      </c>
      <c r="D139" s="1" t="n">
        <v>7000</v>
      </c>
    </row>
    <row r="140" customFormat="false" ht="12.75" hidden="false" customHeight="false" outlineLevel="0" collapsed="false">
      <c r="C140" s="0" t="s">
        <v>30</v>
      </c>
      <c r="D140" s="1" t="n">
        <v>7</v>
      </c>
      <c r="L140" s="1" t="n">
        <v>2.4</v>
      </c>
      <c r="N140" s="1" t="n">
        <v>3.4</v>
      </c>
      <c r="O140" s="1" t="n">
        <v>1.2</v>
      </c>
    </row>
    <row r="141" customFormat="false" ht="12.75" hidden="false" customHeight="false" outlineLevel="0" collapsed="false">
      <c r="C141" s="0" t="s">
        <v>31</v>
      </c>
      <c r="D141" s="1" t="n">
        <v>1.334</v>
      </c>
      <c r="L141" s="1" t="n">
        <v>1.4</v>
      </c>
      <c r="N141" s="1" t="n">
        <v>1.3</v>
      </c>
      <c r="O141" s="1" t="n">
        <v>1.3</v>
      </c>
    </row>
    <row r="142" customFormat="false" ht="12.75" hidden="false" customHeight="false" outlineLevel="0" collapsed="false">
      <c r="A142" s="0" t="n">
        <v>15010050000</v>
      </c>
      <c r="B142" s="0" t="s">
        <v>67</v>
      </c>
      <c r="C142" s="0" t="s">
        <v>29</v>
      </c>
      <c r="E142" s="1" t="n">
        <v>2</v>
      </c>
      <c r="F142" s="1" t="n">
        <v>2</v>
      </c>
      <c r="G142" s="1" t="n">
        <v>2</v>
      </c>
      <c r="H142" s="1" t="n">
        <v>2</v>
      </c>
      <c r="I142" s="1" t="n">
        <v>2</v>
      </c>
      <c r="J142" s="1" t="n">
        <v>2</v>
      </c>
      <c r="K142" s="1" t="n">
        <v>2</v>
      </c>
      <c r="L142" s="1" t="n">
        <v>2</v>
      </c>
      <c r="M142" s="1" t="n">
        <v>2</v>
      </c>
      <c r="N142" s="1" t="n">
        <v>2</v>
      </c>
      <c r="O142" s="1" t="n">
        <v>2</v>
      </c>
      <c r="P142" s="1" t="n">
        <v>2</v>
      </c>
      <c r="Q142" s="1" t="n">
        <v>2</v>
      </c>
      <c r="R142" s="1" t="n">
        <v>2</v>
      </c>
      <c r="S142" s="1" t="n">
        <v>2</v>
      </c>
      <c r="T142" s="1" t="n">
        <v>2</v>
      </c>
    </row>
    <row r="143" customFormat="false" ht="12.75" hidden="false" customHeight="false" outlineLevel="0" collapsed="false">
      <c r="C143" s="0" t="s">
        <v>34</v>
      </c>
      <c r="D143" s="1" t="n">
        <v>2</v>
      </c>
      <c r="N143" s="1" t="n">
        <v>2</v>
      </c>
    </row>
    <row r="144" customFormat="false" ht="12.75" hidden="false" customHeight="false" outlineLevel="0" collapsed="false">
      <c r="C144" s="0" t="s">
        <v>35</v>
      </c>
      <c r="D144" s="1" t="n">
        <v>2350</v>
      </c>
    </row>
    <row r="145" customFormat="false" ht="12.75" hidden="false" customHeight="false" outlineLevel="0" collapsed="false">
      <c r="C145" s="0" t="s">
        <v>30</v>
      </c>
      <c r="D145" s="1" t="n">
        <v>4.7</v>
      </c>
      <c r="M145" s="1" t="n">
        <v>2.3</v>
      </c>
      <c r="N145" s="1" t="n">
        <v>2.4</v>
      </c>
    </row>
    <row r="146" customFormat="false" ht="12.75" hidden="false" customHeight="false" outlineLevel="0" collapsed="false">
      <c r="C146" s="0" t="s">
        <v>31</v>
      </c>
      <c r="D146" s="1" t="n">
        <v>1.153</v>
      </c>
      <c r="M146" s="1" t="n">
        <v>1</v>
      </c>
      <c r="N146" s="1" t="n">
        <v>1.3</v>
      </c>
    </row>
    <row r="147" customFormat="false" ht="12.75" hidden="false" customHeight="false" outlineLevel="0" collapsed="false">
      <c r="A147" s="0" t="n">
        <v>13020120000</v>
      </c>
      <c r="B147" s="0" t="s">
        <v>68</v>
      </c>
      <c r="C147" s="0" t="s">
        <v>29</v>
      </c>
      <c r="E147" s="1" t="n">
        <v>22</v>
      </c>
      <c r="F147" s="1" t="n">
        <v>22</v>
      </c>
      <c r="G147" s="1" t="n">
        <v>22</v>
      </c>
      <c r="H147" s="1" t="n">
        <v>22</v>
      </c>
      <c r="I147" s="1" t="n">
        <v>22</v>
      </c>
      <c r="J147" s="1" t="n">
        <v>22</v>
      </c>
      <c r="K147" s="1" t="n">
        <v>22</v>
      </c>
      <c r="L147" s="1" t="n">
        <v>22</v>
      </c>
      <c r="M147" s="1" t="n">
        <v>22</v>
      </c>
      <c r="N147" s="1" t="n">
        <v>22</v>
      </c>
      <c r="O147" s="1" t="n">
        <v>22</v>
      </c>
      <c r="P147" s="1" t="n">
        <v>22</v>
      </c>
      <c r="Q147" s="1" t="n">
        <v>22</v>
      </c>
      <c r="R147" s="1" t="n">
        <v>22</v>
      </c>
      <c r="S147" s="1" t="n">
        <v>22</v>
      </c>
      <c r="T147" s="1" t="n">
        <v>22</v>
      </c>
    </row>
    <row r="148" customFormat="false" ht="12.75" hidden="false" customHeight="false" outlineLevel="0" collapsed="false">
      <c r="C148" s="0" t="s">
        <v>30</v>
      </c>
      <c r="D148" s="1" t="n">
        <v>417.1</v>
      </c>
      <c r="J148" s="1" t="n">
        <v>28.4</v>
      </c>
      <c r="K148" s="1" t="n">
        <v>38.7</v>
      </c>
      <c r="L148" s="1" t="n">
        <v>39</v>
      </c>
      <c r="M148" s="1" t="n">
        <v>32</v>
      </c>
      <c r="N148" s="1" t="n">
        <v>34.5</v>
      </c>
      <c r="O148" s="1" t="n">
        <v>70</v>
      </c>
      <c r="P148" s="1" t="n">
        <v>75</v>
      </c>
      <c r="Q148" s="1" t="n">
        <v>34.5</v>
      </c>
      <c r="R148" s="1" t="n">
        <v>33</v>
      </c>
      <c r="S148" s="1" t="n">
        <v>32</v>
      </c>
    </row>
    <row r="149" customFormat="false" ht="12.75" hidden="false" customHeight="false" outlineLevel="0" collapsed="false">
      <c r="C149" s="0" t="s">
        <v>31</v>
      </c>
      <c r="D149" s="1" t="n">
        <v>1.457</v>
      </c>
      <c r="J149" s="1" t="n">
        <v>1.8</v>
      </c>
      <c r="K149" s="1" t="n">
        <v>1.5</v>
      </c>
      <c r="L149" s="1" t="n">
        <v>1.5</v>
      </c>
      <c r="M149" s="1" t="n">
        <v>1.12</v>
      </c>
      <c r="N149" s="1" t="n">
        <v>1.3</v>
      </c>
      <c r="O149" s="1" t="n">
        <v>1.2</v>
      </c>
      <c r="P149" s="1" t="n">
        <v>1.3</v>
      </c>
      <c r="Q149" s="1" t="n">
        <v>1.3</v>
      </c>
      <c r="R149" s="1" t="n">
        <v>2</v>
      </c>
      <c r="S149" s="1" t="n">
        <v>2.1</v>
      </c>
    </row>
    <row r="150" customFormat="false" ht="12.75" hidden="false" customHeight="false" outlineLevel="0" collapsed="false">
      <c r="A150" s="0" t="n">
        <v>14040140000</v>
      </c>
      <c r="B150" s="0" t="s">
        <v>69</v>
      </c>
      <c r="C150" s="0" t="s">
        <v>29</v>
      </c>
      <c r="I150" s="1" t="n">
        <v>11</v>
      </c>
      <c r="J150" s="1" t="n">
        <v>15</v>
      </c>
      <c r="K150" s="1" t="n">
        <v>17</v>
      </c>
      <c r="L150" s="1" t="n">
        <v>17</v>
      </c>
      <c r="M150" s="1" t="n">
        <v>17</v>
      </c>
      <c r="N150" s="1" t="n">
        <v>17</v>
      </c>
      <c r="O150" s="1" t="n">
        <v>17</v>
      </c>
      <c r="P150" s="1" t="n">
        <v>17</v>
      </c>
      <c r="Q150" s="1" t="n">
        <v>17</v>
      </c>
      <c r="R150" s="1" t="n">
        <v>14</v>
      </c>
      <c r="S150" s="1" t="n">
        <v>6</v>
      </c>
      <c r="T150" s="1" t="n">
        <v>6</v>
      </c>
    </row>
    <row r="151" customFormat="false" ht="12.75" hidden="false" customHeight="false" outlineLevel="0" collapsed="false">
      <c r="C151" s="0" t="s">
        <v>33</v>
      </c>
      <c r="D151" s="1" t="n">
        <v>17</v>
      </c>
      <c r="I151" s="1" t="n">
        <v>11</v>
      </c>
      <c r="J151" s="1" t="n">
        <v>4</v>
      </c>
      <c r="K151" s="1" t="n">
        <v>2</v>
      </c>
    </row>
    <row r="152" customFormat="false" ht="12.75" hidden="false" customHeight="false" outlineLevel="0" collapsed="false">
      <c r="C152" s="0" t="s">
        <v>34</v>
      </c>
      <c r="D152" s="1" t="n">
        <v>11</v>
      </c>
      <c r="R152" s="1" t="n">
        <v>3</v>
      </c>
      <c r="S152" s="1" t="n">
        <v>8</v>
      </c>
    </row>
    <row r="153" customFormat="false" ht="12.75" hidden="false" customHeight="false" outlineLevel="0" collapsed="false">
      <c r="C153" s="0" t="s">
        <v>35</v>
      </c>
      <c r="D153" s="1" t="n">
        <v>12000</v>
      </c>
      <c r="R153" s="1" t="n">
        <v>12</v>
      </c>
      <c r="S153" s="1" t="n">
        <v>12</v>
      </c>
    </row>
    <row r="154" customFormat="false" ht="12.75" hidden="false" customHeight="false" outlineLevel="0" collapsed="false">
      <c r="C154" s="0" t="s">
        <v>30</v>
      </c>
      <c r="D154" s="1" t="n">
        <v>132</v>
      </c>
      <c r="R154" s="1" t="n">
        <v>36</v>
      </c>
      <c r="S154" s="1" t="n">
        <v>96</v>
      </c>
    </row>
    <row r="155" customFormat="false" ht="12.75" hidden="false" customHeight="false" outlineLevel="0" collapsed="false">
      <c r="C155" s="0" t="s">
        <v>31</v>
      </c>
      <c r="D155" s="1" t="n">
        <v>0.9</v>
      </c>
      <c r="R155" s="1" t="n">
        <v>0.9</v>
      </c>
      <c r="S155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14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8" min="6" style="1" width="7.14"/>
    <col collapsed="false" customWidth="true" hidden="false" outlineLevel="0" max="9" min="9" style="1" width="5.99"/>
    <col collapsed="false" customWidth="true" hidden="false" outlineLevel="0" max="11" min="10" style="1" width="7.14"/>
    <col collapsed="false" customWidth="true" hidden="false" outlineLevel="0" max="13" min="12" style="1" width="5.99"/>
    <col collapsed="false" customWidth="true" hidden="false" outlineLevel="0" max="19" min="14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55114171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</row>
    <row r="13" customFormat="false" ht="12.75" hidden="false" customHeight="false" outlineLevel="0" collapsed="false">
      <c r="C13" s="0" t="s">
        <v>30</v>
      </c>
      <c r="D13" s="1" t="n">
        <v>75.44</v>
      </c>
      <c r="J13" s="1" t="n">
        <v>5.34</v>
      </c>
      <c r="K13" s="1" t="n">
        <v>8.6</v>
      </c>
      <c r="L13" s="1" t="n">
        <v>8.1</v>
      </c>
      <c r="M13" s="1" t="n">
        <v>7</v>
      </c>
      <c r="N13" s="1" t="n">
        <v>8.2</v>
      </c>
      <c r="O13" s="1" t="n">
        <v>6.3</v>
      </c>
      <c r="P13" s="1" t="n">
        <v>9.5</v>
      </c>
      <c r="Q13" s="1" t="n">
        <v>10</v>
      </c>
      <c r="R13" s="1" t="n">
        <v>7.8</v>
      </c>
      <c r="S13" s="1" t="n">
        <v>4.6</v>
      </c>
    </row>
    <row r="14" customFormat="false" ht="12.75" hidden="false" customHeight="false" outlineLevel="0" collapsed="false">
      <c r="C14" s="0" t="s">
        <v>31</v>
      </c>
      <c r="D14" s="1" t="n">
        <v>0.3</v>
      </c>
      <c r="J14" s="1" t="n">
        <v>0.28</v>
      </c>
      <c r="K14" s="1" t="n">
        <v>0.28</v>
      </c>
      <c r="L14" s="1" t="n">
        <v>0.28</v>
      </c>
      <c r="M14" s="1" t="n">
        <v>0.28</v>
      </c>
      <c r="N14" s="1" t="n">
        <v>0.3</v>
      </c>
      <c r="O14" s="1" t="n">
        <v>0.3</v>
      </c>
      <c r="P14" s="1" t="n">
        <v>0.3</v>
      </c>
      <c r="Q14" s="1" t="n">
        <v>0.3</v>
      </c>
      <c r="R14" s="1" t="n">
        <v>0.32</v>
      </c>
      <c r="S14" s="1" t="n">
        <v>0.4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E15" s="1" t="n">
        <v>80</v>
      </c>
      <c r="F15" s="1" t="n">
        <v>124</v>
      </c>
      <c r="G15" s="1" t="n">
        <v>124</v>
      </c>
      <c r="H15" s="1" t="n">
        <v>124</v>
      </c>
      <c r="I15" s="1" t="n">
        <v>79</v>
      </c>
      <c r="J15" s="1" t="n">
        <v>62</v>
      </c>
      <c r="K15" s="1" t="n">
        <v>57</v>
      </c>
      <c r="L15" s="1" t="n">
        <v>57</v>
      </c>
      <c r="M15" s="1" t="n">
        <v>57</v>
      </c>
      <c r="N15" s="1" t="n">
        <v>52</v>
      </c>
      <c r="O15" s="1" t="n">
        <v>37</v>
      </c>
      <c r="P15" s="1" t="n">
        <v>0</v>
      </c>
    </row>
    <row r="16" customFormat="false" ht="12.75" hidden="false" customHeight="false" outlineLevel="0" collapsed="false">
      <c r="C16" s="0" t="s">
        <v>33</v>
      </c>
      <c r="D16" s="1" t="n">
        <v>181</v>
      </c>
      <c r="E16" s="1" t="n">
        <v>80</v>
      </c>
      <c r="F16" s="1" t="n">
        <v>44</v>
      </c>
      <c r="J16" s="1" t="n">
        <v>20</v>
      </c>
      <c r="K16" s="1" t="n">
        <v>37</v>
      </c>
    </row>
    <row r="17" customFormat="false" ht="12.75" hidden="false" customHeight="false" outlineLevel="0" collapsed="false">
      <c r="C17" s="0" t="s">
        <v>34</v>
      </c>
      <c r="D17" s="1" t="n">
        <v>136</v>
      </c>
      <c r="J17" s="1" t="n">
        <v>37</v>
      </c>
      <c r="K17" s="1" t="n">
        <v>42</v>
      </c>
      <c r="N17" s="1" t="n">
        <v>5</v>
      </c>
      <c r="O17" s="1" t="n">
        <v>15</v>
      </c>
      <c r="P17" s="1" t="n">
        <v>37</v>
      </c>
    </row>
    <row r="18" customFormat="false" ht="12.75" hidden="false" customHeight="false" outlineLevel="0" collapsed="false">
      <c r="C18" s="0" t="s">
        <v>35</v>
      </c>
      <c r="D18" s="1" t="n">
        <v>7698.529</v>
      </c>
      <c r="J18" s="1" t="n">
        <v>7.838</v>
      </c>
      <c r="K18" s="1" t="n">
        <v>7.81</v>
      </c>
      <c r="N18" s="1" t="n">
        <v>7.6</v>
      </c>
      <c r="O18" s="1" t="n">
        <v>7.533</v>
      </c>
      <c r="P18" s="1" t="n">
        <v>7.514</v>
      </c>
    </row>
    <row r="19" customFormat="false" ht="12.75" hidden="false" customHeight="false" outlineLevel="0" collapsed="false">
      <c r="C19" s="0" t="s">
        <v>30</v>
      </c>
      <c r="D19" s="1" t="n">
        <v>1047</v>
      </c>
      <c r="J19" s="1" t="n">
        <v>290</v>
      </c>
      <c r="K19" s="1" t="n">
        <v>328</v>
      </c>
      <c r="N19" s="1" t="n">
        <v>38</v>
      </c>
      <c r="O19" s="1" t="n">
        <v>113</v>
      </c>
      <c r="P19" s="1" t="n">
        <v>278</v>
      </c>
    </row>
    <row r="20" customFormat="false" ht="12.75" hidden="false" customHeight="false" outlineLevel="0" collapsed="false">
      <c r="C20" s="0" t="s">
        <v>31</v>
      </c>
      <c r="D20" s="1" t="n">
        <v>1.265</v>
      </c>
      <c r="J20" s="1" t="n">
        <v>1.26</v>
      </c>
      <c r="K20" s="1" t="n">
        <v>1.12</v>
      </c>
      <c r="N20" s="1" t="n">
        <v>1.38</v>
      </c>
      <c r="O20" s="1" t="n">
        <v>1.33</v>
      </c>
      <c r="P20" s="1" t="n">
        <v>1.4</v>
      </c>
    </row>
    <row r="21" customFormat="false" ht="12.75" hidden="false" customHeight="false" outlineLevel="0" collapsed="false">
      <c r="A21" s="0" t="n">
        <v>14060010000</v>
      </c>
      <c r="B21" s="0" t="s">
        <v>36</v>
      </c>
      <c r="C21" s="0" t="s">
        <v>29</v>
      </c>
      <c r="L21" s="1" t="n">
        <v>5</v>
      </c>
      <c r="M21" s="1" t="n">
        <v>5</v>
      </c>
      <c r="N21" s="1" t="n">
        <v>5</v>
      </c>
      <c r="O21" s="1" t="n">
        <v>5</v>
      </c>
      <c r="P21" s="1" t="n">
        <v>5</v>
      </c>
      <c r="Q21" s="1" t="n">
        <v>5</v>
      </c>
      <c r="R21" s="1" t="n">
        <v>0</v>
      </c>
    </row>
    <row r="22" customFormat="false" ht="12.75" hidden="false" customHeight="false" outlineLevel="0" collapsed="false">
      <c r="C22" s="0" t="s">
        <v>33</v>
      </c>
      <c r="D22" s="1" t="n">
        <v>5</v>
      </c>
      <c r="L22" s="1" t="n">
        <v>5</v>
      </c>
    </row>
    <row r="23" customFormat="false" ht="12.75" hidden="false" customHeight="false" outlineLevel="0" collapsed="false">
      <c r="C23" s="0" t="s">
        <v>34</v>
      </c>
      <c r="D23" s="1" t="n">
        <v>5</v>
      </c>
      <c r="R23" s="1" t="n">
        <v>5</v>
      </c>
    </row>
    <row r="24" customFormat="false" ht="12.75" hidden="false" customHeight="false" outlineLevel="0" collapsed="false">
      <c r="C24" s="0" t="s">
        <v>35</v>
      </c>
      <c r="D24" s="1" t="n">
        <v>1200</v>
      </c>
      <c r="R24" s="1" t="n">
        <v>1.2</v>
      </c>
    </row>
    <row r="25" customFormat="false" ht="12.75" hidden="false" customHeight="false" outlineLevel="0" collapsed="false">
      <c r="C25" s="0" t="s">
        <v>30</v>
      </c>
      <c r="D25" s="1" t="n">
        <v>6</v>
      </c>
      <c r="R25" s="1" t="n">
        <v>6</v>
      </c>
    </row>
    <row r="26" customFormat="false" ht="12.75" hidden="false" customHeight="false" outlineLevel="0" collapsed="false">
      <c r="C26" s="0" t="s">
        <v>31</v>
      </c>
      <c r="D26" s="1" t="n">
        <v>2.6</v>
      </c>
      <c r="R26" s="1" t="n">
        <v>2.6</v>
      </c>
    </row>
    <row r="27" customFormat="false" ht="12.75" hidden="false" customHeight="false" outlineLevel="0" collapsed="false">
      <c r="A27" s="0" t="n">
        <v>14010050000</v>
      </c>
      <c r="B27" s="0" t="s">
        <v>40</v>
      </c>
      <c r="C27" s="0" t="s">
        <v>29</v>
      </c>
      <c r="E27" s="1" t="n">
        <v>5</v>
      </c>
      <c r="F27" s="1" t="n">
        <v>2</v>
      </c>
      <c r="G27" s="1" t="n">
        <v>0</v>
      </c>
      <c r="J27" s="1" t="n">
        <v>3</v>
      </c>
      <c r="K27" s="1" t="n">
        <v>6</v>
      </c>
      <c r="L27" s="1" t="n">
        <v>6</v>
      </c>
      <c r="M27" s="1" t="n">
        <v>6</v>
      </c>
      <c r="N27" s="1" t="n">
        <v>6</v>
      </c>
      <c r="O27" s="1" t="n">
        <v>6</v>
      </c>
      <c r="P27" s="1" t="n">
        <v>6</v>
      </c>
      <c r="Q27" s="1" t="n">
        <v>3</v>
      </c>
      <c r="R27" s="1" t="n">
        <v>0</v>
      </c>
    </row>
    <row r="28" customFormat="false" ht="12.75" hidden="false" customHeight="false" outlineLevel="0" collapsed="false">
      <c r="C28" s="0" t="s">
        <v>33</v>
      </c>
      <c r="D28" s="1" t="n">
        <v>6</v>
      </c>
      <c r="J28" s="1" t="n">
        <v>3</v>
      </c>
      <c r="K28" s="1" t="n">
        <v>3</v>
      </c>
    </row>
    <row r="29" customFormat="false" ht="12.75" hidden="false" customHeight="false" outlineLevel="0" collapsed="false">
      <c r="C29" s="0" t="s">
        <v>34</v>
      </c>
      <c r="D29" s="1" t="n">
        <v>6</v>
      </c>
      <c r="Q29" s="1" t="n">
        <v>3</v>
      </c>
      <c r="R29" s="1" t="n">
        <v>3</v>
      </c>
    </row>
    <row r="30" customFormat="false" ht="12.75" hidden="false" customHeight="false" outlineLevel="0" collapsed="false">
      <c r="C30" s="0" t="s">
        <v>35</v>
      </c>
      <c r="D30" s="1" t="n">
        <v>1670</v>
      </c>
      <c r="Q30" s="1" t="n">
        <v>1.64</v>
      </c>
      <c r="R30" s="1" t="n">
        <v>1.7</v>
      </c>
    </row>
    <row r="31" customFormat="false" ht="12.75" hidden="false" customHeight="false" outlineLevel="0" collapsed="false">
      <c r="C31" s="0" t="s">
        <v>30</v>
      </c>
      <c r="D31" s="1" t="n">
        <v>10.02</v>
      </c>
      <c r="Q31" s="1" t="n">
        <v>4.92</v>
      </c>
      <c r="R31" s="1" t="n">
        <v>5.1</v>
      </c>
    </row>
    <row r="32" customFormat="false" ht="12.75" hidden="false" customHeight="false" outlineLevel="0" collapsed="false">
      <c r="C32" s="0" t="s">
        <v>31</v>
      </c>
      <c r="D32" s="1" t="n">
        <v>1.6</v>
      </c>
      <c r="Q32" s="1" t="n">
        <v>1.6</v>
      </c>
      <c r="R32" s="1" t="n">
        <v>1.6</v>
      </c>
    </row>
    <row r="33" customFormat="false" ht="12.75" hidden="false" customHeight="false" outlineLevel="0" collapsed="false">
      <c r="A33" s="0" t="n">
        <v>13010080000</v>
      </c>
      <c r="B33" s="0" t="s">
        <v>41</v>
      </c>
      <c r="C33" s="0" t="s">
        <v>29</v>
      </c>
      <c r="E33" s="1" t="n">
        <v>0.5</v>
      </c>
      <c r="F33" s="1" t="n">
        <v>0.5</v>
      </c>
      <c r="G33" s="1" t="n">
        <v>0.5</v>
      </c>
      <c r="H33" s="1" t="n">
        <v>0.5</v>
      </c>
      <c r="I33" s="1" t="n">
        <v>0.5</v>
      </c>
      <c r="J33" s="1" t="n">
        <v>0.5</v>
      </c>
      <c r="K33" s="1" t="n">
        <v>0.5</v>
      </c>
      <c r="L33" s="1" t="n">
        <v>0.5</v>
      </c>
      <c r="M33" s="1" t="n">
        <v>0.5</v>
      </c>
      <c r="N33" s="1" t="n">
        <v>0.5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.5</v>
      </c>
      <c r="T33" s="1" t="n">
        <v>0.5</v>
      </c>
    </row>
    <row r="34" customFormat="false" ht="12.75" hidden="false" customHeight="false" outlineLevel="0" collapsed="false">
      <c r="C34" s="0" t="s">
        <v>34</v>
      </c>
      <c r="D34" s="1" t="n">
        <v>0.5</v>
      </c>
      <c r="M34" s="1" t="n">
        <v>0.5</v>
      </c>
    </row>
    <row r="35" customFormat="false" ht="12.75" hidden="false" customHeight="false" outlineLevel="0" collapsed="false">
      <c r="C35" s="0" t="s">
        <v>35</v>
      </c>
      <c r="D35" s="1" t="n">
        <v>5960</v>
      </c>
    </row>
    <row r="36" customFormat="false" ht="12.75" hidden="false" customHeight="false" outlineLevel="0" collapsed="false">
      <c r="C36" s="0" t="s">
        <v>30</v>
      </c>
      <c r="D36" s="1" t="n">
        <v>2.98</v>
      </c>
      <c r="J36" s="1" t="n">
        <v>0.6</v>
      </c>
      <c r="K36" s="1" t="n">
        <v>1.1</v>
      </c>
      <c r="L36" s="1" t="n">
        <v>0.98</v>
      </c>
      <c r="M36" s="1" t="n">
        <v>0.3</v>
      </c>
    </row>
    <row r="37" customFormat="false" ht="12.75" hidden="false" customHeight="false" outlineLevel="0" collapsed="false">
      <c r="C37" s="0" t="s">
        <v>31</v>
      </c>
      <c r="D37" s="1" t="n">
        <v>1.583</v>
      </c>
      <c r="J37" s="1" t="n">
        <v>1.3</v>
      </c>
      <c r="K37" s="1" t="n">
        <v>1.6</v>
      </c>
      <c r="L37" s="1" t="n">
        <v>1.7</v>
      </c>
      <c r="M37" s="1" t="n">
        <v>1.7</v>
      </c>
    </row>
    <row r="38" customFormat="false" ht="12.75" hidden="false" customHeight="false" outlineLevel="0" collapsed="false">
      <c r="A38" s="0" t="n">
        <v>13010450000</v>
      </c>
      <c r="B38" s="0" t="s">
        <v>42</v>
      </c>
      <c r="C38" s="0" t="s">
        <v>29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</row>
    <row r="39" customFormat="false" ht="12.75" hidden="false" customHeight="false" outlineLevel="0" collapsed="false">
      <c r="C39" s="0" t="s">
        <v>34</v>
      </c>
      <c r="D39" s="1" t="n">
        <v>2</v>
      </c>
      <c r="N39" s="1" t="n">
        <v>2</v>
      </c>
    </row>
    <row r="40" customFormat="false" ht="12.75" hidden="false" customHeight="false" outlineLevel="0" collapsed="false">
      <c r="C40" s="0" t="s">
        <v>35</v>
      </c>
      <c r="D40" s="1" t="n">
        <v>4500</v>
      </c>
    </row>
    <row r="41" customFormat="false" ht="12.75" hidden="false" customHeight="false" outlineLevel="0" collapsed="false">
      <c r="C41" s="0" t="s">
        <v>30</v>
      </c>
      <c r="D41" s="1" t="n">
        <v>9</v>
      </c>
      <c r="J41" s="1" t="n">
        <v>1.77</v>
      </c>
      <c r="K41" s="1" t="n">
        <v>3.4</v>
      </c>
      <c r="L41" s="1" t="n">
        <v>1.33</v>
      </c>
      <c r="M41" s="1" t="n">
        <v>1.3</v>
      </c>
      <c r="N41" s="1" t="n">
        <v>1.2</v>
      </c>
    </row>
    <row r="42" customFormat="false" ht="12.75" hidden="false" customHeight="false" outlineLevel="0" collapsed="false">
      <c r="C42" s="0" t="s">
        <v>31</v>
      </c>
      <c r="D42" s="1" t="n">
        <v>0.885</v>
      </c>
      <c r="J42" s="1" t="n">
        <v>0.8</v>
      </c>
      <c r="K42" s="1" t="n">
        <v>0.8</v>
      </c>
      <c r="L42" s="1" t="n">
        <v>1</v>
      </c>
      <c r="M42" s="1" t="n">
        <v>1</v>
      </c>
      <c r="N42" s="1" t="n">
        <v>1</v>
      </c>
    </row>
    <row r="43" customFormat="false" ht="12.75" hidden="false" customHeight="false" outlineLevel="0" collapsed="false">
      <c r="A43" s="0" t="n">
        <v>14060030000</v>
      </c>
      <c r="B43" s="0" t="s">
        <v>43</v>
      </c>
      <c r="C43" s="0" t="s">
        <v>29</v>
      </c>
      <c r="E43" s="1" t="n">
        <v>5</v>
      </c>
      <c r="F43" s="1" t="n">
        <v>5</v>
      </c>
      <c r="G43" s="1" t="n">
        <v>5</v>
      </c>
      <c r="H43" s="1" t="n">
        <v>5</v>
      </c>
      <c r="I43" s="1" t="n">
        <v>0</v>
      </c>
      <c r="L43" s="1" t="n">
        <v>2</v>
      </c>
      <c r="M43" s="1" t="n">
        <v>7</v>
      </c>
      <c r="N43" s="1" t="n">
        <v>12</v>
      </c>
      <c r="O43" s="1" t="n">
        <v>12</v>
      </c>
      <c r="P43" s="1" t="n">
        <v>10</v>
      </c>
      <c r="Q43" s="1" t="n">
        <v>5</v>
      </c>
      <c r="R43" s="1" t="n">
        <v>0</v>
      </c>
    </row>
    <row r="44" customFormat="false" ht="12.75" hidden="false" customHeight="false" outlineLevel="0" collapsed="false">
      <c r="C44" s="0" t="s">
        <v>33</v>
      </c>
      <c r="D44" s="1" t="n">
        <v>17</v>
      </c>
      <c r="E44" s="1" t="n">
        <v>5</v>
      </c>
      <c r="L44" s="1" t="n">
        <v>2</v>
      </c>
      <c r="M44" s="1" t="n">
        <v>5</v>
      </c>
      <c r="N44" s="1" t="n">
        <v>5</v>
      </c>
    </row>
    <row r="45" customFormat="false" ht="12.75" hidden="false" customHeight="false" outlineLevel="0" collapsed="false">
      <c r="C45" s="0" t="s">
        <v>34</v>
      </c>
      <c r="D45" s="1" t="n">
        <v>12</v>
      </c>
      <c r="P45" s="1" t="n">
        <v>2</v>
      </c>
      <c r="Q45" s="1" t="n">
        <v>5</v>
      </c>
      <c r="R45" s="1" t="n">
        <v>5</v>
      </c>
    </row>
    <row r="46" customFormat="false" ht="12.75" hidden="false" customHeight="false" outlineLevel="0" collapsed="false">
      <c r="C46" s="0" t="s">
        <v>35</v>
      </c>
      <c r="D46" s="1" t="n">
        <v>1416.666</v>
      </c>
      <c r="P46" s="1" t="n">
        <v>1.5</v>
      </c>
      <c r="Q46" s="1" t="n">
        <v>1.5</v>
      </c>
      <c r="R46" s="1" t="n">
        <v>1.3</v>
      </c>
    </row>
    <row r="47" customFormat="false" ht="12.75" hidden="false" customHeight="false" outlineLevel="0" collapsed="false">
      <c r="C47" s="0" t="s">
        <v>30</v>
      </c>
      <c r="D47" s="1" t="n">
        <v>17</v>
      </c>
      <c r="P47" s="1" t="n">
        <v>3</v>
      </c>
      <c r="Q47" s="1" t="n">
        <v>7.5</v>
      </c>
      <c r="R47" s="1" t="n">
        <v>6.5</v>
      </c>
    </row>
    <row r="48" customFormat="false" ht="12.75" hidden="false" customHeight="false" outlineLevel="0" collapsed="false">
      <c r="C48" s="0" t="s">
        <v>31</v>
      </c>
      <c r="D48" s="1" t="n">
        <v>4.465</v>
      </c>
      <c r="P48" s="1" t="n">
        <v>4.3</v>
      </c>
      <c r="Q48" s="1" t="n">
        <v>4.5</v>
      </c>
      <c r="R48" s="1" t="n">
        <v>4.5</v>
      </c>
    </row>
    <row r="49" customFormat="false" ht="12.75" hidden="false" customHeight="false" outlineLevel="0" collapsed="false">
      <c r="A49" s="0" t="n">
        <v>15010070000</v>
      </c>
      <c r="B49" s="0" t="s">
        <v>44</v>
      </c>
      <c r="C49" s="0" t="s">
        <v>29</v>
      </c>
      <c r="E49" s="1" t="n">
        <v>2</v>
      </c>
      <c r="F49" s="1" t="n">
        <v>2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</row>
    <row r="50" customFormat="false" ht="12.75" hidden="false" customHeight="false" outlineLevel="0" collapsed="false">
      <c r="C50" s="0" t="s">
        <v>34</v>
      </c>
      <c r="D50" s="1" t="n">
        <v>2</v>
      </c>
      <c r="M50" s="1" t="n">
        <v>2</v>
      </c>
    </row>
    <row r="51" customFormat="false" ht="12.75" hidden="false" customHeight="false" outlineLevel="0" collapsed="false">
      <c r="C51" s="0" t="s">
        <v>35</v>
      </c>
      <c r="D51" s="1" t="n">
        <v>6400</v>
      </c>
    </row>
    <row r="52" customFormat="false" ht="12.75" hidden="false" customHeight="false" outlineLevel="0" collapsed="false">
      <c r="C52" s="0" t="s">
        <v>30</v>
      </c>
      <c r="D52" s="1" t="n">
        <v>12.8</v>
      </c>
      <c r="J52" s="1" t="n">
        <v>4.2</v>
      </c>
      <c r="K52" s="1" t="n">
        <v>3.8</v>
      </c>
      <c r="L52" s="1" t="n">
        <v>3.5</v>
      </c>
      <c r="M52" s="1" t="n">
        <v>1.3</v>
      </c>
    </row>
    <row r="53" customFormat="false" ht="12.75" hidden="false" customHeight="false" outlineLevel="0" collapsed="false">
      <c r="C53" s="0" t="s">
        <v>31</v>
      </c>
      <c r="D53" s="1" t="n">
        <v>2.156</v>
      </c>
      <c r="J53" s="1" t="n">
        <v>2.6</v>
      </c>
      <c r="K53" s="1" t="n">
        <v>2</v>
      </c>
      <c r="L53" s="1" t="n">
        <v>2</v>
      </c>
      <c r="M53" s="1" t="n">
        <v>1.6</v>
      </c>
    </row>
    <row r="54" customFormat="false" ht="12.75" hidden="false" customHeight="false" outlineLevel="0" collapsed="false">
      <c r="A54" s="0" t="n">
        <v>13010110000</v>
      </c>
      <c r="B54" s="0" t="s">
        <v>45</v>
      </c>
      <c r="C54" s="0" t="s">
        <v>29</v>
      </c>
      <c r="E54" s="1" t="n">
        <v>4</v>
      </c>
      <c r="F54" s="1" t="n">
        <v>4</v>
      </c>
      <c r="G54" s="1" t="n">
        <v>4</v>
      </c>
      <c r="H54" s="1" t="n">
        <v>4</v>
      </c>
      <c r="I54" s="1" t="n">
        <v>4</v>
      </c>
      <c r="J54" s="1" t="n">
        <v>4</v>
      </c>
      <c r="K54" s="1" t="n">
        <v>4</v>
      </c>
      <c r="L54" s="1" t="n">
        <v>4</v>
      </c>
      <c r="M54" s="1" t="n">
        <v>4</v>
      </c>
      <c r="N54" s="1" t="n">
        <v>4</v>
      </c>
      <c r="O54" s="1" t="n">
        <v>4</v>
      </c>
      <c r="P54" s="1" t="n">
        <v>4</v>
      </c>
      <c r="Q54" s="1" t="n">
        <v>4</v>
      </c>
      <c r="R54" s="1" t="n">
        <v>4</v>
      </c>
      <c r="S54" s="1" t="n">
        <v>4</v>
      </c>
      <c r="T54" s="1" t="n">
        <v>4</v>
      </c>
    </row>
    <row r="55" customFormat="false" ht="12.75" hidden="false" customHeight="false" outlineLevel="0" collapsed="false">
      <c r="C55" s="0" t="s">
        <v>34</v>
      </c>
      <c r="D55" s="1" t="n">
        <v>4</v>
      </c>
      <c r="M55" s="1" t="n">
        <v>4</v>
      </c>
    </row>
    <row r="56" customFormat="false" ht="12.75" hidden="false" customHeight="false" outlineLevel="0" collapsed="false">
      <c r="C56" s="0" t="s">
        <v>35</v>
      </c>
      <c r="D56" s="1" t="n">
        <v>16225</v>
      </c>
    </row>
    <row r="57" customFormat="false" ht="12.75" hidden="false" customHeight="false" outlineLevel="0" collapsed="false">
      <c r="C57" s="0" t="s">
        <v>30</v>
      </c>
      <c r="D57" s="1" t="n">
        <v>64.9</v>
      </c>
      <c r="J57" s="1" t="n">
        <v>21</v>
      </c>
      <c r="K57" s="1" t="n">
        <v>19.4</v>
      </c>
      <c r="L57" s="1" t="n">
        <v>16.5</v>
      </c>
      <c r="M57" s="1" t="n">
        <v>8</v>
      </c>
    </row>
    <row r="58" customFormat="false" ht="12.75" hidden="false" customHeight="false" outlineLevel="0" collapsed="false">
      <c r="C58" s="0" t="s">
        <v>31</v>
      </c>
      <c r="D58" s="1" t="n">
        <v>2.496</v>
      </c>
      <c r="J58" s="1" t="n">
        <v>2</v>
      </c>
      <c r="K58" s="1" t="n">
        <v>2.9</v>
      </c>
      <c r="L58" s="1" t="n">
        <v>2.6</v>
      </c>
      <c r="M58" s="1" t="n">
        <v>2.6</v>
      </c>
    </row>
    <row r="59" customFormat="false" ht="12.75" hidden="false" customHeight="false" outlineLevel="0" collapsed="false">
      <c r="A59" s="0" t="n">
        <v>13010180000</v>
      </c>
      <c r="B59" s="0" t="s">
        <v>50</v>
      </c>
      <c r="C59" s="0" t="s">
        <v>29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</row>
    <row r="60" customFormat="false" ht="12.75" hidden="false" customHeight="false" outlineLevel="0" collapsed="false">
      <c r="C60" s="0" t="s">
        <v>34</v>
      </c>
      <c r="D60" s="1" t="n">
        <v>1</v>
      </c>
      <c r="M60" s="1" t="n">
        <v>1</v>
      </c>
    </row>
    <row r="61" customFormat="false" ht="12.75" hidden="false" customHeight="false" outlineLevel="0" collapsed="false">
      <c r="C61" s="0" t="s">
        <v>35</v>
      </c>
      <c r="D61" s="1" t="n">
        <v>13300</v>
      </c>
    </row>
    <row r="62" customFormat="false" ht="12.75" hidden="false" customHeight="false" outlineLevel="0" collapsed="false">
      <c r="C62" s="0" t="s">
        <v>30</v>
      </c>
      <c r="D62" s="1" t="n">
        <v>13.3</v>
      </c>
      <c r="J62" s="1" t="n">
        <v>3.8</v>
      </c>
      <c r="K62" s="1" t="n">
        <v>3.9</v>
      </c>
      <c r="L62" s="1" t="n">
        <v>3.4</v>
      </c>
      <c r="M62" s="1" t="n">
        <v>2.2</v>
      </c>
    </row>
    <row r="63" customFormat="false" ht="12.75" hidden="false" customHeight="false" outlineLevel="0" collapsed="false">
      <c r="C63" s="0" t="s">
        <v>31</v>
      </c>
      <c r="D63" s="1" t="n">
        <v>3.232</v>
      </c>
      <c r="J63" s="1" t="n">
        <v>3.4</v>
      </c>
      <c r="K63" s="1" t="n">
        <v>3.4</v>
      </c>
      <c r="L63" s="1" t="n">
        <v>3</v>
      </c>
      <c r="M63" s="1" t="n">
        <v>3</v>
      </c>
    </row>
    <row r="64" customFormat="false" ht="12.75" hidden="false" customHeight="false" outlineLevel="0" collapsed="false">
      <c r="A64" s="0" t="n">
        <v>14010070000</v>
      </c>
      <c r="B64" s="0" t="s">
        <v>51</v>
      </c>
      <c r="C64" s="0" t="s">
        <v>29</v>
      </c>
      <c r="E64" s="1" t="n">
        <v>29</v>
      </c>
      <c r="F64" s="1" t="n">
        <v>22</v>
      </c>
      <c r="G64" s="1" t="n">
        <v>25</v>
      </c>
      <c r="H64" s="1" t="n">
        <v>25</v>
      </c>
      <c r="I64" s="1" t="n">
        <v>6</v>
      </c>
      <c r="J64" s="1" t="n">
        <v>29</v>
      </c>
      <c r="K64" s="1" t="n">
        <v>36</v>
      </c>
      <c r="L64" s="1" t="n">
        <v>38</v>
      </c>
      <c r="M64" s="1" t="n">
        <v>35</v>
      </c>
      <c r="N64" s="1" t="n">
        <v>35</v>
      </c>
      <c r="O64" s="1" t="n">
        <v>12</v>
      </c>
      <c r="P64" s="1" t="n">
        <v>2</v>
      </c>
      <c r="Q64" s="1" t="n">
        <v>0</v>
      </c>
    </row>
    <row r="65" customFormat="false" ht="12.75" hidden="false" customHeight="false" outlineLevel="0" collapsed="false">
      <c r="C65" s="0" t="s">
        <v>33</v>
      </c>
      <c r="D65" s="1" t="n">
        <v>60</v>
      </c>
      <c r="E65" s="1" t="n">
        <v>19</v>
      </c>
      <c r="F65" s="1" t="n">
        <v>3</v>
      </c>
      <c r="G65" s="1" t="n">
        <v>3</v>
      </c>
      <c r="J65" s="1" t="n">
        <v>23</v>
      </c>
      <c r="K65" s="1" t="n">
        <v>10</v>
      </c>
      <c r="L65" s="1" t="n">
        <v>2</v>
      </c>
    </row>
    <row r="66" customFormat="false" ht="12.75" hidden="false" customHeight="false" outlineLevel="0" collapsed="false">
      <c r="C66" s="0" t="s">
        <v>34</v>
      </c>
      <c r="D66" s="1" t="n">
        <v>41</v>
      </c>
      <c r="K66" s="1" t="n">
        <v>3</v>
      </c>
      <c r="M66" s="1" t="n">
        <v>3</v>
      </c>
      <c r="O66" s="1" t="n">
        <v>23</v>
      </c>
      <c r="P66" s="1" t="n">
        <v>10</v>
      </c>
      <c r="Q66" s="1" t="n">
        <v>2</v>
      </c>
    </row>
    <row r="67" customFormat="false" ht="12.75" hidden="false" customHeight="false" outlineLevel="0" collapsed="false">
      <c r="C67" s="0" t="s">
        <v>35</v>
      </c>
      <c r="D67" s="1" t="n">
        <v>7024.39</v>
      </c>
      <c r="K67" s="1" t="n">
        <v>7</v>
      </c>
      <c r="M67" s="1" t="n">
        <v>7</v>
      </c>
      <c r="O67" s="1" t="n">
        <v>7.022</v>
      </c>
      <c r="P67" s="1" t="n">
        <v>7</v>
      </c>
      <c r="Q67" s="1" t="n">
        <v>7.25</v>
      </c>
    </row>
    <row r="68" customFormat="false" ht="12.75" hidden="false" customHeight="false" outlineLevel="0" collapsed="false">
      <c r="C68" s="0" t="s">
        <v>30</v>
      </c>
      <c r="D68" s="1" t="n">
        <v>288</v>
      </c>
      <c r="K68" s="1" t="n">
        <v>21</v>
      </c>
      <c r="M68" s="1" t="n">
        <v>21</v>
      </c>
      <c r="O68" s="1" t="n">
        <v>161.5</v>
      </c>
      <c r="P68" s="1" t="n">
        <v>70</v>
      </c>
      <c r="Q68" s="1" t="n">
        <v>14.5</v>
      </c>
    </row>
    <row r="69" customFormat="false" ht="12.75" hidden="false" customHeight="false" outlineLevel="0" collapsed="false">
      <c r="C69" s="0" t="s">
        <v>31</v>
      </c>
      <c r="D69" s="1" t="n">
        <v>1.407</v>
      </c>
      <c r="K69" s="1" t="n">
        <v>1.26</v>
      </c>
      <c r="M69" s="1" t="n">
        <v>1.4</v>
      </c>
      <c r="O69" s="1" t="n">
        <v>1.43</v>
      </c>
      <c r="P69" s="1" t="n">
        <v>1.4</v>
      </c>
      <c r="Q69" s="1" t="n">
        <v>1.4</v>
      </c>
    </row>
    <row r="70" customFormat="false" ht="12.75" hidden="false" customHeight="false" outlineLevel="0" collapsed="false">
      <c r="A70" s="0" t="n">
        <v>14010080000</v>
      </c>
      <c r="B70" s="0" t="s">
        <v>52</v>
      </c>
      <c r="C70" s="0" t="s">
        <v>29</v>
      </c>
      <c r="J70" s="1" t="n">
        <v>8</v>
      </c>
      <c r="K70" s="1" t="n">
        <v>8</v>
      </c>
      <c r="L70" s="1" t="n">
        <v>8</v>
      </c>
      <c r="M70" s="1" t="n">
        <v>8</v>
      </c>
      <c r="N70" s="1" t="n">
        <v>8</v>
      </c>
      <c r="O70" s="1" t="n">
        <v>8</v>
      </c>
      <c r="P70" s="1" t="n">
        <v>8</v>
      </c>
      <c r="Q70" s="1" t="n">
        <v>4</v>
      </c>
      <c r="R70" s="1" t="n">
        <v>0</v>
      </c>
    </row>
    <row r="71" customFormat="false" ht="12.75" hidden="false" customHeight="false" outlineLevel="0" collapsed="false">
      <c r="C71" s="0" t="s">
        <v>33</v>
      </c>
      <c r="D71" s="1" t="n">
        <v>8</v>
      </c>
      <c r="J71" s="1" t="n">
        <v>8</v>
      </c>
    </row>
    <row r="72" customFormat="false" ht="12.75" hidden="false" customHeight="false" outlineLevel="0" collapsed="false">
      <c r="C72" s="0" t="s">
        <v>34</v>
      </c>
      <c r="D72" s="1" t="n">
        <v>8</v>
      </c>
      <c r="Q72" s="1" t="n">
        <v>4</v>
      </c>
      <c r="R72" s="1" t="n">
        <v>4</v>
      </c>
    </row>
    <row r="73" customFormat="false" ht="12.75" hidden="false" customHeight="false" outlineLevel="0" collapsed="false">
      <c r="C73" s="0" t="s">
        <v>35</v>
      </c>
      <c r="D73" s="1" t="n">
        <v>1612.5</v>
      </c>
      <c r="Q73" s="1" t="n">
        <v>1.625</v>
      </c>
      <c r="R73" s="1" t="n">
        <v>1.6</v>
      </c>
    </row>
    <row r="74" customFormat="false" ht="12.75" hidden="false" customHeight="false" outlineLevel="0" collapsed="false">
      <c r="C74" s="0" t="s">
        <v>30</v>
      </c>
      <c r="D74" s="1" t="n">
        <v>12.9</v>
      </c>
      <c r="Q74" s="1" t="n">
        <v>6.5</v>
      </c>
      <c r="R74" s="1" t="n">
        <v>6.4</v>
      </c>
    </row>
    <row r="75" customFormat="false" ht="12.75" hidden="false" customHeight="false" outlineLevel="0" collapsed="false">
      <c r="C75" s="0" t="s">
        <v>31</v>
      </c>
      <c r="D75" s="1" t="n">
        <v>2.8</v>
      </c>
      <c r="Q75" s="1" t="n">
        <v>2.8</v>
      </c>
      <c r="R75" s="1" t="n">
        <v>2.8</v>
      </c>
    </row>
    <row r="76" customFormat="false" ht="12.75" hidden="false" customHeight="false" outlineLevel="0" collapsed="false">
      <c r="A76" s="0" t="n">
        <v>13010190000</v>
      </c>
      <c r="B76" s="0" t="s">
        <v>53</v>
      </c>
      <c r="C76" s="0" t="s">
        <v>29</v>
      </c>
      <c r="E76" s="1" t="n">
        <v>0.5</v>
      </c>
      <c r="F76" s="1" t="n">
        <v>0.5</v>
      </c>
      <c r="G76" s="1" t="n">
        <v>0.5</v>
      </c>
      <c r="H76" s="1" t="n">
        <v>0.5</v>
      </c>
      <c r="I76" s="1" t="n">
        <v>0.5</v>
      </c>
      <c r="J76" s="1" t="n">
        <v>0.5</v>
      </c>
      <c r="K76" s="1" t="n">
        <v>0.5</v>
      </c>
      <c r="L76" s="1" t="n">
        <v>0.5</v>
      </c>
      <c r="M76" s="1" t="n">
        <v>0.5</v>
      </c>
      <c r="N76" s="1" t="n">
        <v>0.5</v>
      </c>
      <c r="O76" s="1" t="n">
        <v>0.5</v>
      </c>
      <c r="P76" s="1" t="n">
        <v>0.5</v>
      </c>
      <c r="Q76" s="1" t="n">
        <v>0.5</v>
      </c>
      <c r="R76" s="1" t="n">
        <v>0.5</v>
      </c>
      <c r="S76" s="1" t="n">
        <v>0.5</v>
      </c>
      <c r="T76" s="1" t="n">
        <v>0.5</v>
      </c>
    </row>
    <row r="77" customFormat="false" ht="12.75" hidden="false" customHeight="false" outlineLevel="0" collapsed="false">
      <c r="C77" s="0" t="s">
        <v>34</v>
      </c>
      <c r="D77" s="1" t="n">
        <v>0.5</v>
      </c>
      <c r="M77" s="1" t="n">
        <v>0.5</v>
      </c>
    </row>
    <row r="78" customFormat="false" ht="12.75" hidden="false" customHeight="false" outlineLevel="0" collapsed="false">
      <c r="C78" s="0" t="s">
        <v>35</v>
      </c>
      <c r="D78" s="1" t="n">
        <v>9400</v>
      </c>
    </row>
    <row r="79" customFormat="false" ht="12.75" hidden="false" customHeight="false" outlineLevel="0" collapsed="false">
      <c r="C79" s="0" t="s">
        <v>30</v>
      </c>
      <c r="D79" s="1" t="n">
        <v>4.7</v>
      </c>
      <c r="J79" s="1" t="n">
        <v>1.1</v>
      </c>
      <c r="K79" s="1" t="n">
        <v>1.4</v>
      </c>
      <c r="L79" s="1" t="n">
        <v>1.4</v>
      </c>
      <c r="M79" s="1" t="n">
        <v>0.8</v>
      </c>
    </row>
    <row r="80" customFormat="false" ht="12.75" hidden="false" customHeight="false" outlineLevel="0" collapsed="false">
      <c r="C80" s="0" t="s">
        <v>31</v>
      </c>
      <c r="D80" s="1" t="n">
        <v>1.809</v>
      </c>
      <c r="J80" s="1" t="n">
        <v>2</v>
      </c>
      <c r="K80" s="1" t="n">
        <v>2.3</v>
      </c>
      <c r="L80" s="1" t="n">
        <v>1.4</v>
      </c>
      <c r="M80" s="1" t="n">
        <v>1.4</v>
      </c>
    </row>
    <row r="81" customFormat="false" ht="12.75" hidden="false" customHeight="false" outlineLevel="0" collapsed="false">
      <c r="A81" s="0" t="n">
        <v>13010210000</v>
      </c>
      <c r="B81" s="0" t="s">
        <v>54</v>
      </c>
      <c r="C81" s="0" t="s">
        <v>29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</row>
    <row r="82" customFormat="false" ht="12.75" hidden="false" customHeight="false" outlineLevel="0" collapsed="false">
      <c r="C82" s="0" t="s">
        <v>34</v>
      </c>
      <c r="D82" s="1" t="n">
        <v>1</v>
      </c>
      <c r="M82" s="1" t="n">
        <v>1</v>
      </c>
    </row>
    <row r="83" customFormat="false" ht="12.75" hidden="false" customHeight="false" outlineLevel="0" collapsed="false">
      <c r="C83" s="0" t="s">
        <v>35</v>
      </c>
      <c r="D83" s="1" t="n">
        <v>14570</v>
      </c>
    </row>
    <row r="84" customFormat="false" ht="12.75" hidden="false" customHeight="false" outlineLevel="0" collapsed="false">
      <c r="C84" s="0" t="s">
        <v>30</v>
      </c>
      <c r="D84" s="1" t="n">
        <v>14.57</v>
      </c>
      <c r="J84" s="1" t="n">
        <v>2.97</v>
      </c>
      <c r="K84" s="1" t="n">
        <v>4.5</v>
      </c>
      <c r="L84" s="1" t="n">
        <v>3.8</v>
      </c>
      <c r="M84" s="1" t="n">
        <v>3.3</v>
      </c>
    </row>
    <row r="85" customFormat="false" ht="12.75" hidden="false" customHeight="false" outlineLevel="0" collapsed="false">
      <c r="C85" s="0" t="s">
        <v>31</v>
      </c>
      <c r="D85" s="1" t="n">
        <v>1.055</v>
      </c>
      <c r="J85" s="1" t="n">
        <v>1.3</v>
      </c>
      <c r="K85" s="1" t="n">
        <v>0.98</v>
      </c>
      <c r="L85" s="1" t="n">
        <v>1</v>
      </c>
      <c r="M85" s="1" t="n">
        <v>1</v>
      </c>
    </row>
    <row r="86" customFormat="false" ht="12.75" hidden="false" customHeight="false" outlineLevel="0" collapsed="false">
      <c r="A86" s="0" t="n">
        <v>13010220000</v>
      </c>
      <c r="B86" s="0" t="s">
        <v>55</v>
      </c>
      <c r="C86" s="0" t="s">
        <v>29</v>
      </c>
      <c r="E86" s="1" t="n">
        <v>2</v>
      </c>
      <c r="F86" s="1" t="n">
        <v>2</v>
      </c>
      <c r="G86" s="1" t="n">
        <v>2</v>
      </c>
      <c r="H86" s="1" t="n">
        <v>2</v>
      </c>
      <c r="I86" s="1" t="n">
        <v>2</v>
      </c>
      <c r="J86" s="1" t="n">
        <v>2</v>
      </c>
      <c r="K86" s="1" t="n">
        <v>2</v>
      </c>
      <c r="L86" s="1" t="n">
        <v>2</v>
      </c>
      <c r="M86" s="1" t="n">
        <v>2</v>
      </c>
      <c r="N86" s="1" t="n">
        <v>2</v>
      </c>
      <c r="O86" s="1" t="n">
        <v>2</v>
      </c>
      <c r="P86" s="1" t="n">
        <v>2</v>
      </c>
      <c r="Q86" s="1" t="n">
        <v>2</v>
      </c>
      <c r="R86" s="1" t="n">
        <v>2</v>
      </c>
      <c r="S86" s="1" t="n">
        <v>2</v>
      </c>
      <c r="T86" s="1" t="n">
        <v>2</v>
      </c>
    </row>
    <row r="87" customFormat="false" ht="12.75" hidden="false" customHeight="false" outlineLevel="0" collapsed="false">
      <c r="C87" s="0" t="s">
        <v>34</v>
      </c>
      <c r="D87" s="1" t="n">
        <v>2</v>
      </c>
      <c r="M87" s="1" t="n">
        <v>2</v>
      </c>
    </row>
    <row r="88" customFormat="false" ht="12.75" hidden="false" customHeight="false" outlineLevel="0" collapsed="false">
      <c r="C88" s="0" t="s">
        <v>35</v>
      </c>
      <c r="D88" s="1" t="n">
        <v>11625</v>
      </c>
    </row>
    <row r="89" customFormat="false" ht="12.75" hidden="false" customHeight="false" outlineLevel="0" collapsed="false">
      <c r="C89" s="0" t="s">
        <v>30</v>
      </c>
      <c r="D89" s="1" t="n">
        <v>23.25</v>
      </c>
      <c r="J89" s="1" t="n">
        <v>6.1</v>
      </c>
      <c r="K89" s="1" t="n">
        <v>7.6</v>
      </c>
      <c r="L89" s="1" t="n">
        <v>5.45</v>
      </c>
      <c r="M89" s="1" t="n">
        <v>4.1</v>
      </c>
    </row>
    <row r="90" customFormat="false" ht="12.75" hidden="false" customHeight="false" outlineLevel="0" collapsed="false">
      <c r="C90" s="0" t="s">
        <v>31</v>
      </c>
      <c r="D90" s="1" t="n">
        <v>1.291</v>
      </c>
      <c r="J90" s="1" t="n">
        <v>1.2</v>
      </c>
      <c r="K90" s="1" t="n">
        <v>1.2</v>
      </c>
      <c r="L90" s="1" t="n">
        <v>1.4</v>
      </c>
      <c r="M90" s="1" t="n">
        <v>1.45</v>
      </c>
    </row>
    <row r="91" customFormat="false" ht="12.75" hidden="false" customHeight="false" outlineLevel="0" collapsed="false">
      <c r="A91" s="0" t="n">
        <v>13010250000</v>
      </c>
      <c r="B91" s="0" t="s">
        <v>56</v>
      </c>
      <c r="C91" s="0" t="s">
        <v>29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</row>
    <row r="92" customFormat="false" ht="12.75" hidden="false" customHeight="false" outlineLevel="0" collapsed="false">
      <c r="C92" s="0" t="s">
        <v>34</v>
      </c>
      <c r="D92" s="1" t="n">
        <v>1</v>
      </c>
      <c r="N92" s="1" t="n">
        <v>1</v>
      </c>
    </row>
    <row r="93" customFormat="false" ht="12.75" hidden="false" customHeight="false" outlineLevel="0" collapsed="false">
      <c r="C93" s="0" t="s">
        <v>35</v>
      </c>
      <c r="D93" s="1" t="n">
        <v>5100</v>
      </c>
    </row>
    <row r="94" customFormat="false" ht="12.75" hidden="false" customHeight="false" outlineLevel="0" collapsed="false">
      <c r="C94" s="0" t="s">
        <v>30</v>
      </c>
      <c r="D94" s="1" t="n">
        <v>5.1</v>
      </c>
      <c r="M94" s="1" t="n">
        <v>1.8</v>
      </c>
      <c r="N94" s="1" t="n">
        <v>3.3</v>
      </c>
    </row>
    <row r="95" customFormat="false" ht="12.75" hidden="false" customHeight="false" outlineLevel="0" collapsed="false">
      <c r="C95" s="0" t="s">
        <v>31</v>
      </c>
      <c r="D95" s="1" t="n">
        <v>1.871</v>
      </c>
      <c r="M95" s="1" t="n">
        <v>2</v>
      </c>
      <c r="N95" s="1" t="n">
        <v>1.8</v>
      </c>
    </row>
    <row r="96" customFormat="false" ht="12.75" hidden="false" customHeight="false" outlineLevel="0" collapsed="false">
      <c r="A96" s="0" t="n">
        <v>13010270000</v>
      </c>
      <c r="B96" s="0" t="s">
        <v>58</v>
      </c>
      <c r="C96" s="0" t="s">
        <v>29</v>
      </c>
      <c r="E96" s="1" t="n">
        <v>1</v>
      </c>
      <c r="F96" s="1" t="n">
        <v>1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</row>
    <row r="97" customFormat="false" ht="12.75" hidden="false" customHeight="false" outlineLevel="0" collapsed="false">
      <c r="C97" s="0" t="s">
        <v>34</v>
      </c>
      <c r="D97" s="1" t="n">
        <v>1</v>
      </c>
      <c r="S97" s="1" t="n">
        <v>1</v>
      </c>
    </row>
    <row r="98" customFormat="false" ht="12.75" hidden="false" customHeight="false" outlineLevel="0" collapsed="false">
      <c r="C98" s="0" t="s">
        <v>35</v>
      </c>
      <c r="D98" s="1" t="n">
        <v>8600</v>
      </c>
    </row>
    <row r="99" customFormat="false" ht="12.75" hidden="false" customHeight="false" outlineLevel="0" collapsed="false">
      <c r="C99" s="0" t="s">
        <v>30</v>
      </c>
      <c r="D99" s="1" t="n">
        <v>8.6</v>
      </c>
      <c r="N99" s="1" t="n">
        <v>4</v>
      </c>
      <c r="O99" s="1" t="n">
        <v>3.8</v>
      </c>
      <c r="S99" s="1" t="n">
        <v>0.8</v>
      </c>
    </row>
    <row r="100" customFormat="false" ht="12.75" hidden="false" customHeight="false" outlineLevel="0" collapsed="false">
      <c r="C100" s="0" t="s">
        <v>31</v>
      </c>
      <c r="D100" s="1" t="n">
        <v>1.216</v>
      </c>
      <c r="N100" s="1" t="n">
        <v>1.2</v>
      </c>
      <c r="O100" s="1" t="n">
        <v>1.3</v>
      </c>
      <c r="S100" s="1" t="n">
        <v>0.9</v>
      </c>
    </row>
    <row r="101" customFormat="false" ht="12.75" hidden="false" customHeight="false" outlineLevel="0" collapsed="false">
      <c r="A101" s="0" t="n">
        <v>13010300000</v>
      </c>
      <c r="B101" s="0" t="s">
        <v>60</v>
      </c>
      <c r="C101" s="0" t="s">
        <v>29</v>
      </c>
      <c r="E101" s="1" t="n">
        <v>1</v>
      </c>
      <c r="F101" s="1" t="n">
        <v>1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</row>
    <row r="102" customFormat="false" ht="12.75" hidden="false" customHeight="false" outlineLevel="0" collapsed="false">
      <c r="C102" s="0" t="s">
        <v>34</v>
      </c>
      <c r="D102" s="1" t="n">
        <v>1</v>
      </c>
      <c r="L102" s="1" t="n">
        <v>1</v>
      </c>
    </row>
    <row r="103" customFormat="false" ht="12.75" hidden="false" customHeight="false" outlineLevel="0" collapsed="false">
      <c r="C103" s="0" t="s">
        <v>35</v>
      </c>
      <c r="D103" s="1" t="n">
        <v>7470</v>
      </c>
    </row>
    <row r="104" customFormat="false" ht="12.75" hidden="false" customHeight="false" outlineLevel="0" collapsed="false">
      <c r="C104" s="0" t="s">
        <v>30</v>
      </c>
      <c r="D104" s="1" t="n">
        <v>7.47</v>
      </c>
      <c r="J104" s="1" t="n">
        <v>2.4</v>
      </c>
      <c r="K104" s="1" t="n">
        <v>3.6</v>
      </c>
      <c r="L104" s="1" t="n">
        <v>1.47</v>
      </c>
    </row>
    <row r="105" customFormat="false" ht="12.75" hidden="false" customHeight="false" outlineLevel="0" collapsed="false">
      <c r="C105" s="0" t="s">
        <v>31</v>
      </c>
      <c r="D105" s="1" t="n">
        <v>1.368</v>
      </c>
      <c r="J105" s="1" t="n">
        <v>1.3</v>
      </c>
      <c r="K105" s="1" t="n">
        <v>1.4</v>
      </c>
      <c r="L105" s="1" t="n">
        <v>1.4</v>
      </c>
    </row>
    <row r="106" customFormat="false" ht="12.75" hidden="false" customHeight="false" outlineLevel="0" collapsed="false">
      <c r="A106" s="0" t="n">
        <v>13010320000</v>
      </c>
      <c r="B106" s="0" t="s">
        <v>61</v>
      </c>
      <c r="C106" s="0" t="s">
        <v>29</v>
      </c>
      <c r="E106" s="1" t="n">
        <v>20</v>
      </c>
      <c r="F106" s="1" t="n">
        <v>20</v>
      </c>
      <c r="G106" s="1" t="n">
        <v>20</v>
      </c>
      <c r="H106" s="1" t="n">
        <v>20</v>
      </c>
      <c r="I106" s="1" t="n">
        <v>20</v>
      </c>
      <c r="J106" s="1" t="n">
        <v>20</v>
      </c>
      <c r="K106" s="1" t="n">
        <v>20</v>
      </c>
      <c r="L106" s="1" t="n">
        <v>20</v>
      </c>
      <c r="M106" s="1" t="n">
        <v>20</v>
      </c>
      <c r="N106" s="1" t="n">
        <v>20</v>
      </c>
      <c r="O106" s="1" t="n">
        <v>20</v>
      </c>
      <c r="P106" s="1" t="n">
        <v>20</v>
      </c>
      <c r="Q106" s="1" t="n">
        <v>20</v>
      </c>
      <c r="R106" s="1" t="n">
        <v>20</v>
      </c>
      <c r="S106" s="1" t="n">
        <v>20</v>
      </c>
      <c r="T106" s="1" t="n">
        <v>20</v>
      </c>
    </row>
    <row r="107" customFormat="false" ht="12.75" hidden="false" customHeight="false" outlineLevel="0" collapsed="false">
      <c r="C107" s="0" t="s">
        <v>34</v>
      </c>
      <c r="D107" s="1" t="n">
        <v>20</v>
      </c>
      <c r="O107" s="1" t="n">
        <v>20</v>
      </c>
    </row>
    <row r="108" customFormat="false" ht="12.75" hidden="false" customHeight="false" outlineLevel="0" collapsed="false">
      <c r="C108" s="0" t="s">
        <v>35</v>
      </c>
      <c r="D108" s="1" t="n">
        <v>10130</v>
      </c>
    </row>
    <row r="109" customFormat="false" ht="12.75" hidden="false" customHeight="false" outlineLevel="0" collapsed="false">
      <c r="C109" s="0" t="s">
        <v>30</v>
      </c>
      <c r="D109" s="1" t="n">
        <v>202.6</v>
      </c>
      <c r="J109" s="1" t="n">
        <v>26.4</v>
      </c>
      <c r="K109" s="1" t="n">
        <v>31.2</v>
      </c>
      <c r="L109" s="1" t="n">
        <v>37</v>
      </c>
      <c r="M109" s="1" t="n">
        <v>36</v>
      </c>
      <c r="N109" s="1" t="n">
        <v>37</v>
      </c>
      <c r="O109" s="1" t="n">
        <v>35</v>
      </c>
    </row>
    <row r="110" customFormat="false" ht="12.75" hidden="false" customHeight="false" outlineLevel="0" collapsed="false">
      <c r="C110" s="0" t="s">
        <v>31</v>
      </c>
      <c r="D110" s="1" t="n">
        <v>2.219</v>
      </c>
      <c r="J110" s="1" t="n">
        <v>2</v>
      </c>
      <c r="K110" s="1" t="n">
        <v>1.8</v>
      </c>
      <c r="L110" s="1" t="n">
        <v>2.2</v>
      </c>
      <c r="M110" s="1" t="n">
        <v>2.4</v>
      </c>
      <c r="N110" s="1" t="n">
        <v>2.4</v>
      </c>
      <c r="O110" s="1" t="n">
        <v>2.4</v>
      </c>
    </row>
    <row r="111" customFormat="false" ht="12.75" hidden="false" customHeight="false" outlineLevel="0" collapsed="false">
      <c r="A111" s="0" t="n">
        <v>14040090101</v>
      </c>
      <c r="B111" s="0" t="s">
        <v>62</v>
      </c>
      <c r="C111" s="0" t="s">
        <v>29</v>
      </c>
      <c r="E111" s="1" t="n">
        <v>18</v>
      </c>
      <c r="F111" s="1" t="n">
        <v>18</v>
      </c>
      <c r="G111" s="1" t="n">
        <v>18</v>
      </c>
      <c r="H111" s="1" t="n">
        <v>12</v>
      </c>
      <c r="I111" s="1" t="n">
        <v>7</v>
      </c>
      <c r="J111" s="1" t="n">
        <v>7</v>
      </c>
      <c r="K111" s="1" t="n">
        <v>7</v>
      </c>
      <c r="L111" s="1" t="n">
        <v>3</v>
      </c>
      <c r="M111" s="1" t="n">
        <v>0</v>
      </c>
      <c r="P111" s="1" t="n">
        <v>8</v>
      </c>
      <c r="Q111" s="1" t="n">
        <v>8</v>
      </c>
      <c r="R111" s="1" t="n">
        <v>8</v>
      </c>
      <c r="S111" s="1" t="n">
        <v>8</v>
      </c>
      <c r="T111" s="1" t="n">
        <v>8</v>
      </c>
    </row>
    <row r="112" customFormat="false" ht="12.75" hidden="false" customHeight="false" outlineLevel="0" collapsed="false">
      <c r="C112" s="0" t="s">
        <v>33</v>
      </c>
      <c r="D112" s="1" t="n">
        <v>17</v>
      </c>
      <c r="E112" s="1" t="n">
        <v>9</v>
      </c>
      <c r="P112" s="1" t="n">
        <v>8</v>
      </c>
    </row>
    <row r="113" customFormat="false" ht="12.75" hidden="false" customHeight="false" outlineLevel="0" collapsed="false">
      <c r="C113" s="0" t="s">
        <v>34</v>
      </c>
      <c r="D113" s="1" t="n">
        <v>7</v>
      </c>
      <c r="L113" s="1" t="n">
        <v>4</v>
      </c>
      <c r="M113" s="1" t="n">
        <v>3</v>
      </c>
    </row>
    <row r="114" customFormat="false" ht="12.75" hidden="false" customHeight="false" outlineLevel="0" collapsed="false">
      <c r="C114" s="0" t="s">
        <v>35</v>
      </c>
      <c r="D114" s="1" t="n">
        <v>16228.571</v>
      </c>
      <c r="L114" s="1" t="n">
        <v>16.25</v>
      </c>
      <c r="M114" s="1" t="n">
        <v>16.2</v>
      </c>
    </row>
    <row r="115" customFormat="false" ht="12.75" hidden="false" customHeight="false" outlineLevel="0" collapsed="false">
      <c r="C115" s="0" t="s">
        <v>30</v>
      </c>
      <c r="D115" s="1" t="n">
        <v>113.6</v>
      </c>
      <c r="L115" s="1" t="n">
        <v>65</v>
      </c>
      <c r="M115" s="1" t="n">
        <v>48.6</v>
      </c>
    </row>
    <row r="116" customFormat="false" ht="12.75" hidden="false" customHeight="false" outlineLevel="0" collapsed="false">
      <c r="C116" s="0" t="s">
        <v>31</v>
      </c>
      <c r="D116" s="1" t="n">
        <v>1.154</v>
      </c>
      <c r="L116" s="1" t="n">
        <v>1.12</v>
      </c>
      <c r="M116" s="1" t="n">
        <v>1.2</v>
      </c>
    </row>
    <row r="117" customFormat="false" ht="12.75" hidden="false" customHeight="false" outlineLevel="0" collapsed="false">
      <c r="A117" s="0" t="n">
        <v>15010020000</v>
      </c>
      <c r="B117" s="0" t="s">
        <v>63</v>
      </c>
      <c r="C117" s="0" t="s">
        <v>29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</row>
    <row r="118" customFormat="false" ht="12.75" hidden="false" customHeight="false" outlineLevel="0" collapsed="false">
      <c r="C118" s="0" t="s">
        <v>30</v>
      </c>
      <c r="D118" s="1" t="n">
        <v>15.3</v>
      </c>
      <c r="J118" s="1" t="n">
        <v>1.9</v>
      </c>
      <c r="K118" s="1" t="n">
        <v>2.9</v>
      </c>
      <c r="L118" s="1" t="n">
        <v>3.5</v>
      </c>
      <c r="M118" s="1" t="n">
        <v>1.9</v>
      </c>
      <c r="N118" s="1" t="n">
        <v>0.9</v>
      </c>
      <c r="O118" s="1" t="n">
        <v>0.7</v>
      </c>
      <c r="P118" s="1" t="n">
        <v>1</v>
      </c>
      <c r="Q118" s="1" t="n">
        <v>0.9</v>
      </c>
      <c r="R118" s="1" t="n">
        <v>0.9</v>
      </c>
      <c r="S118" s="1" t="n">
        <v>0.7</v>
      </c>
    </row>
    <row r="119" customFormat="false" ht="12.75" hidden="false" customHeight="false" outlineLevel="0" collapsed="false">
      <c r="C119" s="0" t="s">
        <v>31</v>
      </c>
      <c r="D119" s="1" t="n">
        <v>1.079</v>
      </c>
      <c r="J119" s="1" t="n">
        <v>1.2</v>
      </c>
      <c r="K119" s="1" t="n">
        <v>1.2</v>
      </c>
      <c r="L119" s="1" t="n">
        <v>1.1</v>
      </c>
      <c r="M119" s="1" t="n">
        <v>1</v>
      </c>
      <c r="N119" s="1" t="n">
        <v>1</v>
      </c>
      <c r="O119" s="1" t="n">
        <v>1</v>
      </c>
      <c r="P119" s="1" t="n">
        <v>0.9</v>
      </c>
      <c r="Q119" s="1" t="n">
        <v>1</v>
      </c>
      <c r="R119" s="1" t="n">
        <v>1</v>
      </c>
      <c r="S119" s="1" t="n">
        <v>1</v>
      </c>
    </row>
    <row r="120" customFormat="false" ht="12.75" hidden="false" customHeight="false" outlineLevel="0" collapsed="false">
      <c r="A120" s="0" t="n">
        <v>14010110000</v>
      </c>
      <c r="B120" s="0" t="s">
        <v>65</v>
      </c>
      <c r="C120" s="0" t="s">
        <v>29</v>
      </c>
      <c r="E120" s="1" t="n">
        <v>2</v>
      </c>
      <c r="F120" s="1" t="n">
        <v>2</v>
      </c>
      <c r="G120" s="1" t="n">
        <v>0</v>
      </c>
      <c r="K120" s="1" t="n">
        <v>10</v>
      </c>
      <c r="L120" s="1" t="n">
        <v>10</v>
      </c>
      <c r="M120" s="1" t="n">
        <v>10</v>
      </c>
      <c r="N120" s="1" t="n">
        <v>10</v>
      </c>
      <c r="O120" s="1" t="n">
        <v>10</v>
      </c>
      <c r="P120" s="1" t="n">
        <v>10</v>
      </c>
      <c r="Q120" s="1" t="n">
        <v>8</v>
      </c>
      <c r="R120" s="1" t="n">
        <v>0</v>
      </c>
    </row>
    <row r="121" customFormat="false" ht="12.75" hidden="false" customHeight="false" outlineLevel="0" collapsed="false">
      <c r="C121" s="0" t="s">
        <v>33</v>
      </c>
      <c r="D121" s="1" t="n">
        <v>10</v>
      </c>
      <c r="K121" s="1" t="n">
        <v>10</v>
      </c>
    </row>
    <row r="122" customFormat="false" ht="12.75" hidden="false" customHeight="false" outlineLevel="0" collapsed="false">
      <c r="C122" s="0" t="s">
        <v>34</v>
      </c>
      <c r="D122" s="1" t="n">
        <v>10</v>
      </c>
      <c r="Q122" s="1" t="n">
        <v>2</v>
      </c>
      <c r="R122" s="1" t="n">
        <v>8</v>
      </c>
    </row>
    <row r="123" customFormat="false" ht="12.75" hidden="false" customHeight="false" outlineLevel="0" collapsed="false">
      <c r="C123" s="0" t="s">
        <v>35</v>
      </c>
      <c r="D123" s="1" t="n">
        <v>1740</v>
      </c>
      <c r="Q123" s="1" t="n">
        <v>1.7</v>
      </c>
      <c r="R123" s="1" t="n">
        <v>1.75</v>
      </c>
    </row>
    <row r="124" customFormat="false" ht="12.75" hidden="false" customHeight="false" outlineLevel="0" collapsed="false">
      <c r="C124" s="0" t="s">
        <v>30</v>
      </c>
      <c r="D124" s="1" t="n">
        <v>17.4</v>
      </c>
      <c r="Q124" s="1" t="n">
        <v>3.4</v>
      </c>
      <c r="R124" s="1" t="n">
        <v>14</v>
      </c>
    </row>
    <row r="125" customFormat="false" ht="12.75" hidden="false" customHeight="false" outlineLevel="0" collapsed="false">
      <c r="C125" s="0" t="s">
        <v>31</v>
      </c>
      <c r="D125" s="1" t="n">
        <v>2.2</v>
      </c>
      <c r="Q125" s="1" t="n">
        <v>2.2</v>
      </c>
      <c r="R125" s="1" t="n">
        <v>2.2</v>
      </c>
    </row>
    <row r="126" customFormat="false" ht="12.75" hidden="false" customHeight="false" outlineLevel="0" collapsed="false">
      <c r="A126" s="0" t="n">
        <v>15010050000</v>
      </c>
      <c r="B126" s="0" t="s">
        <v>67</v>
      </c>
      <c r="C126" s="0" t="s">
        <v>29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1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</row>
    <row r="127" customFormat="false" ht="12.75" hidden="false" customHeight="false" outlineLevel="0" collapsed="false">
      <c r="C127" s="0" t="s">
        <v>30</v>
      </c>
      <c r="D127" s="1" t="n">
        <v>3.7</v>
      </c>
      <c r="L127" s="1" t="n">
        <v>1.8</v>
      </c>
      <c r="M127" s="1" t="n">
        <v>1.9</v>
      </c>
    </row>
    <row r="128" customFormat="false" ht="12.75" hidden="false" customHeight="false" outlineLevel="0" collapsed="false">
      <c r="C128" s="0" t="s">
        <v>31</v>
      </c>
      <c r="D128" s="1" t="n">
        <v>1</v>
      </c>
      <c r="L128" s="1" t="n">
        <v>1</v>
      </c>
      <c r="M128" s="1" t="n">
        <v>1</v>
      </c>
    </row>
    <row r="129" customFormat="false" ht="12.75" hidden="false" customHeight="false" outlineLevel="0" collapsed="false">
      <c r="A129" s="0" t="n">
        <v>13020120000</v>
      </c>
      <c r="B129" s="0" t="s">
        <v>68</v>
      </c>
      <c r="C129" s="0" t="s">
        <v>29</v>
      </c>
      <c r="E129" s="1" t="n">
        <v>77</v>
      </c>
      <c r="F129" s="1" t="n">
        <v>77</v>
      </c>
      <c r="G129" s="1" t="n">
        <v>77</v>
      </c>
      <c r="H129" s="1" t="n">
        <v>77</v>
      </c>
      <c r="I129" s="1" t="n">
        <v>77</v>
      </c>
      <c r="J129" s="1" t="n">
        <v>67</v>
      </c>
      <c r="K129" s="1" t="n">
        <v>67</v>
      </c>
      <c r="L129" s="1" t="n">
        <v>67</v>
      </c>
      <c r="M129" s="1" t="n">
        <v>67</v>
      </c>
      <c r="N129" s="1" t="n">
        <v>67</v>
      </c>
      <c r="O129" s="1" t="n">
        <v>67</v>
      </c>
      <c r="P129" s="1" t="n">
        <v>67</v>
      </c>
      <c r="Q129" s="1" t="n">
        <v>67</v>
      </c>
      <c r="R129" s="1" t="n">
        <v>67</v>
      </c>
      <c r="S129" s="1" t="n">
        <v>67</v>
      </c>
      <c r="T129" s="1" t="n">
        <v>67</v>
      </c>
    </row>
    <row r="130" customFormat="false" ht="12.75" hidden="false" customHeight="false" outlineLevel="0" collapsed="false">
      <c r="C130" s="0" t="s">
        <v>30</v>
      </c>
      <c r="D130" s="1" t="n">
        <v>1124.3</v>
      </c>
      <c r="J130" s="1" t="n">
        <v>85.4</v>
      </c>
      <c r="K130" s="1" t="n">
        <v>83</v>
      </c>
      <c r="L130" s="1" t="n">
        <v>83</v>
      </c>
      <c r="M130" s="1" t="n">
        <v>84</v>
      </c>
      <c r="N130" s="1" t="n">
        <v>103</v>
      </c>
      <c r="O130" s="1" t="n">
        <v>111</v>
      </c>
      <c r="P130" s="1" t="n">
        <v>83.9</v>
      </c>
      <c r="Q130" s="1" t="n">
        <v>164</v>
      </c>
      <c r="R130" s="1" t="n">
        <v>167</v>
      </c>
      <c r="S130" s="1" t="n">
        <v>160</v>
      </c>
    </row>
    <row r="131" customFormat="false" ht="12.75" hidden="false" customHeight="false" outlineLevel="0" collapsed="false">
      <c r="C131" s="0" t="s">
        <v>31</v>
      </c>
      <c r="D131" s="1" t="n">
        <v>1.583</v>
      </c>
      <c r="J131" s="1" t="n">
        <v>1.8</v>
      </c>
      <c r="K131" s="1" t="n">
        <v>1.6</v>
      </c>
      <c r="L131" s="1" t="n">
        <v>1.6</v>
      </c>
      <c r="M131" s="1" t="n">
        <v>1.2</v>
      </c>
      <c r="N131" s="1" t="n">
        <v>1.3</v>
      </c>
      <c r="O131" s="1" t="n">
        <v>1.2</v>
      </c>
      <c r="P131" s="1" t="n">
        <v>1.3</v>
      </c>
      <c r="Q131" s="1" t="n">
        <v>1.3</v>
      </c>
      <c r="R131" s="1" t="n">
        <v>2</v>
      </c>
      <c r="S131" s="1" t="n">
        <v>2.1</v>
      </c>
    </row>
    <row r="132" customFormat="false" ht="12.75" hidden="false" customHeight="false" outlineLevel="0" collapsed="false">
      <c r="A132" s="0" t="n">
        <v>14040140000</v>
      </c>
      <c r="B132" s="0" t="s">
        <v>69</v>
      </c>
      <c r="C132" s="0" t="s">
        <v>29</v>
      </c>
      <c r="L132" s="1" t="n">
        <v>5</v>
      </c>
      <c r="M132" s="1" t="n">
        <v>6</v>
      </c>
      <c r="N132" s="1" t="n">
        <v>6</v>
      </c>
      <c r="O132" s="1" t="n">
        <v>6</v>
      </c>
      <c r="P132" s="1" t="n">
        <v>6</v>
      </c>
      <c r="Q132" s="1" t="n">
        <v>6</v>
      </c>
      <c r="R132" s="1" t="n">
        <v>6</v>
      </c>
      <c r="S132" s="1" t="n">
        <v>6</v>
      </c>
      <c r="T132" s="1" t="n">
        <v>6</v>
      </c>
    </row>
    <row r="133" customFormat="false" ht="12.75" hidden="false" customHeight="false" outlineLevel="0" collapsed="false">
      <c r="C133" s="0" t="s">
        <v>33</v>
      </c>
      <c r="D133" s="1" t="n">
        <v>6</v>
      </c>
      <c r="L133" s="1" t="n">
        <v>5</v>
      </c>
      <c r="M133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55114247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</row>
    <row r="13" customFormat="false" ht="12.75" hidden="false" customHeight="false" outlineLevel="0" collapsed="false">
      <c r="C13" s="0" t="s">
        <v>30</v>
      </c>
      <c r="D13" s="1" t="n">
        <v>152.8</v>
      </c>
      <c r="J13" s="1" t="n">
        <v>19.1</v>
      </c>
      <c r="K13" s="1" t="n">
        <v>18.4</v>
      </c>
      <c r="L13" s="1" t="n">
        <v>21.4</v>
      </c>
      <c r="M13" s="1" t="n">
        <v>13</v>
      </c>
      <c r="N13" s="1" t="n">
        <v>15</v>
      </c>
      <c r="O13" s="1" t="n">
        <v>11</v>
      </c>
      <c r="P13" s="1" t="n">
        <v>15.9</v>
      </c>
      <c r="Q13" s="1" t="n">
        <v>17</v>
      </c>
      <c r="R13" s="1" t="n">
        <v>12</v>
      </c>
      <c r="S13" s="1" t="n">
        <v>10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8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6</v>
      </c>
      <c r="C15" s="0" t="s">
        <v>29</v>
      </c>
      <c r="E15" s="1" t="n">
        <v>27</v>
      </c>
      <c r="F15" s="1" t="n">
        <v>0</v>
      </c>
      <c r="I15" s="1" t="n">
        <v>0</v>
      </c>
      <c r="J15" s="1" t="n">
        <v>0</v>
      </c>
      <c r="L15" s="1" t="n">
        <v>49</v>
      </c>
      <c r="M15" s="1" t="n">
        <v>65</v>
      </c>
      <c r="N15" s="1" t="n">
        <v>65</v>
      </c>
      <c r="O15" s="1" t="n">
        <v>65</v>
      </c>
      <c r="P15" s="1" t="n">
        <v>65</v>
      </c>
      <c r="Q15" s="1" t="n">
        <v>65</v>
      </c>
      <c r="R15" s="1" t="n">
        <v>16</v>
      </c>
      <c r="S15" s="1" t="n">
        <v>0</v>
      </c>
    </row>
    <row r="16" customFormat="false" ht="12.75" hidden="false" customHeight="false" outlineLevel="0" collapsed="false">
      <c r="C16" s="0" t="s">
        <v>33</v>
      </c>
      <c r="D16" s="1" t="n">
        <v>65</v>
      </c>
      <c r="L16" s="1" t="n">
        <v>49</v>
      </c>
      <c r="M16" s="1" t="n">
        <v>16</v>
      </c>
    </row>
    <row r="17" customFormat="false" ht="12.75" hidden="false" customHeight="false" outlineLevel="0" collapsed="false">
      <c r="C17" s="0" t="s">
        <v>34</v>
      </c>
      <c r="D17" s="1" t="n">
        <v>65</v>
      </c>
      <c r="R17" s="1" t="n">
        <v>49</v>
      </c>
      <c r="S17" s="1" t="n">
        <v>16</v>
      </c>
    </row>
    <row r="18" customFormat="false" ht="12.75" hidden="false" customHeight="false" outlineLevel="0" collapsed="false">
      <c r="C18" s="0" t="s">
        <v>35</v>
      </c>
      <c r="D18" s="1" t="n">
        <v>1200</v>
      </c>
      <c r="R18" s="1" t="n">
        <v>1.204</v>
      </c>
      <c r="S18" s="1" t="n">
        <v>1.188</v>
      </c>
    </row>
    <row r="19" customFormat="false" ht="12.75" hidden="false" customHeight="false" outlineLevel="0" collapsed="false">
      <c r="C19" s="0" t="s">
        <v>30</v>
      </c>
      <c r="D19" s="1" t="n">
        <v>78</v>
      </c>
      <c r="R19" s="1" t="n">
        <v>59</v>
      </c>
      <c r="S19" s="1" t="n">
        <v>19</v>
      </c>
    </row>
    <row r="20" customFormat="false" ht="12.75" hidden="false" customHeight="false" outlineLevel="0" collapsed="false">
      <c r="C20" s="0" t="s">
        <v>31</v>
      </c>
      <c r="D20" s="1" t="n">
        <v>2.6</v>
      </c>
      <c r="R20" s="1" t="n">
        <v>2.6</v>
      </c>
      <c r="S20" s="1" t="n">
        <v>2.6</v>
      </c>
    </row>
    <row r="21" customFormat="false" ht="12.75" hidden="false" customHeight="false" outlineLevel="0" collapsed="false">
      <c r="A21" s="0" t="n">
        <v>13020030000</v>
      </c>
      <c r="B21" s="0" t="s">
        <v>38</v>
      </c>
      <c r="C21" s="0" t="s">
        <v>29</v>
      </c>
      <c r="E21" s="1" t="n">
        <v>4</v>
      </c>
      <c r="F21" s="1" t="n">
        <v>4</v>
      </c>
      <c r="G21" s="1" t="n">
        <v>4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4</v>
      </c>
      <c r="P21" s="1" t="n">
        <v>4</v>
      </c>
      <c r="Q21" s="1" t="n">
        <v>4</v>
      </c>
      <c r="R21" s="1" t="n">
        <v>4</v>
      </c>
      <c r="S21" s="1" t="n">
        <v>4</v>
      </c>
      <c r="T21" s="1" t="n">
        <v>4</v>
      </c>
    </row>
    <row r="22" customFormat="false" ht="12.75" hidden="false" customHeight="false" outlineLevel="0" collapsed="false">
      <c r="C22" s="0" t="s">
        <v>30</v>
      </c>
      <c r="D22" s="1" t="n">
        <v>3.259</v>
      </c>
      <c r="N22" s="1" t="n">
        <v>1.139</v>
      </c>
      <c r="O22" s="1" t="n">
        <v>2.12</v>
      </c>
    </row>
    <row r="23" customFormat="false" ht="12.75" hidden="false" customHeight="false" outlineLevel="0" collapsed="false">
      <c r="C23" s="0" t="s">
        <v>31</v>
      </c>
      <c r="D23" s="1" t="n">
        <v>3.665</v>
      </c>
      <c r="N23" s="1" t="n">
        <v>3.6</v>
      </c>
      <c r="O23" s="1" t="n">
        <v>3.7</v>
      </c>
    </row>
    <row r="24" customFormat="false" ht="12.75" hidden="false" customHeight="false" outlineLevel="0" collapsed="false">
      <c r="A24" s="0" t="n">
        <v>14010050000</v>
      </c>
      <c r="B24" s="0" t="s">
        <v>40</v>
      </c>
      <c r="C24" s="0" t="s">
        <v>29</v>
      </c>
      <c r="E24" s="1" t="n">
        <v>12</v>
      </c>
      <c r="F24" s="1" t="n">
        <v>0</v>
      </c>
      <c r="I24" s="1" t="n">
        <v>2</v>
      </c>
      <c r="J24" s="1" t="n">
        <v>7</v>
      </c>
      <c r="K24" s="1" t="n">
        <v>21</v>
      </c>
      <c r="L24" s="1" t="n">
        <v>21</v>
      </c>
      <c r="M24" s="1" t="n">
        <v>21</v>
      </c>
      <c r="N24" s="1" t="n">
        <v>21</v>
      </c>
      <c r="O24" s="1" t="n">
        <v>21</v>
      </c>
      <c r="P24" s="1" t="n">
        <v>21</v>
      </c>
      <c r="Q24" s="1" t="n">
        <v>19</v>
      </c>
      <c r="R24" s="1" t="n">
        <v>0</v>
      </c>
    </row>
    <row r="25" customFormat="false" ht="12.75" hidden="false" customHeight="false" outlineLevel="0" collapsed="false">
      <c r="C25" s="0" t="s">
        <v>33</v>
      </c>
      <c r="D25" s="1" t="n">
        <v>21</v>
      </c>
      <c r="I25" s="1" t="n">
        <v>2</v>
      </c>
      <c r="J25" s="1" t="n">
        <v>5</v>
      </c>
      <c r="K25" s="1" t="n">
        <v>14</v>
      </c>
    </row>
    <row r="26" customFormat="false" ht="12.75" hidden="false" customHeight="false" outlineLevel="0" collapsed="false">
      <c r="C26" s="0" t="s">
        <v>34</v>
      </c>
      <c r="D26" s="1" t="n">
        <v>21</v>
      </c>
      <c r="Q26" s="1" t="n">
        <v>2</v>
      </c>
      <c r="R26" s="1" t="n">
        <v>19</v>
      </c>
    </row>
    <row r="27" customFormat="false" ht="12.75" hidden="false" customHeight="false" outlineLevel="0" collapsed="false">
      <c r="C27" s="0" t="s">
        <v>35</v>
      </c>
      <c r="D27" s="1" t="n">
        <v>1604.761</v>
      </c>
      <c r="Q27" s="1" t="n">
        <v>1.6</v>
      </c>
      <c r="R27" s="1" t="n">
        <v>1.605</v>
      </c>
    </row>
    <row r="28" customFormat="false" ht="12.75" hidden="false" customHeight="false" outlineLevel="0" collapsed="false">
      <c r="C28" s="0" t="s">
        <v>30</v>
      </c>
      <c r="D28" s="1" t="n">
        <v>33.7</v>
      </c>
      <c r="Q28" s="1" t="n">
        <v>3.2</v>
      </c>
      <c r="R28" s="1" t="n">
        <v>30.5</v>
      </c>
    </row>
    <row r="29" customFormat="false" ht="12.75" hidden="false" customHeight="false" outlineLevel="0" collapsed="false">
      <c r="C29" s="0" t="s">
        <v>31</v>
      </c>
      <c r="D29" s="1" t="n">
        <v>1.6</v>
      </c>
      <c r="Q29" s="1" t="n">
        <v>1.6</v>
      </c>
      <c r="R29" s="1" t="n">
        <v>1.6</v>
      </c>
    </row>
    <row r="30" customFormat="false" ht="12.75" hidden="false" customHeight="false" outlineLevel="0" collapsed="false">
      <c r="A30" s="0" t="n">
        <v>13010080000</v>
      </c>
      <c r="B30" s="0" t="s">
        <v>41</v>
      </c>
      <c r="C30" s="0" t="s">
        <v>29</v>
      </c>
      <c r="E30" s="1" t="n">
        <v>0.5</v>
      </c>
      <c r="F30" s="1" t="n">
        <v>0.5</v>
      </c>
      <c r="G30" s="1" t="n">
        <v>0.5</v>
      </c>
      <c r="H30" s="1" t="n">
        <v>0.5</v>
      </c>
      <c r="I30" s="1" t="n">
        <v>0.5</v>
      </c>
      <c r="J30" s="1" t="n">
        <v>0.5</v>
      </c>
      <c r="K30" s="1" t="n">
        <v>0.5</v>
      </c>
      <c r="L30" s="1" t="n">
        <v>0.5</v>
      </c>
      <c r="M30" s="1" t="n">
        <v>0.5</v>
      </c>
      <c r="N30" s="1" t="n">
        <v>0.5</v>
      </c>
      <c r="O30" s="1" t="n">
        <v>0.5</v>
      </c>
      <c r="P30" s="1" t="n">
        <v>0.5</v>
      </c>
      <c r="Q30" s="1" t="n">
        <v>0.5</v>
      </c>
      <c r="R30" s="1" t="n">
        <v>0.5</v>
      </c>
      <c r="S30" s="1" t="n">
        <v>0.5</v>
      </c>
      <c r="T30" s="1" t="n">
        <v>0.5</v>
      </c>
    </row>
    <row r="31" customFormat="false" ht="12.75" hidden="false" customHeight="false" outlineLevel="0" collapsed="false">
      <c r="C31" s="0" t="s">
        <v>34</v>
      </c>
      <c r="D31" s="1" t="n">
        <v>0.5</v>
      </c>
      <c r="M31" s="1" t="n">
        <v>0.5</v>
      </c>
    </row>
    <row r="32" customFormat="false" ht="12.75" hidden="false" customHeight="false" outlineLevel="0" collapsed="false">
      <c r="C32" s="0" t="s">
        <v>35</v>
      </c>
      <c r="D32" s="1" t="n">
        <v>5440</v>
      </c>
    </row>
    <row r="33" customFormat="false" ht="12.75" hidden="false" customHeight="false" outlineLevel="0" collapsed="false">
      <c r="C33" s="0" t="s">
        <v>30</v>
      </c>
      <c r="D33" s="1" t="n">
        <v>2.72</v>
      </c>
      <c r="J33" s="1" t="n">
        <v>0.8</v>
      </c>
      <c r="K33" s="1" t="n">
        <v>0.92</v>
      </c>
      <c r="L33" s="1" t="n">
        <v>0.7</v>
      </c>
      <c r="M33" s="1" t="n">
        <v>0.3</v>
      </c>
    </row>
    <row r="34" customFormat="false" ht="12.75" hidden="false" customHeight="false" outlineLevel="0" collapsed="false">
      <c r="C34" s="0" t="s">
        <v>31</v>
      </c>
      <c r="D34" s="1" t="n">
        <v>1.49</v>
      </c>
      <c r="J34" s="1" t="n">
        <v>1.4</v>
      </c>
      <c r="K34" s="1" t="n">
        <v>1.45</v>
      </c>
      <c r="L34" s="1" t="n">
        <v>1.6</v>
      </c>
      <c r="M34" s="1" t="n">
        <v>1.6</v>
      </c>
    </row>
    <row r="35" customFormat="false" ht="12.75" hidden="false" customHeight="false" outlineLevel="0" collapsed="false">
      <c r="A35" s="0" t="n">
        <v>14060090000</v>
      </c>
      <c r="B35" s="0" t="s">
        <v>73</v>
      </c>
      <c r="C35" s="0" t="s">
        <v>29</v>
      </c>
      <c r="I35" s="1" t="n">
        <v>3</v>
      </c>
      <c r="J35" s="1" t="n">
        <v>5</v>
      </c>
      <c r="K35" s="1" t="n">
        <v>5</v>
      </c>
      <c r="L35" s="1" t="n">
        <v>5</v>
      </c>
      <c r="M35" s="1" t="n">
        <v>5</v>
      </c>
      <c r="N35" s="1" t="n">
        <v>5</v>
      </c>
      <c r="O35" s="1" t="n">
        <v>5</v>
      </c>
      <c r="P35" s="1" t="n">
        <v>5</v>
      </c>
      <c r="Q35" s="1" t="n">
        <v>5</v>
      </c>
      <c r="R35" s="1" t="n">
        <v>2</v>
      </c>
      <c r="S35" s="1" t="n">
        <v>0</v>
      </c>
    </row>
    <row r="36" customFormat="false" ht="12.75" hidden="false" customHeight="false" outlineLevel="0" collapsed="false">
      <c r="C36" s="0" t="s">
        <v>33</v>
      </c>
      <c r="D36" s="1" t="n">
        <v>5</v>
      </c>
      <c r="I36" s="1" t="n">
        <v>3</v>
      </c>
      <c r="J36" s="1" t="n">
        <v>2</v>
      </c>
    </row>
    <row r="37" customFormat="false" ht="12.75" hidden="false" customHeight="false" outlineLevel="0" collapsed="false">
      <c r="C37" s="0" t="s">
        <v>34</v>
      </c>
      <c r="D37" s="1" t="n">
        <v>5</v>
      </c>
      <c r="R37" s="1" t="n">
        <v>3</v>
      </c>
      <c r="S37" s="1" t="n">
        <v>2</v>
      </c>
    </row>
    <row r="38" customFormat="false" ht="12.75" hidden="false" customHeight="false" outlineLevel="0" collapsed="false">
      <c r="C38" s="0" t="s">
        <v>35</v>
      </c>
      <c r="D38" s="1" t="n">
        <v>880</v>
      </c>
      <c r="R38" s="1" t="n">
        <v>0.867</v>
      </c>
      <c r="S38" s="1" t="n">
        <v>0.9</v>
      </c>
    </row>
    <row r="39" customFormat="false" ht="12.75" hidden="false" customHeight="false" outlineLevel="0" collapsed="false">
      <c r="C39" s="0" t="s">
        <v>30</v>
      </c>
      <c r="D39" s="1" t="n">
        <v>4.4</v>
      </c>
      <c r="R39" s="1" t="n">
        <v>2.6</v>
      </c>
      <c r="S39" s="1" t="n">
        <v>1.8</v>
      </c>
    </row>
    <row r="40" customFormat="false" ht="12.75" hidden="false" customHeight="false" outlineLevel="0" collapsed="false">
      <c r="C40" s="0" t="s">
        <v>31</v>
      </c>
      <c r="D40" s="1" t="n">
        <v>4.3</v>
      </c>
      <c r="R40" s="1" t="n">
        <v>4.3</v>
      </c>
      <c r="S40" s="1" t="n">
        <v>4.3</v>
      </c>
    </row>
    <row r="41" customFormat="false" ht="12.75" hidden="false" customHeight="false" outlineLevel="0" collapsed="false">
      <c r="A41" s="0" t="n">
        <v>13010450000</v>
      </c>
      <c r="B41" s="0" t="s">
        <v>42</v>
      </c>
      <c r="C41" s="0" t="s">
        <v>29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</row>
    <row r="42" customFormat="false" ht="12.75" hidden="false" customHeight="false" outlineLevel="0" collapsed="false">
      <c r="C42" s="0" t="s">
        <v>34</v>
      </c>
      <c r="D42" s="1" t="n">
        <v>1</v>
      </c>
      <c r="N42" s="1" t="n">
        <v>1</v>
      </c>
    </row>
    <row r="43" customFormat="false" ht="12.75" hidden="false" customHeight="false" outlineLevel="0" collapsed="false">
      <c r="C43" s="0" t="s">
        <v>35</v>
      </c>
      <c r="D43" s="1" t="n">
        <v>4800</v>
      </c>
    </row>
    <row r="44" customFormat="false" ht="12.75" hidden="false" customHeight="false" outlineLevel="0" collapsed="false">
      <c r="C44" s="0" t="s">
        <v>30</v>
      </c>
      <c r="D44" s="1" t="n">
        <v>4.8</v>
      </c>
      <c r="L44" s="1" t="n">
        <v>1.9</v>
      </c>
      <c r="M44" s="1" t="n">
        <v>2.3</v>
      </c>
      <c r="N44" s="1" t="n">
        <v>0.6</v>
      </c>
    </row>
    <row r="45" customFormat="false" ht="12.75" hidden="false" customHeight="false" outlineLevel="0" collapsed="false">
      <c r="C45" s="0" t="s">
        <v>31</v>
      </c>
      <c r="D45" s="1" t="n">
        <v>1</v>
      </c>
      <c r="L45" s="1" t="n">
        <v>1</v>
      </c>
      <c r="M45" s="1" t="n">
        <v>1</v>
      </c>
      <c r="N45" s="1" t="n">
        <v>1</v>
      </c>
    </row>
    <row r="46" customFormat="false" ht="12.75" hidden="false" customHeight="false" outlineLevel="0" collapsed="false">
      <c r="A46" s="0" t="n">
        <v>15010240000</v>
      </c>
      <c r="B46" s="0" t="s">
        <v>74</v>
      </c>
      <c r="C46" s="0" t="s">
        <v>29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  <c r="S46" s="1" t="n">
        <v>5</v>
      </c>
      <c r="T46" s="1" t="n">
        <v>5</v>
      </c>
    </row>
    <row r="47" customFormat="false" ht="12.75" hidden="false" customHeight="false" outlineLevel="0" collapsed="false">
      <c r="C47" s="0" t="s">
        <v>30</v>
      </c>
      <c r="D47" s="1" t="n">
        <v>8.63</v>
      </c>
      <c r="J47" s="1" t="n">
        <v>2.3</v>
      </c>
      <c r="N47" s="1" t="n">
        <v>3.48</v>
      </c>
      <c r="R47" s="1" t="n">
        <v>2.85</v>
      </c>
    </row>
    <row r="48" customFormat="false" ht="12.75" hidden="false" customHeight="false" outlineLevel="0" collapsed="false">
      <c r="C48" s="0" t="s">
        <v>31</v>
      </c>
      <c r="D48" s="1" t="n">
        <v>2.081</v>
      </c>
      <c r="J48" s="1" t="n">
        <v>2</v>
      </c>
      <c r="N48" s="1" t="n">
        <v>2.2</v>
      </c>
      <c r="R48" s="1" t="n">
        <v>2</v>
      </c>
    </row>
    <row r="49" customFormat="false" ht="12.75" hidden="false" customHeight="false" outlineLevel="0" collapsed="false">
      <c r="A49" s="0" t="n">
        <v>14060030000</v>
      </c>
      <c r="B49" s="0" t="s">
        <v>43</v>
      </c>
      <c r="C49" s="0" t="s">
        <v>29</v>
      </c>
      <c r="E49" s="1" t="n">
        <v>5</v>
      </c>
      <c r="F49" s="1" t="n">
        <v>5</v>
      </c>
      <c r="G49" s="1" t="n">
        <v>5</v>
      </c>
      <c r="H49" s="1" t="n">
        <v>5</v>
      </c>
      <c r="I49" s="1" t="n">
        <v>6</v>
      </c>
      <c r="J49" s="1" t="n">
        <v>15</v>
      </c>
      <c r="K49" s="1" t="n">
        <v>18</v>
      </c>
      <c r="L49" s="1" t="n">
        <v>18</v>
      </c>
      <c r="M49" s="1" t="n">
        <v>18</v>
      </c>
      <c r="N49" s="1" t="n">
        <v>12</v>
      </c>
      <c r="O49" s="1" t="n">
        <v>7</v>
      </c>
      <c r="P49" s="1" t="n">
        <v>4</v>
      </c>
      <c r="Q49" s="1" t="n">
        <v>4</v>
      </c>
      <c r="R49" s="1" t="n">
        <v>4</v>
      </c>
      <c r="S49" s="1" t="n">
        <v>0</v>
      </c>
    </row>
    <row r="50" customFormat="false" ht="12.75" hidden="false" customHeight="false" outlineLevel="0" collapsed="false">
      <c r="C50" s="0" t="s">
        <v>33</v>
      </c>
      <c r="D50" s="1" t="n">
        <v>27</v>
      </c>
      <c r="E50" s="1" t="n">
        <v>5</v>
      </c>
      <c r="I50" s="1" t="n">
        <v>6</v>
      </c>
      <c r="J50" s="1" t="n">
        <v>9</v>
      </c>
      <c r="K50" s="1" t="n">
        <v>3</v>
      </c>
      <c r="O50" s="1" t="n">
        <v>4</v>
      </c>
    </row>
    <row r="51" customFormat="false" ht="12.75" hidden="false" customHeight="false" outlineLevel="0" collapsed="false">
      <c r="C51" s="0" t="s">
        <v>34</v>
      </c>
      <c r="D51" s="1" t="n">
        <v>22</v>
      </c>
      <c r="N51" s="1" t="n">
        <v>6</v>
      </c>
      <c r="O51" s="1" t="n">
        <v>9</v>
      </c>
      <c r="P51" s="1" t="n">
        <v>3</v>
      </c>
      <c r="S51" s="1" t="n">
        <v>4</v>
      </c>
    </row>
    <row r="52" customFormat="false" ht="12.75" hidden="false" customHeight="false" outlineLevel="0" collapsed="false">
      <c r="C52" s="0" t="s">
        <v>35</v>
      </c>
      <c r="D52" s="1" t="n">
        <v>1513.636</v>
      </c>
      <c r="N52" s="1" t="n">
        <v>1.4</v>
      </c>
      <c r="O52" s="1" t="n">
        <v>1.4</v>
      </c>
      <c r="P52" s="1" t="n">
        <v>1.433</v>
      </c>
      <c r="S52" s="1" t="n">
        <v>2</v>
      </c>
    </row>
    <row r="53" customFormat="false" ht="12.75" hidden="false" customHeight="false" outlineLevel="0" collapsed="false">
      <c r="C53" s="0" t="s">
        <v>30</v>
      </c>
      <c r="D53" s="1" t="n">
        <v>33.3</v>
      </c>
      <c r="N53" s="1" t="n">
        <v>8.4</v>
      </c>
      <c r="O53" s="1" t="n">
        <v>12.6</v>
      </c>
      <c r="P53" s="1" t="n">
        <v>4.3</v>
      </c>
      <c r="S53" s="1" t="n">
        <v>8</v>
      </c>
    </row>
    <row r="54" customFormat="false" ht="12.75" hidden="false" customHeight="false" outlineLevel="0" collapsed="false">
      <c r="C54" s="0" t="s">
        <v>31</v>
      </c>
      <c r="D54" s="1" t="n">
        <v>4.139</v>
      </c>
      <c r="N54" s="1" t="n">
        <v>3.6</v>
      </c>
      <c r="O54" s="1" t="n">
        <v>4</v>
      </c>
      <c r="P54" s="1" t="n">
        <v>4</v>
      </c>
      <c r="S54" s="1" t="n">
        <v>5</v>
      </c>
    </row>
    <row r="55" customFormat="false" ht="12.75" hidden="false" customHeight="false" outlineLevel="0" collapsed="false">
      <c r="A55" s="0" t="n">
        <v>15010070000</v>
      </c>
      <c r="B55" s="0" t="s">
        <v>44</v>
      </c>
      <c r="C55" s="0" t="s">
        <v>29</v>
      </c>
      <c r="E55" s="1" t="n">
        <v>6</v>
      </c>
      <c r="F55" s="1" t="n">
        <v>6</v>
      </c>
      <c r="G55" s="1" t="n">
        <v>6</v>
      </c>
      <c r="H55" s="1" t="n">
        <v>6</v>
      </c>
      <c r="I55" s="1" t="n">
        <v>6</v>
      </c>
      <c r="J55" s="1" t="n">
        <v>6</v>
      </c>
      <c r="K55" s="1" t="n">
        <v>6</v>
      </c>
      <c r="L55" s="1" t="n">
        <v>6</v>
      </c>
      <c r="M55" s="1" t="n">
        <v>6</v>
      </c>
      <c r="N55" s="1" t="n">
        <v>6</v>
      </c>
      <c r="O55" s="1" t="n">
        <v>6</v>
      </c>
      <c r="P55" s="1" t="n">
        <v>6</v>
      </c>
      <c r="Q55" s="1" t="n">
        <v>6</v>
      </c>
      <c r="R55" s="1" t="n">
        <v>6</v>
      </c>
      <c r="S55" s="1" t="n">
        <v>6</v>
      </c>
      <c r="T55" s="1" t="n">
        <v>6</v>
      </c>
    </row>
    <row r="56" customFormat="false" ht="12.75" hidden="false" customHeight="false" outlineLevel="0" collapsed="false">
      <c r="C56" s="0" t="s">
        <v>34</v>
      </c>
      <c r="D56" s="1" t="n">
        <v>6</v>
      </c>
      <c r="O56" s="1" t="n">
        <v>6</v>
      </c>
    </row>
    <row r="57" customFormat="false" ht="12.75" hidden="false" customHeight="false" outlineLevel="0" collapsed="false">
      <c r="C57" s="0" t="s">
        <v>35</v>
      </c>
      <c r="D57" s="1" t="n">
        <v>5133.333</v>
      </c>
    </row>
    <row r="58" customFormat="false" ht="12.75" hidden="false" customHeight="false" outlineLevel="0" collapsed="false">
      <c r="C58" s="0" t="s">
        <v>30</v>
      </c>
      <c r="D58" s="1" t="n">
        <v>38.6</v>
      </c>
      <c r="L58" s="1" t="n">
        <v>13.9</v>
      </c>
      <c r="M58" s="1" t="n">
        <v>13.5</v>
      </c>
      <c r="N58" s="1" t="n">
        <v>8</v>
      </c>
      <c r="O58" s="1" t="n">
        <v>3.2</v>
      </c>
    </row>
    <row r="59" customFormat="false" ht="12.75" hidden="false" customHeight="false" outlineLevel="0" collapsed="false">
      <c r="C59" s="0" t="s">
        <v>31</v>
      </c>
      <c r="D59" s="1" t="n">
        <v>2.117</v>
      </c>
      <c r="L59" s="1" t="n">
        <v>2</v>
      </c>
      <c r="M59" s="1" t="n">
        <v>1.6</v>
      </c>
      <c r="N59" s="1" t="n">
        <v>3</v>
      </c>
      <c r="O59" s="1" t="n">
        <v>2.6</v>
      </c>
    </row>
    <row r="60" customFormat="false" ht="12.75" hidden="false" customHeight="false" outlineLevel="0" collapsed="false">
      <c r="A60" s="0" t="n">
        <v>13010110000</v>
      </c>
      <c r="B60" s="0" t="s">
        <v>45</v>
      </c>
      <c r="C60" s="0" t="s">
        <v>29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34</v>
      </c>
      <c r="D61" s="1" t="n">
        <v>1</v>
      </c>
      <c r="M61" s="1" t="n">
        <v>1</v>
      </c>
    </row>
    <row r="62" customFormat="false" ht="12.75" hidden="false" customHeight="false" outlineLevel="0" collapsed="false">
      <c r="C62" s="0" t="s">
        <v>35</v>
      </c>
      <c r="D62" s="1" t="n">
        <v>14100</v>
      </c>
    </row>
    <row r="63" customFormat="false" ht="12.75" hidden="false" customHeight="false" outlineLevel="0" collapsed="false">
      <c r="C63" s="0" t="s">
        <v>30</v>
      </c>
      <c r="D63" s="1" t="n">
        <v>14.1</v>
      </c>
      <c r="J63" s="1" t="n">
        <v>3</v>
      </c>
      <c r="K63" s="1" t="n">
        <v>3.6</v>
      </c>
      <c r="L63" s="1" t="n">
        <v>4.5</v>
      </c>
      <c r="M63" s="1" t="n">
        <v>3</v>
      </c>
    </row>
    <row r="64" customFormat="false" ht="12.75" hidden="false" customHeight="false" outlineLevel="0" collapsed="false">
      <c r="C64" s="0" t="s">
        <v>31</v>
      </c>
      <c r="D64" s="1" t="n">
        <v>2.549</v>
      </c>
      <c r="J64" s="1" t="n">
        <v>2</v>
      </c>
      <c r="K64" s="1" t="n">
        <v>2.9</v>
      </c>
      <c r="L64" s="1" t="n">
        <v>2.6</v>
      </c>
      <c r="M64" s="1" t="n">
        <v>2.6</v>
      </c>
    </row>
    <row r="65" customFormat="false" ht="12.75" hidden="false" customHeight="false" outlineLevel="0" collapsed="false">
      <c r="A65" s="0" t="n">
        <v>14060050000</v>
      </c>
      <c r="B65" s="0" t="s">
        <v>47</v>
      </c>
      <c r="C65" s="0" t="s">
        <v>29</v>
      </c>
      <c r="I65" s="1" t="n">
        <v>4</v>
      </c>
      <c r="J65" s="1" t="n">
        <v>17</v>
      </c>
      <c r="K65" s="1" t="n">
        <v>17</v>
      </c>
      <c r="L65" s="1" t="n">
        <v>17</v>
      </c>
      <c r="M65" s="1" t="n">
        <v>17</v>
      </c>
      <c r="N65" s="1" t="n">
        <v>17</v>
      </c>
      <c r="O65" s="1" t="n">
        <v>17</v>
      </c>
      <c r="P65" s="1" t="n">
        <v>17</v>
      </c>
      <c r="Q65" s="1" t="n">
        <v>15</v>
      </c>
      <c r="R65" s="1" t="n">
        <v>0</v>
      </c>
    </row>
    <row r="66" customFormat="false" ht="12.75" hidden="false" customHeight="false" outlineLevel="0" collapsed="false">
      <c r="C66" s="0" t="s">
        <v>33</v>
      </c>
      <c r="D66" s="1" t="n">
        <v>17</v>
      </c>
      <c r="I66" s="1" t="n">
        <v>4</v>
      </c>
      <c r="J66" s="1" t="n">
        <v>13</v>
      </c>
    </row>
    <row r="67" customFormat="false" ht="12.75" hidden="false" customHeight="false" outlineLevel="0" collapsed="false">
      <c r="C67" s="0" t="s">
        <v>34</v>
      </c>
      <c r="D67" s="1" t="n">
        <v>17</v>
      </c>
      <c r="Q67" s="1" t="n">
        <v>2</v>
      </c>
      <c r="R67" s="1" t="n">
        <v>15</v>
      </c>
    </row>
    <row r="68" customFormat="false" ht="12.75" hidden="false" customHeight="false" outlineLevel="0" collapsed="false">
      <c r="C68" s="0" t="s">
        <v>35</v>
      </c>
      <c r="D68" s="1" t="n">
        <v>1264.705</v>
      </c>
      <c r="Q68" s="1" t="n">
        <v>1.25</v>
      </c>
      <c r="R68" s="1" t="n">
        <v>1.267</v>
      </c>
    </row>
    <row r="69" customFormat="false" ht="12.75" hidden="false" customHeight="false" outlineLevel="0" collapsed="false">
      <c r="C69" s="0" t="s">
        <v>30</v>
      </c>
      <c r="D69" s="1" t="n">
        <v>21.5</v>
      </c>
      <c r="Q69" s="1" t="n">
        <v>2.5</v>
      </c>
      <c r="R69" s="1" t="n">
        <v>19</v>
      </c>
    </row>
    <row r="70" customFormat="false" ht="12.75" hidden="false" customHeight="false" outlineLevel="0" collapsed="false">
      <c r="C70" s="0" t="s">
        <v>31</v>
      </c>
      <c r="D70" s="1" t="n">
        <v>2.6</v>
      </c>
      <c r="Q70" s="1" t="n">
        <v>2.6</v>
      </c>
      <c r="R70" s="1" t="n">
        <v>2.6</v>
      </c>
    </row>
    <row r="71" customFormat="false" ht="12.75" hidden="false" customHeight="false" outlineLevel="0" collapsed="false">
      <c r="A71" s="0" t="n">
        <v>14060080000</v>
      </c>
      <c r="B71" s="0" t="s">
        <v>75</v>
      </c>
      <c r="C71" s="0" t="s">
        <v>29</v>
      </c>
      <c r="I71" s="1" t="n">
        <v>3</v>
      </c>
      <c r="J71" s="1" t="n">
        <v>7</v>
      </c>
      <c r="K71" s="1" t="n">
        <v>7</v>
      </c>
      <c r="L71" s="1" t="n">
        <v>7</v>
      </c>
      <c r="M71" s="1" t="n">
        <v>7</v>
      </c>
      <c r="N71" s="1" t="n">
        <v>7</v>
      </c>
      <c r="O71" s="1" t="n">
        <v>7</v>
      </c>
      <c r="P71" s="1" t="n">
        <v>4</v>
      </c>
      <c r="Q71" s="1" t="n">
        <v>0</v>
      </c>
    </row>
    <row r="72" customFormat="false" ht="12.75" hidden="false" customHeight="false" outlineLevel="0" collapsed="false">
      <c r="C72" s="0" t="s">
        <v>33</v>
      </c>
      <c r="D72" s="1" t="n">
        <v>7</v>
      </c>
      <c r="I72" s="1" t="n">
        <v>3</v>
      </c>
      <c r="J72" s="1" t="n">
        <v>4</v>
      </c>
    </row>
    <row r="73" customFormat="false" ht="12.75" hidden="false" customHeight="false" outlineLevel="0" collapsed="false">
      <c r="C73" s="0" t="s">
        <v>34</v>
      </c>
      <c r="D73" s="1" t="n">
        <v>7</v>
      </c>
      <c r="P73" s="1" t="n">
        <v>3</v>
      </c>
      <c r="Q73" s="1" t="n">
        <v>4</v>
      </c>
    </row>
    <row r="74" customFormat="false" ht="12.75" hidden="false" customHeight="false" outlineLevel="0" collapsed="false">
      <c r="C74" s="0" t="s">
        <v>35</v>
      </c>
      <c r="D74" s="1" t="n">
        <v>904.285</v>
      </c>
      <c r="P74" s="1" t="n">
        <v>0.91</v>
      </c>
      <c r="Q74" s="1" t="n">
        <v>0.9</v>
      </c>
    </row>
    <row r="75" customFormat="false" ht="12.75" hidden="false" customHeight="false" outlineLevel="0" collapsed="false">
      <c r="C75" s="0" t="s">
        <v>30</v>
      </c>
      <c r="D75" s="1" t="n">
        <v>6.33</v>
      </c>
      <c r="P75" s="1" t="n">
        <v>2.73</v>
      </c>
      <c r="Q75" s="1" t="n">
        <v>3.6</v>
      </c>
    </row>
    <row r="76" customFormat="false" ht="12.75" hidden="false" customHeight="false" outlineLevel="0" collapsed="false">
      <c r="C76" s="0" t="s">
        <v>31</v>
      </c>
      <c r="D76" s="1" t="n">
        <v>3.949</v>
      </c>
      <c r="P76" s="1" t="n">
        <v>4</v>
      </c>
      <c r="Q76" s="1" t="n">
        <v>3.91</v>
      </c>
    </row>
    <row r="77" customFormat="false" ht="12.75" hidden="false" customHeight="false" outlineLevel="0" collapsed="false">
      <c r="A77" s="0" t="n">
        <v>13010160000</v>
      </c>
      <c r="B77" s="0" t="s">
        <v>48</v>
      </c>
      <c r="C77" s="0" t="s">
        <v>29</v>
      </c>
      <c r="E77" s="1" t="n">
        <v>1.2</v>
      </c>
      <c r="F77" s="1" t="n">
        <v>1.2</v>
      </c>
      <c r="G77" s="1" t="n">
        <v>1.2</v>
      </c>
      <c r="H77" s="1" t="n">
        <v>1.2</v>
      </c>
      <c r="I77" s="1" t="n">
        <v>1.2</v>
      </c>
      <c r="J77" s="1" t="n">
        <v>1.2</v>
      </c>
      <c r="K77" s="1" t="n">
        <v>1.2</v>
      </c>
      <c r="L77" s="1" t="n">
        <v>1.2</v>
      </c>
      <c r="M77" s="1" t="n">
        <v>1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</row>
    <row r="78" customFormat="false" ht="12.75" hidden="false" customHeight="false" outlineLevel="0" collapsed="false">
      <c r="C78" s="0" t="s">
        <v>34</v>
      </c>
      <c r="D78" s="1" t="n">
        <v>1</v>
      </c>
      <c r="O78" s="1" t="n">
        <v>1</v>
      </c>
    </row>
    <row r="79" customFormat="false" ht="12.75" hidden="false" customHeight="false" outlineLevel="0" collapsed="false">
      <c r="C79" s="0" t="s">
        <v>35</v>
      </c>
      <c r="D79" s="1" t="n">
        <v>6800</v>
      </c>
    </row>
    <row r="80" customFormat="false" ht="12.75" hidden="false" customHeight="false" outlineLevel="0" collapsed="false">
      <c r="C80" s="0" t="s">
        <v>30</v>
      </c>
      <c r="D80" s="1" t="n">
        <v>6.8</v>
      </c>
      <c r="M80" s="1" t="n">
        <v>3.1</v>
      </c>
      <c r="N80" s="1" t="n">
        <v>2.8</v>
      </c>
      <c r="O80" s="1" t="n">
        <v>0.9</v>
      </c>
    </row>
    <row r="81" customFormat="false" ht="12.75" hidden="false" customHeight="false" outlineLevel="0" collapsed="false">
      <c r="C81" s="0" t="s">
        <v>31</v>
      </c>
      <c r="D81" s="1" t="n">
        <v>1.544</v>
      </c>
      <c r="M81" s="1" t="n">
        <v>1.6</v>
      </c>
      <c r="N81" s="1" t="n">
        <v>1.56</v>
      </c>
      <c r="O81" s="1" t="n">
        <v>1.3</v>
      </c>
    </row>
    <row r="82" customFormat="false" ht="12.75" hidden="false" customHeight="false" outlineLevel="0" collapsed="false">
      <c r="A82" s="0" t="n">
        <v>13010170102</v>
      </c>
      <c r="B82" s="0" t="s">
        <v>49</v>
      </c>
      <c r="C82" s="0" t="s">
        <v>29</v>
      </c>
      <c r="E82" s="1" t="n">
        <v>0.5</v>
      </c>
      <c r="F82" s="1" t="n">
        <v>0.5</v>
      </c>
      <c r="G82" s="1" t="n">
        <v>0.5</v>
      </c>
      <c r="H82" s="1" t="n">
        <v>0.5</v>
      </c>
      <c r="I82" s="1" t="n">
        <v>0.5</v>
      </c>
      <c r="J82" s="1" t="n">
        <v>0.5</v>
      </c>
      <c r="K82" s="1" t="n">
        <v>0.5</v>
      </c>
      <c r="L82" s="1" t="n">
        <v>0.5</v>
      </c>
      <c r="M82" s="1" t="n">
        <v>0.5</v>
      </c>
      <c r="N82" s="1" t="n">
        <v>0.5</v>
      </c>
      <c r="O82" s="1" t="n">
        <v>0.5</v>
      </c>
      <c r="P82" s="1" t="n">
        <v>0.5</v>
      </c>
      <c r="Q82" s="1" t="n">
        <v>0.5</v>
      </c>
      <c r="R82" s="1" t="n">
        <v>0.5</v>
      </c>
      <c r="S82" s="1" t="n">
        <v>0.5</v>
      </c>
      <c r="T82" s="1" t="n">
        <v>0.5</v>
      </c>
    </row>
    <row r="83" customFormat="false" ht="12.75" hidden="false" customHeight="false" outlineLevel="0" collapsed="false">
      <c r="C83" s="0" t="s">
        <v>34</v>
      </c>
      <c r="D83" s="1" t="n">
        <v>0.5</v>
      </c>
      <c r="P83" s="1" t="n">
        <v>0.5</v>
      </c>
    </row>
    <row r="84" customFormat="false" ht="12.75" hidden="false" customHeight="false" outlineLevel="0" collapsed="false">
      <c r="C84" s="0" t="s">
        <v>35</v>
      </c>
      <c r="D84" s="1" t="n">
        <v>8000</v>
      </c>
    </row>
    <row r="85" customFormat="false" ht="12.75" hidden="false" customHeight="false" outlineLevel="0" collapsed="false">
      <c r="C85" s="0" t="s">
        <v>30</v>
      </c>
      <c r="D85" s="1" t="n">
        <v>4</v>
      </c>
      <c r="J85" s="1" t="n">
        <v>0.62</v>
      </c>
      <c r="K85" s="1" t="n">
        <v>0.67</v>
      </c>
      <c r="L85" s="1" t="n">
        <v>0.7</v>
      </c>
      <c r="M85" s="1" t="n">
        <v>0.75</v>
      </c>
      <c r="N85" s="1" t="n">
        <v>0.6</v>
      </c>
      <c r="O85" s="1" t="n">
        <v>0.56</v>
      </c>
      <c r="P85" s="1" t="n">
        <v>0.1</v>
      </c>
    </row>
    <row r="86" customFormat="false" ht="12.75" hidden="false" customHeight="false" outlineLevel="0" collapsed="false">
      <c r="C86" s="0" t="s">
        <v>31</v>
      </c>
      <c r="D86" s="1" t="n">
        <v>0.816</v>
      </c>
      <c r="J86" s="1" t="n">
        <v>0.8</v>
      </c>
      <c r="K86" s="1" t="n">
        <v>0.781</v>
      </c>
      <c r="L86" s="1" t="n">
        <v>0.82</v>
      </c>
      <c r="M86" s="1" t="n">
        <v>0.851</v>
      </c>
      <c r="N86" s="1" t="n">
        <v>0.7</v>
      </c>
      <c r="O86" s="1" t="n">
        <v>0.9</v>
      </c>
      <c r="P86" s="1" t="n">
        <v>1.1</v>
      </c>
    </row>
    <row r="87" customFormat="false" ht="12.75" hidden="false" customHeight="false" outlineLevel="0" collapsed="false">
      <c r="A87" s="0" t="n">
        <v>14010070000</v>
      </c>
      <c r="B87" s="0" t="s">
        <v>51</v>
      </c>
      <c r="C87" s="0" t="s">
        <v>29</v>
      </c>
      <c r="E87" s="1" t="n">
        <v>20</v>
      </c>
      <c r="F87" s="1" t="n">
        <v>21</v>
      </c>
      <c r="G87" s="1" t="n">
        <v>21</v>
      </c>
      <c r="H87" s="1" t="n">
        <v>21</v>
      </c>
      <c r="I87" s="1" t="n">
        <v>23</v>
      </c>
      <c r="J87" s="1" t="n">
        <v>51</v>
      </c>
      <c r="K87" s="1" t="n">
        <v>70</v>
      </c>
      <c r="L87" s="1" t="n">
        <v>64</v>
      </c>
      <c r="M87" s="1" t="n">
        <v>64</v>
      </c>
      <c r="N87" s="1" t="n">
        <v>64</v>
      </c>
      <c r="O87" s="1" t="n">
        <v>42</v>
      </c>
      <c r="P87" s="1" t="n">
        <v>6</v>
      </c>
      <c r="Q87" s="1" t="n">
        <v>6</v>
      </c>
      <c r="R87" s="1" t="n">
        <v>6</v>
      </c>
      <c r="S87" s="1" t="n">
        <v>6</v>
      </c>
      <c r="T87" s="1" t="n">
        <v>6</v>
      </c>
    </row>
    <row r="88" customFormat="false" ht="12.75" hidden="false" customHeight="false" outlineLevel="0" collapsed="false">
      <c r="C88" s="0" t="s">
        <v>33</v>
      </c>
      <c r="D88" s="1" t="n">
        <v>91</v>
      </c>
      <c r="E88" s="1" t="n">
        <v>15</v>
      </c>
      <c r="F88" s="1" t="n">
        <v>6</v>
      </c>
      <c r="I88" s="1" t="n">
        <v>2</v>
      </c>
      <c r="J88" s="1" t="n">
        <v>28</v>
      </c>
      <c r="K88" s="1" t="n">
        <v>34</v>
      </c>
      <c r="O88" s="1" t="n">
        <v>6</v>
      </c>
    </row>
    <row r="89" customFormat="false" ht="12.75" hidden="false" customHeight="false" outlineLevel="0" collapsed="false">
      <c r="C89" s="0" t="s">
        <v>34</v>
      </c>
      <c r="D89" s="1" t="n">
        <v>85</v>
      </c>
      <c r="K89" s="1" t="n">
        <v>15</v>
      </c>
      <c r="L89" s="1" t="n">
        <v>6</v>
      </c>
      <c r="O89" s="1" t="n">
        <v>28</v>
      </c>
      <c r="P89" s="1" t="n">
        <v>36</v>
      </c>
    </row>
    <row r="90" customFormat="false" ht="12.75" hidden="false" customHeight="false" outlineLevel="0" collapsed="false">
      <c r="C90" s="0" t="s">
        <v>35</v>
      </c>
      <c r="D90" s="1" t="n">
        <v>7000</v>
      </c>
      <c r="K90" s="1" t="n">
        <v>7</v>
      </c>
      <c r="L90" s="1" t="n">
        <v>7</v>
      </c>
      <c r="O90" s="1" t="n">
        <v>7</v>
      </c>
      <c r="P90" s="1" t="n">
        <v>7</v>
      </c>
    </row>
    <row r="91" customFormat="false" ht="12.75" hidden="false" customHeight="false" outlineLevel="0" collapsed="false">
      <c r="C91" s="0" t="s">
        <v>30</v>
      </c>
      <c r="D91" s="1" t="n">
        <v>595</v>
      </c>
      <c r="K91" s="1" t="n">
        <v>105</v>
      </c>
      <c r="L91" s="1" t="n">
        <v>42</v>
      </c>
      <c r="O91" s="1" t="n">
        <v>196</v>
      </c>
      <c r="P91" s="1" t="n">
        <v>252</v>
      </c>
    </row>
    <row r="92" customFormat="false" ht="12.75" hidden="false" customHeight="false" outlineLevel="0" collapsed="false">
      <c r="C92" s="0" t="s">
        <v>31</v>
      </c>
      <c r="D92" s="1" t="n">
        <v>1.36</v>
      </c>
      <c r="K92" s="1" t="n">
        <v>1.2</v>
      </c>
      <c r="L92" s="1" t="n">
        <v>1.2</v>
      </c>
      <c r="O92" s="1" t="n">
        <v>1.43</v>
      </c>
      <c r="P92" s="1" t="n">
        <v>1.4</v>
      </c>
    </row>
    <row r="93" customFormat="false" ht="12.75" hidden="false" customHeight="false" outlineLevel="0" collapsed="false">
      <c r="A93" s="0" t="n">
        <v>14010080000</v>
      </c>
      <c r="B93" s="0" t="s">
        <v>52</v>
      </c>
      <c r="C93" s="0" t="s">
        <v>29</v>
      </c>
      <c r="J93" s="1" t="n">
        <v>20</v>
      </c>
      <c r="K93" s="1" t="n">
        <v>36</v>
      </c>
      <c r="L93" s="1" t="n">
        <v>36</v>
      </c>
      <c r="M93" s="1" t="n">
        <v>36</v>
      </c>
      <c r="N93" s="1" t="n">
        <v>36</v>
      </c>
      <c r="O93" s="1" t="n">
        <v>36</v>
      </c>
      <c r="P93" s="1" t="n">
        <v>36</v>
      </c>
      <c r="Q93" s="1" t="n">
        <v>16</v>
      </c>
      <c r="R93" s="1" t="n">
        <v>0</v>
      </c>
    </row>
    <row r="94" customFormat="false" ht="12.75" hidden="false" customHeight="false" outlineLevel="0" collapsed="false">
      <c r="C94" s="0" t="s">
        <v>33</v>
      </c>
      <c r="D94" s="1" t="n">
        <v>36</v>
      </c>
      <c r="J94" s="1" t="n">
        <v>20</v>
      </c>
      <c r="K94" s="1" t="n">
        <v>16</v>
      </c>
    </row>
    <row r="95" customFormat="false" ht="12.75" hidden="false" customHeight="false" outlineLevel="0" collapsed="false">
      <c r="C95" s="0" t="s">
        <v>34</v>
      </c>
      <c r="D95" s="1" t="n">
        <v>36</v>
      </c>
      <c r="Q95" s="1" t="n">
        <v>20</v>
      </c>
      <c r="R95" s="1" t="n">
        <v>16</v>
      </c>
    </row>
    <row r="96" customFormat="false" ht="12.75" hidden="false" customHeight="false" outlineLevel="0" collapsed="false">
      <c r="C96" s="0" t="s">
        <v>35</v>
      </c>
      <c r="D96" s="1" t="n">
        <v>1611.111</v>
      </c>
      <c r="Q96" s="1" t="n">
        <v>1.6</v>
      </c>
      <c r="R96" s="1" t="n">
        <v>1.625</v>
      </c>
    </row>
    <row r="97" customFormat="false" ht="12.75" hidden="false" customHeight="false" outlineLevel="0" collapsed="false">
      <c r="C97" s="0" t="s">
        <v>30</v>
      </c>
      <c r="D97" s="1" t="n">
        <v>58</v>
      </c>
      <c r="Q97" s="1" t="n">
        <v>32</v>
      </c>
      <c r="R97" s="1" t="n">
        <v>26</v>
      </c>
    </row>
    <row r="98" customFormat="false" ht="12.75" hidden="false" customHeight="false" outlineLevel="0" collapsed="false">
      <c r="C98" s="0" t="s">
        <v>31</v>
      </c>
      <c r="D98" s="1" t="n">
        <v>2.8</v>
      </c>
      <c r="Q98" s="1" t="n">
        <v>2.8</v>
      </c>
      <c r="R98" s="1" t="n">
        <v>2.8</v>
      </c>
    </row>
    <row r="99" customFormat="false" ht="12.75" hidden="false" customHeight="false" outlineLevel="0" collapsed="false">
      <c r="A99" s="0" t="n">
        <v>13010190000</v>
      </c>
      <c r="B99" s="0" t="s">
        <v>53</v>
      </c>
      <c r="C99" s="0" t="s">
        <v>29</v>
      </c>
      <c r="E99" s="1" t="n">
        <v>0.5</v>
      </c>
      <c r="F99" s="1" t="n">
        <v>0.5</v>
      </c>
      <c r="G99" s="1" t="n">
        <v>0.5</v>
      </c>
      <c r="H99" s="1" t="n">
        <v>0.5</v>
      </c>
      <c r="I99" s="1" t="n">
        <v>0.5</v>
      </c>
      <c r="J99" s="1" t="n">
        <v>0.5</v>
      </c>
      <c r="K99" s="1" t="n">
        <v>0.5</v>
      </c>
      <c r="L99" s="1" t="n">
        <v>0.5</v>
      </c>
      <c r="M99" s="1" t="n">
        <v>0.5</v>
      </c>
      <c r="N99" s="1" t="n">
        <v>0.5</v>
      </c>
      <c r="O99" s="1" t="n">
        <v>0.5</v>
      </c>
      <c r="P99" s="1" t="n">
        <v>0.5</v>
      </c>
      <c r="Q99" s="1" t="n">
        <v>0.5</v>
      </c>
      <c r="R99" s="1" t="n">
        <v>0.5</v>
      </c>
      <c r="S99" s="1" t="n">
        <v>0.5</v>
      </c>
      <c r="T99" s="1" t="n">
        <v>0.5</v>
      </c>
    </row>
    <row r="100" customFormat="false" ht="12.75" hidden="false" customHeight="false" outlineLevel="0" collapsed="false">
      <c r="C100" s="0" t="s">
        <v>34</v>
      </c>
      <c r="D100" s="1" t="n">
        <v>0.5</v>
      </c>
      <c r="N100" s="1" t="n">
        <v>0.5</v>
      </c>
    </row>
    <row r="101" customFormat="false" ht="12.75" hidden="false" customHeight="false" outlineLevel="0" collapsed="false">
      <c r="C101" s="0" t="s">
        <v>35</v>
      </c>
      <c r="D101" s="1" t="n">
        <v>8820</v>
      </c>
    </row>
    <row r="102" customFormat="false" ht="12.75" hidden="false" customHeight="false" outlineLevel="0" collapsed="false">
      <c r="C102" s="0" t="s">
        <v>30</v>
      </c>
      <c r="D102" s="1" t="n">
        <v>4.41</v>
      </c>
      <c r="J102" s="1" t="n">
        <v>1.3</v>
      </c>
      <c r="K102" s="1" t="n">
        <v>1.27</v>
      </c>
      <c r="L102" s="1" t="n">
        <v>0.98</v>
      </c>
      <c r="M102" s="1" t="n">
        <v>0.56</v>
      </c>
      <c r="N102" s="1" t="n">
        <v>0.3</v>
      </c>
    </row>
    <row r="103" customFormat="false" ht="12.75" hidden="false" customHeight="false" outlineLevel="0" collapsed="false">
      <c r="C103" s="0" t="s">
        <v>31</v>
      </c>
      <c r="D103" s="1" t="n">
        <v>1.968</v>
      </c>
      <c r="J103" s="1" t="n">
        <v>2.2</v>
      </c>
      <c r="K103" s="1" t="n">
        <v>2.4</v>
      </c>
      <c r="L103" s="1" t="n">
        <v>1.6</v>
      </c>
      <c r="M103" s="1" t="n">
        <v>1.4</v>
      </c>
      <c r="N103" s="1" t="n">
        <v>1.4</v>
      </c>
    </row>
    <row r="104" customFormat="false" ht="12.75" hidden="false" customHeight="false" outlineLevel="0" collapsed="false">
      <c r="A104" s="0" t="n">
        <v>13010210000</v>
      </c>
      <c r="B104" s="0" t="s">
        <v>54</v>
      </c>
      <c r="C104" s="0" t="s">
        <v>29</v>
      </c>
      <c r="E104" s="1" t="n">
        <v>7</v>
      </c>
      <c r="F104" s="1" t="n">
        <v>7</v>
      </c>
      <c r="G104" s="1" t="n">
        <v>7</v>
      </c>
      <c r="H104" s="1" t="n">
        <v>7</v>
      </c>
      <c r="I104" s="1" t="n">
        <v>7</v>
      </c>
      <c r="J104" s="1" t="n">
        <v>7</v>
      </c>
      <c r="K104" s="1" t="n">
        <v>7</v>
      </c>
      <c r="L104" s="1" t="n">
        <v>7</v>
      </c>
      <c r="M104" s="1" t="n">
        <v>7</v>
      </c>
      <c r="N104" s="1" t="n">
        <v>7</v>
      </c>
      <c r="O104" s="1" t="n">
        <v>7</v>
      </c>
      <c r="P104" s="1" t="n">
        <v>7</v>
      </c>
      <c r="Q104" s="1" t="n">
        <v>7</v>
      </c>
      <c r="R104" s="1" t="n">
        <v>7</v>
      </c>
      <c r="S104" s="1" t="n">
        <v>7</v>
      </c>
      <c r="T104" s="1" t="n">
        <v>7</v>
      </c>
    </row>
    <row r="105" customFormat="false" ht="12.75" hidden="false" customHeight="false" outlineLevel="0" collapsed="false">
      <c r="C105" s="0" t="s">
        <v>34</v>
      </c>
      <c r="D105" s="1" t="n">
        <v>7</v>
      </c>
      <c r="N105" s="1" t="n">
        <v>7</v>
      </c>
    </row>
    <row r="106" customFormat="false" ht="12.75" hidden="false" customHeight="false" outlineLevel="0" collapsed="false">
      <c r="C106" s="0" t="s">
        <v>35</v>
      </c>
      <c r="D106" s="1" t="n">
        <v>13542.857</v>
      </c>
    </row>
    <row r="107" customFormat="false" ht="12.75" hidden="false" customHeight="false" outlineLevel="0" collapsed="false">
      <c r="C107" s="0" t="s">
        <v>30</v>
      </c>
      <c r="D107" s="1" t="n">
        <v>94.8</v>
      </c>
      <c r="J107" s="1" t="n">
        <v>7.3</v>
      </c>
      <c r="K107" s="1" t="n">
        <v>21.3</v>
      </c>
      <c r="L107" s="1" t="n">
        <v>20.8</v>
      </c>
      <c r="M107" s="1" t="n">
        <v>22</v>
      </c>
      <c r="N107" s="1" t="n">
        <v>23.4</v>
      </c>
    </row>
    <row r="108" customFormat="false" ht="12.75" hidden="false" customHeight="false" outlineLevel="0" collapsed="false">
      <c r="C108" s="0" t="s">
        <v>31</v>
      </c>
      <c r="D108" s="1" t="n">
        <v>1.06</v>
      </c>
      <c r="J108" s="1" t="n">
        <v>1.2</v>
      </c>
      <c r="K108" s="1" t="n">
        <v>0.98</v>
      </c>
      <c r="L108" s="1" t="n">
        <v>1</v>
      </c>
      <c r="M108" s="1" t="n">
        <v>1</v>
      </c>
      <c r="N108" s="1" t="n">
        <v>1.2</v>
      </c>
    </row>
    <row r="109" customFormat="false" ht="12.75" hidden="false" customHeight="false" outlineLevel="0" collapsed="false">
      <c r="A109" s="0" t="n">
        <v>13010220000</v>
      </c>
      <c r="B109" s="0" t="s">
        <v>55</v>
      </c>
      <c r="C109" s="0" t="s">
        <v>29</v>
      </c>
      <c r="E109" s="1" t="n">
        <v>12</v>
      </c>
      <c r="F109" s="1" t="n">
        <v>12</v>
      </c>
      <c r="G109" s="1" t="n">
        <v>12</v>
      </c>
      <c r="H109" s="1" t="n">
        <v>12</v>
      </c>
      <c r="I109" s="1" t="n">
        <v>12</v>
      </c>
      <c r="J109" s="1" t="n">
        <v>12</v>
      </c>
      <c r="K109" s="1" t="n">
        <v>12</v>
      </c>
      <c r="L109" s="1" t="n">
        <v>12</v>
      </c>
      <c r="M109" s="1" t="n">
        <v>12</v>
      </c>
      <c r="N109" s="1" t="n">
        <v>12</v>
      </c>
      <c r="O109" s="1" t="n">
        <v>12</v>
      </c>
      <c r="P109" s="1" t="n">
        <v>12</v>
      </c>
      <c r="Q109" s="1" t="n">
        <v>12</v>
      </c>
      <c r="R109" s="1" t="n">
        <v>12</v>
      </c>
      <c r="S109" s="1" t="n">
        <v>12</v>
      </c>
      <c r="T109" s="1" t="n">
        <v>12</v>
      </c>
    </row>
    <row r="110" customFormat="false" ht="12.75" hidden="false" customHeight="false" outlineLevel="0" collapsed="false">
      <c r="C110" s="0" t="s">
        <v>34</v>
      </c>
      <c r="D110" s="1" t="n">
        <v>12</v>
      </c>
      <c r="M110" s="1" t="n">
        <v>12</v>
      </c>
    </row>
    <row r="111" customFormat="false" ht="12.75" hidden="false" customHeight="false" outlineLevel="0" collapsed="false">
      <c r="C111" s="0" t="s">
        <v>35</v>
      </c>
      <c r="D111" s="1" t="n">
        <v>8600</v>
      </c>
    </row>
    <row r="112" customFormat="false" ht="12.75" hidden="false" customHeight="false" outlineLevel="0" collapsed="false">
      <c r="C112" s="0" t="s">
        <v>30</v>
      </c>
      <c r="D112" s="1" t="n">
        <v>103.2</v>
      </c>
      <c r="J112" s="1" t="n">
        <v>25.3</v>
      </c>
      <c r="K112" s="1" t="n">
        <v>25.8</v>
      </c>
      <c r="L112" s="1" t="n">
        <v>27.5</v>
      </c>
      <c r="M112" s="1" t="n">
        <v>24.6</v>
      </c>
    </row>
    <row r="113" customFormat="false" ht="12.75" hidden="false" customHeight="false" outlineLevel="0" collapsed="false">
      <c r="C113" s="0" t="s">
        <v>31</v>
      </c>
      <c r="D113" s="1" t="n">
        <v>1.338</v>
      </c>
      <c r="J113" s="1" t="n">
        <v>1.2</v>
      </c>
      <c r="K113" s="1" t="n">
        <v>1.3</v>
      </c>
      <c r="L113" s="1" t="n">
        <v>1.4</v>
      </c>
      <c r="M113" s="1" t="n">
        <v>1.45</v>
      </c>
    </row>
    <row r="114" customFormat="false" ht="12.75" hidden="false" customHeight="false" outlineLevel="0" collapsed="false">
      <c r="A114" s="0" t="n">
        <v>13010270000</v>
      </c>
      <c r="B114" s="0" t="s">
        <v>58</v>
      </c>
      <c r="C114" s="0" t="s">
        <v>29</v>
      </c>
      <c r="E114" s="1" t="n">
        <v>8</v>
      </c>
      <c r="F114" s="1" t="n">
        <v>8</v>
      </c>
      <c r="G114" s="1" t="n">
        <v>8</v>
      </c>
      <c r="H114" s="1" t="n">
        <v>8</v>
      </c>
      <c r="I114" s="1" t="n">
        <v>8</v>
      </c>
      <c r="J114" s="1" t="n">
        <v>8</v>
      </c>
      <c r="K114" s="1" t="n">
        <v>8</v>
      </c>
      <c r="L114" s="1" t="n">
        <v>8</v>
      </c>
      <c r="M114" s="1" t="n">
        <v>8</v>
      </c>
      <c r="N114" s="1" t="n">
        <v>8</v>
      </c>
      <c r="O114" s="1" t="n">
        <v>8</v>
      </c>
      <c r="P114" s="1" t="n">
        <v>8</v>
      </c>
      <c r="Q114" s="1" t="n">
        <v>8</v>
      </c>
      <c r="R114" s="1" t="n">
        <v>8</v>
      </c>
      <c r="S114" s="1" t="n">
        <v>8</v>
      </c>
      <c r="T114" s="1" t="n">
        <v>8</v>
      </c>
    </row>
    <row r="115" customFormat="false" ht="12.75" hidden="false" customHeight="false" outlineLevel="0" collapsed="false">
      <c r="C115" s="0" t="s">
        <v>34</v>
      </c>
      <c r="D115" s="1" t="n">
        <v>8</v>
      </c>
      <c r="P115" s="1" t="n">
        <v>8</v>
      </c>
    </row>
    <row r="116" customFormat="false" ht="12.75" hidden="false" customHeight="false" outlineLevel="0" collapsed="false">
      <c r="C116" s="0" t="s">
        <v>35</v>
      </c>
      <c r="D116" s="1" t="n">
        <v>12300</v>
      </c>
    </row>
    <row r="117" customFormat="false" ht="12.75" hidden="false" customHeight="false" outlineLevel="0" collapsed="false">
      <c r="C117" s="0" t="s">
        <v>30</v>
      </c>
      <c r="D117" s="1" t="n">
        <v>98.4</v>
      </c>
      <c r="L117" s="1" t="n">
        <v>24</v>
      </c>
      <c r="M117" s="1" t="n">
        <v>20.4</v>
      </c>
      <c r="N117" s="1" t="n">
        <v>24</v>
      </c>
      <c r="O117" s="1" t="n">
        <v>15</v>
      </c>
      <c r="P117" s="1" t="n">
        <v>15</v>
      </c>
    </row>
    <row r="118" customFormat="false" ht="12.75" hidden="false" customHeight="false" outlineLevel="0" collapsed="false">
      <c r="C118" s="0" t="s">
        <v>31</v>
      </c>
      <c r="D118" s="1" t="n">
        <v>1.191</v>
      </c>
      <c r="L118" s="1" t="n">
        <v>1.1</v>
      </c>
      <c r="M118" s="1" t="n">
        <v>1.2</v>
      </c>
      <c r="N118" s="1" t="n">
        <v>1.2</v>
      </c>
      <c r="O118" s="1" t="n">
        <v>1.3</v>
      </c>
      <c r="P118" s="1" t="n">
        <v>1.2</v>
      </c>
    </row>
    <row r="119" customFormat="false" ht="12.75" hidden="false" customHeight="false" outlineLevel="0" collapsed="false">
      <c r="A119" s="0" t="n">
        <v>14040080000</v>
      </c>
      <c r="B119" s="0" t="s">
        <v>59</v>
      </c>
      <c r="C119" s="0" t="s">
        <v>29</v>
      </c>
      <c r="E119" s="1" t="n">
        <v>4</v>
      </c>
      <c r="F119" s="1" t="n">
        <v>4</v>
      </c>
      <c r="G119" s="1" t="n">
        <v>4</v>
      </c>
      <c r="H119" s="1" t="n">
        <v>4</v>
      </c>
      <c r="I119" s="1" t="n">
        <v>4</v>
      </c>
      <c r="J119" s="1" t="n">
        <v>4</v>
      </c>
      <c r="K119" s="1" t="n">
        <v>4</v>
      </c>
      <c r="L119" s="1" t="n">
        <v>4</v>
      </c>
      <c r="M119" s="1" t="n">
        <v>4</v>
      </c>
      <c r="N119" s="1" t="n">
        <v>4</v>
      </c>
      <c r="O119" s="1" t="n">
        <v>2</v>
      </c>
      <c r="P119" s="1" t="n">
        <v>0</v>
      </c>
    </row>
    <row r="120" customFormat="false" ht="12.75" hidden="false" customHeight="false" outlineLevel="0" collapsed="false">
      <c r="C120" s="0" t="s">
        <v>33</v>
      </c>
      <c r="D120" s="1" t="n">
        <v>4</v>
      </c>
      <c r="E120" s="1" t="n">
        <v>4</v>
      </c>
    </row>
    <row r="121" customFormat="false" ht="12.75" hidden="false" customHeight="false" outlineLevel="0" collapsed="false">
      <c r="C121" s="0" t="s">
        <v>34</v>
      </c>
      <c r="D121" s="1" t="n">
        <v>4</v>
      </c>
      <c r="O121" s="1" t="n">
        <v>2</v>
      </c>
      <c r="P121" s="1" t="n">
        <v>2</v>
      </c>
    </row>
    <row r="122" customFormat="false" ht="12.75" hidden="false" customHeight="false" outlineLevel="0" collapsed="false">
      <c r="C122" s="0" t="s">
        <v>35</v>
      </c>
      <c r="D122" s="1" t="n">
        <v>5000</v>
      </c>
      <c r="O122" s="1" t="n">
        <v>5</v>
      </c>
      <c r="P122" s="1" t="n">
        <v>5</v>
      </c>
    </row>
    <row r="123" customFormat="false" ht="12.75" hidden="false" customHeight="false" outlineLevel="0" collapsed="false">
      <c r="C123" s="0" t="s">
        <v>30</v>
      </c>
      <c r="D123" s="1" t="n">
        <v>20</v>
      </c>
      <c r="O123" s="1" t="n">
        <v>10</v>
      </c>
      <c r="P123" s="1" t="n">
        <v>10</v>
      </c>
    </row>
    <row r="124" customFormat="false" ht="12.75" hidden="false" customHeight="false" outlineLevel="0" collapsed="false">
      <c r="C124" s="0" t="s">
        <v>31</v>
      </c>
      <c r="D124" s="1" t="n">
        <v>1.15</v>
      </c>
      <c r="O124" s="1" t="n">
        <v>1.1</v>
      </c>
      <c r="P124" s="1" t="n">
        <v>1.2</v>
      </c>
    </row>
    <row r="125" customFormat="false" ht="12.75" hidden="false" customHeight="false" outlineLevel="0" collapsed="false">
      <c r="A125" s="0" t="n">
        <v>13010300000</v>
      </c>
      <c r="B125" s="0" t="s">
        <v>60</v>
      </c>
      <c r="C125" s="0" t="s">
        <v>29</v>
      </c>
      <c r="E125" s="1" t="n">
        <v>2.1</v>
      </c>
      <c r="F125" s="1" t="n">
        <v>2.1</v>
      </c>
      <c r="G125" s="1" t="n">
        <v>2.1</v>
      </c>
      <c r="H125" s="1" t="n">
        <v>2.1</v>
      </c>
      <c r="I125" s="1" t="n">
        <v>2.1</v>
      </c>
      <c r="J125" s="1" t="n">
        <v>2.1</v>
      </c>
      <c r="K125" s="1" t="n">
        <v>2.1</v>
      </c>
      <c r="L125" s="1" t="n">
        <v>2</v>
      </c>
      <c r="M125" s="1" t="n">
        <v>2</v>
      </c>
      <c r="N125" s="1" t="n">
        <v>2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2</v>
      </c>
      <c r="T125" s="1" t="n">
        <v>2</v>
      </c>
    </row>
    <row r="126" customFormat="false" ht="12.75" hidden="false" customHeight="false" outlineLevel="0" collapsed="false">
      <c r="C126" s="0" t="s">
        <v>34</v>
      </c>
      <c r="D126" s="1" t="n">
        <v>2</v>
      </c>
      <c r="N126" s="1" t="n">
        <v>2</v>
      </c>
    </row>
    <row r="127" customFormat="false" ht="12.75" hidden="false" customHeight="false" outlineLevel="0" collapsed="false">
      <c r="C127" s="0" t="s">
        <v>35</v>
      </c>
      <c r="D127" s="1" t="n">
        <v>5650</v>
      </c>
    </row>
    <row r="128" customFormat="false" ht="12.75" hidden="false" customHeight="false" outlineLevel="0" collapsed="false">
      <c r="C128" s="0" t="s">
        <v>30</v>
      </c>
      <c r="D128" s="1" t="n">
        <v>11.3</v>
      </c>
      <c r="L128" s="1" t="n">
        <v>5</v>
      </c>
      <c r="M128" s="1" t="n">
        <v>4.8</v>
      </c>
      <c r="N128" s="1" t="n">
        <v>1.5</v>
      </c>
    </row>
    <row r="129" customFormat="false" ht="12.75" hidden="false" customHeight="false" outlineLevel="0" collapsed="false">
      <c r="C129" s="0" t="s">
        <v>31</v>
      </c>
      <c r="D129" s="1" t="n">
        <v>1.4</v>
      </c>
      <c r="L129" s="1" t="n">
        <v>1.4</v>
      </c>
      <c r="M129" s="1" t="n">
        <v>1.4</v>
      </c>
      <c r="N129" s="1" t="n">
        <v>1.4</v>
      </c>
    </row>
    <row r="130" customFormat="false" ht="12.75" hidden="false" customHeight="false" outlineLevel="0" collapsed="false">
      <c r="A130" s="0" t="n">
        <v>13010320000</v>
      </c>
      <c r="B130" s="0" t="s">
        <v>61</v>
      </c>
      <c r="C130" s="0" t="s">
        <v>29</v>
      </c>
      <c r="E130" s="1" t="n">
        <v>414</v>
      </c>
      <c r="F130" s="1" t="n">
        <v>414</v>
      </c>
      <c r="G130" s="1" t="n">
        <v>414</v>
      </c>
      <c r="H130" s="1" t="n">
        <v>414</v>
      </c>
      <c r="I130" s="1" t="n">
        <v>414</v>
      </c>
      <c r="J130" s="1" t="n">
        <v>414</v>
      </c>
      <c r="K130" s="1" t="n">
        <v>414</v>
      </c>
      <c r="L130" s="1" t="n">
        <v>414</v>
      </c>
      <c r="M130" s="1" t="n">
        <v>414</v>
      </c>
      <c r="N130" s="1" t="n">
        <v>414</v>
      </c>
      <c r="O130" s="1" t="n">
        <v>414</v>
      </c>
      <c r="P130" s="1" t="n">
        <v>414</v>
      </c>
      <c r="Q130" s="1" t="n">
        <v>414</v>
      </c>
      <c r="R130" s="1" t="n">
        <v>414</v>
      </c>
      <c r="S130" s="1" t="n">
        <v>414</v>
      </c>
      <c r="T130" s="1" t="n">
        <v>414</v>
      </c>
    </row>
    <row r="131" customFormat="false" ht="12.75" hidden="false" customHeight="false" outlineLevel="0" collapsed="false">
      <c r="C131" s="0" t="s">
        <v>30</v>
      </c>
      <c r="D131" s="1" t="n">
        <v>3588.6</v>
      </c>
      <c r="J131" s="1" t="n">
        <v>129</v>
      </c>
      <c r="K131" s="1" t="n">
        <v>180</v>
      </c>
      <c r="L131" s="1" t="n">
        <v>280.6</v>
      </c>
      <c r="M131" s="1" t="n">
        <v>340</v>
      </c>
      <c r="N131" s="1" t="n">
        <v>437</v>
      </c>
      <c r="O131" s="1" t="n">
        <v>450</v>
      </c>
      <c r="P131" s="1" t="n">
        <v>448</v>
      </c>
      <c r="Q131" s="1" t="n">
        <v>449</v>
      </c>
      <c r="R131" s="1" t="n">
        <v>405</v>
      </c>
      <c r="S131" s="1" t="n">
        <v>470</v>
      </c>
    </row>
    <row r="132" customFormat="false" ht="12.75" hidden="false" customHeight="false" outlineLevel="0" collapsed="false">
      <c r="C132" s="0" t="s">
        <v>31</v>
      </c>
      <c r="D132" s="1" t="n">
        <v>2.472</v>
      </c>
      <c r="J132" s="1" t="n">
        <v>2</v>
      </c>
      <c r="K132" s="1" t="n">
        <v>1.8</v>
      </c>
      <c r="L132" s="1" t="n">
        <v>2.2</v>
      </c>
      <c r="M132" s="1" t="n">
        <v>2.4</v>
      </c>
      <c r="N132" s="1" t="n">
        <v>2.4</v>
      </c>
      <c r="O132" s="1" t="n">
        <v>2.4</v>
      </c>
      <c r="P132" s="1" t="n">
        <v>2.5</v>
      </c>
      <c r="Q132" s="1" t="n">
        <v>2.5</v>
      </c>
      <c r="R132" s="1" t="n">
        <v>3</v>
      </c>
      <c r="S132" s="1" t="n">
        <v>2.7</v>
      </c>
    </row>
    <row r="133" customFormat="false" ht="12.75" hidden="false" customHeight="false" outlineLevel="0" collapsed="false">
      <c r="A133" s="0" t="n">
        <v>14040090101</v>
      </c>
      <c r="B133" s="0" t="s">
        <v>62</v>
      </c>
      <c r="C133" s="0" t="s">
        <v>29</v>
      </c>
      <c r="E133" s="1" t="n">
        <v>73</v>
      </c>
      <c r="F133" s="1" t="n">
        <v>59</v>
      </c>
      <c r="G133" s="1" t="n">
        <v>49</v>
      </c>
      <c r="H133" s="1" t="n">
        <v>33</v>
      </c>
      <c r="I133" s="1" t="n">
        <v>25</v>
      </c>
      <c r="J133" s="1" t="n">
        <v>25</v>
      </c>
      <c r="K133" s="1" t="n">
        <v>12</v>
      </c>
      <c r="L133" s="1" t="n">
        <v>0</v>
      </c>
      <c r="O133" s="1" t="n">
        <v>28</v>
      </c>
      <c r="P133" s="1" t="n">
        <v>49</v>
      </c>
      <c r="Q133" s="1" t="n">
        <v>49</v>
      </c>
      <c r="R133" s="1" t="n">
        <v>49</v>
      </c>
      <c r="S133" s="1" t="n">
        <v>58</v>
      </c>
      <c r="T133" s="1" t="n">
        <v>58</v>
      </c>
    </row>
    <row r="134" customFormat="false" ht="12.75" hidden="false" customHeight="false" outlineLevel="0" collapsed="false">
      <c r="C134" s="0" t="s">
        <v>33</v>
      </c>
      <c r="D134" s="1" t="n">
        <v>74</v>
      </c>
      <c r="E134" s="1" t="n">
        <v>25</v>
      </c>
      <c r="O134" s="1" t="n">
        <v>28</v>
      </c>
      <c r="P134" s="1" t="n">
        <v>21</v>
      </c>
    </row>
    <row r="135" customFormat="false" ht="12.75" hidden="false" customHeight="false" outlineLevel="0" collapsed="false">
      <c r="C135" s="0" t="s">
        <v>34</v>
      </c>
      <c r="D135" s="1" t="n">
        <v>25</v>
      </c>
      <c r="K135" s="1" t="n">
        <v>13</v>
      </c>
      <c r="L135" s="1" t="n">
        <v>12</v>
      </c>
    </row>
    <row r="136" customFormat="false" ht="12.75" hidden="false" customHeight="false" outlineLevel="0" collapsed="false">
      <c r="C136" s="0" t="s">
        <v>35</v>
      </c>
      <c r="D136" s="1" t="n">
        <v>16040</v>
      </c>
      <c r="K136" s="1" t="n">
        <v>16</v>
      </c>
      <c r="L136" s="1" t="n">
        <v>16.083</v>
      </c>
    </row>
    <row r="137" customFormat="false" ht="12.75" hidden="false" customHeight="false" outlineLevel="0" collapsed="false">
      <c r="C137" s="0" t="s">
        <v>30</v>
      </c>
      <c r="D137" s="1" t="n">
        <v>401</v>
      </c>
      <c r="K137" s="1" t="n">
        <v>208</v>
      </c>
      <c r="L137" s="1" t="n">
        <v>193</v>
      </c>
    </row>
    <row r="138" customFormat="false" ht="12.75" hidden="false" customHeight="false" outlineLevel="0" collapsed="false">
      <c r="C138" s="0" t="s">
        <v>31</v>
      </c>
      <c r="D138" s="1" t="n">
        <v>1.276</v>
      </c>
      <c r="K138" s="1" t="n">
        <v>1.3</v>
      </c>
      <c r="L138" s="1" t="n">
        <v>1.25</v>
      </c>
    </row>
    <row r="139" customFormat="false" ht="12.75" hidden="false" customHeight="false" outlineLevel="0" collapsed="false">
      <c r="A139" s="0" t="n">
        <v>15010020000</v>
      </c>
      <c r="B139" s="0" t="s">
        <v>63</v>
      </c>
      <c r="C139" s="0" t="s">
        <v>29</v>
      </c>
      <c r="E139" s="1" t="n">
        <v>2</v>
      </c>
      <c r="F139" s="1" t="n">
        <v>2</v>
      </c>
      <c r="G139" s="1" t="n">
        <v>2</v>
      </c>
      <c r="H139" s="1" t="n">
        <v>2</v>
      </c>
      <c r="I139" s="1" t="n">
        <v>2</v>
      </c>
      <c r="J139" s="1" t="n">
        <v>2</v>
      </c>
      <c r="K139" s="1" t="n">
        <v>2</v>
      </c>
      <c r="L139" s="1" t="n">
        <v>2</v>
      </c>
      <c r="M139" s="1" t="n">
        <v>2</v>
      </c>
      <c r="N139" s="1" t="n">
        <v>2</v>
      </c>
      <c r="O139" s="1" t="n">
        <v>2</v>
      </c>
      <c r="P139" s="1" t="n">
        <v>2</v>
      </c>
      <c r="Q139" s="1" t="n">
        <v>2</v>
      </c>
      <c r="R139" s="1" t="n">
        <v>2</v>
      </c>
      <c r="S139" s="1" t="n">
        <v>2</v>
      </c>
      <c r="T139" s="1" t="n">
        <v>2</v>
      </c>
    </row>
    <row r="140" customFormat="false" ht="12.75" hidden="false" customHeight="false" outlineLevel="0" collapsed="false">
      <c r="C140" s="0" t="s">
        <v>34</v>
      </c>
      <c r="D140" s="1" t="n">
        <v>2</v>
      </c>
      <c r="P140" s="1" t="n">
        <v>2</v>
      </c>
    </row>
    <row r="141" customFormat="false" ht="12.75" hidden="false" customHeight="false" outlineLevel="0" collapsed="false">
      <c r="C141" s="0" t="s">
        <v>35</v>
      </c>
      <c r="D141" s="1" t="n">
        <v>14400</v>
      </c>
    </row>
    <row r="142" customFormat="false" ht="12.75" hidden="false" customHeight="false" outlineLevel="0" collapsed="false">
      <c r="C142" s="0" t="s">
        <v>30</v>
      </c>
      <c r="D142" s="1" t="n">
        <v>28.8</v>
      </c>
      <c r="L142" s="1" t="n">
        <v>5.6</v>
      </c>
      <c r="M142" s="1" t="n">
        <v>4.2</v>
      </c>
      <c r="N142" s="1" t="n">
        <v>9</v>
      </c>
      <c r="O142" s="1" t="n">
        <v>5.2</v>
      </c>
      <c r="P142" s="1" t="n">
        <v>4.8</v>
      </c>
    </row>
    <row r="143" customFormat="false" ht="12.75" hidden="false" customHeight="false" outlineLevel="0" collapsed="false">
      <c r="C143" s="0" t="s">
        <v>31</v>
      </c>
      <c r="D143" s="1" t="n">
        <v>1.003</v>
      </c>
      <c r="L143" s="1" t="n">
        <v>1.1</v>
      </c>
      <c r="M143" s="1" t="n">
        <v>1</v>
      </c>
      <c r="N143" s="1" t="n">
        <v>1</v>
      </c>
      <c r="O143" s="1" t="n">
        <v>1</v>
      </c>
      <c r="P143" s="1" t="n">
        <v>0.9</v>
      </c>
    </row>
    <row r="144" customFormat="false" ht="12.75" hidden="false" customHeight="false" outlineLevel="0" collapsed="false">
      <c r="A144" s="0" t="n">
        <v>15010040000</v>
      </c>
      <c r="B144" s="0" t="s">
        <v>64</v>
      </c>
      <c r="C144" s="0" t="s">
        <v>29</v>
      </c>
      <c r="E144" s="1" t="n">
        <v>4</v>
      </c>
      <c r="F144" s="1" t="n">
        <v>4</v>
      </c>
      <c r="G144" s="1" t="n">
        <v>4</v>
      </c>
      <c r="H144" s="1" t="n">
        <v>4</v>
      </c>
      <c r="I144" s="1" t="n">
        <v>4</v>
      </c>
      <c r="J144" s="1" t="n">
        <v>4</v>
      </c>
      <c r="K144" s="1" t="n">
        <v>4</v>
      </c>
      <c r="L144" s="1" t="n">
        <v>4</v>
      </c>
      <c r="M144" s="1" t="n">
        <v>4</v>
      </c>
      <c r="N144" s="1" t="n">
        <v>4</v>
      </c>
      <c r="O144" s="1" t="n">
        <v>4</v>
      </c>
      <c r="P144" s="1" t="n">
        <v>4</v>
      </c>
      <c r="Q144" s="1" t="n">
        <v>4</v>
      </c>
      <c r="R144" s="1" t="n">
        <v>4</v>
      </c>
      <c r="S144" s="1" t="n">
        <v>4</v>
      </c>
      <c r="T144" s="1" t="n">
        <v>4</v>
      </c>
    </row>
    <row r="145" customFormat="false" ht="12.75" hidden="false" customHeight="false" outlineLevel="0" collapsed="false">
      <c r="C145" s="0" t="s">
        <v>34</v>
      </c>
      <c r="D145" s="1" t="n">
        <v>4</v>
      </c>
      <c r="Q145" s="1" t="n">
        <v>4</v>
      </c>
    </row>
    <row r="146" customFormat="false" ht="12.75" hidden="false" customHeight="false" outlineLevel="0" collapsed="false">
      <c r="C146" s="0" t="s">
        <v>35</v>
      </c>
      <c r="D146" s="1" t="n">
        <v>11400</v>
      </c>
    </row>
    <row r="147" customFormat="false" ht="12.75" hidden="false" customHeight="false" outlineLevel="0" collapsed="false">
      <c r="C147" s="0" t="s">
        <v>30</v>
      </c>
      <c r="D147" s="1" t="n">
        <v>45.6</v>
      </c>
      <c r="J147" s="1" t="n">
        <v>3.6</v>
      </c>
      <c r="N147" s="1" t="n">
        <v>22</v>
      </c>
      <c r="P147" s="1" t="n">
        <v>15</v>
      </c>
      <c r="Q147" s="1" t="n">
        <v>5</v>
      </c>
    </row>
    <row r="148" customFormat="false" ht="12.75" hidden="false" customHeight="false" outlineLevel="0" collapsed="false">
      <c r="C148" s="0" t="s">
        <v>31</v>
      </c>
      <c r="D148" s="1" t="n">
        <v>0.434</v>
      </c>
      <c r="J148" s="1" t="n">
        <v>0.45</v>
      </c>
      <c r="N148" s="1" t="n">
        <v>0.45</v>
      </c>
      <c r="P148" s="1" t="n">
        <v>0.4</v>
      </c>
      <c r="Q148" s="1" t="n">
        <v>0.45</v>
      </c>
    </row>
    <row r="149" customFormat="false" ht="12.75" hidden="false" customHeight="false" outlineLevel="0" collapsed="false">
      <c r="A149" s="0" t="n">
        <v>14010110000</v>
      </c>
      <c r="B149" s="0" t="s">
        <v>65</v>
      </c>
      <c r="C149" s="0" t="s">
        <v>29</v>
      </c>
      <c r="E149" s="1" t="n">
        <v>41</v>
      </c>
      <c r="F149" s="1" t="n">
        <v>0</v>
      </c>
      <c r="I149" s="1" t="n">
        <v>5</v>
      </c>
      <c r="J149" s="1" t="n">
        <v>24</v>
      </c>
      <c r="K149" s="1" t="n">
        <v>104</v>
      </c>
      <c r="L149" s="1" t="n">
        <v>107</v>
      </c>
      <c r="M149" s="1" t="n">
        <v>107</v>
      </c>
      <c r="N149" s="1" t="n">
        <v>107</v>
      </c>
      <c r="O149" s="1" t="n">
        <v>107</v>
      </c>
      <c r="P149" s="1" t="n">
        <v>107</v>
      </c>
      <c r="Q149" s="1" t="n">
        <v>83</v>
      </c>
      <c r="R149" s="1" t="n">
        <v>0</v>
      </c>
    </row>
    <row r="150" customFormat="false" ht="12.75" hidden="false" customHeight="false" outlineLevel="0" collapsed="false">
      <c r="C150" s="0" t="s">
        <v>33</v>
      </c>
      <c r="D150" s="1" t="n">
        <v>107</v>
      </c>
      <c r="I150" s="1" t="n">
        <v>5</v>
      </c>
      <c r="J150" s="1" t="n">
        <v>19</v>
      </c>
      <c r="K150" s="1" t="n">
        <v>80</v>
      </c>
      <c r="L150" s="1" t="n">
        <v>3</v>
      </c>
    </row>
    <row r="151" customFormat="false" ht="12.75" hidden="false" customHeight="false" outlineLevel="0" collapsed="false">
      <c r="C151" s="0" t="s">
        <v>34</v>
      </c>
      <c r="D151" s="1" t="n">
        <v>107</v>
      </c>
      <c r="Q151" s="1" t="n">
        <v>24</v>
      </c>
      <c r="R151" s="1" t="n">
        <v>83</v>
      </c>
    </row>
    <row r="152" customFormat="false" ht="12.75" hidden="false" customHeight="false" outlineLevel="0" collapsed="false">
      <c r="C152" s="0" t="s">
        <v>35</v>
      </c>
      <c r="D152" s="1" t="n">
        <v>1654.205</v>
      </c>
      <c r="Q152" s="1" t="n">
        <v>1.667</v>
      </c>
      <c r="R152" s="1" t="n">
        <v>1.651</v>
      </c>
    </row>
    <row r="153" customFormat="false" ht="12.75" hidden="false" customHeight="false" outlineLevel="0" collapsed="false">
      <c r="C153" s="0" t="s">
        <v>30</v>
      </c>
      <c r="D153" s="1" t="n">
        <v>177</v>
      </c>
      <c r="Q153" s="1" t="n">
        <v>40</v>
      </c>
      <c r="R153" s="1" t="n">
        <v>137</v>
      </c>
    </row>
    <row r="154" customFormat="false" ht="12.75" hidden="false" customHeight="false" outlineLevel="0" collapsed="false">
      <c r="C154" s="0" t="s">
        <v>31</v>
      </c>
      <c r="D154" s="1" t="n">
        <v>2.2</v>
      </c>
      <c r="Q154" s="1" t="n">
        <v>2.2</v>
      </c>
      <c r="R154" s="1" t="n">
        <v>2.2</v>
      </c>
    </row>
    <row r="155" customFormat="false" ht="12.75" hidden="false" customHeight="false" outlineLevel="0" collapsed="false">
      <c r="A155" s="0" t="n">
        <v>15010050000</v>
      </c>
      <c r="B155" s="0" t="s">
        <v>67</v>
      </c>
      <c r="C155" s="0" t="s">
        <v>29</v>
      </c>
      <c r="E155" s="1" t="n">
        <v>2</v>
      </c>
      <c r="F155" s="1" t="n">
        <v>2</v>
      </c>
      <c r="G155" s="1" t="n">
        <v>2</v>
      </c>
      <c r="H155" s="1" t="n">
        <v>2</v>
      </c>
      <c r="I155" s="1" t="n">
        <v>2</v>
      </c>
      <c r="J155" s="1" t="n">
        <v>2</v>
      </c>
      <c r="K155" s="1" t="n">
        <v>2</v>
      </c>
      <c r="L155" s="1" t="n">
        <v>2</v>
      </c>
      <c r="M155" s="1" t="n">
        <v>2</v>
      </c>
      <c r="N155" s="1" t="n">
        <v>2</v>
      </c>
      <c r="O155" s="1" t="n">
        <v>2</v>
      </c>
      <c r="P155" s="1" t="n">
        <v>2</v>
      </c>
      <c r="Q155" s="1" t="n">
        <v>2</v>
      </c>
      <c r="R155" s="1" t="n">
        <v>2</v>
      </c>
      <c r="S155" s="1" t="n">
        <v>2</v>
      </c>
      <c r="T155" s="1" t="n">
        <v>2</v>
      </c>
    </row>
    <row r="156" customFormat="false" ht="12.75" hidden="false" customHeight="false" outlineLevel="0" collapsed="false">
      <c r="C156" s="0" t="s">
        <v>30</v>
      </c>
      <c r="D156" s="1" t="n">
        <v>7</v>
      </c>
      <c r="N156" s="1" t="n">
        <v>3.2</v>
      </c>
      <c r="O156" s="1" t="n">
        <v>3.8</v>
      </c>
    </row>
    <row r="157" customFormat="false" ht="12.75" hidden="false" customHeight="false" outlineLevel="0" collapsed="false">
      <c r="C157" s="0" t="s">
        <v>31</v>
      </c>
      <c r="D157" s="1" t="n">
        <v>1.254</v>
      </c>
      <c r="N157" s="1" t="n">
        <v>1.2</v>
      </c>
      <c r="O157" s="1" t="n">
        <v>1.3</v>
      </c>
    </row>
    <row r="158" customFormat="false" ht="12.75" hidden="false" customHeight="false" outlineLevel="0" collapsed="false">
      <c r="A158" s="0" t="n">
        <v>13020120000</v>
      </c>
      <c r="B158" s="0" t="s">
        <v>68</v>
      </c>
      <c r="C158" s="0" t="s">
        <v>29</v>
      </c>
      <c r="E158" s="1" t="n">
        <v>163</v>
      </c>
      <c r="F158" s="1" t="n">
        <v>163</v>
      </c>
      <c r="G158" s="1" t="n">
        <v>163</v>
      </c>
      <c r="H158" s="1" t="n">
        <v>163</v>
      </c>
      <c r="I158" s="1" t="n">
        <v>163</v>
      </c>
      <c r="J158" s="1" t="n">
        <v>163</v>
      </c>
      <c r="K158" s="1" t="n">
        <v>163</v>
      </c>
      <c r="L158" s="1" t="n">
        <v>163</v>
      </c>
      <c r="M158" s="1" t="n">
        <v>163</v>
      </c>
      <c r="N158" s="1" t="n">
        <v>163</v>
      </c>
      <c r="O158" s="1" t="n">
        <v>163</v>
      </c>
      <c r="P158" s="1" t="n">
        <v>163</v>
      </c>
      <c r="Q158" s="1" t="n">
        <v>163</v>
      </c>
      <c r="R158" s="1" t="n">
        <v>163</v>
      </c>
      <c r="S158" s="1" t="n">
        <v>163</v>
      </c>
      <c r="T158" s="1" t="n">
        <v>163</v>
      </c>
    </row>
    <row r="159" customFormat="false" ht="12.75" hidden="false" customHeight="false" outlineLevel="0" collapsed="false">
      <c r="C159" s="0" t="s">
        <v>30</v>
      </c>
      <c r="D159" s="1" t="n">
        <v>2976</v>
      </c>
      <c r="J159" s="1" t="n">
        <v>354.3</v>
      </c>
      <c r="K159" s="1" t="n">
        <v>382</v>
      </c>
      <c r="L159" s="1" t="n">
        <v>369.7</v>
      </c>
      <c r="M159" s="1" t="n">
        <v>272</v>
      </c>
      <c r="N159" s="1" t="n">
        <v>383</v>
      </c>
      <c r="O159" s="1" t="n">
        <v>350</v>
      </c>
      <c r="P159" s="1" t="n">
        <v>225</v>
      </c>
      <c r="Q159" s="1" t="n">
        <v>187</v>
      </c>
      <c r="R159" s="1" t="n">
        <v>230</v>
      </c>
      <c r="S159" s="1" t="n">
        <v>223</v>
      </c>
    </row>
    <row r="160" customFormat="false" ht="12.75" hidden="false" customHeight="false" outlineLevel="0" collapsed="false">
      <c r="C160" s="0" t="s">
        <v>31</v>
      </c>
      <c r="D160" s="1" t="n">
        <v>1.516</v>
      </c>
      <c r="J160" s="1" t="n">
        <v>1.8</v>
      </c>
      <c r="K160" s="1" t="n">
        <v>1.5</v>
      </c>
      <c r="L160" s="1" t="n">
        <v>1.6</v>
      </c>
      <c r="M160" s="1" t="n">
        <v>1.2</v>
      </c>
      <c r="N160" s="1" t="n">
        <v>1.3</v>
      </c>
      <c r="O160" s="1" t="n">
        <v>1.2</v>
      </c>
      <c r="P160" s="1" t="n">
        <v>1.3</v>
      </c>
      <c r="Q160" s="1" t="n">
        <v>1.3</v>
      </c>
      <c r="R160" s="1" t="n">
        <v>2</v>
      </c>
      <c r="S160" s="1" t="n">
        <v>2.1</v>
      </c>
    </row>
    <row r="161" customFormat="false" ht="12.75" hidden="false" customHeight="false" outlineLevel="0" collapsed="false">
      <c r="A161" s="0" t="n">
        <v>14040140000</v>
      </c>
      <c r="B161" s="0" t="s">
        <v>69</v>
      </c>
      <c r="C161" s="0" t="s">
        <v>29</v>
      </c>
      <c r="I161" s="1" t="n">
        <v>5</v>
      </c>
      <c r="J161" s="1" t="n">
        <v>7</v>
      </c>
      <c r="K161" s="1" t="n">
        <v>7</v>
      </c>
      <c r="L161" s="1" t="n">
        <v>7</v>
      </c>
      <c r="M161" s="1" t="n">
        <v>7</v>
      </c>
      <c r="N161" s="1" t="n">
        <v>7</v>
      </c>
      <c r="O161" s="1" t="n">
        <v>15</v>
      </c>
      <c r="P161" s="1" t="n">
        <v>15</v>
      </c>
      <c r="Q161" s="1" t="n">
        <v>15</v>
      </c>
      <c r="R161" s="1" t="n">
        <v>15</v>
      </c>
      <c r="S161" s="1" t="n">
        <v>10</v>
      </c>
      <c r="T161" s="1" t="n">
        <v>10</v>
      </c>
    </row>
    <row r="162" customFormat="false" ht="12.75" hidden="false" customHeight="false" outlineLevel="0" collapsed="false">
      <c r="C162" s="0" t="s">
        <v>33</v>
      </c>
      <c r="D162" s="1" t="n">
        <v>15</v>
      </c>
      <c r="I162" s="1" t="n">
        <v>5</v>
      </c>
      <c r="J162" s="1" t="n">
        <v>2</v>
      </c>
      <c r="O162" s="1" t="n">
        <v>8</v>
      </c>
    </row>
    <row r="163" customFormat="false" ht="12.75" hidden="false" customHeight="false" outlineLevel="0" collapsed="false">
      <c r="C163" s="0" t="s">
        <v>34</v>
      </c>
      <c r="D163" s="1" t="n">
        <v>5</v>
      </c>
      <c r="S163" s="1" t="n">
        <v>5</v>
      </c>
    </row>
    <row r="164" customFormat="false" ht="12.75" hidden="false" customHeight="false" outlineLevel="0" collapsed="false">
      <c r="C164" s="0" t="s">
        <v>35</v>
      </c>
      <c r="D164" s="1" t="n">
        <v>10000</v>
      </c>
      <c r="S164" s="1" t="n">
        <v>10</v>
      </c>
    </row>
    <row r="165" customFormat="false" ht="12.75" hidden="false" customHeight="false" outlineLevel="0" collapsed="false">
      <c r="C165" s="0" t="s">
        <v>30</v>
      </c>
      <c r="D165" s="1" t="n">
        <v>50</v>
      </c>
      <c r="S165" s="1" t="n">
        <v>50</v>
      </c>
    </row>
    <row r="166" customFormat="false" ht="12.75" hidden="false" customHeight="false" outlineLevel="0" collapsed="false">
      <c r="C166" s="0" t="s">
        <v>31</v>
      </c>
      <c r="D166" s="1" t="n">
        <v>0.9</v>
      </c>
      <c r="S166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0" min="5" style="1" width="8.7"/>
    <col collapsed="false" customWidth="true" hidden="false" outlineLevel="0" max="13" min="11" style="1" width="9.85"/>
    <col collapsed="false" customWidth="true" hidden="false" outlineLevel="0" max="16" min="14" style="1" width="8.7"/>
    <col collapsed="false" customWidth="true" hidden="false" outlineLevel="0" max="19" min="17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2.0551143266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39</v>
      </c>
      <c r="F12" s="1" t="n">
        <v>39</v>
      </c>
      <c r="G12" s="1" t="n">
        <v>39</v>
      </c>
      <c r="H12" s="1" t="n">
        <v>39</v>
      </c>
      <c r="I12" s="1" t="n">
        <v>39</v>
      </c>
      <c r="J12" s="1" t="n">
        <v>29</v>
      </c>
      <c r="K12" s="1" t="n">
        <v>29</v>
      </c>
      <c r="L12" s="1" t="n">
        <v>29</v>
      </c>
      <c r="M12" s="1" t="n">
        <v>29</v>
      </c>
      <c r="N12" s="1" t="n">
        <v>29</v>
      </c>
      <c r="O12" s="1" t="n">
        <v>29</v>
      </c>
      <c r="P12" s="1" t="n">
        <v>29</v>
      </c>
      <c r="Q12" s="1" t="n">
        <v>29</v>
      </c>
      <c r="R12" s="1" t="n">
        <v>29</v>
      </c>
      <c r="S12" s="1" t="n">
        <v>29</v>
      </c>
      <c r="T12" s="1" t="n">
        <v>29</v>
      </c>
    </row>
    <row r="13" customFormat="false" ht="12.75" hidden="false" customHeight="false" outlineLevel="0" collapsed="false">
      <c r="C13" s="0" t="s">
        <v>30</v>
      </c>
      <c r="D13" s="1" t="n">
        <v>926.2</v>
      </c>
      <c r="J13" s="1" t="n">
        <v>116.64</v>
      </c>
      <c r="K13" s="1" t="n">
        <v>110.7</v>
      </c>
      <c r="L13" s="1" t="n">
        <v>129.86</v>
      </c>
      <c r="M13" s="1" t="n">
        <v>113.3</v>
      </c>
      <c r="N13" s="1" t="n">
        <v>118.8</v>
      </c>
      <c r="O13" s="1" t="n">
        <v>64.2</v>
      </c>
      <c r="P13" s="1" t="n">
        <v>70.4</v>
      </c>
      <c r="Q13" s="1" t="n">
        <v>75</v>
      </c>
      <c r="R13" s="1" t="n">
        <v>65.7</v>
      </c>
      <c r="S13" s="1" t="n">
        <v>61.6</v>
      </c>
    </row>
    <row r="14" customFormat="false" ht="12.75" hidden="false" customHeight="false" outlineLevel="0" collapsed="false">
      <c r="C14" s="0" t="s">
        <v>31</v>
      </c>
      <c r="D14" s="1" t="n">
        <v>0.298</v>
      </c>
      <c r="J14" s="1" t="n">
        <v>0.288</v>
      </c>
      <c r="K14" s="1" t="n">
        <v>0.288</v>
      </c>
      <c r="L14" s="1" t="n">
        <v>0.29</v>
      </c>
      <c r="M14" s="1" t="n">
        <v>0.287</v>
      </c>
      <c r="N14" s="1" t="n">
        <v>0.291</v>
      </c>
      <c r="O14" s="1" t="n">
        <v>0.295</v>
      </c>
      <c r="P14" s="1" t="n">
        <v>0.299</v>
      </c>
      <c r="Q14" s="1" t="n">
        <v>0.3</v>
      </c>
      <c r="R14" s="1" t="n">
        <v>0.318</v>
      </c>
      <c r="S14" s="1" t="n">
        <v>0.364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E15" s="1" t="n">
        <v>238</v>
      </c>
      <c r="F15" s="1" t="n">
        <v>353</v>
      </c>
      <c r="G15" s="1" t="n">
        <v>375</v>
      </c>
      <c r="H15" s="1" t="n">
        <v>375</v>
      </c>
      <c r="I15" s="1" t="n">
        <v>335</v>
      </c>
      <c r="J15" s="1" t="n">
        <v>303</v>
      </c>
      <c r="K15" s="1" t="n">
        <v>313</v>
      </c>
      <c r="L15" s="1" t="n">
        <v>293</v>
      </c>
      <c r="M15" s="1" t="n">
        <v>288</v>
      </c>
      <c r="N15" s="1" t="n">
        <v>278</v>
      </c>
      <c r="O15" s="1" t="n">
        <v>200</v>
      </c>
      <c r="P15" s="1" t="n">
        <v>47</v>
      </c>
      <c r="Q15" s="1" t="n">
        <v>69</v>
      </c>
      <c r="R15" s="1" t="n">
        <v>109</v>
      </c>
      <c r="S15" s="1" t="n">
        <v>119</v>
      </c>
      <c r="T15" s="1" t="n">
        <v>119</v>
      </c>
    </row>
    <row r="16" customFormat="false" ht="12.75" hidden="false" customHeight="false" outlineLevel="0" collapsed="false">
      <c r="C16" s="0" t="s">
        <v>33</v>
      </c>
      <c r="D16" s="1" t="n">
        <v>663</v>
      </c>
      <c r="E16" s="1" t="n">
        <v>238</v>
      </c>
      <c r="F16" s="1" t="n">
        <v>115</v>
      </c>
      <c r="G16" s="1" t="n">
        <v>22</v>
      </c>
      <c r="I16" s="1" t="n">
        <v>5</v>
      </c>
      <c r="J16" s="1" t="n">
        <v>75</v>
      </c>
      <c r="K16" s="1" t="n">
        <v>161</v>
      </c>
      <c r="L16" s="1" t="n">
        <v>42</v>
      </c>
      <c r="M16" s="1" t="n">
        <v>5</v>
      </c>
    </row>
    <row r="17" customFormat="false" ht="12.75" hidden="false" customHeight="false" outlineLevel="0" collapsed="false">
      <c r="C17" s="0" t="s">
        <v>34</v>
      </c>
      <c r="D17" s="1" t="n">
        <v>618</v>
      </c>
      <c r="J17" s="1" t="n">
        <v>107</v>
      </c>
      <c r="K17" s="1" t="n">
        <v>151</v>
      </c>
      <c r="L17" s="1" t="n">
        <v>62</v>
      </c>
      <c r="M17" s="1" t="n">
        <v>10</v>
      </c>
      <c r="N17" s="1" t="n">
        <v>10</v>
      </c>
      <c r="O17" s="1" t="n">
        <v>78</v>
      </c>
      <c r="P17" s="1" t="n">
        <v>153</v>
      </c>
      <c r="Q17" s="1" t="n">
        <v>47</v>
      </c>
    </row>
    <row r="18" customFormat="false" ht="12.75" hidden="false" customHeight="false" outlineLevel="0" collapsed="false">
      <c r="C18" s="0" t="s">
        <v>35</v>
      </c>
      <c r="D18" s="1" t="n">
        <v>7703.236</v>
      </c>
      <c r="J18" s="1" t="n">
        <v>7990.654</v>
      </c>
      <c r="K18" s="1" t="n">
        <v>7880.794</v>
      </c>
      <c r="L18" s="1" t="n">
        <v>7403.225</v>
      </c>
      <c r="M18" s="1" t="n">
        <v>7500</v>
      </c>
      <c r="N18" s="1" t="n">
        <v>7600</v>
      </c>
      <c r="O18" s="1" t="n">
        <v>7512.82</v>
      </c>
      <c r="P18" s="1" t="n">
        <v>7535.947</v>
      </c>
      <c r="Q18" s="1" t="n">
        <v>7800</v>
      </c>
    </row>
    <row r="19" customFormat="false" ht="12.75" hidden="false" customHeight="false" outlineLevel="0" collapsed="false">
      <c r="C19" s="0" t="s">
        <v>30</v>
      </c>
      <c r="D19" s="1" t="n">
        <v>4760.6</v>
      </c>
      <c r="J19" s="1" t="n">
        <v>855</v>
      </c>
      <c r="K19" s="1" t="n">
        <v>1190</v>
      </c>
      <c r="L19" s="1" t="n">
        <v>459</v>
      </c>
      <c r="M19" s="1" t="n">
        <v>75</v>
      </c>
      <c r="N19" s="1" t="n">
        <v>76</v>
      </c>
      <c r="O19" s="1" t="n">
        <v>586</v>
      </c>
      <c r="P19" s="1" t="n">
        <v>1153</v>
      </c>
      <c r="Q19" s="1" t="n">
        <v>366.6</v>
      </c>
    </row>
    <row r="20" customFormat="false" ht="12.75" hidden="false" customHeight="false" outlineLevel="0" collapsed="false">
      <c r="C20" s="0" t="s">
        <v>31</v>
      </c>
      <c r="D20" s="1" t="n">
        <v>1.28</v>
      </c>
      <c r="J20" s="1" t="n">
        <v>1.26</v>
      </c>
      <c r="K20" s="1" t="n">
        <v>1.181</v>
      </c>
      <c r="L20" s="1" t="n">
        <v>1.241</v>
      </c>
      <c r="M20" s="1" t="n">
        <v>1.34</v>
      </c>
      <c r="N20" s="1" t="n">
        <v>1.38</v>
      </c>
      <c r="O20" s="1" t="n">
        <v>1.33</v>
      </c>
      <c r="P20" s="1" t="n">
        <v>1.362</v>
      </c>
      <c r="Q20" s="1" t="n">
        <v>1.33</v>
      </c>
    </row>
    <row r="21" customFormat="false" ht="12.75" hidden="false" customHeight="false" outlineLevel="0" collapsed="false">
      <c r="A21" s="0" t="n">
        <v>14060010000</v>
      </c>
      <c r="B21" s="0" t="s">
        <v>36</v>
      </c>
      <c r="C21" s="0" t="s">
        <v>29</v>
      </c>
      <c r="E21" s="1" t="n">
        <v>27</v>
      </c>
      <c r="K21" s="1" t="n">
        <v>65</v>
      </c>
      <c r="L21" s="1" t="n">
        <v>162</v>
      </c>
      <c r="M21" s="1" t="n">
        <v>178</v>
      </c>
      <c r="N21" s="1" t="n">
        <v>178</v>
      </c>
      <c r="O21" s="1" t="n">
        <v>178</v>
      </c>
      <c r="P21" s="1" t="n">
        <v>178</v>
      </c>
      <c r="Q21" s="1" t="n">
        <v>126</v>
      </c>
      <c r="R21" s="1" t="n">
        <v>16</v>
      </c>
    </row>
    <row r="22" customFormat="false" ht="12.75" hidden="false" customHeight="false" outlineLevel="0" collapsed="false">
      <c r="C22" s="0" t="s">
        <v>33</v>
      </c>
      <c r="D22" s="1" t="n">
        <v>178</v>
      </c>
      <c r="K22" s="1" t="n">
        <v>65</v>
      </c>
      <c r="L22" s="1" t="n">
        <v>97</v>
      </c>
      <c r="M22" s="1" t="n">
        <v>16</v>
      </c>
    </row>
    <row r="23" customFormat="false" ht="12.75" hidden="false" customHeight="false" outlineLevel="0" collapsed="false">
      <c r="C23" s="0" t="s">
        <v>34</v>
      </c>
      <c r="D23" s="1" t="n">
        <v>178</v>
      </c>
      <c r="Q23" s="1" t="n">
        <v>52</v>
      </c>
      <c r="R23" s="1" t="n">
        <v>110</v>
      </c>
      <c r="S23" s="1" t="n">
        <v>16</v>
      </c>
    </row>
    <row r="24" customFormat="false" ht="12.75" hidden="false" customHeight="false" outlineLevel="0" collapsed="false">
      <c r="C24" s="0" t="s">
        <v>35</v>
      </c>
      <c r="D24" s="1" t="n">
        <v>1085.955</v>
      </c>
      <c r="Q24" s="1" t="n">
        <v>1057.692</v>
      </c>
      <c r="R24" s="1" t="n">
        <v>1084.545</v>
      </c>
      <c r="S24" s="1" t="n">
        <v>1187.5</v>
      </c>
    </row>
    <row r="25" customFormat="false" ht="12.75" hidden="false" customHeight="false" outlineLevel="0" collapsed="false">
      <c r="C25" s="0" t="s">
        <v>30</v>
      </c>
      <c r="D25" s="1" t="n">
        <v>193.3</v>
      </c>
      <c r="Q25" s="1" t="n">
        <v>55</v>
      </c>
      <c r="R25" s="1" t="n">
        <v>119.3</v>
      </c>
      <c r="S25" s="1" t="n">
        <v>19</v>
      </c>
    </row>
    <row r="26" customFormat="false" ht="12.75" hidden="false" customHeight="false" outlineLevel="0" collapsed="false">
      <c r="C26" s="0" t="s">
        <v>31</v>
      </c>
      <c r="D26" s="1" t="n">
        <v>2.69</v>
      </c>
      <c r="Q26" s="1" t="n">
        <v>2.727</v>
      </c>
      <c r="R26" s="1" t="n">
        <v>2.687</v>
      </c>
      <c r="S26" s="1" t="n">
        <v>2.6</v>
      </c>
    </row>
    <row r="27" customFormat="false" ht="12.75" hidden="false" customHeight="false" outlineLevel="0" collapsed="false">
      <c r="A27" s="0" t="n">
        <v>14030050000</v>
      </c>
      <c r="B27" s="0" t="s">
        <v>37</v>
      </c>
      <c r="C27" s="0" t="s">
        <v>29</v>
      </c>
      <c r="O27" s="1" t="n">
        <v>4</v>
      </c>
      <c r="P27" s="1" t="n">
        <v>4</v>
      </c>
      <c r="Q27" s="1" t="n">
        <v>4</v>
      </c>
      <c r="R27" s="1" t="n">
        <v>4</v>
      </c>
    </row>
    <row r="28" customFormat="false" ht="12.75" hidden="false" customHeight="false" outlineLevel="0" collapsed="false">
      <c r="C28" s="0" t="s">
        <v>33</v>
      </c>
      <c r="D28" s="1" t="n">
        <v>4</v>
      </c>
      <c r="O28" s="1" t="n">
        <v>4</v>
      </c>
    </row>
    <row r="29" customFormat="false" ht="12.75" hidden="false" customHeight="false" outlineLevel="0" collapsed="false">
      <c r="C29" s="0" t="s">
        <v>34</v>
      </c>
      <c r="D29" s="1" t="n">
        <v>4</v>
      </c>
      <c r="S29" s="1" t="n">
        <v>4</v>
      </c>
    </row>
    <row r="30" customFormat="false" ht="12.75" hidden="false" customHeight="false" outlineLevel="0" collapsed="false">
      <c r="C30" s="0" t="s">
        <v>35</v>
      </c>
      <c r="D30" s="1" t="n">
        <v>2500</v>
      </c>
      <c r="S30" s="1" t="n">
        <v>2500</v>
      </c>
    </row>
    <row r="31" customFormat="false" ht="12.75" hidden="false" customHeight="false" outlineLevel="0" collapsed="false">
      <c r="C31" s="0" t="s">
        <v>30</v>
      </c>
      <c r="D31" s="1" t="n">
        <v>10</v>
      </c>
      <c r="S31" s="1" t="n">
        <v>10</v>
      </c>
    </row>
    <row r="32" customFormat="false" ht="12.75" hidden="false" customHeight="false" outlineLevel="0" collapsed="false">
      <c r="C32" s="0" t="s">
        <v>31</v>
      </c>
      <c r="D32" s="1" t="n">
        <v>2</v>
      </c>
      <c r="S32" s="1" t="n">
        <v>2</v>
      </c>
    </row>
    <row r="33" customFormat="false" ht="12.75" hidden="false" customHeight="false" outlineLevel="0" collapsed="false">
      <c r="A33" s="0" t="n">
        <v>13020030000</v>
      </c>
      <c r="B33" s="0" t="s">
        <v>38</v>
      </c>
      <c r="C33" s="0" t="s">
        <v>29</v>
      </c>
      <c r="E33" s="1" t="n">
        <v>17.5</v>
      </c>
      <c r="F33" s="1" t="n">
        <v>17.5</v>
      </c>
      <c r="G33" s="1" t="n">
        <v>17.5</v>
      </c>
      <c r="H33" s="1" t="n">
        <v>17.5</v>
      </c>
      <c r="I33" s="1" t="n">
        <v>17.5</v>
      </c>
      <c r="J33" s="1" t="n">
        <v>17.5</v>
      </c>
      <c r="K33" s="1" t="n">
        <v>17.5</v>
      </c>
      <c r="L33" s="1" t="n">
        <v>17.5</v>
      </c>
      <c r="M33" s="1" t="n">
        <v>17.5</v>
      </c>
      <c r="N33" s="1" t="n">
        <v>17.5</v>
      </c>
      <c r="O33" s="1" t="n">
        <v>17.5</v>
      </c>
      <c r="P33" s="1" t="n">
        <v>17.5</v>
      </c>
      <c r="Q33" s="1" t="n">
        <v>17.5</v>
      </c>
      <c r="R33" s="1" t="n">
        <v>17.5</v>
      </c>
      <c r="S33" s="1" t="n">
        <v>17.5</v>
      </c>
      <c r="T33" s="1" t="n">
        <v>17.5</v>
      </c>
    </row>
    <row r="34" customFormat="false" ht="12.75" hidden="false" customHeight="false" outlineLevel="0" collapsed="false">
      <c r="C34" s="0" t="s">
        <v>34</v>
      </c>
      <c r="D34" s="1" t="n">
        <v>13.5</v>
      </c>
      <c r="U34" s="1" t="n">
        <v>13.5</v>
      </c>
    </row>
    <row r="35" customFormat="false" ht="12.75" hidden="false" customHeight="false" outlineLevel="0" collapsed="false">
      <c r="C35" s="0" t="s">
        <v>35</v>
      </c>
      <c r="D35" s="1" t="n">
        <v>1447.333</v>
      </c>
    </row>
    <row r="36" customFormat="false" ht="12.75" hidden="false" customHeight="false" outlineLevel="0" collapsed="false">
      <c r="C36" s="0" t="s">
        <v>30</v>
      </c>
      <c r="D36" s="1" t="n">
        <v>19.539</v>
      </c>
      <c r="L36" s="1" t="n">
        <v>0.78</v>
      </c>
      <c r="M36" s="1" t="n">
        <v>0.9</v>
      </c>
      <c r="N36" s="1" t="n">
        <v>1.139</v>
      </c>
      <c r="O36" s="1" t="n">
        <v>6.62</v>
      </c>
      <c r="P36" s="1" t="n">
        <v>6.9</v>
      </c>
      <c r="Q36" s="1" t="n">
        <v>3.2</v>
      </c>
    </row>
    <row r="37" customFormat="false" ht="12.75" hidden="false" customHeight="false" outlineLevel="0" collapsed="false">
      <c r="C37" s="0" t="s">
        <v>31</v>
      </c>
      <c r="D37" s="1" t="n">
        <v>3.702</v>
      </c>
      <c r="L37" s="1" t="n">
        <v>3.6</v>
      </c>
      <c r="M37" s="1" t="n">
        <v>3.6</v>
      </c>
      <c r="N37" s="1" t="n">
        <v>3.6</v>
      </c>
      <c r="O37" s="1" t="n">
        <v>3.7</v>
      </c>
      <c r="P37" s="1" t="n">
        <v>3.7</v>
      </c>
      <c r="Q37" s="1" t="n">
        <v>3.8</v>
      </c>
    </row>
    <row r="38" customFormat="false" ht="12.75" hidden="false" customHeight="false" outlineLevel="0" collapsed="false">
      <c r="A38" s="0" t="n">
        <v>14040030000</v>
      </c>
      <c r="B38" s="0" t="s">
        <v>39</v>
      </c>
      <c r="C38" s="0" t="s">
        <v>29</v>
      </c>
      <c r="P38" s="1" t="n">
        <v>9</v>
      </c>
      <c r="Q38" s="1" t="n">
        <v>9</v>
      </c>
      <c r="R38" s="1" t="n">
        <v>9</v>
      </c>
      <c r="S38" s="1" t="n">
        <v>9</v>
      </c>
      <c r="T38" s="1" t="n">
        <v>9</v>
      </c>
    </row>
    <row r="39" customFormat="false" ht="12.75" hidden="false" customHeight="false" outlineLevel="0" collapsed="false">
      <c r="C39" s="0" t="s">
        <v>33</v>
      </c>
      <c r="D39" s="1" t="n">
        <v>9</v>
      </c>
      <c r="P39" s="1" t="n">
        <v>9</v>
      </c>
    </row>
    <row r="40" customFormat="false" ht="12.75" hidden="false" customHeight="false" outlineLevel="0" collapsed="false">
      <c r="A40" s="0" t="n">
        <v>14010050000</v>
      </c>
      <c r="B40" s="0" t="s">
        <v>40</v>
      </c>
      <c r="C40" s="0" t="s">
        <v>29</v>
      </c>
      <c r="E40" s="1" t="n">
        <v>27</v>
      </c>
      <c r="F40" s="1" t="n">
        <v>2</v>
      </c>
      <c r="I40" s="1" t="n">
        <v>2</v>
      </c>
      <c r="J40" s="1" t="n">
        <v>10</v>
      </c>
      <c r="K40" s="1" t="n">
        <v>86</v>
      </c>
      <c r="L40" s="1" t="n">
        <v>86</v>
      </c>
      <c r="M40" s="1" t="n">
        <v>86</v>
      </c>
      <c r="N40" s="1" t="n">
        <v>86</v>
      </c>
      <c r="O40" s="1" t="n">
        <v>86</v>
      </c>
      <c r="P40" s="1" t="n">
        <v>86</v>
      </c>
      <c r="Q40" s="1" t="n">
        <v>56</v>
      </c>
    </row>
    <row r="41" customFormat="false" ht="12.75" hidden="false" customHeight="false" outlineLevel="0" collapsed="false">
      <c r="C41" s="0" t="s">
        <v>33</v>
      </c>
      <c r="D41" s="1" t="n">
        <v>86</v>
      </c>
      <c r="I41" s="1" t="n">
        <v>2</v>
      </c>
      <c r="J41" s="1" t="n">
        <v>8</v>
      </c>
      <c r="K41" s="1" t="n">
        <v>76</v>
      </c>
    </row>
    <row r="42" customFormat="false" ht="12.75" hidden="false" customHeight="false" outlineLevel="0" collapsed="false">
      <c r="C42" s="0" t="s">
        <v>34</v>
      </c>
      <c r="D42" s="1" t="n">
        <v>86</v>
      </c>
      <c r="Q42" s="1" t="n">
        <v>30</v>
      </c>
      <c r="R42" s="1" t="n">
        <v>56</v>
      </c>
    </row>
    <row r="43" customFormat="false" ht="12.75" hidden="false" customHeight="false" outlineLevel="0" collapsed="false">
      <c r="C43" s="0" t="s">
        <v>35</v>
      </c>
      <c r="D43" s="1" t="n">
        <v>1566.511</v>
      </c>
      <c r="Q43" s="1" t="n">
        <v>1554</v>
      </c>
      <c r="R43" s="1" t="n">
        <v>1573.214</v>
      </c>
    </row>
    <row r="44" customFormat="false" ht="12.75" hidden="false" customHeight="false" outlineLevel="0" collapsed="false">
      <c r="C44" s="0" t="s">
        <v>30</v>
      </c>
      <c r="D44" s="1" t="n">
        <v>134.72</v>
      </c>
      <c r="Q44" s="1" t="n">
        <v>46.62</v>
      </c>
      <c r="R44" s="1" t="n">
        <v>88.1</v>
      </c>
    </row>
    <row r="45" customFormat="false" ht="12.75" hidden="false" customHeight="false" outlineLevel="0" collapsed="false">
      <c r="C45" s="0" t="s">
        <v>31</v>
      </c>
      <c r="D45" s="1" t="n">
        <v>1.6</v>
      </c>
      <c r="Q45" s="1" t="n">
        <v>1.6</v>
      </c>
      <c r="R45" s="1" t="n">
        <v>1.6</v>
      </c>
    </row>
    <row r="46" customFormat="false" ht="12.75" hidden="false" customHeight="false" outlineLevel="0" collapsed="false">
      <c r="A46" s="0" t="n">
        <v>13010080000</v>
      </c>
      <c r="B46" s="0" t="s">
        <v>41</v>
      </c>
      <c r="C46" s="0" t="s">
        <v>29</v>
      </c>
      <c r="E46" s="1" t="n">
        <v>8</v>
      </c>
      <c r="F46" s="1" t="n">
        <v>8</v>
      </c>
      <c r="G46" s="1" t="n">
        <v>8</v>
      </c>
      <c r="H46" s="1" t="n">
        <v>8</v>
      </c>
      <c r="I46" s="1" t="n">
        <v>8</v>
      </c>
      <c r="J46" s="1" t="n">
        <v>8</v>
      </c>
      <c r="K46" s="1" t="n">
        <v>8</v>
      </c>
      <c r="L46" s="1" t="n">
        <v>8</v>
      </c>
      <c r="M46" s="1" t="n">
        <v>8</v>
      </c>
      <c r="N46" s="1" t="n">
        <v>8</v>
      </c>
      <c r="O46" s="1" t="n">
        <v>8</v>
      </c>
      <c r="P46" s="1" t="n">
        <v>8</v>
      </c>
      <c r="Q46" s="1" t="n">
        <v>8</v>
      </c>
      <c r="R46" s="1" t="n">
        <v>8</v>
      </c>
      <c r="S46" s="1" t="n">
        <v>8</v>
      </c>
      <c r="T46" s="1" t="n">
        <v>8</v>
      </c>
    </row>
    <row r="47" customFormat="false" ht="12.75" hidden="false" customHeight="false" outlineLevel="0" collapsed="false">
      <c r="C47" s="0" t="s">
        <v>34</v>
      </c>
      <c r="D47" s="1" t="n">
        <v>8</v>
      </c>
      <c r="U47" s="1" t="n">
        <v>8</v>
      </c>
    </row>
    <row r="48" customFormat="false" ht="12.75" hidden="false" customHeight="false" outlineLevel="0" collapsed="false">
      <c r="C48" s="0" t="s">
        <v>35</v>
      </c>
      <c r="D48" s="1" t="n">
        <v>4633.75</v>
      </c>
    </row>
    <row r="49" customFormat="false" ht="12.75" hidden="false" customHeight="false" outlineLevel="0" collapsed="false">
      <c r="C49" s="0" t="s">
        <v>30</v>
      </c>
      <c r="D49" s="1" t="n">
        <v>37.07</v>
      </c>
      <c r="J49" s="1" t="n">
        <v>4.6</v>
      </c>
      <c r="K49" s="1" t="n">
        <v>8.29</v>
      </c>
      <c r="L49" s="1" t="n">
        <v>11.48</v>
      </c>
      <c r="M49" s="1" t="n">
        <v>7.1</v>
      </c>
      <c r="N49" s="1" t="n">
        <v>5.6</v>
      </c>
    </row>
    <row r="50" customFormat="false" ht="12.75" hidden="false" customHeight="false" outlineLevel="0" collapsed="false">
      <c r="C50" s="0" t="s">
        <v>31</v>
      </c>
      <c r="D50" s="1" t="n">
        <v>1.5</v>
      </c>
      <c r="J50" s="1" t="n">
        <v>1.387</v>
      </c>
      <c r="K50" s="1" t="n">
        <v>1.356</v>
      </c>
      <c r="L50" s="1" t="n">
        <v>1.566</v>
      </c>
      <c r="M50" s="1" t="n">
        <v>1.599</v>
      </c>
      <c r="N50" s="1" t="n">
        <v>1.543</v>
      </c>
    </row>
    <row r="51" customFormat="false" ht="12.75" hidden="false" customHeight="false" outlineLevel="0" collapsed="false">
      <c r="A51" s="0" t="n">
        <v>14060090000</v>
      </c>
      <c r="B51" s="0" t="s">
        <v>73</v>
      </c>
      <c r="C51" s="0" t="s">
        <v>29</v>
      </c>
      <c r="I51" s="1" t="n">
        <v>3</v>
      </c>
      <c r="J51" s="1" t="n">
        <v>5</v>
      </c>
      <c r="K51" s="1" t="n">
        <v>5</v>
      </c>
      <c r="L51" s="1" t="n">
        <v>5</v>
      </c>
      <c r="M51" s="1" t="n">
        <v>5</v>
      </c>
      <c r="N51" s="1" t="n">
        <v>5</v>
      </c>
      <c r="O51" s="1" t="n">
        <v>5</v>
      </c>
      <c r="P51" s="1" t="n">
        <v>5</v>
      </c>
      <c r="Q51" s="1" t="n">
        <v>5</v>
      </c>
      <c r="R51" s="1" t="n">
        <v>2</v>
      </c>
    </row>
    <row r="52" customFormat="false" ht="12.75" hidden="false" customHeight="false" outlineLevel="0" collapsed="false">
      <c r="C52" s="0" t="s">
        <v>33</v>
      </c>
      <c r="D52" s="1" t="n">
        <v>5</v>
      </c>
      <c r="I52" s="1" t="n">
        <v>3</v>
      </c>
      <c r="J52" s="1" t="n">
        <v>2</v>
      </c>
    </row>
    <row r="53" customFormat="false" ht="12.75" hidden="false" customHeight="false" outlineLevel="0" collapsed="false">
      <c r="C53" s="0" t="s">
        <v>34</v>
      </c>
      <c r="D53" s="1" t="n">
        <v>5</v>
      </c>
      <c r="R53" s="1" t="n">
        <v>3</v>
      </c>
      <c r="S53" s="1" t="n">
        <v>2</v>
      </c>
    </row>
    <row r="54" customFormat="false" ht="12.75" hidden="false" customHeight="false" outlineLevel="0" collapsed="false">
      <c r="C54" s="0" t="s">
        <v>35</v>
      </c>
      <c r="D54" s="1" t="n">
        <v>880</v>
      </c>
      <c r="R54" s="1" t="n">
        <v>866.666</v>
      </c>
      <c r="S54" s="1" t="n">
        <v>900</v>
      </c>
    </row>
    <row r="55" customFormat="false" ht="12.75" hidden="false" customHeight="false" outlineLevel="0" collapsed="false">
      <c r="C55" s="0" t="s">
        <v>30</v>
      </c>
      <c r="D55" s="1" t="n">
        <v>4.4</v>
      </c>
      <c r="R55" s="1" t="n">
        <v>2.6</v>
      </c>
      <c r="S55" s="1" t="n">
        <v>1.8</v>
      </c>
    </row>
    <row r="56" customFormat="false" ht="12.75" hidden="false" customHeight="false" outlineLevel="0" collapsed="false">
      <c r="C56" s="0" t="s">
        <v>31</v>
      </c>
      <c r="D56" s="1" t="n">
        <v>4.3</v>
      </c>
      <c r="R56" s="1" t="n">
        <v>4.3</v>
      </c>
      <c r="S56" s="1" t="n">
        <v>4.3</v>
      </c>
    </row>
    <row r="57" customFormat="false" ht="12.75" hidden="false" customHeight="false" outlineLevel="0" collapsed="false">
      <c r="A57" s="0" t="n">
        <v>13010450000</v>
      </c>
      <c r="B57" s="0" t="s">
        <v>42</v>
      </c>
      <c r="C57" s="0" t="s">
        <v>29</v>
      </c>
      <c r="E57" s="1" t="n">
        <v>8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8</v>
      </c>
      <c r="L57" s="1" t="n">
        <v>8</v>
      </c>
      <c r="M57" s="1" t="n">
        <v>8</v>
      </c>
      <c r="N57" s="1" t="n">
        <v>8</v>
      </c>
      <c r="O57" s="1" t="n">
        <v>8</v>
      </c>
      <c r="P57" s="1" t="n">
        <v>8</v>
      </c>
      <c r="Q57" s="1" t="n">
        <v>8</v>
      </c>
      <c r="R57" s="1" t="n">
        <v>8</v>
      </c>
      <c r="S57" s="1" t="n">
        <v>8</v>
      </c>
      <c r="T57" s="1" t="n">
        <v>8</v>
      </c>
    </row>
    <row r="58" customFormat="false" ht="12.75" hidden="false" customHeight="false" outlineLevel="0" collapsed="false">
      <c r="C58" s="0" t="s">
        <v>34</v>
      </c>
      <c r="D58" s="1" t="n">
        <v>8</v>
      </c>
      <c r="U58" s="1" t="n">
        <v>8</v>
      </c>
    </row>
    <row r="59" customFormat="false" ht="12.75" hidden="false" customHeight="false" outlineLevel="0" collapsed="false">
      <c r="C59" s="0" t="s">
        <v>35</v>
      </c>
      <c r="D59" s="1" t="n">
        <v>6263.75</v>
      </c>
    </row>
    <row r="60" customFormat="false" ht="12.75" hidden="false" customHeight="false" outlineLevel="0" collapsed="false">
      <c r="C60" s="0" t="s">
        <v>30</v>
      </c>
      <c r="D60" s="1" t="n">
        <v>50.11</v>
      </c>
      <c r="J60" s="1" t="n">
        <v>13.4</v>
      </c>
      <c r="K60" s="1" t="n">
        <v>16.28</v>
      </c>
      <c r="L60" s="1" t="n">
        <v>10.93</v>
      </c>
      <c r="M60" s="1" t="n">
        <v>7.7</v>
      </c>
      <c r="N60" s="1" t="n">
        <v>1.8</v>
      </c>
    </row>
    <row r="61" customFormat="false" ht="12.75" hidden="false" customHeight="false" outlineLevel="0" collapsed="false">
      <c r="C61" s="0" t="s">
        <v>31</v>
      </c>
      <c r="D61" s="1" t="n">
        <v>0.986</v>
      </c>
      <c r="J61" s="1" t="n">
        <v>1.133</v>
      </c>
      <c r="K61" s="1" t="n">
        <v>0.847</v>
      </c>
      <c r="L61" s="1" t="n">
        <v>1</v>
      </c>
      <c r="M61" s="1" t="n">
        <v>1</v>
      </c>
      <c r="N61" s="1" t="n">
        <v>1</v>
      </c>
    </row>
    <row r="62" customFormat="false" ht="12.75" hidden="false" customHeight="false" outlineLevel="0" collapsed="false">
      <c r="A62" s="0" t="n">
        <v>15010240000</v>
      </c>
      <c r="B62" s="0" t="s">
        <v>74</v>
      </c>
      <c r="C62" s="0" t="s">
        <v>29</v>
      </c>
      <c r="E62" s="1" t="n">
        <v>5</v>
      </c>
      <c r="F62" s="1" t="n">
        <v>5</v>
      </c>
      <c r="G62" s="1" t="n">
        <v>5</v>
      </c>
      <c r="H62" s="1" t="n">
        <v>5</v>
      </c>
      <c r="I62" s="1" t="n">
        <v>5</v>
      </c>
      <c r="J62" s="1" t="n">
        <v>5</v>
      </c>
      <c r="K62" s="1" t="n">
        <v>5</v>
      </c>
      <c r="L62" s="1" t="n">
        <v>5</v>
      </c>
      <c r="M62" s="1" t="n">
        <v>5</v>
      </c>
      <c r="N62" s="1" t="n">
        <v>5</v>
      </c>
      <c r="O62" s="1" t="n">
        <v>5</v>
      </c>
      <c r="P62" s="1" t="n">
        <v>5</v>
      </c>
      <c r="Q62" s="1" t="n">
        <v>5</v>
      </c>
      <c r="R62" s="1" t="n">
        <v>5</v>
      </c>
      <c r="S62" s="1" t="n">
        <v>5</v>
      </c>
      <c r="T62" s="1" t="n">
        <v>5</v>
      </c>
    </row>
    <row r="63" customFormat="false" ht="12.75" hidden="false" customHeight="false" outlineLevel="0" collapsed="false">
      <c r="C63" s="0" t="s">
        <v>30</v>
      </c>
      <c r="D63" s="1" t="n">
        <v>8.63</v>
      </c>
      <c r="J63" s="1" t="n">
        <v>2.3</v>
      </c>
      <c r="N63" s="1" t="n">
        <v>3.48</v>
      </c>
      <c r="R63" s="1" t="n">
        <v>2.85</v>
      </c>
    </row>
    <row r="64" customFormat="false" ht="12.75" hidden="false" customHeight="false" outlineLevel="0" collapsed="false">
      <c r="C64" s="0" t="s">
        <v>31</v>
      </c>
      <c r="D64" s="1" t="n">
        <v>2.081</v>
      </c>
      <c r="J64" s="1" t="n">
        <v>2</v>
      </c>
      <c r="N64" s="1" t="n">
        <v>2.2</v>
      </c>
      <c r="R64" s="1" t="n">
        <v>2</v>
      </c>
    </row>
    <row r="65" customFormat="false" ht="12.75" hidden="false" customHeight="false" outlineLevel="0" collapsed="false">
      <c r="A65" s="0" t="n">
        <v>14060030000</v>
      </c>
      <c r="B65" s="0" t="s">
        <v>43</v>
      </c>
      <c r="C65" s="0" t="s">
        <v>29</v>
      </c>
      <c r="E65" s="1" t="n">
        <v>14</v>
      </c>
      <c r="F65" s="1" t="n">
        <v>23</v>
      </c>
      <c r="G65" s="1" t="n">
        <v>23</v>
      </c>
      <c r="H65" s="1" t="n">
        <v>23</v>
      </c>
      <c r="I65" s="1" t="n">
        <v>15</v>
      </c>
      <c r="J65" s="1" t="n">
        <v>19</v>
      </c>
      <c r="K65" s="1" t="n">
        <v>31</v>
      </c>
      <c r="L65" s="1" t="n">
        <v>42</v>
      </c>
      <c r="M65" s="1" t="n">
        <v>49</v>
      </c>
      <c r="N65" s="1" t="n">
        <v>84</v>
      </c>
      <c r="O65" s="1" t="n">
        <v>79</v>
      </c>
      <c r="P65" s="1" t="n">
        <v>63</v>
      </c>
      <c r="Q65" s="1" t="n">
        <v>56</v>
      </c>
      <c r="R65" s="1" t="n">
        <v>11</v>
      </c>
      <c r="S65" s="1" t="n">
        <v>1</v>
      </c>
      <c r="T65" s="1" t="n">
        <v>1</v>
      </c>
    </row>
    <row r="66" customFormat="false" ht="12.75" hidden="false" customHeight="false" outlineLevel="0" collapsed="false">
      <c r="C66" s="0" t="s">
        <v>33</v>
      </c>
      <c r="D66" s="1" t="n">
        <v>128</v>
      </c>
      <c r="E66" s="1" t="n">
        <v>14</v>
      </c>
      <c r="F66" s="1" t="n">
        <v>9</v>
      </c>
      <c r="I66" s="1" t="n">
        <v>6</v>
      </c>
      <c r="J66" s="1" t="n">
        <v>13</v>
      </c>
      <c r="K66" s="1" t="n">
        <v>12</v>
      </c>
      <c r="L66" s="1" t="n">
        <v>11</v>
      </c>
      <c r="M66" s="1" t="n">
        <v>7</v>
      </c>
      <c r="N66" s="1" t="n">
        <v>45</v>
      </c>
      <c r="O66" s="1" t="n">
        <v>10</v>
      </c>
      <c r="P66" s="1" t="n">
        <v>1</v>
      </c>
    </row>
    <row r="67" customFormat="false" ht="12.75" hidden="false" customHeight="false" outlineLevel="0" collapsed="false">
      <c r="C67" s="0" t="s">
        <v>34</v>
      </c>
      <c r="D67" s="1" t="n">
        <v>113</v>
      </c>
      <c r="J67" s="1" t="n">
        <v>9</v>
      </c>
      <c r="N67" s="1" t="n">
        <v>10</v>
      </c>
      <c r="O67" s="1" t="n">
        <v>15</v>
      </c>
      <c r="P67" s="1" t="n">
        <v>17</v>
      </c>
      <c r="Q67" s="1" t="n">
        <v>7</v>
      </c>
      <c r="R67" s="1" t="n">
        <v>45</v>
      </c>
      <c r="S67" s="1" t="n">
        <v>10</v>
      </c>
    </row>
    <row r="68" customFormat="false" ht="12.75" hidden="false" customHeight="false" outlineLevel="0" collapsed="false">
      <c r="C68" s="0" t="s">
        <v>35</v>
      </c>
      <c r="D68" s="1" t="n">
        <v>1473.893</v>
      </c>
      <c r="J68" s="1" t="n">
        <v>1488.888</v>
      </c>
      <c r="N68" s="1" t="n">
        <v>1420</v>
      </c>
      <c r="O68" s="1" t="n">
        <v>1420</v>
      </c>
      <c r="P68" s="1" t="n">
        <v>1450</v>
      </c>
      <c r="Q68" s="1" t="n">
        <v>1500</v>
      </c>
      <c r="R68" s="1" t="n">
        <v>1388.888</v>
      </c>
      <c r="S68" s="1" t="n">
        <v>2000</v>
      </c>
    </row>
    <row r="69" customFormat="false" ht="12.75" hidden="false" customHeight="false" outlineLevel="0" collapsed="false">
      <c r="C69" s="0" t="s">
        <v>30</v>
      </c>
      <c r="D69" s="1" t="n">
        <v>166.55</v>
      </c>
      <c r="J69" s="1" t="n">
        <v>13.4</v>
      </c>
      <c r="N69" s="1" t="n">
        <v>14.2</v>
      </c>
      <c r="O69" s="1" t="n">
        <v>21.3</v>
      </c>
      <c r="P69" s="1" t="n">
        <v>24.65</v>
      </c>
      <c r="Q69" s="1" t="n">
        <v>10.5</v>
      </c>
      <c r="R69" s="1" t="n">
        <v>62.5</v>
      </c>
      <c r="S69" s="1" t="n">
        <v>20</v>
      </c>
    </row>
    <row r="70" customFormat="false" ht="12.75" hidden="false" customHeight="false" outlineLevel="0" collapsed="false">
      <c r="C70" s="0" t="s">
        <v>31</v>
      </c>
      <c r="D70" s="1" t="n">
        <v>4.324</v>
      </c>
      <c r="J70" s="1" t="n">
        <v>3.6</v>
      </c>
      <c r="N70" s="1" t="n">
        <v>3.682</v>
      </c>
      <c r="O70" s="1" t="n">
        <v>4</v>
      </c>
      <c r="P70" s="1" t="n">
        <v>4.3</v>
      </c>
      <c r="Q70" s="1" t="n">
        <v>4.5</v>
      </c>
      <c r="R70" s="1" t="n">
        <v>4.5</v>
      </c>
      <c r="S70" s="1" t="n">
        <v>5</v>
      </c>
    </row>
    <row r="71" customFormat="false" ht="12.75" hidden="false" customHeight="false" outlineLevel="0" collapsed="false">
      <c r="A71" s="0" t="n">
        <v>15010070000</v>
      </c>
      <c r="B71" s="0" t="s">
        <v>44</v>
      </c>
      <c r="C71" s="0" t="s">
        <v>29</v>
      </c>
      <c r="E71" s="1" t="n">
        <v>55.5</v>
      </c>
      <c r="F71" s="1" t="n">
        <v>55.5</v>
      </c>
      <c r="G71" s="1" t="n">
        <v>55.5</v>
      </c>
      <c r="H71" s="1" t="n">
        <v>55.5</v>
      </c>
      <c r="I71" s="1" t="n">
        <v>55.5</v>
      </c>
      <c r="J71" s="1" t="n">
        <v>50.5</v>
      </c>
      <c r="K71" s="1" t="n">
        <v>50.5</v>
      </c>
      <c r="L71" s="1" t="n">
        <v>50.5</v>
      </c>
      <c r="M71" s="1" t="n">
        <v>50.5</v>
      </c>
      <c r="N71" s="1" t="n">
        <v>50.5</v>
      </c>
      <c r="O71" s="1" t="n">
        <v>50.5</v>
      </c>
      <c r="P71" s="1" t="n">
        <v>50.5</v>
      </c>
      <c r="Q71" s="1" t="n">
        <v>50.5</v>
      </c>
      <c r="R71" s="1" t="n">
        <v>50.5</v>
      </c>
      <c r="S71" s="1" t="n">
        <v>50.5</v>
      </c>
      <c r="T71" s="1" t="n">
        <v>50.5</v>
      </c>
    </row>
    <row r="72" customFormat="false" ht="12.75" hidden="false" customHeight="false" outlineLevel="0" collapsed="false">
      <c r="C72" s="0" t="s">
        <v>34</v>
      </c>
      <c r="D72" s="1" t="n">
        <v>12</v>
      </c>
      <c r="U72" s="1" t="n">
        <v>12</v>
      </c>
    </row>
    <row r="73" customFormat="false" ht="12.75" hidden="false" customHeight="false" outlineLevel="0" collapsed="false">
      <c r="C73" s="0" t="s">
        <v>35</v>
      </c>
      <c r="D73" s="1" t="n">
        <v>35091.666</v>
      </c>
    </row>
    <row r="74" customFormat="false" ht="12.75" hidden="false" customHeight="false" outlineLevel="0" collapsed="false">
      <c r="C74" s="0" t="s">
        <v>30</v>
      </c>
      <c r="D74" s="1" t="n">
        <v>421.1</v>
      </c>
      <c r="J74" s="1" t="n">
        <v>50.2</v>
      </c>
      <c r="K74" s="1" t="n">
        <v>51.8</v>
      </c>
      <c r="L74" s="1" t="n">
        <v>66.7</v>
      </c>
      <c r="M74" s="1" t="n">
        <v>50.2</v>
      </c>
      <c r="N74" s="1" t="n">
        <v>40</v>
      </c>
      <c r="O74" s="1" t="n">
        <v>43.2</v>
      </c>
      <c r="P74" s="1" t="n">
        <v>39</v>
      </c>
      <c r="Q74" s="1" t="n">
        <v>36</v>
      </c>
      <c r="R74" s="1" t="n">
        <v>28</v>
      </c>
      <c r="S74" s="1" t="n">
        <v>16</v>
      </c>
    </row>
    <row r="75" customFormat="false" ht="12.75" hidden="false" customHeight="false" outlineLevel="0" collapsed="false">
      <c r="C75" s="0" t="s">
        <v>31</v>
      </c>
      <c r="D75" s="1" t="n">
        <v>2.314</v>
      </c>
      <c r="J75" s="1" t="n">
        <v>2.661</v>
      </c>
      <c r="K75" s="1" t="n">
        <v>2.415</v>
      </c>
      <c r="L75" s="1" t="n">
        <v>2</v>
      </c>
      <c r="M75" s="1" t="n">
        <v>1.6</v>
      </c>
      <c r="N75" s="1" t="n">
        <v>3</v>
      </c>
      <c r="O75" s="1" t="n">
        <v>2.6</v>
      </c>
      <c r="P75" s="1" t="n">
        <v>2.1</v>
      </c>
      <c r="Q75" s="1" t="n">
        <v>2.08</v>
      </c>
      <c r="R75" s="1" t="n">
        <v>2.6</v>
      </c>
      <c r="S75" s="1" t="n">
        <v>2.5</v>
      </c>
    </row>
    <row r="76" customFormat="false" ht="12.75" hidden="false" customHeight="false" outlineLevel="0" collapsed="false">
      <c r="A76" s="0" t="n">
        <v>13010110000</v>
      </c>
      <c r="B76" s="0" t="s">
        <v>45</v>
      </c>
      <c r="C76" s="0" t="s">
        <v>29</v>
      </c>
      <c r="E76" s="1" t="n">
        <v>10</v>
      </c>
      <c r="F76" s="1" t="n">
        <v>10</v>
      </c>
      <c r="G76" s="1" t="n">
        <v>10</v>
      </c>
      <c r="H76" s="1" t="n">
        <v>10</v>
      </c>
      <c r="I76" s="1" t="n">
        <v>10</v>
      </c>
      <c r="J76" s="1" t="n">
        <v>10</v>
      </c>
      <c r="K76" s="1" t="n">
        <v>10</v>
      </c>
      <c r="L76" s="1" t="n">
        <v>10</v>
      </c>
      <c r="M76" s="1" t="n">
        <v>10</v>
      </c>
      <c r="N76" s="1" t="n">
        <v>10</v>
      </c>
      <c r="O76" s="1" t="n">
        <v>10</v>
      </c>
      <c r="P76" s="1" t="n">
        <v>10</v>
      </c>
      <c r="Q76" s="1" t="n">
        <v>10</v>
      </c>
      <c r="R76" s="1" t="n">
        <v>10</v>
      </c>
      <c r="S76" s="1" t="n">
        <v>10</v>
      </c>
      <c r="T76" s="1" t="n">
        <v>10</v>
      </c>
    </row>
    <row r="77" customFormat="false" ht="12.75" hidden="false" customHeight="false" outlineLevel="0" collapsed="false">
      <c r="C77" s="0" t="s">
        <v>34</v>
      </c>
      <c r="D77" s="1" t="n">
        <v>10</v>
      </c>
      <c r="U77" s="1" t="n">
        <v>10</v>
      </c>
    </row>
    <row r="78" customFormat="false" ht="12.75" hidden="false" customHeight="false" outlineLevel="0" collapsed="false">
      <c r="C78" s="0" t="s">
        <v>35</v>
      </c>
      <c r="D78" s="1" t="n">
        <v>14740</v>
      </c>
    </row>
    <row r="79" customFormat="false" ht="12.75" hidden="false" customHeight="false" outlineLevel="0" collapsed="false">
      <c r="C79" s="0" t="s">
        <v>30</v>
      </c>
      <c r="D79" s="1" t="n">
        <v>147.4</v>
      </c>
      <c r="J79" s="1" t="n">
        <v>39</v>
      </c>
      <c r="K79" s="1" t="n">
        <v>38.4</v>
      </c>
      <c r="L79" s="1" t="n">
        <v>40.4</v>
      </c>
      <c r="M79" s="1" t="n">
        <v>21.8</v>
      </c>
      <c r="N79" s="1" t="n">
        <v>7.8</v>
      </c>
    </row>
    <row r="80" customFormat="false" ht="12.75" hidden="false" customHeight="false" outlineLevel="0" collapsed="false">
      <c r="C80" s="0" t="s">
        <v>31</v>
      </c>
      <c r="D80" s="1" t="n">
        <v>2.59</v>
      </c>
      <c r="J80" s="1" t="n">
        <v>2.231</v>
      </c>
      <c r="K80" s="1" t="n">
        <v>2.9</v>
      </c>
      <c r="L80" s="1" t="n">
        <v>2.616</v>
      </c>
      <c r="M80" s="1" t="n">
        <v>2.6</v>
      </c>
      <c r="N80" s="1" t="n">
        <v>2.7</v>
      </c>
    </row>
    <row r="81" customFormat="false" ht="12.75" hidden="false" customHeight="false" outlineLevel="0" collapsed="false">
      <c r="A81" s="0" t="n">
        <v>13010130000</v>
      </c>
      <c r="B81" s="0" t="s">
        <v>46</v>
      </c>
      <c r="C81" s="0" t="s">
        <v>29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</row>
    <row r="82" customFormat="false" ht="12.75" hidden="false" customHeight="false" outlineLevel="0" collapsed="false">
      <c r="C82" s="0" t="s">
        <v>34</v>
      </c>
      <c r="D82" s="1" t="n">
        <v>1</v>
      </c>
      <c r="U82" s="1" t="n">
        <v>1</v>
      </c>
    </row>
    <row r="83" customFormat="false" ht="12.75" hidden="false" customHeight="false" outlineLevel="0" collapsed="false">
      <c r="C83" s="0" t="s">
        <v>35</v>
      </c>
      <c r="D83" s="1" t="n">
        <v>1700</v>
      </c>
    </row>
    <row r="84" customFormat="false" ht="12.75" hidden="false" customHeight="false" outlineLevel="0" collapsed="false">
      <c r="C84" s="0" t="s">
        <v>30</v>
      </c>
      <c r="D84" s="1" t="n">
        <v>1.7</v>
      </c>
      <c r="M84" s="1" t="n">
        <v>0.9</v>
      </c>
      <c r="N84" s="1" t="n">
        <v>0.8</v>
      </c>
    </row>
    <row r="85" customFormat="false" ht="12.75" hidden="false" customHeight="false" outlineLevel="0" collapsed="false">
      <c r="C85" s="0" t="s">
        <v>31</v>
      </c>
      <c r="D85" s="1" t="n">
        <v>1.539</v>
      </c>
      <c r="M85" s="1" t="n">
        <v>1.6</v>
      </c>
      <c r="N85" s="1" t="n">
        <v>1.47</v>
      </c>
    </row>
    <row r="86" customFormat="false" ht="12.75" hidden="false" customHeight="false" outlineLevel="0" collapsed="false">
      <c r="A86" s="0" t="n">
        <v>14060050000</v>
      </c>
      <c r="B86" s="0" t="s">
        <v>47</v>
      </c>
      <c r="C86" s="0" t="s">
        <v>29</v>
      </c>
      <c r="I86" s="1" t="n">
        <v>4</v>
      </c>
      <c r="J86" s="1" t="n">
        <v>21</v>
      </c>
      <c r="K86" s="1" t="n">
        <v>36</v>
      </c>
      <c r="L86" s="1" t="n">
        <v>38</v>
      </c>
      <c r="M86" s="1" t="n">
        <v>38</v>
      </c>
      <c r="N86" s="1" t="n">
        <v>38</v>
      </c>
      <c r="O86" s="1" t="n">
        <v>38</v>
      </c>
      <c r="P86" s="1" t="n">
        <v>38</v>
      </c>
      <c r="Q86" s="1" t="n">
        <v>36</v>
      </c>
      <c r="R86" s="1" t="n">
        <v>2</v>
      </c>
    </row>
    <row r="87" customFormat="false" ht="12.75" hidden="false" customHeight="false" outlineLevel="0" collapsed="false">
      <c r="C87" s="0" t="s">
        <v>33</v>
      </c>
      <c r="D87" s="1" t="n">
        <v>38</v>
      </c>
      <c r="I87" s="1" t="n">
        <v>4</v>
      </c>
      <c r="J87" s="1" t="n">
        <v>17</v>
      </c>
      <c r="K87" s="1" t="n">
        <v>15</v>
      </c>
      <c r="L87" s="1" t="n">
        <v>2</v>
      </c>
    </row>
    <row r="88" customFormat="false" ht="12.75" hidden="false" customHeight="false" outlineLevel="0" collapsed="false">
      <c r="C88" s="0" t="s">
        <v>34</v>
      </c>
      <c r="D88" s="1" t="n">
        <v>38</v>
      </c>
      <c r="Q88" s="1" t="n">
        <v>2</v>
      </c>
      <c r="R88" s="1" t="n">
        <v>34</v>
      </c>
      <c r="S88" s="1" t="n">
        <v>2</v>
      </c>
    </row>
    <row r="89" customFormat="false" ht="12.75" hidden="false" customHeight="false" outlineLevel="0" collapsed="false">
      <c r="C89" s="0" t="s">
        <v>35</v>
      </c>
      <c r="D89" s="1" t="n">
        <v>1268.421</v>
      </c>
      <c r="Q89" s="1" t="n">
        <v>1250</v>
      </c>
      <c r="R89" s="1" t="n">
        <v>1270.588</v>
      </c>
      <c r="S89" s="1" t="n">
        <v>1250</v>
      </c>
    </row>
    <row r="90" customFormat="false" ht="12.75" hidden="false" customHeight="false" outlineLevel="0" collapsed="false">
      <c r="C90" s="0" t="s">
        <v>30</v>
      </c>
      <c r="D90" s="1" t="n">
        <v>48.2</v>
      </c>
      <c r="Q90" s="1" t="n">
        <v>2.5</v>
      </c>
      <c r="R90" s="1" t="n">
        <v>43.2</v>
      </c>
      <c r="S90" s="1" t="n">
        <v>2.5</v>
      </c>
    </row>
    <row r="91" customFormat="false" ht="12.75" hidden="false" customHeight="false" outlineLevel="0" collapsed="false">
      <c r="C91" s="0" t="s">
        <v>31</v>
      </c>
      <c r="D91" s="1" t="n">
        <v>2.711</v>
      </c>
      <c r="Q91" s="1" t="n">
        <v>2.6</v>
      </c>
      <c r="R91" s="1" t="n">
        <v>2.712</v>
      </c>
      <c r="S91" s="1" t="n">
        <v>2.8</v>
      </c>
    </row>
    <row r="92" customFormat="false" ht="12.75" hidden="false" customHeight="false" outlineLevel="0" collapsed="false">
      <c r="A92" s="0" t="n">
        <v>14060080000</v>
      </c>
      <c r="B92" s="0" t="s">
        <v>75</v>
      </c>
      <c r="C92" s="0" t="s">
        <v>29</v>
      </c>
      <c r="I92" s="1" t="n">
        <v>3</v>
      </c>
      <c r="J92" s="1" t="n">
        <v>7</v>
      </c>
      <c r="K92" s="1" t="n">
        <v>7</v>
      </c>
      <c r="L92" s="1" t="n">
        <v>7</v>
      </c>
      <c r="M92" s="1" t="n">
        <v>7</v>
      </c>
      <c r="N92" s="1" t="n">
        <v>7</v>
      </c>
      <c r="O92" s="1" t="n">
        <v>7</v>
      </c>
      <c r="P92" s="1" t="n">
        <v>4</v>
      </c>
    </row>
    <row r="93" customFormat="false" ht="12.75" hidden="false" customHeight="false" outlineLevel="0" collapsed="false">
      <c r="C93" s="0" t="s">
        <v>33</v>
      </c>
      <c r="D93" s="1" t="n">
        <v>7</v>
      </c>
      <c r="I93" s="1" t="n">
        <v>3</v>
      </c>
      <c r="J93" s="1" t="n">
        <v>4</v>
      </c>
    </row>
    <row r="94" customFormat="false" ht="12.75" hidden="false" customHeight="false" outlineLevel="0" collapsed="false">
      <c r="C94" s="0" t="s">
        <v>34</v>
      </c>
      <c r="D94" s="1" t="n">
        <v>7</v>
      </c>
      <c r="P94" s="1" t="n">
        <v>3</v>
      </c>
      <c r="Q94" s="1" t="n">
        <v>4</v>
      </c>
    </row>
    <row r="95" customFormat="false" ht="12.75" hidden="false" customHeight="false" outlineLevel="0" collapsed="false">
      <c r="C95" s="0" t="s">
        <v>35</v>
      </c>
      <c r="D95" s="1" t="n">
        <v>904.285</v>
      </c>
      <c r="P95" s="1" t="n">
        <v>910</v>
      </c>
      <c r="Q95" s="1" t="n">
        <v>900</v>
      </c>
    </row>
    <row r="96" customFormat="false" ht="12.75" hidden="false" customHeight="false" outlineLevel="0" collapsed="false">
      <c r="C96" s="0" t="s">
        <v>30</v>
      </c>
      <c r="D96" s="1" t="n">
        <v>6.33</v>
      </c>
      <c r="P96" s="1" t="n">
        <v>2.73</v>
      </c>
      <c r="Q96" s="1" t="n">
        <v>3.6</v>
      </c>
    </row>
    <row r="97" customFormat="false" ht="12.75" hidden="false" customHeight="false" outlineLevel="0" collapsed="false">
      <c r="C97" s="0" t="s">
        <v>31</v>
      </c>
      <c r="D97" s="1" t="n">
        <v>3.949</v>
      </c>
      <c r="P97" s="1" t="n">
        <v>4</v>
      </c>
      <c r="Q97" s="1" t="n">
        <v>3.91</v>
      </c>
    </row>
    <row r="98" customFormat="false" ht="12.75" hidden="false" customHeight="false" outlineLevel="0" collapsed="false">
      <c r="A98" s="0" t="n">
        <v>13010160000</v>
      </c>
      <c r="B98" s="0" t="s">
        <v>48</v>
      </c>
      <c r="C98" s="0" t="s">
        <v>29</v>
      </c>
      <c r="E98" s="1" t="n">
        <v>3.2</v>
      </c>
      <c r="F98" s="1" t="n">
        <v>3.2</v>
      </c>
      <c r="G98" s="1" t="n">
        <v>3.2</v>
      </c>
      <c r="H98" s="1" t="n">
        <v>3.2</v>
      </c>
      <c r="I98" s="1" t="n">
        <v>3.2</v>
      </c>
      <c r="J98" s="1" t="n">
        <v>3.2</v>
      </c>
      <c r="K98" s="1" t="n">
        <v>3.2</v>
      </c>
      <c r="L98" s="1" t="n">
        <v>3.2</v>
      </c>
      <c r="M98" s="1" t="n">
        <v>3</v>
      </c>
      <c r="N98" s="1" t="n">
        <v>3</v>
      </c>
      <c r="O98" s="1" t="n">
        <v>3</v>
      </c>
      <c r="P98" s="1" t="n">
        <v>3</v>
      </c>
      <c r="Q98" s="1" t="n">
        <v>3</v>
      </c>
      <c r="R98" s="1" t="n">
        <v>3</v>
      </c>
      <c r="S98" s="1" t="n">
        <v>3</v>
      </c>
      <c r="T98" s="1" t="n">
        <v>3</v>
      </c>
    </row>
    <row r="99" customFormat="false" ht="12.75" hidden="false" customHeight="false" outlineLevel="0" collapsed="false">
      <c r="C99" s="0" t="s">
        <v>34</v>
      </c>
      <c r="D99" s="1" t="n">
        <v>3</v>
      </c>
      <c r="U99" s="1" t="n">
        <v>3</v>
      </c>
    </row>
    <row r="100" customFormat="false" ht="12.75" hidden="false" customHeight="false" outlineLevel="0" collapsed="false">
      <c r="C100" s="0" t="s">
        <v>35</v>
      </c>
      <c r="D100" s="1" t="n">
        <v>8903.333</v>
      </c>
    </row>
    <row r="101" customFormat="false" ht="12.75" hidden="false" customHeight="false" outlineLevel="0" collapsed="false">
      <c r="C101" s="0" t="s">
        <v>30</v>
      </c>
      <c r="D101" s="1" t="n">
        <v>26.71</v>
      </c>
      <c r="K101" s="1" t="n">
        <v>1.65</v>
      </c>
      <c r="L101" s="1" t="n">
        <v>6.09</v>
      </c>
      <c r="M101" s="1" t="n">
        <v>10.3</v>
      </c>
      <c r="N101" s="1" t="n">
        <v>4.3</v>
      </c>
      <c r="O101" s="1" t="n">
        <v>2.5</v>
      </c>
      <c r="P101" s="1" t="n">
        <v>1.87</v>
      </c>
    </row>
    <row r="102" customFormat="false" ht="12.75" hidden="false" customHeight="false" outlineLevel="0" collapsed="false">
      <c r="C102" s="0" t="s">
        <v>31</v>
      </c>
      <c r="D102" s="1" t="n">
        <v>1.646</v>
      </c>
      <c r="K102" s="1" t="n">
        <v>2</v>
      </c>
      <c r="L102" s="1" t="n">
        <v>2</v>
      </c>
      <c r="M102" s="1" t="n">
        <v>1.6</v>
      </c>
      <c r="N102" s="1" t="n">
        <v>1.56</v>
      </c>
      <c r="O102" s="1" t="n">
        <v>1.3</v>
      </c>
      <c r="P102" s="1" t="n">
        <v>1.1</v>
      </c>
    </row>
    <row r="103" customFormat="false" ht="12.75" hidden="false" customHeight="false" outlineLevel="0" collapsed="false">
      <c r="A103" s="0" t="n">
        <v>13010170102</v>
      </c>
      <c r="B103" s="0" t="s">
        <v>49</v>
      </c>
      <c r="C103" s="0" t="s">
        <v>29</v>
      </c>
      <c r="E103" s="1" t="n">
        <v>2.5</v>
      </c>
      <c r="F103" s="1" t="n">
        <v>2.5</v>
      </c>
      <c r="G103" s="1" t="n">
        <v>2.5</v>
      </c>
      <c r="H103" s="1" t="n">
        <v>2.5</v>
      </c>
      <c r="I103" s="1" t="n">
        <v>2.5</v>
      </c>
      <c r="J103" s="1" t="n">
        <v>2.5</v>
      </c>
      <c r="K103" s="1" t="n">
        <v>2.5</v>
      </c>
      <c r="L103" s="1" t="n">
        <v>2.5</v>
      </c>
      <c r="M103" s="1" t="n">
        <v>2.5</v>
      </c>
      <c r="N103" s="1" t="n">
        <v>2.5</v>
      </c>
      <c r="O103" s="1" t="n">
        <v>2.5</v>
      </c>
      <c r="P103" s="1" t="n">
        <v>2.5</v>
      </c>
      <c r="Q103" s="1" t="n">
        <v>2.5</v>
      </c>
      <c r="R103" s="1" t="n">
        <v>2.5</v>
      </c>
      <c r="S103" s="1" t="n">
        <v>2.5</v>
      </c>
      <c r="T103" s="1" t="n">
        <v>2.5</v>
      </c>
    </row>
    <row r="104" customFormat="false" ht="12.75" hidden="false" customHeight="false" outlineLevel="0" collapsed="false">
      <c r="C104" s="0" t="s">
        <v>34</v>
      </c>
      <c r="D104" s="1" t="n">
        <v>2.5</v>
      </c>
      <c r="U104" s="1" t="n">
        <v>2.5</v>
      </c>
    </row>
    <row r="105" customFormat="false" ht="12.75" hidden="false" customHeight="false" outlineLevel="0" collapsed="false">
      <c r="C105" s="0" t="s">
        <v>35</v>
      </c>
      <c r="D105" s="1" t="n">
        <v>7160</v>
      </c>
    </row>
    <row r="106" customFormat="false" ht="12.75" hidden="false" customHeight="false" outlineLevel="0" collapsed="false">
      <c r="C106" s="0" t="s">
        <v>30</v>
      </c>
      <c r="D106" s="1" t="n">
        <v>17.9</v>
      </c>
      <c r="J106" s="1" t="n">
        <v>0.62</v>
      </c>
      <c r="K106" s="1" t="n">
        <v>0.67</v>
      </c>
      <c r="L106" s="1" t="n">
        <v>5.9</v>
      </c>
      <c r="M106" s="1" t="n">
        <v>6.75</v>
      </c>
      <c r="N106" s="1" t="n">
        <v>3.3</v>
      </c>
      <c r="O106" s="1" t="n">
        <v>0.56</v>
      </c>
      <c r="P106" s="1" t="n">
        <v>0.1</v>
      </c>
    </row>
    <row r="107" customFormat="false" ht="12.75" hidden="false" customHeight="false" outlineLevel="0" collapsed="false">
      <c r="C107" s="0" t="s">
        <v>31</v>
      </c>
      <c r="D107" s="1" t="n">
        <v>0.851</v>
      </c>
      <c r="J107" s="1" t="n">
        <v>0.8</v>
      </c>
      <c r="K107" s="1" t="n">
        <v>0.781</v>
      </c>
      <c r="L107" s="1" t="n">
        <v>0.891</v>
      </c>
      <c r="M107" s="1" t="n">
        <v>0.895</v>
      </c>
      <c r="N107" s="1" t="n">
        <v>0.7</v>
      </c>
      <c r="O107" s="1" t="n">
        <v>0.9</v>
      </c>
      <c r="P107" s="1" t="n">
        <v>1.1</v>
      </c>
    </row>
    <row r="108" customFormat="false" ht="12.75" hidden="false" customHeight="false" outlineLevel="0" collapsed="false">
      <c r="A108" s="0" t="n">
        <v>13010180000</v>
      </c>
      <c r="B108" s="0" t="s">
        <v>50</v>
      </c>
      <c r="C108" s="0" t="s">
        <v>29</v>
      </c>
      <c r="E108" s="1" t="n">
        <v>2.5</v>
      </c>
      <c r="F108" s="1" t="n">
        <v>2.5</v>
      </c>
      <c r="G108" s="1" t="n">
        <v>2.5</v>
      </c>
      <c r="H108" s="1" t="n">
        <v>2.5</v>
      </c>
      <c r="I108" s="1" t="n">
        <v>2.5</v>
      </c>
      <c r="J108" s="1" t="n">
        <v>2.5</v>
      </c>
      <c r="K108" s="1" t="n">
        <v>2.5</v>
      </c>
      <c r="L108" s="1" t="n">
        <v>2.5</v>
      </c>
      <c r="M108" s="1" t="n">
        <v>2.5</v>
      </c>
      <c r="N108" s="1" t="n">
        <v>2.5</v>
      </c>
      <c r="O108" s="1" t="n">
        <v>2.5</v>
      </c>
      <c r="P108" s="1" t="n">
        <v>2.5</v>
      </c>
      <c r="Q108" s="1" t="n">
        <v>2.5</v>
      </c>
      <c r="R108" s="1" t="n">
        <v>2.5</v>
      </c>
      <c r="S108" s="1" t="n">
        <v>2.5</v>
      </c>
      <c r="T108" s="1" t="n">
        <v>2.5</v>
      </c>
    </row>
    <row r="109" customFormat="false" ht="12.75" hidden="false" customHeight="false" outlineLevel="0" collapsed="false">
      <c r="C109" s="0" t="s">
        <v>34</v>
      </c>
      <c r="D109" s="1" t="n">
        <v>2.5</v>
      </c>
      <c r="U109" s="1" t="n">
        <v>2.5</v>
      </c>
    </row>
    <row r="110" customFormat="false" ht="12.75" hidden="false" customHeight="false" outlineLevel="0" collapsed="false">
      <c r="C110" s="0" t="s">
        <v>35</v>
      </c>
      <c r="D110" s="1" t="n">
        <v>12088</v>
      </c>
    </row>
    <row r="111" customFormat="false" ht="12.75" hidden="false" customHeight="false" outlineLevel="0" collapsed="false">
      <c r="C111" s="0" t="s">
        <v>30</v>
      </c>
      <c r="D111" s="1" t="n">
        <v>30.22</v>
      </c>
      <c r="J111" s="1" t="n">
        <v>8.17</v>
      </c>
      <c r="K111" s="1" t="n">
        <v>9.55</v>
      </c>
      <c r="L111" s="1" t="n">
        <v>7</v>
      </c>
      <c r="M111" s="1" t="n">
        <v>4.5</v>
      </c>
      <c r="N111" s="1" t="n">
        <v>1</v>
      </c>
    </row>
    <row r="112" customFormat="false" ht="12.75" hidden="false" customHeight="false" outlineLevel="0" collapsed="false">
      <c r="C112" s="0" t="s">
        <v>31</v>
      </c>
      <c r="D112" s="1" t="n">
        <v>3.19</v>
      </c>
      <c r="J112" s="1" t="n">
        <v>3.234</v>
      </c>
      <c r="K112" s="1" t="n">
        <v>3.4</v>
      </c>
      <c r="L112" s="1" t="n">
        <v>3</v>
      </c>
      <c r="M112" s="1" t="n">
        <v>3</v>
      </c>
      <c r="N112" s="1" t="n">
        <v>3</v>
      </c>
    </row>
    <row r="113" customFormat="false" ht="12.75" hidden="false" customHeight="false" outlineLevel="0" collapsed="false">
      <c r="A113" s="0" t="n">
        <v>14010070000</v>
      </c>
      <c r="B113" s="0" t="s">
        <v>51</v>
      </c>
      <c r="C113" s="0" t="s">
        <v>29</v>
      </c>
      <c r="E113" s="1" t="n">
        <v>162</v>
      </c>
      <c r="F113" s="1" t="n">
        <v>98</v>
      </c>
      <c r="G113" s="1" t="n">
        <v>128</v>
      </c>
      <c r="H113" s="1" t="n">
        <v>128</v>
      </c>
      <c r="I113" s="1" t="n">
        <v>90</v>
      </c>
      <c r="J113" s="1" t="n">
        <v>252</v>
      </c>
      <c r="K113" s="1" t="n">
        <v>536</v>
      </c>
      <c r="L113" s="1" t="n">
        <v>707</v>
      </c>
      <c r="M113" s="1" t="n">
        <v>700</v>
      </c>
      <c r="N113" s="1" t="n">
        <v>679</v>
      </c>
      <c r="O113" s="1" t="n">
        <v>552</v>
      </c>
      <c r="P113" s="1" t="n">
        <v>451</v>
      </c>
      <c r="Q113" s="1" t="n">
        <v>285</v>
      </c>
      <c r="R113" s="1" t="n">
        <v>153</v>
      </c>
      <c r="S113" s="1" t="n">
        <v>153</v>
      </c>
      <c r="T113" s="1" t="n">
        <v>153</v>
      </c>
    </row>
    <row r="114" customFormat="false" ht="12.75" hidden="false" customHeight="false" outlineLevel="0" collapsed="false">
      <c r="C114" s="0" t="s">
        <v>33</v>
      </c>
      <c r="D114" s="1" t="n">
        <v>955</v>
      </c>
      <c r="E114" s="1" t="n">
        <v>80</v>
      </c>
      <c r="F114" s="1" t="n">
        <v>16</v>
      </c>
      <c r="G114" s="1" t="n">
        <v>32</v>
      </c>
      <c r="I114" s="1" t="n">
        <v>2</v>
      </c>
      <c r="J114" s="1" t="n">
        <v>162</v>
      </c>
      <c r="K114" s="1" t="n">
        <v>331</v>
      </c>
      <c r="L114" s="1" t="n">
        <v>184</v>
      </c>
      <c r="O114" s="1" t="n">
        <v>8</v>
      </c>
      <c r="P114" s="1" t="n">
        <v>140</v>
      </c>
    </row>
    <row r="115" customFormat="false" ht="12.75" hidden="false" customHeight="false" outlineLevel="0" collapsed="false">
      <c r="C115" s="0" t="s">
        <v>34</v>
      </c>
      <c r="D115" s="1" t="n">
        <v>767</v>
      </c>
      <c r="K115" s="1" t="n">
        <v>47</v>
      </c>
      <c r="L115" s="1" t="n">
        <v>13</v>
      </c>
      <c r="M115" s="1" t="n">
        <v>7</v>
      </c>
      <c r="N115" s="1" t="n">
        <v>21</v>
      </c>
      <c r="O115" s="1" t="n">
        <v>135</v>
      </c>
      <c r="P115" s="1" t="n">
        <v>241</v>
      </c>
      <c r="Q115" s="1" t="n">
        <v>171</v>
      </c>
      <c r="R115" s="1" t="n">
        <v>132</v>
      </c>
    </row>
    <row r="116" customFormat="false" ht="12.75" hidden="false" customHeight="false" outlineLevel="0" collapsed="false">
      <c r="C116" s="0" t="s">
        <v>35</v>
      </c>
      <c r="D116" s="1" t="n">
        <v>7005.215</v>
      </c>
      <c r="K116" s="1" t="n">
        <v>7000</v>
      </c>
      <c r="L116" s="1" t="n">
        <v>7000</v>
      </c>
      <c r="M116" s="1" t="n">
        <v>7000</v>
      </c>
      <c r="N116" s="1" t="n">
        <v>7000</v>
      </c>
      <c r="O116" s="1" t="n">
        <v>7003.703</v>
      </c>
      <c r="P116" s="1" t="n">
        <v>7000</v>
      </c>
      <c r="Q116" s="1" t="n">
        <v>7014.619</v>
      </c>
      <c r="R116" s="1" t="n">
        <v>7007.575</v>
      </c>
    </row>
    <row r="117" customFormat="false" ht="12.75" hidden="false" customHeight="false" outlineLevel="0" collapsed="false">
      <c r="C117" s="0" t="s">
        <v>30</v>
      </c>
      <c r="D117" s="1" t="n">
        <v>5373</v>
      </c>
      <c r="K117" s="1" t="n">
        <v>329</v>
      </c>
      <c r="L117" s="1" t="n">
        <v>91</v>
      </c>
      <c r="M117" s="1" t="n">
        <v>49</v>
      </c>
      <c r="N117" s="1" t="n">
        <v>147</v>
      </c>
      <c r="O117" s="1" t="n">
        <v>945.5</v>
      </c>
      <c r="P117" s="1" t="n">
        <v>1687</v>
      </c>
      <c r="Q117" s="1" t="n">
        <v>1199.5</v>
      </c>
      <c r="R117" s="1" t="n">
        <v>925</v>
      </c>
    </row>
    <row r="118" customFormat="false" ht="12.75" hidden="false" customHeight="false" outlineLevel="0" collapsed="false">
      <c r="C118" s="0" t="s">
        <v>31</v>
      </c>
      <c r="D118" s="1" t="n">
        <v>1.363</v>
      </c>
      <c r="K118" s="1" t="n">
        <v>1.241</v>
      </c>
      <c r="L118" s="1" t="n">
        <v>1.2</v>
      </c>
      <c r="M118" s="1" t="n">
        <v>1.314</v>
      </c>
      <c r="N118" s="1" t="n">
        <v>1.42</v>
      </c>
      <c r="O118" s="1" t="n">
        <v>1.43</v>
      </c>
      <c r="P118" s="1" t="n">
        <v>1.4</v>
      </c>
      <c r="Q118" s="1" t="n">
        <v>1.331</v>
      </c>
      <c r="R118" s="1" t="n">
        <v>1.32</v>
      </c>
    </row>
    <row r="119" customFormat="false" ht="12.75" hidden="false" customHeight="false" outlineLevel="0" collapsed="false">
      <c r="A119" s="0" t="n">
        <v>14010080000</v>
      </c>
      <c r="B119" s="0" t="s">
        <v>52</v>
      </c>
      <c r="C119" s="0" t="s">
        <v>29</v>
      </c>
      <c r="J119" s="1" t="n">
        <v>45</v>
      </c>
      <c r="K119" s="1" t="n">
        <v>65</v>
      </c>
      <c r="L119" s="1" t="n">
        <v>73</v>
      </c>
      <c r="M119" s="1" t="n">
        <v>83</v>
      </c>
      <c r="N119" s="1" t="n">
        <v>83</v>
      </c>
      <c r="O119" s="1" t="n">
        <v>86</v>
      </c>
      <c r="P119" s="1" t="n">
        <v>104</v>
      </c>
      <c r="Q119" s="1" t="n">
        <v>73</v>
      </c>
      <c r="R119" s="1" t="n">
        <v>31</v>
      </c>
      <c r="S119" s="1" t="n">
        <v>21</v>
      </c>
      <c r="T119" s="1" t="n">
        <v>21</v>
      </c>
    </row>
    <row r="120" customFormat="false" ht="12.75" hidden="false" customHeight="false" outlineLevel="0" collapsed="false">
      <c r="C120" s="0" t="s">
        <v>33</v>
      </c>
      <c r="D120" s="1" t="n">
        <v>104</v>
      </c>
      <c r="J120" s="1" t="n">
        <v>45</v>
      </c>
      <c r="K120" s="1" t="n">
        <v>20</v>
      </c>
      <c r="L120" s="1" t="n">
        <v>8</v>
      </c>
      <c r="M120" s="1" t="n">
        <v>10</v>
      </c>
      <c r="O120" s="1" t="n">
        <v>3</v>
      </c>
      <c r="P120" s="1" t="n">
        <v>18</v>
      </c>
    </row>
    <row r="121" customFormat="false" ht="12.75" hidden="false" customHeight="false" outlineLevel="0" collapsed="false">
      <c r="C121" s="0" t="s">
        <v>34</v>
      </c>
      <c r="D121" s="1" t="n">
        <v>83</v>
      </c>
      <c r="Q121" s="1" t="n">
        <v>31</v>
      </c>
      <c r="R121" s="1" t="n">
        <v>42</v>
      </c>
      <c r="S121" s="1" t="n">
        <v>10</v>
      </c>
    </row>
    <row r="122" customFormat="false" ht="12.75" hidden="false" customHeight="false" outlineLevel="0" collapsed="false">
      <c r="C122" s="0" t="s">
        <v>35</v>
      </c>
      <c r="D122" s="1" t="n">
        <v>1625.301</v>
      </c>
      <c r="Q122" s="1" t="n">
        <v>1629.032</v>
      </c>
      <c r="R122" s="1" t="n">
        <v>1628.571</v>
      </c>
      <c r="S122" s="1" t="n">
        <v>1600</v>
      </c>
    </row>
    <row r="123" customFormat="false" ht="12.75" hidden="false" customHeight="false" outlineLevel="0" collapsed="false">
      <c r="C123" s="0" t="s">
        <v>30</v>
      </c>
      <c r="D123" s="1" t="n">
        <v>134.9</v>
      </c>
      <c r="Q123" s="1" t="n">
        <v>50.5</v>
      </c>
      <c r="R123" s="1" t="n">
        <v>68.4</v>
      </c>
      <c r="S123" s="1" t="n">
        <v>16</v>
      </c>
    </row>
    <row r="124" customFormat="false" ht="12.75" hidden="false" customHeight="false" outlineLevel="0" collapsed="false">
      <c r="C124" s="0" t="s">
        <v>31</v>
      </c>
      <c r="D124" s="1" t="n">
        <v>2.776</v>
      </c>
      <c r="Q124" s="1" t="n">
        <v>2.8</v>
      </c>
      <c r="R124" s="1" t="n">
        <v>2.8</v>
      </c>
      <c r="S124" s="1" t="n">
        <v>2.6</v>
      </c>
    </row>
    <row r="125" customFormat="false" ht="12.75" hidden="false" customHeight="false" outlineLevel="0" collapsed="false">
      <c r="A125" s="0" t="n">
        <v>13010190000</v>
      </c>
      <c r="B125" s="0" t="s">
        <v>53</v>
      </c>
      <c r="C125" s="0" t="s">
        <v>29</v>
      </c>
      <c r="E125" s="1" t="n">
        <v>2.55</v>
      </c>
      <c r="F125" s="1" t="n">
        <v>2.55</v>
      </c>
      <c r="G125" s="1" t="n">
        <v>2.55</v>
      </c>
      <c r="H125" s="1" t="n">
        <v>2.55</v>
      </c>
      <c r="I125" s="1" t="n">
        <v>2.55</v>
      </c>
      <c r="J125" s="1" t="n">
        <v>2.5</v>
      </c>
      <c r="K125" s="1" t="n">
        <v>2.5</v>
      </c>
      <c r="L125" s="1" t="n">
        <v>2.5</v>
      </c>
      <c r="M125" s="1" t="n">
        <v>2.5</v>
      </c>
      <c r="N125" s="1" t="n">
        <v>2.5</v>
      </c>
      <c r="O125" s="1" t="n">
        <v>2.5</v>
      </c>
      <c r="P125" s="1" t="n">
        <v>2.5</v>
      </c>
      <c r="Q125" s="1" t="n">
        <v>2.5</v>
      </c>
      <c r="R125" s="1" t="n">
        <v>2.5</v>
      </c>
      <c r="S125" s="1" t="n">
        <v>2.5</v>
      </c>
      <c r="T125" s="1" t="n">
        <v>2.5</v>
      </c>
    </row>
    <row r="126" customFormat="false" ht="12.75" hidden="false" customHeight="false" outlineLevel="0" collapsed="false">
      <c r="C126" s="0" t="s">
        <v>34</v>
      </c>
      <c r="D126" s="1" t="n">
        <v>2.5</v>
      </c>
      <c r="U126" s="1" t="n">
        <v>2.5</v>
      </c>
    </row>
    <row r="127" customFormat="false" ht="12.75" hidden="false" customHeight="false" outlineLevel="0" collapsed="false">
      <c r="C127" s="0" t="s">
        <v>35</v>
      </c>
      <c r="D127" s="1" t="n">
        <v>9728</v>
      </c>
    </row>
    <row r="128" customFormat="false" ht="12.75" hidden="false" customHeight="false" outlineLevel="0" collapsed="false">
      <c r="C128" s="0" t="s">
        <v>30</v>
      </c>
      <c r="D128" s="1" t="n">
        <v>24.32</v>
      </c>
      <c r="J128" s="1" t="n">
        <v>5.76</v>
      </c>
      <c r="K128" s="1" t="n">
        <v>7.8</v>
      </c>
      <c r="L128" s="1" t="n">
        <v>5.18</v>
      </c>
      <c r="M128" s="1" t="n">
        <v>3.98</v>
      </c>
      <c r="N128" s="1" t="n">
        <v>1</v>
      </c>
      <c r="O128" s="1" t="n">
        <v>0.6</v>
      </c>
    </row>
    <row r="129" customFormat="false" ht="12.75" hidden="false" customHeight="false" outlineLevel="0" collapsed="false">
      <c r="C129" s="0" t="s">
        <v>31</v>
      </c>
      <c r="D129" s="1" t="n">
        <v>1.807</v>
      </c>
      <c r="J129" s="1" t="n">
        <v>2.096</v>
      </c>
      <c r="K129" s="1" t="n">
        <v>2.094</v>
      </c>
      <c r="L129" s="1" t="n">
        <v>1.557</v>
      </c>
      <c r="M129" s="1" t="n">
        <v>1.448</v>
      </c>
      <c r="N129" s="1" t="n">
        <v>1.12</v>
      </c>
      <c r="O129" s="1" t="n">
        <v>1</v>
      </c>
    </row>
    <row r="130" customFormat="false" ht="12.75" hidden="false" customHeight="false" outlineLevel="0" collapsed="false">
      <c r="A130" s="0" t="n">
        <v>13010210000</v>
      </c>
      <c r="B130" s="0" t="s">
        <v>54</v>
      </c>
      <c r="C130" s="0" t="s">
        <v>29</v>
      </c>
      <c r="E130" s="1" t="n">
        <v>33</v>
      </c>
      <c r="F130" s="1" t="n">
        <v>33</v>
      </c>
      <c r="G130" s="1" t="n">
        <v>33</v>
      </c>
      <c r="H130" s="1" t="n">
        <v>33</v>
      </c>
      <c r="I130" s="1" t="n">
        <v>33</v>
      </c>
      <c r="J130" s="1" t="n">
        <v>33</v>
      </c>
      <c r="K130" s="1" t="n">
        <v>33</v>
      </c>
      <c r="L130" s="1" t="n">
        <v>33</v>
      </c>
      <c r="M130" s="1" t="n">
        <v>33</v>
      </c>
      <c r="N130" s="1" t="n">
        <v>33</v>
      </c>
      <c r="O130" s="1" t="n">
        <v>33</v>
      </c>
      <c r="P130" s="1" t="n">
        <v>33</v>
      </c>
      <c r="Q130" s="1" t="n">
        <v>33</v>
      </c>
      <c r="R130" s="1" t="n">
        <v>33</v>
      </c>
      <c r="S130" s="1" t="n">
        <v>33</v>
      </c>
      <c r="T130" s="1" t="n">
        <v>33</v>
      </c>
    </row>
    <row r="131" customFormat="false" ht="12.75" hidden="false" customHeight="false" outlineLevel="0" collapsed="false">
      <c r="C131" s="0" t="s">
        <v>34</v>
      </c>
      <c r="D131" s="1" t="n">
        <v>33</v>
      </c>
      <c r="U131" s="1" t="n">
        <v>33</v>
      </c>
    </row>
    <row r="132" customFormat="false" ht="12.75" hidden="false" customHeight="false" outlineLevel="0" collapsed="false">
      <c r="C132" s="0" t="s">
        <v>35</v>
      </c>
      <c r="D132" s="1" t="n">
        <v>13011.212</v>
      </c>
    </row>
    <row r="133" customFormat="false" ht="12.75" hidden="false" customHeight="false" outlineLevel="0" collapsed="false">
      <c r="C133" s="0" t="s">
        <v>30</v>
      </c>
      <c r="D133" s="1" t="n">
        <v>429.37</v>
      </c>
      <c r="J133" s="1" t="n">
        <v>81.27</v>
      </c>
      <c r="K133" s="1" t="n">
        <v>109.7</v>
      </c>
      <c r="L133" s="1" t="n">
        <v>99.7</v>
      </c>
      <c r="M133" s="1" t="n">
        <v>83.3</v>
      </c>
      <c r="N133" s="1" t="n">
        <v>55.4</v>
      </c>
    </row>
    <row r="134" customFormat="false" ht="12.75" hidden="false" customHeight="false" outlineLevel="0" collapsed="false">
      <c r="C134" s="0" t="s">
        <v>31</v>
      </c>
      <c r="D134" s="1" t="n">
        <v>1.048</v>
      </c>
      <c r="J134" s="1" t="n">
        <v>1.233</v>
      </c>
      <c r="K134" s="1" t="n">
        <v>0.972</v>
      </c>
      <c r="L134" s="1" t="n">
        <v>1</v>
      </c>
      <c r="M134" s="1" t="n">
        <v>1</v>
      </c>
      <c r="N134" s="1" t="n">
        <v>1.084</v>
      </c>
    </row>
    <row r="135" customFormat="false" ht="12.75" hidden="false" customHeight="false" outlineLevel="0" collapsed="false">
      <c r="A135" s="0" t="n">
        <v>13010220000</v>
      </c>
      <c r="B135" s="0" t="s">
        <v>55</v>
      </c>
      <c r="C135" s="0" t="s">
        <v>29</v>
      </c>
      <c r="E135" s="1" t="n">
        <v>26.2</v>
      </c>
      <c r="F135" s="1" t="n">
        <v>26.2</v>
      </c>
      <c r="G135" s="1" t="n">
        <v>26.2</v>
      </c>
      <c r="H135" s="1" t="n">
        <v>26.2</v>
      </c>
      <c r="I135" s="1" t="n">
        <v>26.2</v>
      </c>
      <c r="J135" s="1" t="n">
        <v>26</v>
      </c>
      <c r="K135" s="1" t="n">
        <v>26</v>
      </c>
      <c r="L135" s="1" t="n">
        <v>26</v>
      </c>
      <c r="M135" s="1" t="n">
        <v>26</v>
      </c>
      <c r="N135" s="1" t="n">
        <v>26</v>
      </c>
      <c r="O135" s="1" t="n">
        <v>26</v>
      </c>
      <c r="P135" s="1" t="n">
        <v>26</v>
      </c>
      <c r="Q135" s="1" t="n">
        <v>26</v>
      </c>
      <c r="R135" s="1" t="n">
        <v>26</v>
      </c>
      <c r="S135" s="1" t="n">
        <v>26</v>
      </c>
      <c r="T135" s="1" t="n">
        <v>26</v>
      </c>
    </row>
    <row r="136" customFormat="false" ht="12.75" hidden="false" customHeight="false" outlineLevel="0" collapsed="false">
      <c r="C136" s="0" t="s">
        <v>34</v>
      </c>
      <c r="D136" s="1" t="n">
        <v>16</v>
      </c>
      <c r="U136" s="1" t="n">
        <v>16</v>
      </c>
    </row>
    <row r="137" customFormat="false" ht="12.75" hidden="false" customHeight="false" outlineLevel="0" collapsed="false">
      <c r="C137" s="0" t="s">
        <v>35</v>
      </c>
      <c r="D137" s="1" t="n">
        <v>14454.312</v>
      </c>
    </row>
    <row r="138" customFormat="false" ht="12.75" hidden="false" customHeight="false" outlineLevel="0" collapsed="false">
      <c r="C138" s="0" t="s">
        <v>30</v>
      </c>
      <c r="D138" s="1" t="n">
        <v>231.269</v>
      </c>
      <c r="J138" s="1" t="n">
        <v>57.5</v>
      </c>
      <c r="K138" s="1" t="n">
        <v>64.419</v>
      </c>
      <c r="L138" s="1" t="n">
        <v>57.55</v>
      </c>
      <c r="M138" s="1" t="n">
        <v>42</v>
      </c>
      <c r="N138" s="1" t="n">
        <v>9.8</v>
      </c>
    </row>
    <row r="139" customFormat="false" ht="12.75" hidden="false" customHeight="false" outlineLevel="0" collapsed="false">
      <c r="C139" s="0" t="s">
        <v>31</v>
      </c>
      <c r="D139" s="1" t="n">
        <v>1.351</v>
      </c>
      <c r="J139" s="1" t="n">
        <v>1.315</v>
      </c>
      <c r="K139" s="1" t="n">
        <v>1.25</v>
      </c>
      <c r="L139" s="1" t="n">
        <v>1.4</v>
      </c>
      <c r="M139" s="1" t="n">
        <v>1.45</v>
      </c>
      <c r="N139" s="1" t="n">
        <v>1.5</v>
      </c>
    </row>
    <row r="140" customFormat="false" ht="12.75" hidden="false" customHeight="false" outlineLevel="0" collapsed="false">
      <c r="A140" s="0" t="n">
        <v>13010250000</v>
      </c>
      <c r="B140" s="0" t="s">
        <v>56</v>
      </c>
      <c r="C140" s="0" t="s">
        <v>29</v>
      </c>
      <c r="E140" s="1" t="n">
        <v>2</v>
      </c>
      <c r="F140" s="1" t="n">
        <v>2</v>
      </c>
      <c r="G140" s="1" t="n">
        <v>2</v>
      </c>
      <c r="H140" s="1" t="n">
        <v>2</v>
      </c>
      <c r="I140" s="1" t="n">
        <v>2</v>
      </c>
      <c r="J140" s="1" t="n">
        <v>2</v>
      </c>
      <c r="K140" s="1" t="n">
        <v>2</v>
      </c>
      <c r="L140" s="1" t="n">
        <v>2</v>
      </c>
      <c r="M140" s="1" t="n">
        <v>2</v>
      </c>
      <c r="N140" s="1" t="n">
        <v>2</v>
      </c>
      <c r="O140" s="1" t="n">
        <v>2</v>
      </c>
      <c r="P140" s="1" t="n">
        <v>2</v>
      </c>
      <c r="Q140" s="1" t="n">
        <v>2</v>
      </c>
      <c r="R140" s="1" t="n">
        <v>2</v>
      </c>
      <c r="S140" s="1" t="n">
        <v>2</v>
      </c>
      <c r="T140" s="1" t="n">
        <v>2</v>
      </c>
    </row>
    <row r="141" customFormat="false" ht="12.75" hidden="false" customHeight="false" outlineLevel="0" collapsed="false">
      <c r="C141" s="0" t="s">
        <v>34</v>
      </c>
      <c r="D141" s="1" t="n">
        <v>2</v>
      </c>
      <c r="U141" s="1" t="n">
        <v>2</v>
      </c>
    </row>
    <row r="142" customFormat="false" ht="12.75" hidden="false" customHeight="false" outlineLevel="0" collapsed="false">
      <c r="C142" s="0" t="s">
        <v>35</v>
      </c>
      <c r="D142" s="1" t="n">
        <v>6240</v>
      </c>
    </row>
    <row r="143" customFormat="false" ht="12.75" hidden="false" customHeight="false" outlineLevel="0" collapsed="false">
      <c r="C143" s="0" t="s">
        <v>30</v>
      </c>
      <c r="D143" s="1" t="n">
        <v>12.48</v>
      </c>
      <c r="J143" s="1" t="n">
        <v>2.7</v>
      </c>
      <c r="K143" s="1" t="n">
        <v>3.7</v>
      </c>
      <c r="L143" s="1" t="n">
        <v>0.98</v>
      </c>
      <c r="M143" s="1" t="n">
        <v>1.8</v>
      </c>
      <c r="N143" s="1" t="n">
        <v>3.3</v>
      </c>
    </row>
    <row r="144" customFormat="false" ht="12.75" hidden="false" customHeight="false" outlineLevel="0" collapsed="false">
      <c r="C144" s="0" t="s">
        <v>31</v>
      </c>
      <c r="D144" s="1" t="n">
        <v>1.984</v>
      </c>
      <c r="J144" s="1" t="n">
        <v>2.1</v>
      </c>
      <c r="K144" s="1" t="n">
        <v>2</v>
      </c>
      <c r="L144" s="1" t="n">
        <v>2.2</v>
      </c>
      <c r="M144" s="1" t="n">
        <v>2</v>
      </c>
      <c r="N144" s="1" t="n">
        <v>1.8</v>
      </c>
    </row>
    <row r="145" customFormat="false" ht="12.75" hidden="false" customHeight="false" outlineLevel="0" collapsed="false">
      <c r="A145" s="0" t="n">
        <v>13010260000</v>
      </c>
      <c r="B145" s="0" t="s">
        <v>57</v>
      </c>
      <c r="C145" s="0" t="s">
        <v>29</v>
      </c>
      <c r="E145" s="1" t="n">
        <v>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</row>
    <row r="146" customFormat="false" ht="12.75" hidden="false" customHeight="false" outlineLevel="0" collapsed="false">
      <c r="C146" s="0" t="s">
        <v>30</v>
      </c>
      <c r="D146" s="1" t="n">
        <v>7.95</v>
      </c>
      <c r="K146" s="1" t="n">
        <v>2.5</v>
      </c>
      <c r="L146" s="1" t="n">
        <v>2.8</v>
      </c>
      <c r="M146" s="1" t="n">
        <v>2.15</v>
      </c>
      <c r="N146" s="1" t="n">
        <v>0.5</v>
      </c>
    </row>
    <row r="147" customFormat="false" ht="12.75" hidden="false" customHeight="false" outlineLevel="0" collapsed="false">
      <c r="C147" s="0" t="s">
        <v>31</v>
      </c>
      <c r="D147" s="1" t="n">
        <v>1.908</v>
      </c>
      <c r="K147" s="1" t="n">
        <v>1.9</v>
      </c>
      <c r="L147" s="1" t="n">
        <v>2</v>
      </c>
      <c r="M147" s="1" t="n">
        <v>1.8</v>
      </c>
      <c r="N147" s="1" t="n">
        <v>1.9</v>
      </c>
    </row>
    <row r="148" customFormat="false" ht="12.75" hidden="false" customHeight="false" outlineLevel="0" collapsed="false">
      <c r="A148" s="0" t="n">
        <v>13010270000</v>
      </c>
      <c r="B148" s="0" t="s">
        <v>58</v>
      </c>
      <c r="C148" s="0" t="s">
        <v>29</v>
      </c>
      <c r="E148" s="1" t="n">
        <v>22</v>
      </c>
      <c r="F148" s="1" t="n">
        <v>22</v>
      </c>
      <c r="G148" s="1" t="n">
        <v>22</v>
      </c>
      <c r="H148" s="1" t="n">
        <v>22</v>
      </c>
      <c r="I148" s="1" t="n">
        <v>22</v>
      </c>
      <c r="J148" s="1" t="n">
        <v>22</v>
      </c>
      <c r="K148" s="1" t="n">
        <v>22</v>
      </c>
      <c r="L148" s="1" t="n">
        <v>22</v>
      </c>
      <c r="M148" s="1" t="n">
        <v>22</v>
      </c>
      <c r="N148" s="1" t="n">
        <v>22</v>
      </c>
      <c r="O148" s="1" t="n">
        <v>22</v>
      </c>
      <c r="P148" s="1" t="n">
        <v>22</v>
      </c>
      <c r="Q148" s="1" t="n">
        <v>22</v>
      </c>
      <c r="R148" s="1" t="n">
        <v>22</v>
      </c>
      <c r="S148" s="1" t="n">
        <v>22</v>
      </c>
      <c r="T148" s="1" t="n">
        <v>22</v>
      </c>
    </row>
    <row r="149" customFormat="false" ht="12.75" hidden="false" customHeight="false" outlineLevel="0" collapsed="false">
      <c r="C149" s="0" t="s">
        <v>34</v>
      </c>
      <c r="D149" s="1" t="n">
        <v>9</v>
      </c>
      <c r="U149" s="1" t="n">
        <v>9</v>
      </c>
    </row>
    <row r="150" customFormat="false" ht="12.75" hidden="false" customHeight="false" outlineLevel="0" collapsed="false">
      <c r="C150" s="0" t="s">
        <v>35</v>
      </c>
      <c r="D150" s="1" t="n">
        <v>16667.777</v>
      </c>
    </row>
    <row r="151" customFormat="false" ht="12.75" hidden="false" customHeight="false" outlineLevel="0" collapsed="false">
      <c r="C151" s="0" t="s">
        <v>30</v>
      </c>
      <c r="D151" s="1" t="n">
        <v>150.01</v>
      </c>
      <c r="J151" s="1" t="n">
        <v>1.36</v>
      </c>
      <c r="K151" s="1" t="n">
        <v>0.95</v>
      </c>
      <c r="L151" s="1" t="n">
        <v>25.02</v>
      </c>
      <c r="M151" s="1" t="n">
        <v>22.4</v>
      </c>
      <c r="N151" s="1" t="n">
        <v>35.1</v>
      </c>
      <c r="O151" s="1" t="n">
        <v>24.5</v>
      </c>
      <c r="P151" s="1" t="n">
        <v>22.3</v>
      </c>
      <c r="Q151" s="1" t="n">
        <v>6.28</v>
      </c>
      <c r="R151" s="1" t="n">
        <v>5.1</v>
      </c>
      <c r="S151" s="1" t="n">
        <v>7</v>
      </c>
    </row>
    <row r="152" customFormat="false" ht="12.75" hidden="false" customHeight="false" outlineLevel="0" collapsed="false">
      <c r="C152" s="0" t="s">
        <v>31</v>
      </c>
      <c r="D152" s="1" t="n">
        <v>1.155</v>
      </c>
      <c r="J152" s="1" t="n">
        <v>1</v>
      </c>
      <c r="K152" s="1" t="n">
        <v>1</v>
      </c>
      <c r="L152" s="1" t="n">
        <v>1.1</v>
      </c>
      <c r="M152" s="1" t="n">
        <v>1.182</v>
      </c>
      <c r="N152" s="1" t="n">
        <v>1.2</v>
      </c>
      <c r="O152" s="1" t="n">
        <v>1.297</v>
      </c>
      <c r="P152" s="1" t="n">
        <v>1.135</v>
      </c>
      <c r="Q152" s="1" t="n">
        <v>1</v>
      </c>
      <c r="R152" s="1" t="n">
        <v>1</v>
      </c>
      <c r="S152" s="1" t="n">
        <v>0.9</v>
      </c>
    </row>
    <row r="153" customFormat="false" ht="12.75" hidden="false" customHeight="false" outlineLevel="0" collapsed="false">
      <c r="A153" s="0" t="n">
        <v>14040080000</v>
      </c>
      <c r="B153" s="0" t="s">
        <v>59</v>
      </c>
      <c r="C153" s="0" t="s">
        <v>29</v>
      </c>
      <c r="E153" s="1" t="n">
        <v>4</v>
      </c>
      <c r="F153" s="1" t="n">
        <v>4</v>
      </c>
      <c r="G153" s="1" t="n">
        <v>4</v>
      </c>
      <c r="H153" s="1" t="n">
        <v>4</v>
      </c>
      <c r="I153" s="1" t="n">
        <v>4</v>
      </c>
      <c r="J153" s="1" t="n">
        <v>4</v>
      </c>
      <c r="K153" s="1" t="n">
        <v>9</v>
      </c>
      <c r="L153" s="1" t="n">
        <v>9</v>
      </c>
      <c r="M153" s="1" t="n">
        <v>9</v>
      </c>
      <c r="N153" s="1" t="n">
        <v>9</v>
      </c>
      <c r="O153" s="1" t="n">
        <v>7</v>
      </c>
      <c r="P153" s="1" t="n">
        <v>6</v>
      </c>
      <c r="Q153" s="1" t="n">
        <v>6</v>
      </c>
      <c r="R153" s="1" t="n">
        <v>1</v>
      </c>
      <c r="S153" s="1" t="n">
        <v>1</v>
      </c>
      <c r="T153" s="1" t="n">
        <v>1</v>
      </c>
    </row>
    <row r="154" customFormat="false" ht="12.75" hidden="false" customHeight="false" outlineLevel="0" collapsed="false">
      <c r="C154" s="0" t="s">
        <v>33</v>
      </c>
      <c r="D154" s="1" t="n">
        <v>10</v>
      </c>
      <c r="E154" s="1" t="n">
        <v>4</v>
      </c>
      <c r="K154" s="1" t="n">
        <v>5</v>
      </c>
      <c r="P154" s="1" t="n">
        <v>1</v>
      </c>
    </row>
    <row r="155" customFormat="false" ht="12.75" hidden="false" customHeight="false" outlineLevel="0" collapsed="false">
      <c r="C155" s="0" t="s">
        <v>34</v>
      </c>
      <c r="D155" s="1" t="n">
        <v>9</v>
      </c>
      <c r="O155" s="1" t="n">
        <v>2</v>
      </c>
      <c r="P155" s="1" t="n">
        <v>2</v>
      </c>
      <c r="R155" s="1" t="n">
        <v>5</v>
      </c>
    </row>
    <row r="156" customFormat="false" ht="12.75" hidden="false" customHeight="false" outlineLevel="0" collapsed="false">
      <c r="C156" s="0" t="s">
        <v>35</v>
      </c>
      <c r="D156" s="1" t="n">
        <v>5555.555</v>
      </c>
      <c r="O156" s="1" t="n">
        <v>5000</v>
      </c>
      <c r="P156" s="1" t="n">
        <v>5000</v>
      </c>
      <c r="R156" s="1" t="n">
        <v>6000</v>
      </c>
    </row>
    <row r="157" customFormat="false" ht="12.75" hidden="false" customHeight="false" outlineLevel="0" collapsed="false">
      <c r="C157" s="0" t="s">
        <v>30</v>
      </c>
      <c r="D157" s="1" t="n">
        <v>50</v>
      </c>
      <c r="O157" s="1" t="n">
        <v>10</v>
      </c>
      <c r="P157" s="1" t="n">
        <v>10</v>
      </c>
      <c r="R157" s="1" t="n">
        <v>30</v>
      </c>
    </row>
    <row r="158" customFormat="false" ht="12.75" hidden="false" customHeight="false" outlineLevel="0" collapsed="false">
      <c r="C158" s="0" t="s">
        <v>31</v>
      </c>
      <c r="D158" s="1" t="n">
        <v>1.24</v>
      </c>
      <c r="O158" s="1" t="n">
        <v>1.1</v>
      </c>
      <c r="P158" s="1" t="n">
        <v>1.2</v>
      </c>
      <c r="R158" s="1" t="n">
        <v>1.3</v>
      </c>
    </row>
    <row r="159" customFormat="false" ht="12.75" hidden="false" customHeight="false" outlineLevel="0" collapsed="false">
      <c r="A159" s="0" t="n">
        <v>13010300000</v>
      </c>
      <c r="B159" s="0" t="s">
        <v>60</v>
      </c>
      <c r="C159" s="0" t="s">
        <v>29</v>
      </c>
      <c r="E159" s="1" t="n">
        <v>9.1</v>
      </c>
      <c r="F159" s="1" t="n">
        <v>9.1</v>
      </c>
      <c r="G159" s="1" t="n">
        <v>9.1</v>
      </c>
      <c r="H159" s="1" t="n">
        <v>9.1</v>
      </c>
      <c r="I159" s="1" t="n">
        <v>9.1</v>
      </c>
      <c r="J159" s="1" t="n">
        <v>9.1</v>
      </c>
      <c r="K159" s="1" t="n">
        <v>9.1</v>
      </c>
      <c r="L159" s="1" t="n">
        <v>9</v>
      </c>
      <c r="M159" s="1" t="n">
        <v>9</v>
      </c>
      <c r="N159" s="1" t="n">
        <v>9</v>
      </c>
      <c r="O159" s="1" t="n">
        <v>9</v>
      </c>
      <c r="P159" s="1" t="n">
        <v>9</v>
      </c>
      <c r="Q159" s="1" t="n">
        <v>9</v>
      </c>
      <c r="R159" s="1" t="n">
        <v>9</v>
      </c>
      <c r="S159" s="1" t="n">
        <v>9</v>
      </c>
      <c r="T159" s="1" t="n">
        <v>9</v>
      </c>
    </row>
    <row r="160" customFormat="false" ht="12.75" hidden="false" customHeight="false" outlineLevel="0" collapsed="false">
      <c r="C160" s="0" t="s">
        <v>34</v>
      </c>
      <c r="D160" s="1" t="n">
        <v>9</v>
      </c>
      <c r="U160" s="1" t="n">
        <v>9</v>
      </c>
    </row>
    <row r="161" customFormat="false" ht="12.75" hidden="false" customHeight="false" outlineLevel="0" collapsed="false">
      <c r="C161" s="0" t="s">
        <v>35</v>
      </c>
      <c r="D161" s="1" t="n">
        <v>6107.777</v>
      </c>
    </row>
    <row r="162" customFormat="false" ht="12.75" hidden="false" customHeight="false" outlineLevel="0" collapsed="false">
      <c r="C162" s="0" t="s">
        <v>30</v>
      </c>
      <c r="D162" s="1" t="n">
        <v>54.97</v>
      </c>
      <c r="J162" s="1" t="n">
        <v>6.7</v>
      </c>
      <c r="K162" s="1" t="n">
        <v>16</v>
      </c>
      <c r="L162" s="1" t="n">
        <v>15.17</v>
      </c>
      <c r="M162" s="1" t="n">
        <v>11.8</v>
      </c>
      <c r="N162" s="1" t="n">
        <v>3.6</v>
      </c>
      <c r="O162" s="1" t="n">
        <v>1.7</v>
      </c>
    </row>
    <row r="163" customFormat="false" ht="12.75" hidden="false" customHeight="false" outlineLevel="0" collapsed="false">
      <c r="C163" s="0" t="s">
        <v>31</v>
      </c>
      <c r="D163" s="1" t="n">
        <v>1.385</v>
      </c>
      <c r="J163" s="1" t="n">
        <v>1.3</v>
      </c>
      <c r="K163" s="1" t="n">
        <v>1.413</v>
      </c>
      <c r="L163" s="1" t="n">
        <v>1.4</v>
      </c>
      <c r="M163" s="1" t="n">
        <v>1.4</v>
      </c>
      <c r="N163" s="1" t="n">
        <v>1.342</v>
      </c>
      <c r="O163" s="1" t="n">
        <v>1.3</v>
      </c>
    </row>
    <row r="164" customFormat="false" ht="12.75" hidden="false" customHeight="false" outlineLevel="0" collapsed="false">
      <c r="A164" s="0" t="n">
        <v>13010320000</v>
      </c>
      <c r="B164" s="0" t="s">
        <v>61</v>
      </c>
      <c r="C164" s="0" t="s">
        <v>29</v>
      </c>
      <c r="E164" s="1" t="n">
        <v>511</v>
      </c>
      <c r="F164" s="1" t="n">
        <v>511</v>
      </c>
      <c r="G164" s="1" t="n">
        <v>511</v>
      </c>
      <c r="H164" s="1" t="n">
        <v>511</v>
      </c>
      <c r="I164" s="1" t="n">
        <v>511</v>
      </c>
      <c r="J164" s="1" t="n">
        <v>511</v>
      </c>
      <c r="K164" s="1" t="n">
        <v>511</v>
      </c>
      <c r="L164" s="1" t="n">
        <v>511</v>
      </c>
      <c r="M164" s="1" t="n">
        <v>511</v>
      </c>
      <c r="N164" s="1" t="n">
        <v>511</v>
      </c>
      <c r="O164" s="1" t="n">
        <v>511</v>
      </c>
      <c r="P164" s="1" t="n">
        <v>511</v>
      </c>
      <c r="Q164" s="1" t="n">
        <v>511</v>
      </c>
      <c r="R164" s="1" t="n">
        <v>511</v>
      </c>
      <c r="S164" s="1" t="n">
        <v>511</v>
      </c>
      <c r="T164" s="1" t="n">
        <v>511</v>
      </c>
    </row>
    <row r="165" customFormat="false" ht="12.75" hidden="false" customHeight="false" outlineLevel="0" collapsed="false">
      <c r="C165" s="0" t="s">
        <v>34</v>
      </c>
      <c r="D165" s="1" t="n">
        <v>97</v>
      </c>
      <c r="U165" s="1" t="n">
        <v>97</v>
      </c>
    </row>
    <row r="166" customFormat="false" ht="12.75" hidden="false" customHeight="false" outlineLevel="0" collapsed="false">
      <c r="C166" s="0" t="s">
        <v>35</v>
      </c>
      <c r="D166" s="1" t="n">
        <v>46413.402</v>
      </c>
    </row>
    <row r="167" customFormat="false" ht="12.75" hidden="false" customHeight="false" outlineLevel="0" collapsed="false">
      <c r="C167" s="0" t="s">
        <v>30</v>
      </c>
      <c r="D167" s="1" t="n">
        <v>4502.1</v>
      </c>
      <c r="J167" s="1" t="n">
        <v>265.6</v>
      </c>
      <c r="K167" s="1" t="n">
        <v>321.2</v>
      </c>
      <c r="L167" s="1" t="n">
        <v>455.3</v>
      </c>
      <c r="M167" s="1" t="n">
        <v>501</v>
      </c>
      <c r="N167" s="1" t="n">
        <v>588</v>
      </c>
      <c r="O167" s="1" t="n">
        <v>535</v>
      </c>
      <c r="P167" s="1" t="n">
        <v>482</v>
      </c>
      <c r="Q167" s="1" t="n">
        <v>479</v>
      </c>
      <c r="R167" s="1" t="n">
        <v>405</v>
      </c>
      <c r="S167" s="1" t="n">
        <v>470</v>
      </c>
    </row>
    <row r="168" customFormat="false" ht="12.75" hidden="false" customHeight="false" outlineLevel="0" collapsed="false">
      <c r="C168" s="0" t="s">
        <v>31</v>
      </c>
      <c r="D168" s="1" t="n">
        <v>2.439</v>
      </c>
      <c r="J168" s="1" t="n">
        <v>2.249</v>
      </c>
      <c r="K168" s="1" t="n">
        <v>1.8</v>
      </c>
      <c r="L168" s="1" t="n">
        <v>2.2</v>
      </c>
      <c r="M168" s="1" t="n">
        <v>2.442</v>
      </c>
      <c r="N168" s="1" t="n">
        <v>2.398</v>
      </c>
      <c r="O168" s="1" t="n">
        <v>2.4</v>
      </c>
      <c r="P168" s="1" t="n">
        <v>2.5</v>
      </c>
      <c r="Q168" s="1" t="n">
        <v>2.5</v>
      </c>
      <c r="R168" s="1" t="n">
        <v>3</v>
      </c>
      <c r="S168" s="1" t="n">
        <v>2.7</v>
      </c>
    </row>
    <row r="169" customFormat="false" ht="12.75" hidden="false" customHeight="false" outlineLevel="0" collapsed="false">
      <c r="A169" s="0" t="n">
        <v>14040090101</v>
      </c>
      <c r="B169" s="0" t="s">
        <v>62</v>
      </c>
      <c r="C169" s="0" t="s">
        <v>29</v>
      </c>
      <c r="E169" s="1" t="n">
        <v>215</v>
      </c>
      <c r="F169" s="1" t="n">
        <v>168</v>
      </c>
      <c r="G169" s="1" t="n">
        <v>158</v>
      </c>
      <c r="H169" s="1" t="n">
        <v>112</v>
      </c>
      <c r="I169" s="1" t="n">
        <v>87</v>
      </c>
      <c r="J169" s="1" t="n">
        <v>87</v>
      </c>
      <c r="K169" s="1" t="n">
        <v>78</v>
      </c>
      <c r="L169" s="1" t="n">
        <v>37</v>
      </c>
      <c r="M169" s="1" t="n">
        <v>24</v>
      </c>
      <c r="N169" s="1" t="n">
        <v>26</v>
      </c>
      <c r="O169" s="1" t="n">
        <v>173</v>
      </c>
      <c r="P169" s="1" t="n">
        <v>207</v>
      </c>
      <c r="Q169" s="1" t="n">
        <v>183</v>
      </c>
      <c r="R169" s="1" t="n">
        <v>183</v>
      </c>
      <c r="S169" s="1" t="n">
        <v>192</v>
      </c>
      <c r="T169" s="1" t="n">
        <v>192</v>
      </c>
    </row>
    <row r="170" customFormat="false" ht="12.75" hidden="false" customHeight="false" outlineLevel="0" collapsed="false">
      <c r="C170" s="0" t="s">
        <v>33</v>
      </c>
      <c r="D170" s="1" t="n">
        <v>296</v>
      </c>
      <c r="E170" s="1" t="n">
        <v>79</v>
      </c>
      <c r="F170" s="1" t="n">
        <v>10</v>
      </c>
      <c r="K170" s="1" t="n">
        <v>24</v>
      </c>
      <c r="N170" s="1" t="n">
        <v>2</v>
      </c>
      <c r="O170" s="1" t="n">
        <v>147</v>
      </c>
      <c r="P170" s="1" t="n">
        <v>34</v>
      </c>
    </row>
    <row r="171" customFormat="false" ht="12.75" hidden="false" customHeight="false" outlineLevel="0" collapsed="false">
      <c r="C171" s="0" t="s">
        <v>34</v>
      </c>
      <c r="D171" s="1" t="n">
        <v>111</v>
      </c>
      <c r="K171" s="1" t="n">
        <v>33</v>
      </c>
      <c r="L171" s="1" t="n">
        <v>41</v>
      </c>
      <c r="M171" s="1" t="n">
        <v>13</v>
      </c>
      <c r="Q171" s="1" t="n">
        <v>24</v>
      </c>
    </row>
    <row r="172" customFormat="false" ht="12.75" hidden="false" customHeight="false" outlineLevel="0" collapsed="false">
      <c r="C172" s="0" t="s">
        <v>35</v>
      </c>
      <c r="D172" s="1" t="n">
        <v>16230.63</v>
      </c>
      <c r="K172" s="1" t="n">
        <v>16151.515</v>
      </c>
      <c r="L172" s="1" t="n">
        <v>16146.341</v>
      </c>
      <c r="M172" s="1" t="n">
        <v>16430.769</v>
      </c>
      <c r="Q172" s="1" t="n">
        <v>16375</v>
      </c>
    </row>
    <row r="173" customFormat="false" ht="12.75" hidden="false" customHeight="false" outlineLevel="0" collapsed="false">
      <c r="C173" s="0" t="s">
        <v>30</v>
      </c>
      <c r="D173" s="1" t="n">
        <v>1801.6</v>
      </c>
      <c r="K173" s="1" t="n">
        <v>533</v>
      </c>
      <c r="L173" s="1" t="n">
        <v>662</v>
      </c>
      <c r="M173" s="1" t="n">
        <v>213.6</v>
      </c>
      <c r="Q173" s="1" t="n">
        <v>393</v>
      </c>
    </row>
    <row r="174" customFormat="false" ht="12.75" hidden="false" customHeight="false" outlineLevel="0" collapsed="false">
      <c r="C174" s="0" t="s">
        <v>31</v>
      </c>
      <c r="D174" s="1" t="n">
        <v>1.206</v>
      </c>
      <c r="K174" s="1" t="n">
        <v>1.239</v>
      </c>
      <c r="L174" s="1" t="n">
        <v>1.185</v>
      </c>
      <c r="M174" s="1" t="n">
        <v>1.2</v>
      </c>
      <c r="Q174" s="1" t="n">
        <v>1.2</v>
      </c>
    </row>
    <row r="175" customFormat="false" ht="12.75" hidden="false" customHeight="false" outlineLevel="0" collapsed="false">
      <c r="A175" s="0" t="n">
        <v>15010020000</v>
      </c>
      <c r="B175" s="0" t="s">
        <v>63</v>
      </c>
      <c r="C175" s="0" t="s">
        <v>29</v>
      </c>
      <c r="E175" s="1" t="n">
        <v>6</v>
      </c>
      <c r="F175" s="1" t="n">
        <v>6</v>
      </c>
      <c r="G175" s="1" t="n">
        <v>6</v>
      </c>
      <c r="H175" s="1" t="n">
        <v>6</v>
      </c>
      <c r="I175" s="1" t="n">
        <v>6</v>
      </c>
      <c r="J175" s="1" t="n">
        <v>6</v>
      </c>
      <c r="K175" s="1" t="n">
        <v>6</v>
      </c>
      <c r="L175" s="1" t="n">
        <v>6</v>
      </c>
      <c r="M175" s="1" t="n">
        <v>6</v>
      </c>
      <c r="N175" s="1" t="n">
        <v>6</v>
      </c>
      <c r="O175" s="1" t="n">
        <v>6</v>
      </c>
      <c r="P175" s="1" t="n">
        <v>6</v>
      </c>
      <c r="Q175" s="1" t="n">
        <v>6</v>
      </c>
      <c r="R175" s="1" t="n">
        <v>6</v>
      </c>
      <c r="S175" s="1" t="n">
        <v>6</v>
      </c>
      <c r="T175" s="1" t="n">
        <v>6</v>
      </c>
    </row>
    <row r="176" customFormat="false" ht="12.75" hidden="false" customHeight="false" outlineLevel="0" collapsed="false">
      <c r="C176" s="0" t="s">
        <v>34</v>
      </c>
      <c r="D176" s="1" t="n">
        <v>5</v>
      </c>
      <c r="U176" s="1" t="n">
        <v>5</v>
      </c>
    </row>
    <row r="177" customFormat="false" ht="12.75" hidden="false" customHeight="false" outlineLevel="0" collapsed="false">
      <c r="C177" s="0" t="s">
        <v>35</v>
      </c>
      <c r="D177" s="1" t="n">
        <v>18100</v>
      </c>
    </row>
    <row r="178" customFormat="false" ht="12.75" hidden="false" customHeight="false" outlineLevel="0" collapsed="false">
      <c r="C178" s="0" t="s">
        <v>30</v>
      </c>
      <c r="D178" s="1" t="n">
        <v>90.5</v>
      </c>
      <c r="J178" s="1" t="n">
        <v>1.9</v>
      </c>
      <c r="K178" s="1" t="n">
        <v>16.9</v>
      </c>
      <c r="L178" s="1" t="n">
        <v>22.6</v>
      </c>
      <c r="M178" s="1" t="n">
        <v>15.7</v>
      </c>
      <c r="N178" s="1" t="n">
        <v>17.2</v>
      </c>
      <c r="O178" s="1" t="n">
        <v>7.9</v>
      </c>
      <c r="P178" s="1" t="n">
        <v>5.8</v>
      </c>
      <c r="Q178" s="1" t="n">
        <v>0.9</v>
      </c>
      <c r="R178" s="1" t="n">
        <v>0.9</v>
      </c>
      <c r="S178" s="1" t="n">
        <v>0.7</v>
      </c>
    </row>
    <row r="179" customFormat="false" ht="12.75" hidden="false" customHeight="false" outlineLevel="0" collapsed="false">
      <c r="C179" s="0" t="s">
        <v>31</v>
      </c>
      <c r="D179" s="1" t="n">
        <v>1.06</v>
      </c>
      <c r="J179" s="1" t="n">
        <v>1.2</v>
      </c>
      <c r="K179" s="1" t="n">
        <v>1.2</v>
      </c>
      <c r="L179" s="1" t="n">
        <v>1.1</v>
      </c>
      <c r="M179" s="1" t="n">
        <v>1</v>
      </c>
      <c r="N179" s="1" t="n">
        <v>1</v>
      </c>
      <c r="O179" s="1" t="n">
        <v>1</v>
      </c>
      <c r="P179" s="1" t="n">
        <v>0.9</v>
      </c>
      <c r="Q179" s="1" t="n">
        <v>1</v>
      </c>
      <c r="R179" s="1" t="n">
        <v>1</v>
      </c>
      <c r="S179" s="1" t="n">
        <v>1</v>
      </c>
    </row>
    <row r="180" customFormat="false" ht="12.75" hidden="false" customHeight="false" outlineLevel="0" collapsed="false">
      <c r="A180" s="0" t="n">
        <v>15010040000</v>
      </c>
      <c r="B180" s="0" t="s">
        <v>64</v>
      </c>
      <c r="C180" s="0" t="s">
        <v>29</v>
      </c>
      <c r="E180" s="1" t="n">
        <v>10</v>
      </c>
      <c r="F180" s="1" t="n">
        <v>10</v>
      </c>
      <c r="G180" s="1" t="n">
        <v>10</v>
      </c>
      <c r="H180" s="1" t="n">
        <v>10</v>
      </c>
      <c r="I180" s="1" t="n">
        <v>10</v>
      </c>
      <c r="J180" s="1" t="n">
        <v>8</v>
      </c>
      <c r="K180" s="1" t="n">
        <v>8</v>
      </c>
      <c r="L180" s="1" t="n">
        <v>8</v>
      </c>
      <c r="M180" s="1" t="n">
        <v>8</v>
      </c>
      <c r="N180" s="1" t="n">
        <v>8</v>
      </c>
      <c r="O180" s="1" t="n">
        <v>8</v>
      </c>
      <c r="P180" s="1" t="n">
        <v>8</v>
      </c>
      <c r="Q180" s="1" t="n">
        <v>8</v>
      </c>
      <c r="R180" s="1" t="n">
        <v>8</v>
      </c>
      <c r="S180" s="1" t="n">
        <v>8</v>
      </c>
      <c r="T180" s="1" t="n">
        <v>8</v>
      </c>
    </row>
    <row r="181" customFormat="false" ht="12.75" hidden="false" customHeight="false" outlineLevel="0" collapsed="false">
      <c r="C181" s="0" t="s">
        <v>34</v>
      </c>
      <c r="D181" s="1" t="n">
        <v>4</v>
      </c>
      <c r="U181" s="1" t="n">
        <v>4</v>
      </c>
    </row>
    <row r="182" customFormat="false" ht="12.75" hidden="false" customHeight="false" outlineLevel="0" collapsed="false">
      <c r="C182" s="0" t="s">
        <v>35</v>
      </c>
      <c r="D182" s="1" t="n">
        <v>24817.25</v>
      </c>
    </row>
    <row r="183" customFormat="false" ht="12.75" hidden="false" customHeight="false" outlineLevel="0" collapsed="false">
      <c r="C183" s="0" t="s">
        <v>30</v>
      </c>
      <c r="D183" s="1" t="n">
        <v>99.269</v>
      </c>
      <c r="J183" s="1" t="n">
        <v>5.55</v>
      </c>
      <c r="K183" s="1" t="n">
        <v>5.719</v>
      </c>
      <c r="L183" s="1" t="n">
        <v>4.8</v>
      </c>
      <c r="M183" s="1" t="n">
        <v>6</v>
      </c>
      <c r="N183" s="1" t="n">
        <v>28.2</v>
      </c>
      <c r="O183" s="1" t="n">
        <v>5.9</v>
      </c>
      <c r="P183" s="1" t="n">
        <v>22.2</v>
      </c>
      <c r="Q183" s="1" t="n">
        <v>11.5</v>
      </c>
      <c r="R183" s="1" t="n">
        <v>5.6</v>
      </c>
      <c r="S183" s="1" t="n">
        <v>3.8</v>
      </c>
    </row>
    <row r="184" customFormat="false" ht="12.75" hidden="false" customHeight="false" outlineLevel="0" collapsed="false">
      <c r="C184" s="0" t="s">
        <v>31</v>
      </c>
      <c r="D184" s="1" t="n">
        <v>0.433</v>
      </c>
      <c r="J184" s="1" t="n">
        <v>0.454</v>
      </c>
      <c r="K184" s="1" t="n">
        <v>0.413</v>
      </c>
      <c r="L184" s="1" t="n">
        <v>0.419</v>
      </c>
      <c r="M184" s="1" t="n">
        <v>0.417</v>
      </c>
      <c r="N184" s="1" t="n">
        <v>0.441</v>
      </c>
      <c r="O184" s="1" t="n">
        <v>0.45</v>
      </c>
      <c r="P184" s="1" t="n">
        <v>0.416</v>
      </c>
      <c r="Q184" s="1" t="n">
        <v>0.442</v>
      </c>
      <c r="R184" s="1" t="n">
        <v>0.438</v>
      </c>
      <c r="S184" s="1" t="n">
        <v>0.463</v>
      </c>
    </row>
    <row r="185" customFormat="false" ht="12.75" hidden="false" customHeight="false" outlineLevel="0" collapsed="false">
      <c r="A185" s="0" t="n">
        <v>14010110000</v>
      </c>
      <c r="B185" s="0" t="s">
        <v>65</v>
      </c>
      <c r="C185" s="0" t="s">
        <v>29</v>
      </c>
      <c r="E185" s="1" t="n">
        <v>54</v>
      </c>
      <c r="F185" s="1" t="n">
        <v>2</v>
      </c>
      <c r="I185" s="1" t="n">
        <v>5</v>
      </c>
      <c r="J185" s="1" t="n">
        <v>24</v>
      </c>
      <c r="K185" s="1" t="n">
        <v>199</v>
      </c>
      <c r="L185" s="1" t="n">
        <v>220</v>
      </c>
      <c r="M185" s="1" t="n">
        <v>220</v>
      </c>
      <c r="N185" s="1" t="n">
        <v>220</v>
      </c>
      <c r="O185" s="1" t="n">
        <v>220</v>
      </c>
      <c r="P185" s="1" t="n">
        <v>220</v>
      </c>
      <c r="Q185" s="1" t="n">
        <v>128</v>
      </c>
    </row>
    <row r="186" customFormat="false" ht="12.75" hidden="false" customHeight="false" outlineLevel="0" collapsed="false">
      <c r="C186" s="0" t="s">
        <v>33</v>
      </c>
      <c r="D186" s="1" t="n">
        <v>220</v>
      </c>
      <c r="I186" s="1" t="n">
        <v>5</v>
      </c>
      <c r="J186" s="1" t="n">
        <v>19</v>
      </c>
      <c r="K186" s="1" t="n">
        <v>175</v>
      </c>
      <c r="L186" s="1" t="n">
        <v>21</v>
      </c>
    </row>
    <row r="187" customFormat="false" ht="12.75" hidden="false" customHeight="false" outlineLevel="0" collapsed="false">
      <c r="C187" s="0" t="s">
        <v>34</v>
      </c>
      <c r="D187" s="1" t="n">
        <v>220</v>
      </c>
      <c r="Q187" s="1" t="n">
        <v>92</v>
      </c>
      <c r="R187" s="1" t="n">
        <v>128</v>
      </c>
    </row>
    <row r="188" customFormat="false" ht="12.75" hidden="false" customHeight="false" outlineLevel="0" collapsed="false">
      <c r="C188" s="0" t="s">
        <v>35</v>
      </c>
      <c r="D188" s="1" t="n">
        <v>1642.727</v>
      </c>
      <c r="Q188" s="1" t="n">
        <v>1623.913</v>
      </c>
      <c r="R188" s="1" t="n">
        <v>1656.25</v>
      </c>
    </row>
    <row r="189" customFormat="false" ht="12.75" hidden="false" customHeight="false" outlineLevel="0" collapsed="false">
      <c r="C189" s="0" t="s">
        <v>30</v>
      </c>
      <c r="D189" s="1" t="n">
        <v>361.4</v>
      </c>
      <c r="Q189" s="1" t="n">
        <v>149.4</v>
      </c>
      <c r="R189" s="1" t="n">
        <v>212</v>
      </c>
    </row>
    <row r="190" customFormat="false" ht="12.75" hidden="false" customHeight="false" outlineLevel="0" collapsed="false">
      <c r="C190" s="0" t="s">
        <v>31</v>
      </c>
      <c r="D190" s="1" t="n">
        <v>2.2</v>
      </c>
      <c r="Q190" s="1" t="n">
        <v>2.2</v>
      </c>
      <c r="R190" s="1" t="n">
        <v>2.2</v>
      </c>
    </row>
    <row r="191" customFormat="false" ht="12.75" hidden="false" customHeight="false" outlineLevel="0" collapsed="false">
      <c r="A191" s="0" t="n">
        <v>15010060000</v>
      </c>
      <c r="B191" s="0" t="s">
        <v>66</v>
      </c>
      <c r="C191" s="0" t="s">
        <v>29</v>
      </c>
      <c r="E191" s="1" t="n">
        <v>4</v>
      </c>
      <c r="F191" s="1" t="n">
        <v>4</v>
      </c>
      <c r="G191" s="1" t="n">
        <v>4</v>
      </c>
      <c r="H191" s="1" t="n">
        <v>4</v>
      </c>
      <c r="I191" s="1" t="n">
        <v>4</v>
      </c>
      <c r="J191" s="1" t="n">
        <v>3</v>
      </c>
      <c r="K191" s="1" t="n">
        <v>3</v>
      </c>
      <c r="L191" s="1" t="n">
        <v>3</v>
      </c>
      <c r="M191" s="1" t="n">
        <v>3</v>
      </c>
      <c r="N191" s="1" t="n">
        <v>3</v>
      </c>
      <c r="O191" s="1" t="n">
        <v>3</v>
      </c>
      <c r="P191" s="1" t="n">
        <v>3</v>
      </c>
      <c r="Q191" s="1" t="n">
        <v>3</v>
      </c>
      <c r="R191" s="1" t="n">
        <v>3</v>
      </c>
      <c r="S191" s="1" t="n">
        <v>3</v>
      </c>
      <c r="T191" s="1" t="n">
        <v>3</v>
      </c>
    </row>
    <row r="192" customFormat="false" ht="12.75" hidden="false" customHeight="false" outlineLevel="0" collapsed="false">
      <c r="C192" s="0" t="s">
        <v>34</v>
      </c>
      <c r="D192" s="1" t="n">
        <v>3</v>
      </c>
      <c r="U192" s="1" t="n">
        <v>3</v>
      </c>
    </row>
    <row r="193" customFormat="false" ht="12.75" hidden="false" customHeight="false" outlineLevel="0" collapsed="false">
      <c r="C193" s="0" t="s">
        <v>35</v>
      </c>
      <c r="D193" s="1" t="n">
        <v>10266.666</v>
      </c>
    </row>
    <row r="194" customFormat="false" ht="12.75" hidden="false" customHeight="false" outlineLevel="0" collapsed="false">
      <c r="C194" s="0" t="s">
        <v>30</v>
      </c>
      <c r="D194" s="1" t="n">
        <v>30.8</v>
      </c>
      <c r="K194" s="1" t="n">
        <v>6.3</v>
      </c>
      <c r="L194" s="1" t="n">
        <v>6.9</v>
      </c>
      <c r="M194" s="1" t="n">
        <v>2.8</v>
      </c>
      <c r="N194" s="1" t="n">
        <v>6.5</v>
      </c>
      <c r="O194" s="1" t="n">
        <v>3.2</v>
      </c>
      <c r="P194" s="1" t="n">
        <v>3.2</v>
      </c>
      <c r="Q194" s="1" t="n">
        <v>1.9</v>
      </c>
    </row>
    <row r="195" customFormat="false" ht="12.75" hidden="false" customHeight="false" outlineLevel="0" collapsed="false">
      <c r="C195" s="0" t="s">
        <v>31</v>
      </c>
      <c r="D195" s="1" t="n">
        <v>1.314</v>
      </c>
      <c r="K195" s="1" t="n">
        <v>0.8</v>
      </c>
      <c r="L195" s="1" t="n">
        <v>1.27</v>
      </c>
      <c r="M195" s="1" t="n">
        <v>1.3</v>
      </c>
      <c r="N195" s="1" t="n">
        <v>1.443</v>
      </c>
      <c r="O195" s="1" t="n">
        <v>1.519</v>
      </c>
      <c r="P195" s="1" t="n">
        <v>1.8</v>
      </c>
      <c r="Q195" s="1" t="n">
        <v>1.6</v>
      </c>
    </row>
    <row r="196" customFormat="false" ht="12.75" hidden="false" customHeight="false" outlineLevel="0" collapsed="false">
      <c r="A196" s="0" t="n">
        <v>15010050000</v>
      </c>
      <c r="B196" s="0" t="s">
        <v>67</v>
      </c>
      <c r="C196" s="0" t="s">
        <v>29</v>
      </c>
      <c r="E196" s="1" t="n">
        <v>6</v>
      </c>
      <c r="F196" s="1" t="n">
        <v>6</v>
      </c>
      <c r="G196" s="1" t="n">
        <v>6</v>
      </c>
      <c r="H196" s="1" t="n">
        <v>6</v>
      </c>
      <c r="I196" s="1" t="n">
        <v>6</v>
      </c>
      <c r="J196" s="1" t="n">
        <v>6</v>
      </c>
      <c r="K196" s="1" t="n">
        <v>6</v>
      </c>
      <c r="L196" s="1" t="n">
        <v>6</v>
      </c>
      <c r="M196" s="1" t="n">
        <v>6</v>
      </c>
      <c r="N196" s="1" t="n">
        <v>6</v>
      </c>
      <c r="O196" s="1" t="n">
        <v>6</v>
      </c>
      <c r="P196" s="1" t="n">
        <v>6</v>
      </c>
      <c r="Q196" s="1" t="n">
        <v>6</v>
      </c>
      <c r="R196" s="1" t="n">
        <v>6</v>
      </c>
      <c r="S196" s="1" t="n">
        <v>6</v>
      </c>
      <c r="T196" s="1" t="n">
        <v>6</v>
      </c>
    </row>
    <row r="197" customFormat="false" ht="12.75" hidden="false" customHeight="false" outlineLevel="0" collapsed="false">
      <c r="C197" s="0" t="s">
        <v>34</v>
      </c>
      <c r="D197" s="1" t="n">
        <v>2</v>
      </c>
      <c r="U197" s="1" t="n">
        <v>2</v>
      </c>
    </row>
    <row r="198" customFormat="false" ht="12.75" hidden="false" customHeight="false" outlineLevel="0" collapsed="false">
      <c r="C198" s="0" t="s">
        <v>35</v>
      </c>
      <c r="D198" s="1" t="n">
        <v>9505</v>
      </c>
    </row>
    <row r="199" customFormat="false" ht="12.75" hidden="false" customHeight="false" outlineLevel="0" collapsed="false">
      <c r="C199" s="0" t="s">
        <v>30</v>
      </c>
      <c r="D199" s="1" t="n">
        <v>19.01</v>
      </c>
      <c r="K199" s="1" t="n">
        <v>0.68</v>
      </c>
      <c r="L199" s="1" t="n">
        <v>2.8</v>
      </c>
      <c r="M199" s="1" t="n">
        <v>5</v>
      </c>
      <c r="N199" s="1" t="n">
        <v>6.25</v>
      </c>
      <c r="O199" s="1" t="n">
        <v>4.28</v>
      </c>
    </row>
    <row r="200" customFormat="false" ht="12.75" hidden="false" customHeight="false" outlineLevel="0" collapsed="false">
      <c r="C200" s="0" t="s">
        <v>31</v>
      </c>
      <c r="D200" s="1" t="n">
        <v>1.142</v>
      </c>
      <c r="K200" s="1" t="n">
        <v>0.8</v>
      </c>
      <c r="L200" s="1" t="n">
        <v>1</v>
      </c>
      <c r="M200" s="1" t="n">
        <v>1</v>
      </c>
      <c r="N200" s="1" t="n">
        <v>1.249</v>
      </c>
      <c r="O200" s="1" t="n">
        <v>1.3</v>
      </c>
    </row>
    <row r="201" customFormat="false" ht="12.75" hidden="false" customHeight="false" outlineLevel="0" collapsed="false">
      <c r="A201" s="0" t="n">
        <v>13020120000</v>
      </c>
      <c r="B201" s="0" t="s">
        <v>68</v>
      </c>
      <c r="C201" s="0" t="s">
        <v>29</v>
      </c>
      <c r="E201" s="1" t="n">
        <v>1178</v>
      </c>
      <c r="F201" s="1" t="n">
        <v>1178</v>
      </c>
      <c r="G201" s="1" t="n">
        <v>1178</v>
      </c>
      <c r="H201" s="1" t="n">
        <v>1178</v>
      </c>
      <c r="I201" s="1" t="n">
        <v>1178</v>
      </c>
      <c r="J201" s="1" t="n">
        <v>1162</v>
      </c>
      <c r="K201" s="1" t="n">
        <v>1162</v>
      </c>
      <c r="L201" s="1" t="n">
        <v>1162</v>
      </c>
      <c r="M201" s="1" t="n">
        <v>1162</v>
      </c>
      <c r="N201" s="1" t="n">
        <v>1162</v>
      </c>
      <c r="O201" s="1" t="n">
        <v>1162</v>
      </c>
      <c r="P201" s="1" t="n">
        <v>1162</v>
      </c>
      <c r="Q201" s="1" t="n">
        <v>1162</v>
      </c>
      <c r="R201" s="1" t="n">
        <v>1162</v>
      </c>
      <c r="S201" s="1" t="n">
        <v>1162</v>
      </c>
      <c r="T201" s="1" t="n">
        <v>1162</v>
      </c>
    </row>
    <row r="202" customFormat="false" ht="12.75" hidden="false" customHeight="false" outlineLevel="0" collapsed="false">
      <c r="C202" s="0" t="s">
        <v>30</v>
      </c>
      <c r="D202" s="1" t="n">
        <v>21748</v>
      </c>
      <c r="J202" s="1" t="n">
        <v>2730.7</v>
      </c>
      <c r="K202" s="1" t="n">
        <v>2524.7</v>
      </c>
      <c r="L202" s="1" t="n">
        <v>2420.7</v>
      </c>
      <c r="M202" s="1" t="n">
        <v>1503</v>
      </c>
      <c r="N202" s="1" t="n">
        <v>2300.5</v>
      </c>
      <c r="O202" s="1" t="n">
        <v>2265</v>
      </c>
      <c r="P202" s="1" t="n">
        <v>2252.9</v>
      </c>
      <c r="Q202" s="1" t="n">
        <v>1885.5</v>
      </c>
      <c r="R202" s="1" t="n">
        <v>1830</v>
      </c>
      <c r="S202" s="1" t="n">
        <v>2035</v>
      </c>
    </row>
    <row r="203" customFormat="false" ht="12.75" hidden="false" customHeight="false" outlineLevel="0" collapsed="false">
      <c r="C203" s="0" t="s">
        <v>31</v>
      </c>
      <c r="D203" s="1" t="n">
        <v>1.523</v>
      </c>
      <c r="J203" s="1" t="n">
        <v>1.8</v>
      </c>
      <c r="K203" s="1" t="n">
        <v>1.503</v>
      </c>
      <c r="L203" s="1" t="n">
        <v>1.519</v>
      </c>
      <c r="M203" s="1" t="n">
        <v>1.139</v>
      </c>
      <c r="N203" s="1" t="n">
        <v>1.3</v>
      </c>
      <c r="O203" s="1" t="n">
        <v>1.2</v>
      </c>
      <c r="P203" s="1" t="n">
        <v>1.3</v>
      </c>
      <c r="Q203" s="1" t="n">
        <v>1.3</v>
      </c>
      <c r="R203" s="1" t="n">
        <v>2</v>
      </c>
      <c r="S203" s="1" t="n">
        <v>2.1</v>
      </c>
    </row>
    <row r="204" customFormat="false" ht="12.75" hidden="false" customHeight="false" outlineLevel="0" collapsed="false">
      <c r="A204" s="0" t="n">
        <v>14040140000</v>
      </c>
      <c r="B204" s="0" t="s">
        <v>69</v>
      </c>
      <c r="C204" s="0" t="s">
        <v>29</v>
      </c>
      <c r="I204" s="1" t="n">
        <v>16</v>
      </c>
      <c r="J204" s="1" t="n">
        <v>22</v>
      </c>
      <c r="K204" s="1" t="n">
        <v>24</v>
      </c>
      <c r="L204" s="1" t="n">
        <v>29</v>
      </c>
      <c r="M204" s="1" t="n">
        <v>30</v>
      </c>
      <c r="N204" s="1" t="n">
        <v>30</v>
      </c>
      <c r="O204" s="1" t="n">
        <v>45</v>
      </c>
      <c r="P204" s="1" t="n">
        <v>45</v>
      </c>
      <c r="Q204" s="1" t="n">
        <v>45</v>
      </c>
      <c r="R204" s="1" t="n">
        <v>42</v>
      </c>
      <c r="S204" s="1" t="n">
        <v>29</v>
      </c>
      <c r="T204" s="1" t="n">
        <v>29</v>
      </c>
    </row>
    <row r="205" customFormat="false" ht="12.75" hidden="false" customHeight="false" outlineLevel="0" collapsed="false">
      <c r="C205" s="0" t="s">
        <v>33</v>
      </c>
      <c r="D205" s="1" t="n">
        <v>45</v>
      </c>
      <c r="I205" s="1" t="n">
        <v>16</v>
      </c>
      <c r="J205" s="1" t="n">
        <v>6</v>
      </c>
      <c r="K205" s="1" t="n">
        <v>2</v>
      </c>
      <c r="L205" s="1" t="n">
        <v>5</v>
      </c>
      <c r="M205" s="1" t="n">
        <v>1</v>
      </c>
      <c r="O205" s="1" t="n">
        <v>15</v>
      </c>
    </row>
    <row r="206" customFormat="false" ht="12.75" hidden="false" customHeight="false" outlineLevel="0" collapsed="false">
      <c r="C206" s="0" t="s">
        <v>34</v>
      </c>
      <c r="D206" s="1" t="n">
        <v>16</v>
      </c>
      <c r="R206" s="1" t="n">
        <v>3</v>
      </c>
      <c r="S206" s="1" t="n">
        <v>13</v>
      </c>
    </row>
    <row r="207" customFormat="false" ht="12.75" hidden="false" customHeight="false" outlineLevel="0" collapsed="false">
      <c r="C207" s="0" t="s">
        <v>35</v>
      </c>
      <c r="D207" s="1" t="n">
        <v>11375</v>
      </c>
      <c r="R207" s="1" t="n">
        <v>12000</v>
      </c>
      <c r="S207" s="1" t="n">
        <v>11230.769</v>
      </c>
    </row>
    <row r="208" customFormat="false" ht="12.75" hidden="false" customHeight="false" outlineLevel="0" collapsed="false">
      <c r="C208" s="0" t="s">
        <v>30</v>
      </c>
      <c r="D208" s="1" t="n">
        <v>182</v>
      </c>
      <c r="R208" s="1" t="n">
        <v>36</v>
      </c>
      <c r="S208" s="1" t="n">
        <v>146</v>
      </c>
    </row>
    <row r="209" customFormat="false" ht="12.75" hidden="false" customHeight="false" outlineLevel="0" collapsed="false">
      <c r="C209" s="0" t="s">
        <v>31</v>
      </c>
      <c r="D209" s="1" t="n">
        <v>0.9</v>
      </c>
      <c r="R209" s="1" t="n">
        <v>0.9</v>
      </c>
      <c r="S209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7:17:25Z</dcterms:created>
  <dc:creator>DIA</dc:creator>
  <dc:description/>
  <dc:language>en-US</dc:language>
  <cp:lastModifiedBy>Usuario de Windows</cp:lastModifiedBy>
  <dcterms:modified xsi:type="dcterms:W3CDTF">2020-11-12T23:21:56Z</dcterms:modified>
  <cp:revision>0</cp:revision>
  <dc:subject/>
  <dc:title/>
</cp:coreProperties>
</file>