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epen" sheetId="1" state="visible" r:id="rId2"/>
    <sheet name="Pacanga" sheetId="2" state="visible" r:id="rId3"/>
    <sheet name="Pueblo Nuevo" sheetId="3" state="visible" r:id="rId4"/>
    <sheet name="PROVCHEP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77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CHEPEN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JI ESCABECHE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LFALFA</t>
  </si>
  <si>
    <t xml:space="preserve">ARROZ</t>
  </si>
  <si>
    <t xml:space="preserve">BANANO (Musa acuminata)</t>
  </si>
  <si>
    <t xml:space="preserve">CEBOLLA</t>
  </si>
  <si>
    <t xml:space="preserve">CIRUELO (CIRUELA SPONDIAS)</t>
  </si>
  <si>
    <t xml:space="preserve">ESPARRAGO</t>
  </si>
  <si>
    <t xml:space="preserve">FRIJOL DE PALO GRANO SECO (T.)</t>
  </si>
  <si>
    <t xml:space="preserve">FRIJOL GRANO SECO BOCA NEGRA O CASTILLA</t>
  </si>
  <si>
    <t xml:space="preserve">FRIJOL LOCTAO GRANO SECO</t>
  </si>
  <si>
    <t xml:space="preserve">LIMON SUTIL</t>
  </si>
  <si>
    <t xml:space="preserve">LUCUMO</t>
  </si>
  <si>
    <t xml:space="preserve">MAIZ AMARILLO DURO</t>
  </si>
  <si>
    <t xml:space="preserve">MAIZ CHOCLO</t>
  </si>
  <si>
    <t xml:space="preserve">MAMEY</t>
  </si>
  <si>
    <t xml:space="preserve">MANDARIN0</t>
  </si>
  <si>
    <t xml:space="preserve">MANGO</t>
  </si>
  <si>
    <t xml:space="preserve">MANZANO</t>
  </si>
  <si>
    <t xml:space="preserve">MARACUYA</t>
  </si>
  <si>
    <t xml:space="preserve">NARANJO</t>
  </si>
  <si>
    <t xml:space="preserve">PACAE O GUABO</t>
  </si>
  <si>
    <t xml:space="preserve">PALTO</t>
  </si>
  <si>
    <t xml:space="preserve">PAPAYA</t>
  </si>
  <si>
    <t xml:space="preserve">PLATANOS Y BANANAS PARA COCCIÓN (M X paradisiaca)</t>
  </si>
  <si>
    <t xml:space="preserve">TARA FORESTAL</t>
  </si>
  <si>
    <t xml:space="preserve">TOMATE</t>
  </si>
  <si>
    <t xml:space="preserve">TUNA</t>
  </si>
  <si>
    <t xml:space="preserve">VID</t>
  </si>
  <si>
    <t xml:space="preserve">YUCA</t>
  </si>
  <si>
    <t xml:space="preserve">ZARANDAJA GRANO SECO</t>
  </si>
  <si>
    <t xml:space="preserve">PACANGA</t>
  </si>
  <si>
    <t xml:space="preserve">ALGODON</t>
  </si>
  <si>
    <t xml:space="preserve">ARANDANO</t>
  </si>
  <si>
    <t xml:space="preserve">CAMOTE</t>
  </si>
  <si>
    <t xml:space="preserve">CHIA (SALVIA HISPANICA)</t>
  </si>
  <si>
    <t xml:space="preserve">GRANADO</t>
  </si>
  <si>
    <t xml:space="preserve">GUANABANO</t>
  </si>
  <si>
    <t xml:space="preserve">MAIZ AMILACEO</t>
  </si>
  <si>
    <t xml:space="preserve">MAIZ CHALA</t>
  </si>
  <si>
    <t xml:space="preserve">MELON</t>
  </si>
  <si>
    <t xml:space="preserve">PALLAR GRANO SECO</t>
  </si>
  <si>
    <t xml:space="preserve">SANDIA</t>
  </si>
  <si>
    <t xml:space="preserve">ZAPALLO</t>
  </si>
  <si>
    <t xml:space="preserve">PUEBLO NUE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7" min="6" style="1" width="7.14"/>
    <col collapsed="false" customWidth="true" hidden="false" outlineLevel="0" max="12" min="8" style="1" width="8.7"/>
    <col collapsed="false" customWidth="true" hidden="false" outlineLevel="0" max="14" min="13" style="1" width="9.85"/>
    <col collapsed="false" customWidth="true" hidden="false" outlineLevel="0" max="15" min="15" style="1" width="8.7"/>
    <col collapsed="false" customWidth="true" hidden="false" outlineLevel="0" max="18" min="16" style="1" width="7.14"/>
    <col collapsed="false" customWidth="true" hidden="false" outlineLevel="0" max="19" min="19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091285854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27</v>
      </c>
      <c r="C12" s="0" t="s">
        <v>28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0</v>
      </c>
    </row>
    <row r="13" customFormat="false" ht="12.75" hidden="false" customHeight="false" outlineLevel="0" collapsed="false">
      <c r="C13" s="0" t="s">
        <v>29</v>
      </c>
      <c r="D13" s="1" t="n">
        <v>1</v>
      </c>
      <c r="O13" s="1" t="n">
        <v>1</v>
      </c>
    </row>
    <row r="14" customFormat="false" ht="12.75" hidden="false" customHeight="false" outlineLevel="0" collapsed="false">
      <c r="C14" s="0" t="s">
        <v>30</v>
      </c>
      <c r="D14" s="1" t="n">
        <v>1</v>
      </c>
      <c r="S14" s="1" t="n">
        <v>1</v>
      </c>
    </row>
    <row r="15" customFormat="false" ht="12.75" hidden="false" customHeight="false" outlineLevel="0" collapsed="false">
      <c r="C15" s="0" t="s">
        <v>31</v>
      </c>
      <c r="D15" s="1" t="n">
        <v>18000</v>
      </c>
      <c r="S15" s="1" t="n">
        <v>18</v>
      </c>
    </row>
    <row r="16" customFormat="false" ht="12.75" hidden="false" customHeight="false" outlineLevel="0" collapsed="false">
      <c r="C16" s="0" t="s">
        <v>32</v>
      </c>
      <c r="D16" s="1" t="n">
        <v>18</v>
      </c>
      <c r="S16" s="1" t="n">
        <v>18</v>
      </c>
    </row>
    <row r="17" customFormat="false" ht="12.75" hidden="false" customHeight="false" outlineLevel="0" collapsed="false">
      <c r="C17" s="0" t="s">
        <v>33</v>
      </c>
      <c r="D17" s="1" t="n">
        <v>3</v>
      </c>
      <c r="S17" s="1" t="n">
        <v>3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22</v>
      </c>
      <c r="F18" s="1" t="n">
        <v>22</v>
      </c>
      <c r="G18" s="1" t="n">
        <v>22</v>
      </c>
      <c r="H18" s="1" t="n">
        <v>22</v>
      </c>
      <c r="I18" s="1" t="n">
        <v>22</v>
      </c>
      <c r="J18" s="1" t="n">
        <v>22</v>
      </c>
      <c r="K18" s="1" t="n">
        <v>22</v>
      </c>
      <c r="L18" s="1" t="n">
        <v>22</v>
      </c>
      <c r="M18" s="1" t="n">
        <v>22</v>
      </c>
      <c r="N18" s="1" t="n">
        <v>22</v>
      </c>
      <c r="O18" s="1" t="n">
        <v>22</v>
      </c>
      <c r="P18" s="1" t="n">
        <v>22</v>
      </c>
      <c r="Q18" s="1" t="n">
        <v>22</v>
      </c>
      <c r="R18" s="1" t="n">
        <v>22</v>
      </c>
      <c r="S18" s="1" t="n">
        <v>22</v>
      </c>
      <c r="T18" s="1" t="n">
        <v>22</v>
      </c>
    </row>
    <row r="19" customFormat="false" ht="12.75" hidden="false" customHeight="false" outlineLevel="0" collapsed="false">
      <c r="C19" s="0" t="s">
        <v>32</v>
      </c>
      <c r="D19" s="1" t="n">
        <v>831.7</v>
      </c>
      <c r="J19" s="1" t="n">
        <v>78.5</v>
      </c>
      <c r="K19" s="1" t="n">
        <v>80.2</v>
      </c>
      <c r="L19" s="1" t="n">
        <v>98</v>
      </c>
      <c r="M19" s="1" t="n">
        <v>70</v>
      </c>
      <c r="N19" s="1" t="n">
        <v>75</v>
      </c>
      <c r="O19" s="1" t="n">
        <v>76</v>
      </c>
      <c r="P19" s="1" t="n">
        <v>76</v>
      </c>
      <c r="Q19" s="1" t="n">
        <v>99</v>
      </c>
      <c r="R19" s="1" t="n">
        <v>83</v>
      </c>
      <c r="S19" s="1" t="n">
        <v>96</v>
      </c>
    </row>
    <row r="20" customFormat="false" ht="12.75" hidden="false" customHeight="false" outlineLevel="0" collapsed="false">
      <c r="C20" s="0" t="s">
        <v>33</v>
      </c>
      <c r="D20" s="1" t="n">
        <v>0.269</v>
      </c>
      <c r="J20" s="1" t="n">
        <v>0.25</v>
      </c>
      <c r="K20" s="1" t="n">
        <v>0.25</v>
      </c>
      <c r="L20" s="1" t="n">
        <v>0.26</v>
      </c>
      <c r="M20" s="1" t="n">
        <v>0.26</v>
      </c>
      <c r="N20" s="1" t="n">
        <v>0.26</v>
      </c>
      <c r="O20" s="1" t="n">
        <v>0.26</v>
      </c>
      <c r="P20" s="1" t="n">
        <v>0.26</v>
      </c>
      <c r="Q20" s="1" t="n">
        <v>0.26</v>
      </c>
      <c r="R20" s="1" t="n">
        <v>0.27</v>
      </c>
      <c r="S20" s="1" t="n">
        <v>0.35</v>
      </c>
    </row>
    <row r="21" customFormat="false" ht="12.75" hidden="false" customHeight="false" outlineLevel="0" collapsed="false">
      <c r="A21" s="0" t="n">
        <v>14010020000</v>
      </c>
      <c r="B21" s="0" t="s">
        <v>35</v>
      </c>
      <c r="C21" s="0" t="s">
        <v>28</v>
      </c>
      <c r="F21" s="1" t="n">
        <v>75</v>
      </c>
      <c r="G21" s="1" t="n">
        <v>320</v>
      </c>
      <c r="H21" s="1" t="n">
        <v>2123</v>
      </c>
      <c r="I21" s="1" t="n">
        <v>3643</v>
      </c>
      <c r="J21" s="1" t="n">
        <v>4153</v>
      </c>
      <c r="K21" s="1" t="n">
        <v>4188</v>
      </c>
      <c r="L21" s="1" t="n">
        <v>3943</v>
      </c>
      <c r="M21" s="1" t="n">
        <v>2100</v>
      </c>
      <c r="N21" s="1" t="n">
        <v>110</v>
      </c>
      <c r="O21" s="1" t="n">
        <v>0</v>
      </c>
      <c r="R21" s="1" t="n">
        <v>70</v>
      </c>
      <c r="S21" s="1" t="n">
        <v>120</v>
      </c>
      <c r="T21" s="1" t="n">
        <v>120</v>
      </c>
    </row>
    <row r="22" customFormat="false" ht="12.75" hidden="false" customHeight="false" outlineLevel="0" collapsed="false">
      <c r="C22" s="0" t="s">
        <v>29</v>
      </c>
      <c r="D22" s="1" t="n">
        <v>4263</v>
      </c>
      <c r="F22" s="1" t="n">
        <v>75</v>
      </c>
      <c r="G22" s="1" t="n">
        <v>245</v>
      </c>
      <c r="H22" s="1" t="n">
        <v>1803</v>
      </c>
      <c r="I22" s="1" t="n">
        <v>1520</v>
      </c>
      <c r="J22" s="1" t="n">
        <v>510</v>
      </c>
      <c r="K22" s="1" t="n">
        <v>110</v>
      </c>
    </row>
    <row r="23" customFormat="false" ht="12.75" hidden="false" customHeight="false" outlineLevel="0" collapsed="false">
      <c r="C23" s="0" t="s">
        <v>30</v>
      </c>
      <c r="D23" s="1" t="n">
        <v>4263</v>
      </c>
      <c r="K23" s="1" t="n">
        <v>75</v>
      </c>
      <c r="L23" s="1" t="n">
        <v>245</v>
      </c>
      <c r="M23" s="1" t="n">
        <v>1843</v>
      </c>
      <c r="N23" s="1" t="n">
        <v>1990</v>
      </c>
      <c r="O23" s="1" t="n">
        <v>110</v>
      </c>
    </row>
    <row r="24" customFormat="false" ht="12.75" hidden="false" customHeight="false" outlineLevel="0" collapsed="false">
      <c r="C24" s="0" t="s">
        <v>31</v>
      </c>
      <c r="D24" s="1" t="n">
        <v>12464.109</v>
      </c>
      <c r="K24" s="1" t="n">
        <v>11.2</v>
      </c>
      <c r="L24" s="1" t="n">
        <v>12.5</v>
      </c>
      <c r="M24" s="1" t="n">
        <v>12.5</v>
      </c>
      <c r="N24" s="1" t="n">
        <v>12.5</v>
      </c>
      <c r="O24" s="1" t="n">
        <v>12</v>
      </c>
    </row>
    <row r="25" customFormat="false" ht="12.75" hidden="false" customHeight="false" outlineLevel="0" collapsed="false">
      <c r="C25" s="0" t="s">
        <v>32</v>
      </c>
      <c r="D25" s="1" t="n">
        <v>53134.5</v>
      </c>
      <c r="K25" s="1" t="n">
        <v>840</v>
      </c>
      <c r="L25" s="1" t="n">
        <v>3062.5</v>
      </c>
      <c r="M25" s="1" t="n">
        <v>23037</v>
      </c>
      <c r="N25" s="1" t="n">
        <v>24875</v>
      </c>
      <c r="O25" s="1" t="n">
        <v>1320</v>
      </c>
    </row>
    <row r="26" customFormat="false" ht="12.75" hidden="false" customHeight="false" outlineLevel="0" collapsed="false">
      <c r="C26" s="0" t="s">
        <v>33</v>
      </c>
      <c r="D26" s="1" t="n">
        <v>1.345</v>
      </c>
      <c r="K26" s="1" t="n">
        <v>1.29</v>
      </c>
      <c r="L26" s="1" t="n">
        <v>1.35</v>
      </c>
      <c r="M26" s="1" t="n">
        <v>1.34</v>
      </c>
      <c r="N26" s="1" t="n">
        <v>1.35</v>
      </c>
      <c r="O26" s="1" t="n">
        <v>1.38</v>
      </c>
    </row>
    <row r="27" customFormat="false" ht="12.75" hidden="false" customHeight="false" outlineLevel="0" collapsed="false">
      <c r="A27" s="0" t="n">
        <v>15010310000</v>
      </c>
      <c r="B27" s="0" t="s">
        <v>36</v>
      </c>
      <c r="C27" s="0" t="s">
        <v>28</v>
      </c>
      <c r="E27" s="1" t="n">
        <v>120</v>
      </c>
      <c r="F27" s="1" t="n">
        <v>120</v>
      </c>
      <c r="G27" s="1" t="n">
        <v>120</v>
      </c>
      <c r="H27" s="1" t="n">
        <v>120</v>
      </c>
      <c r="I27" s="1" t="n">
        <v>120</v>
      </c>
      <c r="J27" s="1" t="n">
        <v>120</v>
      </c>
      <c r="K27" s="1" t="n">
        <v>120</v>
      </c>
      <c r="L27" s="1" t="n">
        <v>120</v>
      </c>
      <c r="M27" s="1" t="n">
        <v>120</v>
      </c>
      <c r="N27" s="1" t="n">
        <v>120</v>
      </c>
      <c r="O27" s="1" t="n">
        <v>120</v>
      </c>
      <c r="P27" s="1" t="n">
        <v>120</v>
      </c>
      <c r="Q27" s="1" t="n">
        <v>120</v>
      </c>
      <c r="R27" s="1" t="n">
        <v>120</v>
      </c>
      <c r="S27" s="1" t="n">
        <v>120</v>
      </c>
      <c r="T27" s="1" t="n">
        <v>120</v>
      </c>
    </row>
    <row r="28" customFormat="false" ht="12.75" hidden="false" customHeight="false" outlineLevel="0" collapsed="false">
      <c r="C28" s="0" t="s">
        <v>32</v>
      </c>
      <c r="D28" s="1" t="n">
        <v>866</v>
      </c>
      <c r="J28" s="1" t="n">
        <v>27</v>
      </c>
      <c r="K28" s="1" t="n">
        <v>28</v>
      </c>
      <c r="L28" s="1" t="n">
        <v>37</v>
      </c>
      <c r="M28" s="1" t="n">
        <v>113</v>
      </c>
      <c r="N28" s="1" t="n">
        <v>102</v>
      </c>
      <c r="O28" s="1" t="n">
        <v>120</v>
      </c>
      <c r="P28" s="1" t="n">
        <v>120</v>
      </c>
      <c r="Q28" s="1" t="n">
        <v>122</v>
      </c>
      <c r="R28" s="1" t="n">
        <v>99</v>
      </c>
      <c r="S28" s="1" t="n">
        <v>98</v>
      </c>
    </row>
    <row r="29" customFormat="false" ht="12.75" hidden="false" customHeight="false" outlineLevel="0" collapsed="false">
      <c r="C29" s="0" t="s">
        <v>33</v>
      </c>
      <c r="D29" s="1" t="n">
        <v>1.584</v>
      </c>
      <c r="J29" s="1" t="n">
        <v>1.6</v>
      </c>
      <c r="K29" s="1" t="n">
        <v>1.61</v>
      </c>
      <c r="L29" s="1" t="n">
        <v>1.62</v>
      </c>
      <c r="M29" s="1" t="n">
        <v>1.62</v>
      </c>
      <c r="N29" s="1" t="n">
        <v>1.57</v>
      </c>
      <c r="O29" s="1" t="n">
        <v>1.57</v>
      </c>
      <c r="P29" s="1" t="n">
        <v>1.57</v>
      </c>
      <c r="Q29" s="1" t="n">
        <v>1.57</v>
      </c>
      <c r="R29" s="1" t="n">
        <v>1.57</v>
      </c>
      <c r="S29" s="1" t="n">
        <v>1.6</v>
      </c>
    </row>
    <row r="30" customFormat="false" ht="12.75" hidden="false" customHeight="false" outlineLevel="0" collapsed="false">
      <c r="A30" s="0" t="n">
        <v>14030100000</v>
      </c>
      <c r="B30" s="0" t="s">
        <v>37</v>
      </c>
      <c r="C30" s="0" t="s">
        <v>28</v>
      </c>
      <c r="E30" s="1" t="n">
        <v>23</v>
      </c>
      <c r="F30" s="1" t="n">
        <v>19</v>
      </c>
      <c r="G30" s="1" t="n">
        <v>18</v>
      </c>
      <c r="H30" s="1" t="n">
        <v>17</v>
      </c>
      <c r="I30" s="1" t="n">
        <v>18</v>
      </c>
      <c r="J30" s="1" t="n">
        <v>13</v>
      </c>
      <c r="K30" s="1" t="n">
        <v>11</v>
      </c>
      <c r="L30" s="1" t="n">
        <v>12</v>
      </c>
      <c r="M30" s="1" t="n">
        <v>10</v>
      </c>
      <c r="N30" s="1" t="n">
        <v>14</v>
      </c>
      <c r="O30" s="1" t="n">
        <v>19</v>
      </c>
      <c r="P30" s="1" t="n">
        <v>19</v>
      </c>
      <c r="Q30" s="1" t="n">
        <v>15</v>
      </c>
      <c r="R30" s="1" t="n">
        <v>21</v>
      </c>
      <c r="S30" s="1" t="n">
        <v>18</v>
      </c>
      <c r="T30" s="1" t="n">
        <v>18</v>
      </c>
    </row>
    <row r="31" customFormat="false" ht="12.75" hidden="false" customHeight="false" outlineLevel="0" collapsed="false">
      <c r="C31" s="0" t="s">
        <v>29</v>
      </c>
      <c r="D31" s="1" t="n">
        <v>54</v>
      </c>
      <c r="E31" s="1" t="n">
        <v>9</v>
      </c>
      <c r="F31" s="1" t="n">
        <v>3</v>
      </c>
      <c r="G31" s="1" t="n">
        <v>2</v>
      </c>
      <c r="H31" s="1" t="n">
        <v>3</v>
      </c>
      <c r="I31" s="1" t="n">
        <v>6</v>
      </c>
      <c r="J31" s="1" t="n">
        <v>4</v>
      </c>
      <c r="K31" s="1" t="n">
        <v>1</v>
      </c>
      <c r="L31" s="1" t="n">
        <v>4</v>
      </c>
      <c r="M31" s="1" t="n">
        <v>4</v>
      </c>
      <c r="N31" s="1" t="n">
        <v>8</v>
      </c>
      <c r="O31" s="1" t="n">
        <v>7</v>
      </c>
      <c r="P31" s="1" t="n">
        <v>3</v>
      </c>
    </row>
    <row r="32" customFormat="false" ht="12.75" hidden="false" customHeight="false" outlineLevel="0" collapsed="false">
      <c r="C32" s="0" t="s">
        <v>30</v>
      </c>
      <c r="D32" s="1" t="n">
        <v>48</v>
      </c>
      <c r="J32" s="1" t="n">
        <v>9</v>
      </c>
      <c r="K32" s="1" t="n">
        <v>3</v>
      </c>
      <c r="L32" s="1" t="n">
        <v>3</v>
      </c>
      <c r="M32" s="1" t="n">
        <v>6</v>
      </c>
      <c r="N32" s="1" t="n">
        <v>4</v>
      </c>
      <c r="O32" s="1" t="n">
        <v>2</v>
      </c>
      <c r="P32" s="1" t="n">
        <v>3</v>
      </c>
      <c r="Q32" s="1" t="n">
        <v>9</v>
      </c>
      <c r="R32" s="1" t="n">
        <v>2</v>
      </c>
      <c r="S32" s="1" t="n">
        <v>7</v>
      </c>
    </row>
    <row r="33" customFormat="false" ht="12.75" hidden="false" customHeight="false" outlineLevel="0" collapsed="false">
      <c r="C33" s="0" t="s">
        <v>31</v>
      </c>
      <c r="D33" s="1" t="n">
        <v>50000</v>
      </c>
      <c r="J33" s="1" t="n">
        <v>50</v>
      </c>
      <c r="K33" s="1" t="n">
        <v>50</v>
      </c>
      <c r="L33" s="1" t="n">
        <v>50</v>
      </c>
      <c r="M33" s="1" t="n">
        <v>50</v>
      </c>
      <c r="N33" s="1" t="n">
        <v>50</v>
      </c>
      <c r="O33" s="1" t="n">
        <v>50</v>
      </c>
      <c r="P33" s="1" t="n">
        <v>50</v>
      </c>
      <c r="Q33" s="1" t="n">
        <v>50</v>
      </c>
      <c r="R33" s="1" t="n">
        <v>50</v>
      </c>
      <c r="S33" s="1" t="n">
        <v>50</v>
      </c>
    </row>
    <row r="34" customFormat="false" ht="12.75" hidden="false" customHeight="false" outlineLevel="0" collapsed="false">
      <c r="C34" s="0" t="s">
        <v>32</v>
      </c>
      <c r="D34" s="1" t="n">
        <v>2400</v>
      </c>
      <c r="J34" s="1" t="n">
        <v>450</v>
      </c>
      <c r="K34" s="1" t="n">
        <v>150</v>
      </c>
      <c r="L34" s="1" t="n">
        <v>150</v>
      </c>
      <c r="M34" s="1" t="n">
        <v>300</v>
      </c>
      <c r="N34" s="1" t="n">
        <v>200</v>
      </c>
      <c r="O34" s="1" t="n">
        <v>100</v>
      </c>
      <c r="P34" s="1" t="n">
        <v>150</v>
      </c>
      <c r="Q34" s="1" t="n">
        <v>450</v>
      </c>
      <c r="R34" s="1" t="n">
        <v>100</v>
      </c>
      <c r="S34" s="1" t="n">
        <v>350</v>
      </c>
    </row>
    <row r="35" customFormat="false" ht="12.75" hidden="false" customHeight="false" outlineLevel="0" collapsed="false">
      <c r="C35" s="0" t="s">
        <v>33</v>
      </c>
      <c r="D35" s="1" t="n">
        <v>0.868</v>
      </c>
      <c r="J35" s="1" t="n">
        <v>0.6</v>
      </c>
      <c r="K35" s="1" t="n">
        <v>0.8</v>
      </c>
      <c r="L35" s="1" t="n">
        <v>1.5</v>
      </c>
      <c r="M35" s="1" t="n">
        <v>1.2</v>
      </c>
      <c r="N35" s="1" t="n">
        <v>1.2</v>
      </c>
      <c r="O35" s="1" t="n">
        <v>1.2</v>
      </c>
      <c r="P35" s="1" t="n">
        <v>0.8</v>
      </c>
      <c r="Q35" s="1" t="n">
        <v>0.65</v>
      </c>
      <c r="R35" s="1" t="n">
        <v>0.9</v>
      </c>
      <c r="S35" s="1" t="n">
        <v>0.7</v>
      </c>
    </row>
    <row r="36" customFormat="false" ht="12.75" hidden="false" customHeight="false" outlineLevel="0" collapsed="false">
      <c r="A36" s="0" t="n">
        <v>13010450000</v>
      </c>
      <c r="B36" s="0" t="s">
        <v>38</v>
      </c>
      <c r="C36" s="0" t="s">
        <v>28</v>
      </c>
      <c r="E36" s="1" t="n">
        <v>6</v>
      </c>
      <c r="F36" s="1" t="n">
        <v>6</v>
      </c>
      <c r="G36" s="1" t="n">
        <v>6</v>
      </c>
      <c r="H36" s="1" t="n">
        <v>6</v>
      </c>
      <c r="I36" s="1" t="n">
        <v>6</v>
      </c>
      <c r="J36" s="1" t="n">
        <v>6</v>
      </c>
      <c r="K36" s="1" t="n">
        <v>6</v>
      </c>
      <c r="L36" s="1" t="n">
        <v>6</v>
      </c>
      <c r="M36" s="1" t="n">
        <v>6</v>
      </c>
      <c r="N36" s="1" t="n">
        <v>6</v>
      </c>
      <c r="O36" s="1" t="n">
        <v>6</v>
      </c>
      <c r="P36" s="1" t="n">
        <v>6</v>
      </c>
      <c r="Q36" s="1" t="n">
        <v>6</v>
      </c>
      <c r="R36" s="1" t="n">
        <v>6</v>
      </c>
      <c r="S36" s="1" t="n">
        <v>6</v>
      </c>
      <c r="T36" s="1" t="n">
        <v>6</v>
      </c>
    </row>
    <row r="37" customFormat="false" ht="12.75" hidden="false" customHeight="false" outlineLevel="0" collapsed="false">
      <c r="C37" s="0" t="s">
        <v>32</v>
      </c>
      <c r="D37" s="1" t="n">
        <v>24.99</v>
      </c>
      <c r="K37" s="1" t="n">
        <v>5.09</v>
      </c>
      <c r="L37" s="1" t="n">
        <v>5.6</v>
      </c>
      <c r="M37" s="1" t="n">
        <v>5.3</v>
      </c>
      <c r="N37" s="1" t="n">
        <v>9</v>
      </c>
    </row>
    <row r="38" customFormat="false" ht="12.75" hidden="false" customHeight="false" outlineLevel="0" collapsed="false">
      <c r="C38" s="0" t="s">
        <v>33</v>
      </c>
      <c r="D38" s="1" t="n">
        <v>0.959</v>
      </c>
      <c r="K38" s="1" t="n">
        <v>0.8</v>
      </c>
      <c r="L38" s="1" t="n">
        <v>1</v>
      </c>
      <c r="M38" s="1" t="n">
        <v>1</v>
      </c>
      <c r="N38" s="1" t="n">
        <v>1</v>
      </c>
    </row>
    <row r="39" customFormat="false" ht="12.75" hidden="false" customHeight="false" outlineLevel="0" collapsed="false">
      <c r="A39" s="0" t="n">
        <v>15010010000</v>
      </c>
      <c r="B39" s="0" t="s">
        <v>39</v>
      </c>
      <c r="C39" s="0" t="s">
        <v>28</v>
      </c>
      <c r="E39" s="1" t="n">
        <v>15.5</v>
      </c>
      <c r="F39" s="1" t="n">
        <v>15.5</v>
      </c>
      <c r="G39" s="1" t="n">
        <v>15.5</v>
      </c>
      <c r="H39" s="1" t="n">
        <v>15.5</v>
      </c>
      <c r="I39" s="1" t="n">
        <v>15.5</v>
      </c>
      <c r="J39" s="1" t="n">
        <v>15.5</v>
      </c>
      <c r="K39" s="1" t="n">
        <v>15.5</v>
      </c>
      <c r="L39" s="1" t="n">
        <v>15.5</v>
      </c>
      <c r="M39" s="1" t="n">
        <v>17.5</v>
      </c>
      <c r="N39" s="1" t="n">
        <v>17.5</v>
      </c>
      <c r="O39" s="1" t="n">
        <v>17.5</v>
      </c>
      <c r="P39" s="1" t="n">
        <v>17.5</v>
      </c>
      <c r="Q39" s="1" t="n">
        <v>17.5</v>
      </c>
      <c r="R39" s="1" t="n">
        <v>17.5</v>
      </c>
      <c r="S39" s="1" t="n">
        <v>17.5</v>
      </c>
      <c r="T39" s="1" t="n">
        <v>17.5</v>
      </c>
    </row>
    <row r="40" customFormat="false" ht="12.75" hidden="false" customHeight="false" outlineLevel="0" collapsed="false">
      <c r="C40" s="0" t="s">
        <v>29</v>
      </c>
      <c r="D40" s="1" t="n">
        <v>2</v>
      </c>
      <c r="M40" s="1" t="n">
        <v>2</v>
      </c>
    </row>
    <row r="41" customFormat="false" ht="12.75" hidden="false" customHeight="false" outlineLevel="0" collapsed="false">
      <c r="C41" s="0" t="s">
        <v>32</v>
      </c>
      <c r="D41" s="1" t="n">
        <v>148.4</v>
      </c>
      <c r="J41" s="1" t="n">
        <v>30</v>
      </c>
      <c r="K41" s="1" t="n">
        <v>33.8</v>
      </c>
      <c r="L41" s="1" t="n">
        <v>22.6</v>
      </c>
      <c r="O41" s="1" t="n">
        <v>36</v>
      </c>
      <c r="P41" s="1" t="n">
        <v>26</v>
      </c>
    </row>
    <row r="42" customFormat="false" ht="12.75" hidden="false" customHeight="false" outlineLevel="0" collapsed="false">
      <c r="C42" s="0" t="s">
        <v>33</v>
      </c>
      <c r="D42" s="1" t="n">
        <v>2.799</v>
      </c>
      <c r="J42" s="1" t="n">
        <v>2.8</v>
      </c>
      <c r="K42" s="1" t="n">
        <v>2</v>
      </c>
      <c r="L42" s="1" t="n">
        <v>3.5</v>
      </c>
      <c r="O42" s="1" t="n">
        <v>2.6</v>
      </c>
      <c r="P42" s="1" t="n">
        <v>3.5</v>
      </c>
    </row>
    <row r="43" customFormat="false" ht="12.75" hidden="false" customHeight="false" outlineLevel="0" collapsed="false">
      <c r="A43" s="0" t="n">
        <v>14060130000</v>
      </c>
      <c r="B43" s="0" t="s">
        <v>40</v>
      </c>
      <c r="C43" s="0" t="s">
        <v>28</v>
      </c>
      <c r="E43" s="1" t="n">
        <v>10</v>
      </c>
      <c r="F43" s="1" t="n">
        <v>7</v>
      </c>
      <c r="G43" s="1" t="n">
        <v>6</v>
      </c>
      <c r="H43" s="1" t="n">
        <v>6</v>
      </c>
      <c r="I43" s="1" t="n">
        <v>4</v>
      </c>
      <c r="J43" s="1" t="n">
        <v>5</v>
      </c>
      <c r="K43" s="1" t="n">
        <v>3</v>
      </c>
      <c r="L43" s="1" t="n">
        <v>2</v>
      </c>
      <c r="M43" s="1" t="n">
        <v>4</v>
      </c>
      <c r="N43" s="1" t="n">
        <v>6</v>
      </c>
      <c r="O43" s="1" t="n">
        <v>9</v>
      </c>
      <c r="P43" s="1" t="n">
        <v>8</v>
      </c>
      <c r="Q43" s="1" t="n">
        <v>7</v>
      </c>
      <c r="R43" s="1" t="n">
        <v>9</v>
      </c>
      <c r="S43" s="1" t="n">
        <v>10</v>
      </c>
      <c r="T43" s="1" t="n">
        <v>10</v>
      </c>
    </row>
    <row r="44" customFormat="false" ht="12.75" hidden="false" customHeight="false" outlineLevel="0" collapsed="false">
      <c r="C44" s="0" t="s">
        <v>29</v>
      </c>
      <c r="D44" s="1" t="n">
        <v>13</v>
      </c>
      <c r="E44" s="1" t="n">
        <v>3</v>
      </c>
      <c r="F44" s="1" t="n">
        <v>1</v>
      </c>
      <c r="J44" s="1" t="n">
        <v>1</v>
      </c>
      <c r="K44" s="1" t="n">
        <v>1</v>
      </c>
      <c r="M44" s="1" t="n">
        <v>2</v>
      </c>
      <c r="N44" s="1" t="n">
        <v>2</v>
      </c>
      <c r="O44" s="1" t="n">
        <v>3</v>
      </c>
    </row>
    <row r="45" customFormat="false" ht="12.75" hidden="false" customHeight="false" outlineLevel="0" collapsed="false">
      <c r="C45" s="0" t="s">
        <v>30</v>
      </c>
      <c r="D45" s="1" t="n">
        <v>8</v>
      </c>
      <c r="K45" s="1" t="n">
        <v>3</v>
      </c>
      <c r="L45" s="1" t="n">
        <v>1</v>
      </c>
      <c r="P45" s="1" t="n">
        <v>1</v>
      </c>
      <c r="Q45" s="1" t="n">
        <v>1</v>
      </c>
      <c r="S45" s="1" t="n">
        <v>2</v>
      </c>
    </row>
    <row r="46" customFormat="false" ht="12.75" hidden="false" customHeight="false" outlineLevel="0" collapsed="false">
      <c r="C46" s="0" t="s">
        <v>31</v>
      </c>
      <c r="D46" s="1" t="n">
        <v>1262.5</v>
      </c>
      <c r="K46" s="1" t="n">
        <v>1.1</v>
      </c>
      <c r="L46" s="1" t="n">
        <v>1.2</v>
      </c>
      <c r="P46" s="1" t="n">
        <v>1.2</v>
      </c>
      <c r="Q46" s="1" t="n">
        <v>1.4</v>
      </c>
      <c r="S46" s="1" t="n">
        <v>1.5</v>
      </c>
    </row>
    <row r="47" customFormat="false" ht="12.75" hidden="false" customHeight="false" outlineLevel="0" collapsed="false">
      <c r="C47" s="0" t="s">
        <v>32</v>
      </c>
      <c r="D47" s="1" t="n">
        <v>10.1</v>
      </c>
      <c r="K47" s="1" t="n">
        <v>3.3</v>
      </c>
      <c r="L47" s="1" t="n">
        <v>1.2</v>
      </c>
      <c r="P47" s="1" t="n">
        <v>1.2</v>
      </c>
      <c r="Q47" s="1" t="n">
        <v>1.4</v>
      </c>
      <c r="S47" s="1" t="n">
        <v>3</v>
      </c>
    </row>
    <row r="48" customFormat="false" ht="12.75" hidden="false" customHeight="false" outlineLevel="0" collapsed="false">
      <c r="C48" s="0" t="s">
        <v>33</v>
      </c>
      <c r="D48" s="1" t="n">
        <v>2</v>
      </c>
      <c r="K48" s="1" t="n">
        <v>2</v>
      </c>
      <c r="L48" s="1" t="n">
        <v>2</v>
      </c>
      <c r="P48" s="1" t="n">
        <v>2</v>
      </c>
      <c r="Q48" s="1" t="n">
        <v>2</v>
      </c>
      <c r="S48" s="1" t="n">
        <v>2</v>
      </c>
    </row>
    <row r="49" customFormat="false" ht="12.75" hidden="false" customHeight="false" outlineLevel="0" collapsed="false">
      <c r="A49" s="0" t="n">
        <v>14060030115</v>
      </c>
      <c r="B49" s="0" t="s">
        <v>41</v>
      </c>
      <c r="C49" s="0" t="s">
        <v>28</v>
      </c>
      <c r="E49" s="1" t="n">
        <v>3</v>
      </c>
      <c r="F49" s="1" t="n">
        <v>3</v>
      </c>
      <c r="G49" s="1" t="n">
        <v>3</v>
      </c>
      <c r="H49" s="1" t="n">
        <v>0</v>
      </c>
    </row>
    <row r="50" customFormat="false" ht="12.75" hidden="false" customHeight="false" outlineLevel="0" collapsed="false">
      <c r="A50" s="0" t="n">
        <v>14060040000</v>
      </c>
      <c r="B50" s="0" t="s">
        <v>42</v>
      </c>
      <c r="C50" s="0" t="s">
        <v>28</v>
      </c>
      <c r="E50" s="1" t="n">
        <v>11</v>
      </c>
      <c r="F50" s="1" t="n">
        <v>6</v>
      </c>
      <c r="G50" s="1" t="n">
        <v>0</v>
      </c>
      <c r="N50" s="1" t="n">
        <v>15</v>
      </c>
      <c r="O50" s="1" t="n">
        <v>44</v>
      </c>
      <c r="P50" s="1" t="n">
        <v>44</v>
      </c>
      <c r="Q50" s="1" t="n">
        <v>29</v>
      </c>
      <c r="R50" s="1" t="n">
        <v>0</v>
      </c>
    </row>
    <row r="51" customFormat="false" ht="12.75" hidden="false" customHeight="false" outlineLevel="0" collapsed="false">
      <c r="C51" s="0" t="s">
        <v>29</v>
      </c>
      <c r="D51" s="1" t="n">
        <v>44</v>
      </c>
      <c r="N51" s="1" t="n">
        <v>15</v>
      </c>
      <c r="O51" s="1" t="n">
        <v>29</v>
      </c>
    </row>
    <row r="52" customFormat="false" ht="12.75" hidden="false" customHeight="false" outlineLevel="0" collapsed="false">
      <c r="C52" s="0" t="s">
        <v>30</v>
      </c>
      <c r="D52" s="1" t="n">
        <v>44</v>
      </c>
      <c r="Q52" s="1" t="n">
        <v>15</v>
      </c>
      <c r="R52" s="1" t="n">
        <v>29</v>
      </c>
    </row>
    <row r="53" customFormat="false" ht="12.75" hidden="false" customHeight="false" outlineLevel="0" collapsed="false">
      <c r="C53" s="0" t="s">
        <v>31</v>
      </c>
      <c r="D53" s="1" t="n">
        <v>1500</v>
      </c>
      <c r="Q53" s="1" t="n">
        <v>1.5</v>
      </c>
      <c r="R53" s="1" t="n">
        <v>1.5</v>
      </c>
    </row>
    <row r="54" customFormat="false" ht="12.75" hidden="false" customHeight="false" outlineLevel="0" collapsed="false">
      <c r="C54" s="0" t="s">
        <v>32</v>
      </c>
      <c r="D54" s="1" t="n">
        <v>66</v>
      </c>
      <c r="Q54" s="1" t="n">
        <v>22.5</v>
      </c>
      <c r="R54" s="1" t="n">
        <v>43.5</v>
      </c>
    </row>
    <row r="55" customFormat="false" ht="12.75" hidden="false" customHeight="false" outlineLevel="0" collapsed="false">
      <c r="C55" s="0" t="s">
        <v>33</v>
      </c>
      <c r="D55" s="1" t="n">
        <v>3.83</v>
      </c>
      <c r="Q55" s="1" t="n">
        <v>3.5</v>
      </c>
      <c r="R55" s="1" t="n">
        <v>4</v>
      </c>
    </row>
    <row r="56" customFormat="false" ht="12.75" hidden="false" customHeight="false" outlineLevel="0" collapsed="false">
      <c r="A56" s="0" t="n">
        <v>13010170102</v>
      </c>
      <c r="B56" s="0" t="s">
        <v>43</v>
      </c>
      <c r="C56" s="0" t="s">
        <v>28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</row>
    <row r="57" customFormat="false" ht="12.75" hidden="false" customHeight="false" outlineLevel="0" collapsed="false">
      <c r="C57" s="0" t="s">
        <v>29</v>
      </c>
      <c r="D57" s="1" t="n">
        <v>1</v>
      </c>
      <c r="G57" s="1" t="n">
        <v>1</v>
      </c>
    </row>
    <row r="58" customFormat="false" ht="12.75" hidden="false" customHeight="false" outlineLevel="0" collapsed="false">
      <c r="A58" s="0" t="n">
        <v>13010180000</v>
      </c>
      <c r="B58" s="0" t="s">
        <v>44</v>
      </c>
      <c r="C58" s="0" t="s">
        <v>28</v>
      </c>
      <c r="E58" s="1" t="n">
        <v>2</v>
      </c>
      <c r="F58" s="1" t="n">
        <v>2</v>
      </c>
      <c r="G58" s="1" t="n">
        <v>2</v>
      </c>
      <c r="H58" s="1" t="n">
        <v>2</v>
      </c>
      <c r="I58" s="1" t="n">
        <v>2</v>
      </c>
      <c r="J58" s="1" t="n">
        <v>2</v>
      </c>
      <c r="K58" s="1" t="n">
        <v>2</v>
      </c>
      <c r="L58" s="1" t="n">
        <v>2</v>
      </c>
      <c r="M58" s="1" t="n">
        <v>2</v>
      </c>
      <c r="N58" s="1" t="n">
        <v>2</v>
      </c>
      <c r="O58" s="1" t="n">
        <v>2</v>
      </c>
      <c r="P58" s="1" t="n">
        <v>2</v>
      </c>
      <c r="Q58" s="1" t="n">
        <v>2</v>
      </c>
      <c r="R58" s="1" t="n">
        <v>2</v>
      </c>
      <c r="S58" s="1" t="n">
        <v>2</v>
      </c>
      <c r="T58" s="1" t="n">
        <v>2</v>
      </c>
    </row>
    <row r="59" customFormat="false" ht="12.75" hidden="false" customHeight="false" outlineLevel="0" collapsed="false">
      <c r="C59" s="0" t="s">
        <v>30</v>
      </c>
      <c r="D59" s="1" t="n">
        <v>2</v>
      </c>
      <c r="O59" s="1" t="n">
        <v>2</v>
      </c>
    </row>
    <row r="60" customFormat="false" ht="12.75" hidden="false" customHeight="false" outlineLevel="0" collapsed="false">
      <c r="C60" s="0" t="s">
        <v>31</v>
      </c>
      <c r="D60" s="1" t="n">
        <v>8850</v>
      </c>
    </row>
    <row r="61" customFormat="false" ht="12.75" hidden="false" customHeight="false" outlineLevel="0" collapsed="false">
      <c r="C61" s="0" t="s">
        <v>32</v>
      </c>
      <c r="D61" s="1" t="n">
        <v>17.7</v>
      </c>
      <c r="J61" s="1" t="n">
        <v>5.6</v>
      </c>
      <c r="K61" s="1" t="n">
        <v>4.1</v>
      </c>
      <c r="L61" s="1" t="n">
        <v>2.3</v>
      </c>
      <c r="O61" s="1" t="n">
        <v>5.7</v>
      </c>
    </row>
    <row r="62" customFormat="false" ht="12.75" hidden="false" customHeight="false" outlineLevel="0" collapsed="false">
      <c r="C62" s="0" t="s">
        <v>33</v>
      </c>
      <c r="D62" s="1" t="n">
        <v>3.064</v>
      </c>
      <c r="J62" s="1" t="n">
        <v>3</v>
      </c>
      <c r="K62" s="1" t="n">
        <v>3</v>
      </c>
      <c r="L62" s="1" t="n">
        <v>3</v>
      </c>
      <c r="O62" s="1" t="n">
        <v>3.2</v>
      </c>
    </row>
    <row r="63" customFormat="false" ht="12.75" hidden="false" customHeight="false" outlineLevel="0" collapsed="false">
      <c r="A63" s="0" t="n">
        <v>14010070000</v>
      </c>
      <c r="B63" s="0" t="s">
        <v>45</v>
      </c>
      <c r="C63" s="0" t="s">
        <v>28</v>
      </c>
      <c r="E63" s="1" t="n">
        <v>1075</v>
      </c>
      <c r="F63" s="1" t="n">
        <v>965</v>
      </c>
      <c r="G63" s="1" t="n">
        <v>30</v>
      </c>
      <c r="H63" s="1" t="n">
        <v>20</v>
      </c>
      <c r="I63" s="1" t="n">
        <v>20</v>
      </c>
      <c r="J63" s="1" t="n">
        <v>20</v>
      </c>
      <c r="K63" s="1" t="n">
        <v>20</v>
      </c>
      <c r="L63" s="1" t="n">
        <v>20</v>
      </c>
      <c r="M63" s="1" t="n">
        <v>0</v>
      </c>
      <c r="N63" s="1" t="n">
        <v>29</v>
      </c>
      <c r="O63" s="1" t="n">
        <v>750</v>
      </c>
      <c r="P63" s="1" t="n">
        <v>750</v>
      </c>
      <c r="Q63" s="1" t="n">
        <v>750</v>
      </c>
      <c r="R63" s="1" t="n">
        <v>743</v>
      </c>
      <c r="S63" s="1" t="n">
        <v>623</v>
      </c>
      <c r="T63" s="1" t="n">
        <v>623</v>
      </c>
    </row>
    <row r="64" customFormat="false" ht="12.75" hidden="false" customHeight="false" outlineLevel="0" collapsed="false">
      <c r="C64" s="0" t="s">
        <v>29</v>
      </c>
      <c r="D64" s="1" t="n">
        <v>770</v>
      </c>
      <c r="H64" s="1" t="n">
        <v>20</v>
      </c>
      <c r="N64" s="1" t="n">
        <v>29</v>
      </c>
      <c r="O64" s="1" t="n">
        <v>721</v>
      </c>
    </row>
    <row r="65" customFormat="false" ht="12.75" hidden="false" customHeight="false" outlineLevel="0" collapsed="false">
      <c r="C65" s="0" t="s">
        <v>30</v>
      </c>
      <c r="D65" s="1" t="n">
        <v>147</v>
      </c>
      <c r="M65" s="1" t="n">
        <v>20</v>
      </c>
      <c r="R65" s="1" t="n">
        <v>7</v>
      </c>
      <c r="S65" s="1" t="n">
        <v>120</v>
      </c>
    </row>
    <row r="66" customFormat="false" ht="12.75" hidden="false" customHeight="false" outlineLevel="0" collapsed="false">
      <c r="C66" s="0" t="s">
        <v>31</v>
      </c>
      <c r="D66" s="1" t="n">
        <v>9000</v>
      </c>
      <c r="M66" s="1" t="n">
        <v>9</v>
      </c>
      <c r="R66" s="1" t="n">
        <v>9</v>
      </c>
      <c r="S66" s="1" t="n">
        <v>9</v>
      </c>
    </row>
    <row r="67" customFormat="false" ht="12.75" hidden="false" customHeight="false" outlineLevel="0" collapsed="false">
      <c r="C67" s="0" t="s">
        <v>32</v>
      </c>
      <c r="D67" s="1" t="n">
        <v>1323</v>
      </c>
      <c r="M67" s="1" t="n">
        <v>180</v>
      </c>
      <c r="R67" s="1" t="n">
        <v>63</v>
      </c>
      <c r="S67" s="1" t="n">
        <v>1080</v>
      </c>
    </row>
    <row r="68" customFormat="false" ht="12.75" hidden="false" customHeight="false" outlineLevel="0" collapsed="false">
      <c r="C68" s="0" t="s">
        <v>33</v>
      </c>
      <c r="D68" s="1" t="n">
        <v>0.898</v>
      </c>
      <c r="M68" s="1" t="n">
        <v>0.85</v>
      </c>
      <c r="R68" s="1" t="n">
        <v>1</v>
      </c>
      <c r="S68" s="1" t="n">
        <v>0.9</v>
      </c>
    </row>
    <row r="69" customFormat="false" ht="12.75" hidden="false" customHeight="false" outlineLevel="0" collapsed="false">
      <c r="A69" s="0" t="n">
        <v>14030280000</v>
      </c>
      <c r="B69" s="0" t="s">
        <v>46</v>
      </c>
      <c r="C69" s="0" t="s">
        <v>28</v>
      </c>
      <c r="E69" s="1" t="n">
        <v>0</v>
      </c>
    </row>
    <row r="70" customFormat="false" ht="12.75" hidden="false" customHeight="false" outlineLevel="0" collapsed="false">
      <c r="A70" s="0" t="n">
        <v>13010190000</v>
      </c>
      <c r="B70" s="0" t="s">
        <v>47</v>
      </c>
      <c r="C70" s="0" t="s">
        <v>28</v>
      </c>
      <c r="E70" s="1" t="n">
        <v>2</v>
      </c>
      <c r="F70" s="1" t="n">
        <v>2</v>
      </c>
      <c r="G70" s="1" t="n">
        <v>2</v>
      </c>
      <c r="H70" s="1" t="n">
        <v>2</v>
      </c>
      <c r="I70" s="1" t="n">
        <v>2</v>
      </c>
      <c r="J70" s="1" t="n">
        <v>2</v>
      </c>
      <c r="K70" s="1" t="n">
        <v>2</v>
      </c>
      <c r="L70" s="1" t="n">
        <v>2</v>
      </c>
      <c r="M70" s="1" t="n">
        <v>2</v>
      </c>
      <c r="N70" s="1" t="n">
        <v>2</v>
      </c>
      <c r="O70" s="1" t="n">
        <v>2</v>
      </c>
      <c r="P70" s="1" t="n">
        <v>2</v>
      </c>
      <c r="Q70" s="1" t="n">
        <v>2</v>
      </c>
      <c r="R70" s="1" t="n">
        <v>2</v>
      </c>
      <c r="S70" s="1" t="n">
        <v>2</v>
      </c>
      <c r="T70" s="1" t="n">
        <v>2</v>
      </c>
    </row>
    <row r="71" customFormat="false" ht="12.75" hidden="false" customHeight="false" outlineLevel="0" collapsed="false">
      <c r="C71" s="0" t="s">
        <v>30</v>
      </c>
      <c r="D71" s="1" t="n">
        <v>2</v>
      </c>
      <c r="N71" s="1" t="n">
        <v>2</v>
      </c>
    </row>
    <row r="72" customFormat="false" ht="12.75" hidden="false" customHeight="false" outlineLevel="0" collapsed="false">
      <c r="C72" s="0" t="s">
        <v>31</v>
      </c>
      <c r="D72" s="1" t="n">
        <v>13000</v>
      </c>
    </row>
    <row r="73" customFormat="false" ht="12.75" hidden="false" customHeight="false" outlineLevel="0" collapsed="false">
      <c r="C73" s="0" t="s">
        <v>32</v>
      </c>
      <c r="D73" s="1" t="n">
        <v>26</v>
      </c>
      <c r="J73" s="1" t="n">
        <v>7.35</v>
      </c>
      <c r="K73" s="1" t="n">
        <v>9.15</v>
      </c>
      <c r="L73" s="1" t="n">
        <v>3</v>
      </c>
      <c r="M73" s="1" t="n">
        <v>3.8</v>
      </c>
      <c r="N73" s="1" t="n">
        <v>2.7</v>
      </c>
    </row>
    <row r="74" customFormat="false" ht="12.75" hidden="false" customHeight="false" outlineLevel="0" collapsed="false">
      <c r="C74" s="0" t="s">
        <v>33</v>
      </c>
      <c r="D74" s="1" t="n">
        <v>1.46</v>
      </c>
      <c r="J74" s="1" t="n">
        <v>1.45</v>
      </c>
      <c r="K74" s="1" t="n">
        <v>1.5</v>
      </c>
      <c r="L74" s="1" t="n">
        <v>1.6</v>
      </c>
      <c r="M74" s="1" t="n">
        <v>1.6</v>
      </c>
      <c r="N74" s="1" t="n">
        <v>1</v>
      </c>
    </row>
    <row r="75" customFormat="false" ht="12.75" hidden="false" customHeight="false" outlineLevel="0" collapsed="false">
      <c r="A75" s="0" t="n">
        <v>13010200000</v>
      </c>
      <c r="B75" s="0" t="s">
        <v>48</v>
      </c>
      <c r="C75" s="0" t="s">
        <v>28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</row>
    <row r="76" customFormat="false" ht="12.75" hidden="false" customHeight="false" outlineLevel="0" collapsed="false">
      <c r="C76" s="0" t="s">
        <v>30</v>
      </c>
      <c r="D76" s="1" t="n">
        <v>1</v>
      </c>
      <c r="N76" s="1" t="n">
        <v>1</v>
      </c>
    </row>
    <row r="77" customFormat="false" ht="12.75" hidden="false" customHeight="false" outlineLevel="0" collapsed="false">
      <c r="C77" s="0" t="s">
        <v>31</v>
      </c>
      <c r="D77" s="1" t="n">
        <v>8800</v>
      </c>
    </row>
    <row r="78" customFormat="false" ht="12.75" hidden="false" customHeight="false" outlineLevel="0" collapsed="false">
      <c r="C78" s="0" t="s">
        <v>32</v>
      </c>
      <c r="D78" s="1" t="n">
        <v>8.8</v>
      </c>
      <c r="L78" s="1" t="n">
        <v>2.3</v>
      </c>
      <c r="M78" s="1" t="n">
        <v>4.2</v>
      </c>
      <c r="N78" s="1" t="n">
        <v>2.3</v>
      </c>
    </row>
    <row r="79" customFormat="false" ht="12.75" hidden="false" customHeight="false" outlineLevel="0" collapsed="false">
      <c r="C79" s="0" t="s">
        <v>33</v>
      </c>
      <c r="D79" s="1" t="n">
        <v>2.348</v>
      </c>
      <c r="L79" s="1" t="n">
        <v>2.6</v>
      </c>
      <c r="M79" s="1" t="n">
        <v>2.4</v>
      </c>
      <c r="N79" s="1" t="n">
        <v>2</v>
      </c>
    </row>
    <row r="80" customFormat="false" ht="12.75" hidden="false" customHeight="false" outlineLevel="0" collapsed="false">
      <c r="A80" s="0" t="n">
        <v>13010210000</v>
      </c>
      <c r="B80" s="0" t="s">
        <v>49</v>
      </c>
      <c r="C80" s="0" t="s">
        <v>28</v>
      </c>
      <c r="E80" s="1" t="n">
        <v>14.5</v>
      </c>
      <c r="F80" s="1" t="n">
        <v>14.5</v>
      </c>
      <c r="G80" s="1" t="n">
        <v>14.5</v>
      </c>
      <c r="H80" s="1" t="n">
        <v>14.5</v>
      </c>
      <c r="I80" s="1" t="n">
        <v>14.5</v>
      </c>
      <c r="J80" s="1" t="n">
        <v>14.5</v>
      </c>
      <c r="K80" s="1" t="n">
        <v>14.5</v>
      </c>
      <c r="L80" s="1" t="n">
        <v>14.5</v>
      </c>
      <c r="M80" s="1" t="n">
        <v>14.5</v>
      </c>
      <c r="N80" s="1" t="n">
        <v>14.5</v>
      </c>
      <c r="O80" s="1" t="n">
        <v>14.5</v>
      </c>
      <c r="P80" s="1" t="n">
        <v>14.5</v>
      </c>
      <c r="Q80" s="1" t="n">
        <v>14.5</v>
      </c>
      <c r="R80" s="1" t="n">
        <v>14.5</v>
      </c>
      <c r="S80" s="1" t="n">
        <v>14.5</v>
      </c>
      <c r="T80" s="1" t="n">
        <v>14.5</v>
      </c>
    </row>
    <row r="81" customFormat="false" ht="12.75" hidden="false" customHeight="false" outlineLevel="0" collapsed="false">
      <c r="C81" s="0" t="s">
        <v>30</v>
      </c>
      <c r="D81" s="1" t="n">
        <v>14.5</v>
      </c>
      <c r="M81" s="1" t="n">
        <v>14.5</v>
      </c>
    </row>
    <row r="82" customFormat="false" ht="12.75" hidden="false" customHeight="false" outlineLevel="0" collapsed="false">
      <c r="C82" s="0" t="s">
        <v>31</v>
      </c>
      <c r="D82" s="1" t="n">
        <v>15634.482</v>
      </c>
    </row>
    <row r="83" customFormat="false" ht="12.75" hidden="false" customHeight="false" outlineLevel="0" collapsed="false">
      <c r="C83" s="0" t="s">
        <v>32</v>
      </c>
      <c r="D83" s="1" t="n">
        <v>226.7</v>
      </c>
      <c r="J83" s="1" t="n">
        <v>65</v>
      </c>
      <c r="K83" s="1" t="n">
        <v>106.7</v>
      </c>
      <c r="L83" s="1" t="n">
        <v>30</v>
      </c>
      <c r="M83" s="1" t="n">
        <v>25</v>
      </c>
    </row>
    <row r="84" customFormat="false" ht="12.75" hidden="false" customHeight="false" outlineLevel="0" collapsed="false">
      <c r="C84" s="0" t="s">
        <v>33</v>
      </c>
      <c r="D84" s="1" t="n">
        <v>1.065</v>
      </c>
      <c r="J84" s="1" t="n">
        <v>1.3</v>
      </c>
      <c r="K84" s="1" t="n">
        <v>0.9</v>
      </c>
      <c r="L84" s="1" t="n">
        <v>1.2</v>
      </c>
      <c r="M84" s="1" t="n">
        <v>1</v>
      </c>
    </row>
    <row r="85" customFormat="false" ht="12.75" hidden="false" customHeight="false" outlineLevel="0" collapsed="false">
      <c r="A85" s="0" t="n">
        <v>13010220000</v>
      </c>
      <c r="B85" s="0" t="s">
        <v>50</v>
      </c>
      <c r="C85" s="0" t="s">
        <v>28</v>
      </c>
      <c r="E85" s="1" t="n">
        <v>0.5</v>
      </c>
      <c r="F85" s="1" t="n">
        <v>0.5</v>
      </c>
      <c r="G85" s="1" t="n">
        <v>0.5</v>
      </c>
      <c r="H85" s="1" t="n">
        <v>0.5</v>
      </c>
      <c r="I85" s="1" t="n">
        <v>0.5</v>
      </c>
      <c r="J85" s="1" t="n">
        <v>0.5</v>
      </c>
      <c r="K85" s="1" t="n">
        <v>0.5</v>
      </c>
      <c r="L85" s="1" t="n">
        <v>0.5</v>
      </c>
      <c r="M85" s="1" t="n">
        <v>0.5</v>
      </c>
      <c r="N85" s="1" t="n">
        <v>0.5</v>
      </c>
      <c r="O85" s="1" t="n">
        <v>0.5</v>
      </c>
      <c r="P85" s="1" t="n">
        <v>0.5</v>
      </c>
      <c r="Q85" s="1" t="n">
        <v>0.5</v>
      </c>
      <c r="R85" s="1" t="n">
        <v>0.5</v>
      </c>
      <c r="S85" s="1" t="n">
        <v>0.5</v>
      </c>
      <c r="T85" s="1" t="n">
        <v>0.5</v>
      </c>
    </row>
    <row r="86" customFormat="false" ht="12.75" hidden="false" customHeight="false" outlineLevel="0" collapsed="false">
      <c r="C86" s="0" t="s">
        <v>30</v>
      </c>
      <c r="D86" s="1" t="n">
        <v>0.5</v>
      </c>
      <c r="N86" s="1" t="n">
        <v>0.5</v>
      </c>
    </row>
    <row r="87" customFormat="false" ht="12.75" hidden="false" customHeight="false" outlineLevel="0" collapsed="false">
      <c r="C87" s="0" t="s">
        <v>31</v>
      </c>
      <c r="D87" s="1" t="n">
        <v>6580</v>
      </c>
    </row>
    <row r="88" customFormat="false" ht="12.75" hidden="false" customHeight="false" outlineLevel="0" collapsed="false">
      <c r="C88" s="0" t="s">
        <v>32</v>
      </c>
      <c r="D88" s="1" t="n">
        <v>3.29</v>
      </c>
      <c r="J88" s="1" t="n">
        <v>0.9</v>
      </c>
      <c r="K88" s="1" t="n">
        <v>1.34</v>
      </c>
      <c r="L88" s="1" t="n">
        <v>0.65</v>
      </c>
      <c r="N88" s="1" t="n">
        <v>0.4</v>
      </c>
    </row>
    <row r="89" customFormat="false" ht="12.75" hidden="false" customHeight="false" outlineLevel="0" collapsed="false">
      <c r="C89" s="0" t="s">
        <v>33</v>
      </c>
      <c r="D89" s="1" t="n">
        <v>1.456</v>
      </c>
      <c r="J89" s="1" t="n">
        <v>1.56</v>
      </c>
      <c r="K89" s="1" t="n">
        <v>1.4</v>
      </c>
      <c r="L89" s="1" t="n">
        <v>1.4</v>
      </c>
      <c r="N89" s="1" t="n">
        <v>1.5</v>
      </c>
    </row>
    <row r="90" customFormat="false" ht="12.75" hidden="false" customHeight="false" outlineLevel="0" collapsed="false">
      <c r="A90" s="0" t="n">
        <v>13010230000</v>
      </c>
      <c r="B90" s="0" t="s">
        <v>51</v>
      </c>
      <c r="C90" s="0" t="s">
        <v>28</v>
      </c>
      <c r="E90" s="1" t="n">
        <v>1</v>
      </c>
      <c r="F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</row>
    <row r="91" customFormat="false" ht="12.75" hidden="false" customHeight="false" outlineLevel="0" collapsed="false">
      <c r="C91" s="0" t="s">
        <v>30</v>
      </c>
      <c r="D91" s="1" t="n">
        <v>1</v>
      </c>
      <c r="S91" s="1" t="n">
        <v>1</v>
      </c>
    </row>
    <row r="92" customFormat="false" ht="12.75" hidden="false" customHeight="false" outlineLevel="0" collapsed="false">
      <c r="C92" s="0" t="s">
        <v>31</v>
      </c>
      <c r="D92" s="1" t="n">
        <v>17450</v>
      </c>
    </row>
    <row r="93" customFormat="false" ht="12.75" hidden="false" customHeight="false" outlineLevel="0" collapsed="false">
      <c r="C93" s="0" t="s">
        <v>32</v>
      </c>
      <c r="D93" s="1" t="n">
        <v>17.45</v>
      </c>
      <c r="J93" s="1" t="n">
        <v>4.2</v>
      </c>
      <c r="K93" s="1" t="n">
        <v>3.3</v>
      </c>
      <c r="L93" s="1" t="n">
        <v>3</v>
      </c>
      <c r="Q93" s="1" t="n">
        <v>2.75</v>
      </c>
      <c r="R93" s="1" t="n">
        <v>2.2</v>
      </c>
      <c r="S93" s="1" t="n">
        <v>2</v>
      </c>
    </row>
    <row r="94" customFormat="false" ht="12.75" hidden="false" customHeight="false" outlineLevel="0" collapsed="false">
      <c r="C94" s="0" t="s">
        <v>33</v>
      </c>
      <c r="D94" s="1" t="n">
        <v>1.007</v>
      </c>
      <c r="J94" s="1" t="n">
        <v>1</v>
      </c>
      <c r="K94" s="1" t="n">
        <v>1</v>
      </c>
      <c r="L94" s="1" t="n">
        <v>1</v>
      </c>
      <c r="Q94" s="1" t="n">
        <v>0.9</v>
      </c>
      <c r="R94" s="1" t="n">
        <v>1</v>
      </c>
      <c r="S94" s="1" t="n">
        <v>1.2</v>
      </c>
    </row>
    <row r="95" customFormat="false" ht="12.75" hidden="false" customHeight="false" outlineLevel="0" collapsed="false">
      <c r="A95" s="0" t="n">
        <v>13010270000</v>
      </c>
      <c r="B95" s="0" t="s">
        <v>52</v>
      </c>
      <c r="C95" s="0" t="s">
        <v>28</v>
      </c>
      <c r="E95" s="1" t="n">
        <v>2</v>
      </c>
      <c r="F95" s="1" t="n">
        <v>2</v>
      </c>
      <c r="G95" s="1" t="n">
        <v>2</v>
      </c>
      <c r="H95" s="1" t="n">
        <v>2</v>
      </c>
      <c r="I95" s="1" t="n">
        <v>2</v>
      </c>
      <c r="J95" s="1" t="n">
        <v>2</v>
      </c>
      <c r="K95" s="1" t="n">
        <v>2</v>
      </c>
      <c r="L95" s="1" t="n">
        <v>2</v>
      </c>
      <c r="M95" s="1" t="n">
        <v>2</v>
      </c>
      <c r="N95" s="1" t="n">
        <v>2</v>
      </c>
      <c r="O95" s="1" t="n">
        <v>2</v>
      </c>
      <c r="P95" s="1" t="n">
        <v>2</v>
      </c>
      <c r="Q95" s="1" t="n">
        <v>2</v>
      </c>
      <c r="R95" s="1" t="n">
        <v>2</v>
      </c>
      <c r="S95" s="1" t="n">
        <v>2</v>
      </c>
      <c r="T95" s="1" t="n">
        <v>2</v>
      </c>
    </row>
    <row r="96" customFormat="false" ht="12.75" hidden="false" customHeight="false" outlineLevel="0" collapsed="false">
      <c r="C96" s="0" t="s">
        <v>30</v>
      </c>
      <c r="D96" s="1" t="n">
        <v>2</v>
      </c>
      <c r="P96" s="1" t="n">
        <v>2</v>
      </c>
    </row>
    <row r="97" customFormat="false" ht="12.75" hidden="false" customHeight="false" outlineLevel="0" collapsed="false">
      <c r="C97" s="0" t="s">
        <v>31</v>
      </c>
      <c r="D97" s="1" t="n">
        <v>9550</v>
      </c>
    </row>
    <row r="98" customFormat="false" ht="12.75" hidden="false" customHeight="false" outlineLevel="0" collapsed="false">
      <c r="C98" s="0" t="s">
        <v>32</v>
      </c>
      <c r="D98" s="1" t="n">
        <v>19.1</v>
      </c>
      <c r="M98" s="1" t="n">
        <v>3.9</v>
      </c>
      <c r="N98" s="1" t="n">
        <v>4.3</v>
      </c>
      <c r="O98" s="1" t="n">
        <v>5.5</v>
      </c>
      <c r="P98" s="1" t="n">
        <v>5.4</v>
      </c>
    </row>
    <row r="99" customFormat="false" ht="12.75" hidden="false" customHeight="false" outlineLevel="0" collapsed="false">
      <c r="C99" s="0" t="s">
        <v>33</v>
      </c>
      <c r="D99" s="1" t="n">
        <v>1.865</v>
      </c>
      <c r="M99" s="1" t="n">
        <v>1.7</v>
      </c>
      <c r="N99" s="1" t="n">
        <v>1.8</v>
      </c>
      <c r="O99" s="1" t="n">
        <v>1.9</v>
      </c>
      <c r="P99" s="1" t="n">
        <v>2</v>
      </c>
    </row>
    <row r="100" customFormat="false" ht="12.75" hidden="false" customHeight="false" outlineLevel="0" collapsed="false">
      <c r="A100" s="0" t="n">
        <v>13010300000</v>
      </c>
      <c r="B100" s="0" t="s">
        <v>53</v>
      </c>
      <c r="C100" s="0" t="s">
        <v>28</v>
      </c>
      <c r="E100" s="1" t="n">
        <v>3</v>
      </c>
      <c r="F100" s="1" t="n">
        <v>3</v>
      </c>
      <c r="G100" s="1" t="n">
        <v>3</v>
      </c>
      <c r="H100" s="1" t="n">
        <v>3</v>
      </c>
      <c r="I100" s="1" t="n">
        <v>3</v>
      </c>
      <c r="J100" s="1" t="n">
        <v>3</v>
      </c>
      <c r="K100" s="1" t="n">
        <v>3</v>
      </c>
      <c r="L100" s="1" t="n">
        <v>3</v>
      </c>
      <c r="M100" s="1" t="n">
        <v>3</v>
      </c>
      <c r="N100" s="1" t="n">
        <v>3</v>
      </c>
      <c r="O100" s="1" t="n">
        <v>3</v>
      </c>
      <c r="P100" s="1" t="n">
        <v>3</v>
      </c>
      <c r="Q100" s="1" t="n">
        <v>3</v>
      </c>
      <c r="R100" s="1" t="n">
        <v>3</v>
      </c>
      <c r="S100" s="1" t="n">
        <v>3</v>
      </c>
      <c r="T100" s="1" t="n">
        <v>3</v>
      </c>
    </row>
    <row r="101" customFormat="false" ht="12.75" hidden="false" customHeight="false" outlineLevel="0" collapsed="false">
      <c r="C101" s="0" t="s">
        <v>30</v>
      </c>
      <c r="D101" s="1" t="n">
        <v>3</v>
      </c>
      <c r="N101" s="1" t="n">
        <v>3</v>
      </c>
    </row>
    <row r="102" customFormat="false" ht="12.75" hidden="false" customHeight="false" outlineLevel="0" collapsed="false">
      <c r="C102" s="0" t="s">
        <v>31</v>
      </c>
      <c r="D102" s="1" t="n">
        <v>5490</v>
      </c>
    </row>
    <row r="103" customFormat="false" ht="12.75" hidden="false" customHeight="false" outlineLevel="0" collapsed="false">
      <c r="C103" s="0" t="s">
        <v>32</v>
      </c>
      <c r="D103" s="1" t="n">
        <v>16.47</v>
      </c>
      <c r="L103" s="1" t="n">
        <v>6</v>
      </c>
      <c r="M103" s="1" t="n">
        <v>6.27</v>
      </c>
      <c r="N103" s="1" t="n">
        <v>4.2</v>
      </c>
    </row>
    <row r="104" customFormat="false" ht="12.75" hidden="false" customHeight="false" outlineLevel="0" collapsed="false">
      <c r="C104" s="0" t="s">
        <v>33</v>
      </c>
      <c r="D104" s="1" t="n">
        <v>1.4</v>
      </c>
      <c r="L104" s="1" t="n">
        <v>1.4</v>
      </c>
      <c r="M104" s="1" t="n">
        <v>1.4</v>
      </c>
      <c r="N104" s="1" t="n">
        <v>1.4</v>
      </c>
    </row>
    <row r="105" customFormat="false" ht="12.75" hidden="false" customHeight="false" outlineLevel="0" collapsed="false">
      <c r="A105" s="0" t="n">
        <v>13010320000</v>
      </c>
      <c r="B105" s="0" t="s">
        <v>54</v>
      </c>
      <c r="C105" s="0" t="s">
        <v>28</v>
      </c>
      <c r="E105" s="1" t="n">
        <v>78.7</v>
      </c>
      <c r="F105" s="1" t="n">
        <v>78.7</v>
      </c>
      <c r="G105" s="1" t="n">
        <v>78.7</v>
      </c>
      <c r="H105" s="1" t="n">
        <v>78.7</v>
      </c>
      <c r="I105" s="1" t="n">
        <v>78.7</v>
      </c>
      <c r="J105" s="1" t="n">
        <v>78.7</v>
      </c>
      <c r="K105" s="1" t="n">
        <v>78.7</v>
      </c>
      <c r="L105" s="1" t="n">
        <v>78.7</v>
      </c>
      <c r="M105" s="1" t="n">
        <v>78.7</v>
      </c>
      <c r="N105" s="1" t="n">
        <v>78.7</v>
      </c>
      <c r="O105" s="1" t="n">
        <v>78.7</v>
      </c>
      <c r="P105" s="1" t="n">
        <v>78.7</v>
      </c>
      <c r="Q105" s="1" t="n">
        <v>78.7</v>
      </c>
      <c r="R105" s="1" t="n">
        <v>78.7</v>
      </c>
      <c r="S105" s="1" t="n">
        <v>78.7</v>
      </c>
      <c r="T105" s="1" t="n">
        <v>78.7</v>
      </c>
    </row>
    <row r="106" customFormat="false" ht="12.75" hidden="false" customHeight="false" outlineLevel="0" collapsed="false">
      <c r="C106" s="0" t="s">
        <v>30</v>
      </c>
      <c r="D106" s="1" t="n">
        <v>78.7</v>
      </c>
      <c r="O106" s="1" t="n">
        <v>78.7</v>
      </c>
    </row>
    <row r="107" customFormat="false" ht="12.75" hidden="false" customHeight="false" outlineLevel="0" collapsed="false">
      <c r="C107" s="0" t="s">
        <v>31</v>
      </c>
      <c r="D107" s="1" t="n">
        <v>27043.202</v>
      </c>
    </row>
    <row r="108" customFormat="false" ht="12.75" hidden="false" customHeight="false" outlineLevel="0" collapsed="false">
      <c r="C108" s="0" t="s">
        <v>32</v>
      </c>
      <c r="D108" s="1" t="n">
        <v>2128.3</v>
      </c>
      <c r="L108" s="1" t="n">
        <v>128.3</v>
      </c>
      <c r="M108" s="1" t="n">
        <v>906</v>
      </c>
      <c r="N108" s="1" t="n">
        <v>670</v>
      </c>
      <c r="O108" s="1" t="n">
        <v>424</v>
      </c>
    </row>
    <row r="109" customFormat="false" ht="12.75" hidden="false" customHeight="false" outlineLevel="0" collapsed="false">
      <c r="C109" s="0" t="s">
        <v>33</v>
      </c>
      <c r="D109" s="1" t="n">
        <v>2.683</v>
      </c>
      <c r="L109" s="1" t="n">
        <v>2.6</v>
      </c>
      <c r="M109" s="1" t="n">
        <v>2.5</v>
      </c>
      <c r="N109" s="1" t="n">
        <v>3</v>
      </c>
      <c r="O109" s="1" t="n">
        <v>2.6</v>
      </c>
    </row>
    <row r="110" customFormat="false" ht="12.75" hidden="false" customHeight="false" outlineLevel="0" collapsed="false">
      <c r="A110" s="0" t="n">
        <v>15010020000</v>
      </c>
      <c r="B110" s="0" t="s">
        <v>55</v>
      </c>
      <c r="C110" s="0" t="s">
        <v>28</v>
      </c>
      <c r="L110" s="1" t="n">
        <v>2</v>
      </c>
      <c r="M110" s="1" t="n">
        <v>2</v>
      </c>
      <c r="N110" s="1" t="n">
        <v>2</v>
      </c>
      <c r="O110" s="1" t="n">
        <v>2</v>
      </c>
      <c r="P110" s="1" t="n">
        <v>2</v>
      </c>
      <c r="Q110" s="1" t="n">
        <v>2</v>
      </c>
      <c r="R110" s="1" t="n">
        <v>2</v>
      </c>
      <c r="S110" s="1" t="n">
        <v>2</v>
      </c>
      <c r="T110" s="1" t="n">
        <v>2</v>
      </c>
    </row>
    <row r="111" customFormat="false" ht="12.75" hidden="false" customHeight="false" outlineLevel="0" collapsed="false">
      <c r="C111" s="0" t="s">
        <v>29</v>
      </c>
      <c r="D111" s="1" t="n">
        <v>2</v>
      </c>
      <c r="L111" s="1" t="n">
        <v>2</v>
      </c>
    </row>
    <row r="112" customFormat="false" ht="12.75" hidden="false" customHeight="false" outlineLevel="0" collapsed="false">
      <c r="A112" s="0" t="n">
        <v>15010040000</v>
      </c>
      <c r="B112" s="0" t="s">
        <v>56</v>
      </c>
      <c r="C112" s="0" t="s">
        <v>28</v>
      </c>
      <c r="E112" s="1" t="n">
        <v>1</v>
      </c>
      <c r="F112" s="1" t="n">
        <v>1</v>
      </c>
      <c r="G112" s="1" t="n">
        <v>1</v>
      </c>
      <c r="H112" s="1" t="n">
        <v>1</v>
      </c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</row>
    <row r="113" customFormat="false" ht="12.75" hidden="false" customHeight="false" outlineLevel="0" collapsed="false">
      <c r="C113" s="0" t="s">
        <v>30</v>
      </c>
      <c r="D113" s="1" t="n">
        <v>1</v>
      </c>
      <c r="R113" s="1" t="n">
        <v>1</v>
      </c>
    </row>
    <row r="114" customFormat="false" ht="12.75" hidden="false" customHeight="false" outlineLevel="0" collapsed="false">
      <c r="C114" s="0" t="s">
        <v>31</v>
      </c>
      <c r="D114" s="1" t="n">
        <v>18280</v>
      </c>
    </row>
    <row r="115" customFormat="false" ht="12.75" hidden="false" customHeight="false" outlineLevel="0" collapsed="false">
      <c r="C115" s="0" t="s">
        <v>32</v>
      </c>
      <c r="D115" s="1" t="n">
        <v>18.28</v>
      </c>
      <c r="J115" s="1" t="n">
        <v>2.6</v>
      </c>
      <c r="K115" s="1" t="n">
        <v>3.68</v>
      </c>
      <c r="L115" s="1" t="n">
        <v>2.7</v>
      </c>
      <c r="M115" s="1" t="n">
        <v>1.9</v>
      </c>
      <c r="N115" s="1" t="n">
        <v>2.3</v>
      </c>
      <c r="O115" s="1" t="n">
        <v>1.5</v>
      </c>
      <c r="P115" s="1" t="n">
        <v>1.3</v>
      </c>
      <c r="Q115" s="1" t="n">
        <v>1.3</v>
      </c>
      <c r="R115" s="1" t="n">
        <v>1</v>
      </c>
    </row>
    <row r="116" customFormat="false" ht="12.75" hidden="false" customHeight="false" outlineLevel="0" collapsed="false">
      <c r="C116" s="0" t="s">
        <v>33</v>
      </c>
      <c r="D116" s="1" t="n">
        <v>0.762</v>
      </c>
      <c r="J116" s="1" t="n">
        <v>0.4</v>
      </c>
      <c r="K116" s="1" t="n">
        <v>2.2</v>
      </c>
      <c r="L116" s="1" t="n">
        <v>0.4</v>
      </c>
      <c r="M116" s="1" t="n">
        <v>0.4</v>
      </c>
      <c r="N116" s="1" t="n">
        <v>0.4</v>
      </c>
      <c r="O116" s="1" t="n">
        <v>0.4</v>
      </c>
      <c r="P116" s="1" t="n">
        <v>0.4</v>
      </c>
      <c r="Q116" s="1" t="n">
        <v>0.4</v>
      </c>
      <c r="R116" s="1" t="n">
        <v>0.4</v>
      </c>
    </row>
    <row r="117" customFormat="false" ht="12.75" hidden="false" customHeight="false" outlineLevel="0" collapsed="false">
      <c r="A117" s="0" t="n">
        <v>11010140000</v>
      </c>
      <c r="B117" s="0" t="s">
        <v>57</v>
      </c>
      <c r="C117" s="0" t="s">
        <v>28</v>
      </c>
      <c r="E117" s="1" t="n">
        <v>12.5</v>
      </c>
      <c r="F117" s="1" t="n">
        <v>12.5</v>
      </c>
      <c r="G117" s="1" t="n">
        <v>12.5</v>
      </c>
      <c r="H117" s="1" t="n">
        <v>12.5</v>
      </c>
      <c r="I117" s="1" t="n">
        <v>12.5</v>
      </c>
      <c r="J117" s="1" t="n">
        <v>12.5</v>
      </c>
      <c r="K117" s="1" t="n">
        <v>12.5</v>
      </c>
      <c r="L117" s="1" t="n">
        <v>12.5</v>
      </c>
      <c r="M117" s="1" t="n">
        <v>12.5</v>
      </c>
      <c r="N117" s="1" t="n">
        <v>12.5</v>
      </c>
      <c r="O117" s="1" t="n">
        <v>12.5</v>
      </c>
      <c r="P117" s="1" t="n">
        <v>12.5</v>
      </c>
      <c r="Q117" s="1" t="n">
        <v>12.5</v>
      </c>
      <c r="R117" s="1" t="n">
        <v>12.5</v>
      </c>
      <c r="S117" s="1" t="n">
        <v>12.5</v>
      </c>
      <c r="T117" s="1" t="n">
        <v>12.5</v>
      </c>
    </row>
    <row r="118" customFormat="false" ht="12.75" hidden="false" customHeight="false" outlineLevel="0" collapsed="false">
      <c r="C118" s="0" t="s">
        <v>32</v>
      </c>
      <c r="D118" s="1" t="n">
        <v>45.5</v>
      </c>
      <c r="L118" s="1" t="n">
        <v>4</v>
      </c>
      <c r="M118" s="1" t="n">
        <v>7.2</v>
      </c>
      <c r="R118" s="1" t="n">
        <v>17</v>
      </c>
      <c r="S118" s="1" t="n">
        <v>17.3</v>
      </c>
    </row>
    <row r="119" customFormat="false" ht="12.75" hidden="false" customHeight="false" outlineLevel="0" collapsed="false">
      <c r="C119" s="0" t="s">
        <v>33</v>
      </c>
      <c r="D119" s="1" t="n">
        <v>3.075</v>
      </c>
      <c r="L119" s="1" t="n">
        <v>3</v>
      </c>
      <c r="M119" s="1" t="n">
        <v>3</v>
      </c>
      <c r="R119" s="1" t="n">
        <v>3.2</v>
      </c>
      <c r="S119" s="1" t="n">
        <v>3</v>
      </c>
    </row>
    <row r="120" customFormat="false" ht="12.75" hidden="false" customHeight="false" outlineLevel="0" collapsed="false">
      <c r="A120" s="0" t="n">
        <v>14030210000</v>
      </c>
      <c r="B120" s="0" t="s">
        <v>58</v>
      </c>
      <c r="C120" s="0" t="s">
        <v>28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</row>
    <row r="121" customFormat="false" ht="12.75" hidden="false" customHeight="false" outlineLevel="0" collapsed="false">
      <c r="C121" s="0" t="s">
        <v>29</v>
      </c>
      <c r="D121" s="1" t="n">
        <v>1</v>
      </c>
      <c r="O121" s="1" t="n">
        <v>1</v>
      </c>
    </row>
    <row r="122" customFormat="false" ht="12.75" hidden="false" customHeight="false" outlineLevel="0" collapsed="false">
      <c r="A122" s="0" t="n">
        <v>15010050000</v>
      </c>
      <c r="B122" s="0" t="s">
        <v>59</v>
      </c>
      <c r="C122" s="0" t="s">
        <v>28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1</v>
      </c>
      <c r="M122" s="1" t="n">
        <v>1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</row>
    <row r="123" customFormat="false" ht="12.75" hidden="false" customHeight="false" outlineLevel="0" collapsed="false">
      <c r="C123" s="0" t="s">
        <v>30</v>
      </c>
      <c r="D123" s="1" t="n">
        <v>1</v>
      </c>
      <c r="M123" s="1" t="n">
        <v>1</v>
      </c>
    </row>
    <row r="124" customFormat="false" ht="12.75" hidden="false" customHeight="false" outlineLevel="0" collapsed="false">
      <c r="C124" s="0" t="s">
        <v>31</v>
      </c>
      <c r="D124" s="1" t="n">
        <v>7100</v>
      </c>
    </row>
    <row r="125" customFormat="false" ht="12.75" hidden="false" customHeight="false" outlineLevel="0" collapsed="false">
      <c r="C125" s="0" t="s">
        <v>32</v>
      </c>
      <c r="D125" s="1" t="n">
        <v>7.1</v>
      </c>
      <c r="K125" s="1" t="n">
        <v>2.8</v>
      </c>
      <c r="L125" s="1" t="n">
        <v>3.5</v>
      </c>
      <c r="M125" s="1" t="n">
        <v>0.8</v>
      </c>
    </row>
    <row r="126" customFormat="false" ht="12.75" hidden="false" customHeight="false" outlineLevel="0" collapsed="false">
      <c r="C126" s="0" t="s">
        <v>33</v>
      </c>
      <c r="D126" s="1" t="n">
        <v>1.854</v>
      </c>
      <c r="K126" s="1" t="n">
        <v>2.3</v>
      </c>
      <c r="L126" s="1" t="n">
        <v>1.6</v>
      </c>
      <c r="M126" s="1" t="n">
        <v>1.4</v>
      </c>
    </row>
    <row r="127" customFormat="false" ht="12.75" hidden="false" customHeight="false" outlineLevel="0" collapsed="false">
      <c r="A127" s="0" t="n">
        <v>13020120000</v>
      </c>
      <c r="B127" s="0" t="s">
        <v>60</v>
      </c>
      <c r="C127" s="0" t="s">
        <v>28</v>
      </c>
      <c r="E127" s="1" t="n">
        <v>150</v>
      </c>
      <c r="F127" s="1" t="n">
        <v>150</v>
      </c>
      <c r="G127" s="1" t="n">
        <v>150</v>
      </c>
      <c r="H127" s="1" t="n">
        <v>150</v>
      </c>
      <c r="I127" s="1" t="n">
        <v>150</v>
      </c>
      <c r="J127" s="1" t="n">
        <v>150</v>
      </c>
      <c r="K127" s="1" t="n">
        <v>150</v>
      </c>
      <c r="L127" s="1" t="n">
        <v>150</v>
      </c>
      <c r="M127" s="1" t="n">
        <v>150</v>
      </c>
      <c r="N127" s="1" t="n">
        <v>150</v>
      </c>
      <c r="O127" s="1" t="n">
        <v>150</v>
      </c>
      <c r="P127" s="1" t="n">
        <v>150</v>
      </c>
      <c r="Q127" s="1" t="n">
        <v>150</v>
      </c>
      <c r="R127" s="1" t="n">
        <v>150</v>
      </c>
      <c r="S127" s="1" t="n">
        <v>150</v>
      </c>
      <c r="T127" s="1" t="n">
        <v>150</v>
      </c>
    </row>
    <row r="128" customFormat="false" ht="12.75" hidden="false" customHeight="false" outlineLevel="0" collapsed="false">
      <c r="C128" s="0" t="s">
        <v>32</v>
      </c>
      <c r="D128" s="1" t="n">
        <v>1914</v>
      </c>
      <c r="J128" s="1" t="n">
        <v>420</v>
      </c>
      <c r="K128" s="1" t="n">
        <v>402</v>
      </c>
      <c r="L128" s="1" t="n">
        <v>265</v>
      </c>
      <c r="Q128" s="1" t="n">
        <v>232</v>
      </c>
      <c r="R128" s="1" t="n">
        <v>235</v>
      </c>
      <c r="S128" s="1" t="n">
        <v>360</v>
      </c>
    </row>
    <row r="129" customFormat="false" ht="12.75" hidden="false" customHeight="false" outlineLevel="0" collapsed="false">
      <c r="C129" s="0" t="s">
        <v>33</v>
      </c>
      <c r="D129" s="1" t="n">
        <v>2.715</v>
      </c>
      <c r="J129" s="1" t="n">
        <v>2.5</v>
      </c>
      <c r="K129" s="1" t="n">
        <v>2</v>
      </c>
      <c r="L129" s="1" t="n">
        <v>2.6</v>
      </c>
      <c r="Q129" s="1" t="n">
        <v>1.8</v>
      </c>
      <c r="R129" s="1" t="n">
        <v>4</v>
      </c>
      <c r="S129" s="1" t="n">
        <v>3.6</v>
      </c>
    </row>
    <row r="130" customFormat="false" ht="12.75" hidden="false" customHeight="false" outlineLevel="0" collapsed="false">
      <c r="A130" s="0" t="n">
        <v>14040140000</v>
      </c>
      <c r="B130" s="0" t="s">
        <v>61</v>
      </c>
      <c r="C130" s="0" t="s">
        <v>28</v>
      </c>
      <c r="E130" s="1" t="n">
        <v>1</v>
      </c>
      <c r="F130" s="1" t="n">
        <v>1</v>
      </c>
      <c r="G130" s="1" t="n">
        <v>1</v>
      </c>
      <c r="H130" s="1" t="n">
        <v>2</v>
      </c>
      <c r="I130" s="1" t="n">
        <v>2</v>
      </c>
      <c r="J130" s="1" t="n">
        <v>3</v>
      </c>
      <c r="K130" s="1" t="n">
        <v>3</v>
      </c>
      <c r="L130" s="1" t="n">
        <v>3</v>
      </c>
      <c r="M130" s="1" t="n">
        <v>3</v>
      </c>
      <c r="N130" s="1" t="n">
        <v>2</v>
      </c>
      <c r="O130" s="1" t="n">
        <v>2</v>
      </c>
      <c r="P130" s="1" t="n">
        <v>1</v>
      </c>
      <c r="Q130" s="1" t="n">
        <v>0</v>
      </c>
    </row>
    <row r="131" customFormat="false" ht="12.75" hidden="false" customHeight="false" outlineLevel="0" collapsed="false">
      <c r="C131" s="0" t="s">
        <v>29</v>
      </c>
      <c r="D131" s="1" t="n">
        <v>3</v>
      </c>
      <c r="F131" s="1" t="n">
        <v>1</v>
      </c>
      <c r="H131" s="1" t="n">
        <v>1</v>
      </c>
      <c r="J131" s="1" t="n">
        <v>1</v>
      </c>
    </row>
    <row r="132" customFormat="false" ht="12.75" hidden="false" customHeight="false" outlineLevel="0" collapsed="false">
      <c r="C132" s="0" t="s">
        <v>30</v>
      </c>
      <c r="D132" s="1" t="n">
        <v>3</v>
      </c>
      <c r="N132" s="1" t="n">
        <v>1</v>
      </c>
      <c r="P132" s="1" t="n">
        <v>1</v>
      </c>
      <c r="Q132" s="1" t="n">
        <v>1</v>
      </c>
    </row>
    <row r="133" customFormat="false" ht="12.75" hidden="false" customHeight="false" outlineLevel="0" collapsed="false">
      <c r="C133" s="0" t="s">
        <v>31</v>
      </c>
      <c r="D133" s="1" t="n">
        <v>30000</v>
      </c>
      <c r="N133" s="1" t="n">
        <v>30</v>
      </c>
      <c r="P133" s="1" t="n">
        <v>30</v>
      </c>
      <c r="Q133" s="1" t="n">
        <v>30</v>
      </c>
    </row>
    <row r="134" customFormat="false" ht="12.75" hidden="false" customHeight="false" outlineLevel="0" collapsed="false">
      <c r="C134" s="0" t="s">
        <v>32</v>
      </c>
      <c r="D134" s="1" t="n">
        <v>90</v>
      </c>
      <c r="N134" s="1" t="n">
        <v>30</v>
      </c>
      <c r="P134" s="1" t="n">
        <v>30</v>
      </c>
      <c r="Q134" s="1" t="n">
        <v>30</v>
      </c>
    </row>
    <row r="135" customFormat="false" ht="12.75" hidden="false" customHeight="false" outlineLevel="0" collapsed="false">
      <c r="C135" s="0" t="s">
        <v>33</v>
      </c>
      <c r="D135" s="1" t="n">
        <v>0.933</v>
      </c>
      <c r="N135" s="1" t="n">
        <v>1</v>
      </c>
      <c r="P135" s="1" t="n">
        <v>0.8</v>
      </c>
      <c r="Q135" s="1" t="n">
        <v>1</v>
      </c>
    </row>
    <row r="136" customFormat="false" ht="12.75" hidden="false" customHeight="false" outlineLevel="0" collapsed="false">
      <c r="A136" s="0" t="n">
        <v>14060070000</v>
      </c>
      <c r="B136" s="0" t="s">
        <v>62</v>
      </c>
      <c r="C136" s="0" t="s">
        <v>28</v>
      </c>
      <c r="N136" s="1" t="n">
        <v>2</v>
      </c>
      <c r="O136" s="1" t="n">
        <v>2</v>
      </c>
      <c r="P136" s="1" t="n">
        <v>2</v>
      </c>
      <c r="Q136" s="1" t="n">
        <v>2</v>
      </c>
      <c r="R136" s="1" t="n">
        <v>0</v>
      </c>
    </row>
    <row r="137" customFormat="false" ht="12.75" hidden="false" customHeight="false" outlineLevel="0" collapsed="false">
      <c r="C137" s="0" t="s">
        <v>29</v>
      </c>
      <c r="D137" s="1" t="n">
        <v>2</v>
      </c>
      <c r="N137" s="1" t="n">
        <v>2</v>
      </c>
    </row>
    <row r="138" customFormat="false" ht="12.75" hidden="false" customHeight="false" outlineLevel="0" collapsed="false">
      <c r="C138" s="0" t="s">
        <v>30</v>
      </c>
      <c r="D138" s="1" t="n">
        <v>2</v>
      </c>
      <c r="R138" s="1" t="n">
        <v>2</v>
      </c>
    </row>
    <row r="139" customFormat="false" ht="12.75" hidden="false" customHeight="false" outlineLevel="0" collapsed="false">
      <c r="C139" s="0" t="s">
        <v>31</v>
      </c>
      <c r="D139" s="1" t="n">
        <v>1500</v>
      </c>
      <c r="R139" s="1" t="n">
        <v>1.5</v>
      </c>
    </row>
    <row r="140" customFormat="false" ht="12.75" hidden="false" customHeight="false" outlineLevel="0" collapsed="false">
      <c r="C140" s="0" t="s">
        <v>32</v>
      </c>
      <c r="D140" s="1" t="n">
        <v>3</v>
      </c>
      <c r="R140" s="1" t="n">
        <v>3</v>
      </c>
    </row>
    <row r="141" customFormat="false" ht="12.75" hidden="false" customHeight="false" outlineLevel="0" collapsed="false">
      <c r="C141" s="0" t="s">
        <v>33</v>
      </c>
      <c r="D141" s="1" t="n">
        <v>2.6</v>
      </c>
      <c r="R141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2" min="5" style="1" width="8.7"/>
    <col collapsed="false" customWidth="true" hidden="false" outlineLevel="0" max="14" min="13" style="1" width="9.85"/>
    <col collapsed="false" customWidth="true" hidden="false" outlineLevel="0" max="20" min="15" style="1" width="8.7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091286794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34</v>
      </c>
      <c r="C12" s="0" t="s">
        <v>28</v>
      </c>
      <c r="E12" s="1" t="n">
        <v>345</v>
      </c>
      <c r="F12" s="1" t="n">
        <v>345</v>
      </c>
      <c r="G12" s="1" t="n">
        <v>345</v>
      </c>
      <c r="H12" s="1" t="n">
        <v>345</v>
      </c>
      <c r="I12" s="1" t="n">
        <v>345</v>
      </c>
      <c r="J12" s="1" t="n">
        <v>345</v>
      </c>
      <c r="K12" s="1" t="n">
        <v>345</v>
      </c>
      <c r="L12" s="1" t="n">
        <v>345</v>
      </c>
      <c r="M12" s="1" t="n">
        <v>345</v>
      </c>
      <c r="N12" s="1" t="n">
        <v>345</v>
      </c>
      <c r="O12" s="1" t="n">
        <v>345</v>
      </c>
      <c r="P12" s="1" t="n">
        <v>345</v>
      </c>
      <c r="Q12" s="1" t="n">
        <v>345</v>
      </c>
      <c r="R12" s="1" t="n">
        <v>345</v>
      </c>
      <c r="S12" s="1" t="n">
        <v>345</v>
      </c>
      <c r="T12" s="1" t="n">
        <v>345</v>
      </c>
    </row>
    <row r="13" customFormat="false" ht="12.75" hidden="false" customHeight="false" outlineLevel="0" collapsed="false">
      <c r="C13" s="0" t="s">
        <v>32</v>
      </c>
      <c r="D13" s="1" t="n">
        <v>10242.7</v>
      </c>
      <c r="J13" s="1" t="n">
        <v>1024</v>
      </c>
      <c r="K13" s="1" t="n">
        <v>1026.7</v>
      </c>
      <c r="L13" s="1" t="n">
        <v>1020</v>
      </c>
      <c r="M13" s="1" t="n">
        <v>726</v>
      </c>
      <c r="N13" s="1" t="n">
        <v>740</v>
      </c>
      <c r="O13" s="1" t="n">
        <v>843</v>
      </c>
      <c r="P13" s="1" t="n">
        <v>838</v>
      </c>
      <c r="Q13" s="1" t="n">
        <v>921</v>
      </c>
      <c r="R13" s="1" t="n">
        <v>1314</v>
      </c>
      <c r="S13" s="1" t="n">
        <v>1790</v>
      </c>
    </row>
    <row r="14" customFormat="false" ht="12.75" hidden="false" customHeight="false" outlineLevel="0" collapsed="false">
      <c r="C14" s="0" t="s">
        <v>33</v>
      </c>
      <c r="D14" s="1" t="n">
        <v>0.275</v>
      </c>
      <c r="J14" s="1" t="n">
        <v>0.25</v>
      </c>
      <c r="K14" s="1" t="n">
        <v>0.25</v>
      </c>
      <c r="L14" s="1" t="n">
        <v>0.26</v>
      </c>
      <c r="M14" s="1" t="n">
        <v>0.26</v>
      </c>
      <c r="N14" s="1" t="n">
        <v>0.26</v>
      </c>
      <c r="O14" s="1" t="n">
        <v>0.26</v>
      </c>
      <c r="P14" s="1" t="n">
        <v>0.26</v>
      </c>
      <c r="Q14" s="1" t="n">
        <v>0.26</v>
      </c>
      <c r="R14" s="1" t="n">
        <v>0.27</v>
      </c>
      <c r="S14" s="1" t="n">
        <v>0.35</v>
      </c>
    </row>
    <row r="15" customFormat="false" ht="12.75" hidden="false" customHeight="false" outlineLevel="0" collapsed="false">
      <c r="A15" s="0" t="n">
        <v>15020020000</v>
      </c>
      <c r="B15" s="0" t="s">
        <v>64</v>
      </c>
      <c r="C15" s="0" t="s">
        <v>28</v>
      </c>
      <c r="E15" s="1" t="n">
        <v>50</v>
      </c>
      <c r="F15" s="1" t="n">
        <v>50</v>
      </c>
      <c r="G15" s="1" t="n">
        <v>50</v>
      </c>
      <c r="H15" s="1" t="n">
        <v>50</v>
      </c>
      <c r="I15" s="1" t="n">
        <v>50</v>
      </c>
      <c r="J15" s="1" t="n">
        <v>0</v>
      </c>
    </row>
    <row r="16" customFormat="false" ht="12.75" hidden="false" customHeight="false" outlineLevel="0" collapsed="false">
      <c r="A16" s="0" t="n">
        <v>15010380000</v>
      </c>
      <c r="B16" s="0" t="s">
        <v>65</v>
      </c>
      <c r="C16" s="0" t="s">
        <v>28</v>
      </c>
      <c r="E16" s="1" t="n">
        <v>585</v>
      </c>
      <c r="F16" s="1" t="n">
        <v>585</v>
      </c>
      <c r="G16" s="1" t="n">
        <v>585</v>
      </c>
      <c r="H16" s="1" t="n">
        <v>585</v>
      </c>
      <c r="I16" s="1" t="n">
        <v>585</v>
      </c>
      <c r="J16" s="1" t="n">
        <v>585</v>
      </c>
      <c r="K16" s="1" t="n">
        <v>585</v>
      </c>
      <c r="L16" s="1" t="n">
        <v>585</v>
      </c>
      <c r="M16" s="1" t="n">
        <v>585</v>
      </c>
      <c r="N16" s="1" t="n">
        <v>585</v>
      </c>
      <c r="O16" s="1" t="n">
        <v>585</v>
      </c>
      <c r="P16" s="1" t="n">
        <v>585</v>
      </c>
      <c r="Q16" s="1" t="n">
        <v>585</v>
      </c>
      <c r="R16" s="1" t="n">
        <v>585</v>
      </c>
      <c r="S16" s="1" t="n">
        <v>585</v>
      </c>
      <c r="T16" s="1" t="n">
        <v>585</v>
      </c>
    </row>
    <row r="17" customFormat="false" ht="12.75" hidden="false" customHeight="false" outlineLevel="0" collapsed="false">
      <c r="C17" s="0" t="s">
        <v>32</v>
      </c>
      <c r="D17" s="1" t="n">
        <v>3252.8</v>
      </c>
      <c r="J17" s="1" t="n">
        <v>212</v>
      </c>
      <c r="K17" s="1" t="n">
        <v>224</v>
      </c>
      <c r="L17" s="1" t="n">
        <v>375</v>
      </c>
      <c r="Q17" s="1" t="n">
        <v>1374.9</v>
      </c>
      <c r="R17" s="1" t="n">
        <v>564.1</v>
      </c>
      <c r="S17" s="1" t="n">
        <v>502.8</v>
      </c>
    </row>
    <row r="18" customFormat="false" ht="12.75" hidden="false" customHeight="false" outlineLevel="0" collapsed="false">
      <c r="C18" s="0" t="s">
        <v>33</v>
      </c>
      <c r="D18" s="1" t="n">
        <v>9.586</v>
      </c>
      <c r="J18" s="1" t="n">
        <v>12</v>
      </c>
      <c r="K18" s="1" t="n">
        <v>13</v>
      </c>
      <c r="L18" s="1" t="n">
        <v>10</v>
      </c>
      <c r="Q18" s="1" t="n">
        <v>9</v>
      </c>
      <c r="R18" s="1" t="n">
        <v>9</v>
      </c>
      <c r="S18" s="1" t="n">
        <v>9</v>
      </c>
    </row>
    <row r="19" customFormat="false" ht="12.75" hidden="false" customHeight="false" outlineLevel="0" collapsed="false">
      <c r="A19" s="0" t="n">
        <v>14010020000</v>
      </c>
      <c r="B19" s="0" t="s">
        <v>35</v>
      </c>
      <c r="C19" s="0" t="s">
        <v>28</v>
      </c>
      <c r="F19" s="1" t="n">
        <v>100</v>
      </c>
      <c r="G19" s="1" t="n">
        <v>330</v>
      </c>
      <c r="H19" s="1" t="n">
        <v>1950</v>
      </c>
      <c r="I19" s="1" t="n">
        <v>4890</v>
      </c>
      <c r="J19" s="1" t="n">
        <v>6430</v>
      </c>
      <c r="K19" s="1" t="n">
        <v>6350</v>
      </c>
      <c r="L19" s="1" t="n">
        <v>6120</v>
      </c>
      <c r="M19" s="1" t="n">
        <v>4410</v>
      </c>
      <c r="N19" s="1" t="n">
        <v>0</v>
      </c>
      <c r="R19" s="1" t="n">
        <v>120</v>
      </c>
      <c r="S19" s="1" t="n">
        <v>180</v>
      </c>
      <c r="T19" s="1" t="n">
        <v>180</v>
      </c>
    </row>
    <row r="20" customFormat="false" ht="12.75" hidden="false" customHeight="false" outlineLevel="0" collapsed="false">
      <c r="C20" s="0" t="s">
        <v>29</v>
      </c>
      <c r="D20" s="1" t="n">
        <v>6430</v>
      </c>
      <c r="F20" s="1" t="n">
        <v>100</v>
      </c>
      <c r="G20" s="1" t="n">
        <v>230</v>
      </c>
      <c r="H20" s="1" t="n">
        <v>1620</v>
      </c>
      <c r="I20" s="1" t="n">
        <v>2940</v>
      </c>
      <c r="J20" s="1" t="n">
        <v>1540</v>
      </c>
    </row>
    <row r="21" customFormat="false" ht="12.75" hidden="false" customHeight="false" outlineLevel="0" collapsed="false">
      <c r="C21" s="0" t="s">
        <v>30</v>
      </c>
      <c r="D21" s="1" t="n">
        <v>6430</v>
      </c>
      <c r="K21" s="1" t="n">
        <v>80</v>
      </c>
      <c r="L21" s="1" t="n">
        <v>230</v>
      </c>
      <c r="M21" s="1" t="n">
        <v>1710</v>
      </c>
      <c r="N21" s="1" t="n">
        <v>4410</v>
      </c>
    </row>
    <row r="22" customFormat="false" ht="12.75" hidden="false" customHeight="false" outlineLevel="0" collapsed="false">
      <c r="C22" s="0" t="s">
        <v>31</v>
      </c>
      <c r="D22" s="1" t="n">
        <v>12483.981</v>
      </c>
      <c r="K22" s="1" t="n">
        <v>11.2</v>
      </c>
      <c r="L22" s="1" t="n">
        <v>12.5</v>
      </c>
      <c r="M22" s="1" t="n">
        <v>12.501</v>
      </c>
      <c r="N22" s="1" t="n">
        <v>12.5</v>
      </c>
    </row>
    <row r="23" customFormat="false" ht="12.75" hidden="false" customHeight="false" outlineLevel="0" collapsed="false">
      <c r="C23" s="0" t="s">
        <v>32</v>
      </c>
      <c r="D23" s="1" t="n">
        <v>80272</v>
      </c>
      <c r="K23" s="1" t="n">
        <v>896</v>
      </c>
      <c r="L23" s="1" t="n">
        <v>2875</v>
      </c>
      <c r="M23" s="1" t="n">
        <v>21376</v>
      </c>
      <c r="N23" s="1" t="n">
        <v>55125</v>
      </c>
    </row>
    <row r="24" customFormat="false" ht="12.75" hidden="false" customHeight="false" outlineLevel="0" collapsed="false">
      <c r="C24" s="0" t="s">
        <v>33</v>
      </c>
      <c r="D24" s="1" t="n">
        <v>1.347</v>
      </c>
      <c r="K24" s="1" t="n">
        <v>1.29</v>
      </c>
      <c r="L24" s="1" t="n">
        <v>1.35</v>
      </c>
      <c r="M24" s="1" t="n">
        <v>1.34</v>
      </c>
      <c r="N24" s="1" t="n">
        <v>1.35</v>
      </c>
    </row>
    <row r="25" customFormat="false" ht="12.75" hidden="false" customHeight="false" outlineLevel="0" collapsed="false">
      <c r="A25" s="0" t="n">
        <v>15010310000</v>
      </c>
      <c r="B25" s="0" t="s">
        <v>36</v>
      </c>
      <c r="C25" s="0" t="s">
        <v>28</v>
      </c>
      <c r="E25" s="1" t="n">
        <v>360</v>
      </c>
      <c r="F25" s="1" t="n">
        <v>360</v>
      </c>
      <c r="G25" s="1" t="n">
        <v>360</v>
      </c>
      <c r="H25" s="1" t="n">
        <v>360</v>
      </c>
      <c r="I25" s="1" t="n">
        <v>360</v>
      </c>
      <c r="J25" s="1" t="n">
        <v>360</v>
      </c>
      <c r="K25" s="1" t="n">
        <v>360</v>
      </c>
      <c r="L25" s="1" t="n">
        <v>360</v>
      </c>
      <c r="M25" s="1" t="n">
        <v>360</v>
      </c>
      <c r="N25" s="1" t="n">
        <v>360</v>
      </c>
      <c r="O25" s="1" t="n">
        <v>360</v>
      </c>
      <c r="P25" s="1" t="n">
        <v>360</v>
      </c>
      <c r="Q25" s="1" t="n">
        <v>360</v>
      </c>
      <c r="R25" s="1" t="n">
        <v>360</v>
      </c>
      <c r="S25" s="1" t="n">
        <v>360</v>
      </c>
      <c r="T25" s="1" t="n">
        <v>360</v>
      </c>
    </row>
    <row r="26" customFormat="false" ht="12.75" hidden="false" customHeight="false" outlineLevel="0" collapsed="false">
      <c r="C26" s="0" t="s">
        <v>32</v>
      </c>
      <c r="D26" s="1" t="n">
        <v>2620</v>
      </c>
      <c r="J26" s="1" t="n">
        <v>212</v>
      </c>
      <c r="K26" s="1" t="n">
        <v>207</v>
      </c>
      <c r="L26" s="1" t="n">
        <v>252</v>
      </c>
      <c r="M26" s="1" t="n">
        <v>245</v>
      </c>
      <c r="N26" s="1" t="n">
        <v>252</v>
      </c>
      <c r="O26" s="1" t="n">
        <v>255</v>
      </c>
      <c r="P26" s="1" t="n">
        <v>259</v>
      </c>
      <c r="Q26" s="1" t="n">
        <v>312</v>
      </c>
      <c r="R26" s="1" t="n">
        <v>332</v>
      </c>
      <c r="S26" s="1" t="n">
        <v>294</v>
      </c>
    </row>
    <row r="27" customFormat="false" ht="12.75" hidden="false" customHeight="false" outlineLevel="0" collapsed="false">
      <c r="C27" s="0" t="s">
        <v>33</v>
      </c>
      <c r="D27" s="1" t="n">
        <v>1.589</v>
      </c>
      <c r="J27" s="1" t="n">
        <v>1.61</v>
      </c>
      <c r="K27" s="1" t="n">
        <v>1.61</v>
      </c>
      <c r="L27" s="1" t="n">
        <v>1.62</v>
      </c>
      <c r="M27" s="1" t="n">
        <v>1.62</v>
      </c>
      <c r="N27" s="1" t="n">
        <v>1.57</v>
      </c>
      <c r="O27" s="1" t="n">
        <v>1.57</v>
      </c>
      <c r="P27" s="1" t="n">
        <v>1.57</v>
      </c>
      <c r="Q27" s="1" t="n">
        <v>1.57</v>
      </c>
      <c r="R27" s="1" t="n">
        <v>1.57</v>
      </c>
      <c r="S27" s="1" t="n">
        <v>1.6</v>
      </c>
    </row>
    <row r="28" customFormat="false" ht="12.75" hidden="false" customHeight="false" outlineLevel="0" collapsed="false">
      <c r="A28" s="0" t="n">
        <v>14040030000</v>
      </c>
      <c r="B28" s="0" t="s">
        <v>66</v>
      </c>
      <c r="C28" s="0" t="s">
        <v>28</v>
      </c>
      <c r="H28" s="1" t="n">
        <v>1</v>
      </c>
      <c r="I28" s="1" t="n">
        <v>1</v>
      </c>
      <c r="J28" s="1" t="n">
        <v>1</v>
      </c>
      <c r="K28" s="1" t="n">
        <v>0</v>
      </c>
      <c r="P28" s="1" t="n">
        <v>6</v>
      </c>
      <c r="Q28" s="1" t="n">
        <v>10</v>
      </c>
      <c r="R28" s="1" t="n">
        <v>10</v>
      </c>
      <c r="S28" s="1" t="n">
        <v>10</v>
      </c>
      <c r="T28" s="1" t="n">
        <v>10</v>
      </c>
    </row>
    <row r="29" customFormat="false" ht="12.75" hidden="false" customHeight="false" outlineLevel="0" collapsed="false">
      <c r="C29" s="0" t="s">
        <v>29</v>
      </c>
      <c r="D29" s="1" t="n">
        <v>7</v>
      </c>
      <c r="H29" s="1" t="n">
        <v>1</v>
      </c>
      <c r="P29" s="1" t="n">
        <v>6</v>
      </c>
    </row>
    <row r="30" customFormat="false" ht="12.75" hidden="false" customHeight="false" outlineLevel="0" collapsed="false">
      <c r="C30" s="0" t="s">
        <v>30</v>
      </c>
      <c r="D30" s="1" t="n">
        <v>1</v>
      </c>
      <c r="K30" s="1" t="n">
        <v>1</v>
      </c>
    </row>
    <row r="31" customFormat="false" ht="12.75" hidden="false" customHeight="false" outlineLevel="0" collapsed="false">
      <c r="C31" s="0" t="s">
        <v>31</v>
      </c>
      <c r="D31" s="1" t="n">
        <v>30000</v>
      </c>
      <c r="K31" s="1" t="n">
        <v>30</v>
      </c>
    </row>
    <row r="32" customFormat="false" ht="12.75" hidden="false" customHeight="false" outlineLevel="0" collapsed="false">
      <c r="C32" s="0" t="s">
        <v>32</v>
      </c>
      <c r="D32" s="1" t="n">
        <v>30</v>
      </c>
      <c r="K32" s="1" t="n">
        <v>30</v>
      </c>
    </row>
    <row r="33" customFormat="false" ht="12.75" hidden="false" customHeight="false" outlineLevel="0" collapsed="false">
      <c r="C33" s="0" t="s">
        <v>33</v>
      </c>
      <c r="D33" s="1" t="n">
        <v>0.3</v>
      </c>
      <c r="K33" s="1" t="n">
        <v>0.3</v>
      </c>
    </row>
    <row r="34" customFormat="false" ht="12.75" hidden="false" customHeight="false" outlineLevel="0" collapsed="false">
      <c r="A34" s="0" t="n">
        <v>14030100000</v>
      </c>
      <c r="B34" s="0" t="s">
        <v>37</v>
      </c>
      <c r="C34" s="0" t="s">
        <v>28</v>
      </c>
      <c r="E34" s="1" t="n">
        <v>24</v>
      </c>
      <c r="F34" s="1" t="n">
        <v>35</v>
      </c>
      <c r="G34" s="1" t="n">
        <v>48</v>
      </c>
      <c r="H34" s="1" t="n">
        <v>49</v>
      </c>
      <c r="I34" s="1" t="n">
        <v>48</v>
      </c>
      <c r="J34" s="1" t="n">
        <v>30</v>
      </c>
      <c r="K34" s="1" t="n">
        <v>24</v>
      </c>
      <c r="L34" s="1" t="n">
        <v>21</v>
      </c>
      <c r="M34" s="1" t="n">
        <v>30</v>
      </c>
      <c r="N34" s="1" t="n">
        <v>36</v>
      </c>
      <c r="O34" s="1" t="n">
        <v>34</v>
      </c>
      <c r="P34" s="1" t="n">
        <v>36</v>
      </c>
      <c r="Q34" s="1" t="n">
        <v>36</v>
      </c>
      <c r="R34" s="1" t="n">
        <v>46</v>
      </c>
      <c r="S34" s="1" t="n">
        <v>44</v>
      </c>
      <c r="T34" s="1" t="n">
        <v>44</v>
      </c>
    </row>
    <row r="35" customFormat="false" ht="12.75" hidden="false" customHeight="false" outlineLevel="0" collapsed="false">
      <c r="C35" s="0" t="s">
        <v>29</v>
      </c>
      <c r="D35" s="1" t="n">
        <v>106</v>
      </c>
      <c r="E35" s="1" t="n">
        <v>10</v>
      </c>
      <c r="F35" s="1" t="n">
        <v>14</v>
      </c>
      <c r="G35" s="1" t="n">
        <v>17</v>
      </c>
      <c r="H35" s="1" t="n">
        <v>8</v>
      </c>
      <c r="I35" s="1" t="n">
        <v>2</v>
      </c>
      <c r="J35" s="1" t="n">
        <v>6</v>
      </c>
      <c r="K35" s="1" t="n">
        <v>8</v>
      </c>
      <c r="L35" s="1" t="n">
        <v>5</v>
      </c>
      <c r="M35" s="1" t="n">
        <v>11</v>
      </c>
      <c r="N35" s="1" t="n">
        <v>12</v>
      </c>
      <c r="O35" s="1" t="n">
        <v>6</v>
      </c>
      <c r="P35" s="1" t="n">
        <v>7</v>
      </c>
    </row>
    <row r="36" customFormat="false" ht="12.75" hidden="false" customHeight="false" outlineLevel="0" collapsed="false">
      <c r="C36" s="0" t="s">
        <v>30</v>
      </c>
      <c r="D36" s="1" t="n">
        <v>94</v>
      </c>
      <c r="J36" s="1" t="n">
        <v>24</v>
      </c>
      <c r="K36" s="1" t="n">
        <v>14</v>
      </c>
      <c r="L36" s="1" t="n">
        <v>8</v>
      </c>
      <c r="M36" s="1" t="n">
        <v>2</v>
      </c>
      <c r="N36" s="1" t="n">
        <v>6</v>
      </c>
      <c r="O36" s="1" t="n">
        <v>8</v>
      </c>
      <c r="P36" s="1" t="n">
        <v>5</v>
      </c>
      <c r="Q36" s="1" t="n">
        <v>6</v>
      </c>
      <c r="R36" s="1" t="n">
        <v>12</v>
      </c>
      <c r="S36" s="1" t="n">
        <v>9</v>
      </c>
    </row>
    <row r="37" customFormat="false" ht="12.75" hidden="false" customHeight="false" outlineLevel="0" collapsed="false">
      <c r="C37" s="0" t="s">
        <v>31</v>
      </c>
      <c r="D37" s="1" t="n">
        <v>50000</v>
      </c>
      <c r="J37" s="1" t="n">
        <v>50</v>
      </c>
      <c r="K37" s="1" t="n">
        <v>50</v>
      </c>
      <c r="L37" s="1" t="n">
        <v>50</v>
      </c>
      <c r="M37" s="1" t="n">
        <v>50</v>
      </c>
      <c r="N37" s="1" t="n">
        <v>50</v>
      </c>
      <c r="O37" s="1" t="n">
        <v>50</v>
      </c>
      <c r="P37" s="1" t="n">
        <v>50</v>
      </c>
      <c r="Q37" s="1" t="n">
        <v>50</v>
      </c>
      <c r="R37" s="1" t="n">
        <v>50</v>
      </c>
      <c r="S37" s="1" t="n">
        <v>50</v>
      </c>
    </row>
    <row r="38" customFormat="false" ht="12.75" hidden="false" customHeight="false" outlineLevel="0" collapsed="false">
      <c r="C38" s="0" t="s">
        <v>32</v>
      </c>
      <c r="D38" s="1" t="n">
        <v>4700</v>
      </c>
      <c r="J38" s="1" t="n">
        <v>1200</v>
      </c>
      <c r="K38" s="1" t="n">
        <v>700</v>
      </c>
      <c r="L38" s="1" t="n">
        <v>400</v>
      </c>
      <c r="M38" s="1" t="n">
        <v>100</v>
      </c>
      <c r="N38" s="1" t="n">
        <v>300</v>
      </c>
      <c r="O38" s="1" t="n">
        <v>400</v>
      </c>
      <c r="P38" s="1" t="n">
        <v>250</v>
      </c>
      <c r="Q38" s="1" t="n">
        <v>300</v>
      </c>
      <c r="R38" s="1" t="n">
        <v>600</v>
      </c>
      <c r="S38" s="1" t="n">
        <v>450</v>
      </c>
    </row>
    <row r="39" customFormat="false" ht="12.75" hidden="false" customHeight="false" outlineLevel="0" collapsed="false">
      <c r="C39" s="0" t="s">
        <v>33</v>
      </c>
      <c r="D39" s="1" t="n">
        <v>0.874</v>
      </c>
      <c r="J39" s="1" t="n">
        <v>0.6</v>
      </c>
      <c r="K39" s="1" t="n">
        <v>0.8</v>
      </c>
      <c r="L39" s="1" t="n">
        <v>1.5</v>
      </c>
      <c r="M39" s="1" t="n">
        <v>1.3</v>
      </c>
      <c r="N39" s="1" t="n">
        <v>1.2</v>
      </c>
      <c r="O39" s="1" t="n">
        <v>1.2</v>
      </c>
      <c r="P39" s="1" t="n">
        <v>0.8</v>
      </c>
      <c r="Q39" s="1" t="n">
        <v>0.65</v>
      </c>
      <c r="R39" s="1" t="n">
        <v>0.91</v>
      </c>
      <c r="S39" s="1" t="n">
        <v>0.7</v>
      </c>
    </row>
    <row r="40" customFormat="false" ht="12.75" hidden="false" customHeight="false" outlineLevel="0" collapsed="false">
      <c r="A40" s="0" t="n">
        <v>14070240000</v>
      </c>
      <c r="B40" s="0" t="s">
        <v>67</v>
      </c>
      <c r="C40" s="0" t="s">
        <v>28</v>
      </c>
      <c r="E40" s="1" t="n">
        <v>10</v>
      </c>
      <c r="F40" s="1" t="n">
        <v>16</v>
      </c>
      <c r="G40" s="1" t="n">
        <v>15</v>
      </c>
      <c r="H40" s="1" t="n">
        <v>15</v>
      </c>
      <c r="I40" s="1" t="n">
        <v>9</v>
      </c>
      <c r="J40" s="1" t="n">
        <v>2</v>
      </c>
      <c r="K40" s="1" t="n">
        <v>0</v>
      </c>
      <c r="R40" s="1" t="n">
        <v>15</v>
      </c>
      <c r="S40" s="1" t="n">
        <v>15</v>
      </c>
      <c r="T40" s="1" t="n">
        <v>15</v>
      </c>
    </row>
    <row r="41" customFormat="false" ht="12.75" hidden="false" customHeight="false" outlineLevel="0" collapsed="false">
      <c r="C41" s="0" t="s">
        <v>29</v>
      </c>
      <c r="D41" s="1" t="n">
        <v>9</v>
      </c>
      <c r="E41" s="1" t="n">
        <v>1</v>
      </c>
      <c r="F41" s="1" t="n">
        <v>6</v>
      </c>
      <c r="G41" s="1" t="n">
        <v>2</v>
      </c>
    </row>
    <row r="42" customFormat="false" ht="12.75" hidden="false" customHeight="false" outlineLevel="0" collapsed="false">
      <c r="C42" s="0" t="s">
        <v>30</v>
      </c>
      <c r="D42" s="1" t="n">
        <v>9</v>
      </c>
      <c r="J42" s="1" t="n">
        <v>7</v>
      </c>
      <c r="K42" s="1" t="n">
        <v>2</v>
      </c>
    </row>
    <row r="43" customFormat="false" ht="12.75" hidden="false" customHeight="false" outlineLevel="0" collapsed="false">
      <c r="C43" s="0" t="s">
        <v>31</v>
      </c>
      <c r="D43" s="1" t="n">
        <v>1200</v>
      </c>
      <c r="J43" s="1" t="n">
        <v>1.2</v>
      </c>
      <c r="K43" s="1" t="n">
        <v>1.2</v>
      </c>
    </row>
    <row r="44" customFormat="false" ht="12.75" hidden="false" customHeight="false" outlineLevel="0" collapsed="false">
      <c r="C44" s="0" t="s">
        <v>32</v>
      </c>
      <c r="D44" s="1" t="n">
        <v>10.8</v>
      </c>
      <c r="J44" s="1" t="n">
        <v>8.4</v>
      </c>
      <c r="K44" s="1" t="n">
        <v>2.4</v>
      </c>
    </row>
    <row r="45" customFormat="false" ht="12.75" hidden="false" customHeight="false" outlineLevel="0" collapsed="false">
      <c r="C45" s="0" t="s">
        <v>33</v>
      </c>
      <c r="D45" s="1" t="n">
        <v>5.5</v>
      </c>
      <c r="J45" s="1" t="n">
        <v>5.5</v>
      </c>
      <c r="K45" s="1" t="n">
        <v>5.5</v>
      </c>
    </row>
    <row r="46" customFormat="false" ht="12.75" hidden="false" customHeight="false" outlineLevel="0" collapsed="false">
      <c r="A46" s="0" t="n">
        <v>13010450000</v>
      </c>
      <c r="B46" s="0" t="s">
        <v>38</v>
      </c>
      <c r="C46" s="0" t="s">
        <v>28</v>
      </c>
      <c r="E46" s="1" t="n">
        <v>9</v>
      </c>
      <c r="F46" s="1" t="n">
        <v>9</v>
      </c>
      <c r="G46" s="1" t="n">
        <v>9</v>
      </c>
      <c r="H46" s="1" t="n">
        <v>9</v>
      </c>
      <c r="I46" s="1" t="n">
        <v>9</v>
      </c>
      <c r="J46" s="1" t="n">
        <v>9</v>
      </c>
      <c r="K46" s="1" t="n">
        <v>9</v>
      </c>
      <c r="L46" s="1" t="n">
        <v>9</v>
      </c>
      <c r="M46" s="1" t="n">
        <v>9</v>
      </c>
      <c r="N46" s="1" t="n">
        <v>9</v>
      </c>
      <c r="O46" s="1" t="n">
        <v>9</v>
      </c>
      <c r="P46" s="1" t="n">
        <v>9</v>
      </c>
      <c r="Q46" s="1" t="n">
        <v>9</v>
      </c>
      <c r="R46" s="1" t="n">
        <v>9</v>
      </c>
      <c r="S46" s="1" t="n">
        <v>9</v>
      </c>
      <c r="T46" s="1" t="n">
        <v>9</v>
      </c>
    </row>
    <row r="47" customFormat="false" ht="12.75" hidden="false" customHeight="false" outlineLevel="0" collapsed="false">
      <c r="C47" s="0" t="s">
        <v>30</v>
      </c>
      <c r="D47" s="1" t="n">
        <v>9</v>
      </c>
      <c r="M47" s="1" t="n">
        <v>9</v>
      </c>
    </row>
    <row r="48" customFormat="false" ht="12.75" hidden="false" customHeight="false" outlineLevel="0" collapsed="false">
      <c r="C48" s="0" t="s">
        <v>31</v>
      </c>
      <c r="D48" s="1" t="n">
        <v>5155.555</v>
      </c>
    </row>
    <row r="49" customFormat="false" ht="12.75" hidden="false" customHeight="false" outlineLevel="0" collapsed="false">
      <c r="C49" s="0" t="s">
        <v>32</v>
      </c>
      <c r="D49" s="1" t="n">
        <v>46.4</v>
      </c>
      <c r="J49" s="1" t="n">
        <v>13.8</v>
      </c>
      <c r="K49" s="1" t="n">
        <v>11.3</v>
      </c>
      <c r="L49" s="1" t="n">
        <v>11.3</v>
      </c>
      <c r="M49" s="1" t="n">
        <v>10</v>
      </c>
    </row>
    <row r="50" customFormat="false" ht="12.75" hidden="false" customHeight="false" outlineLevel="0" collapsed="false">
      <c r="C50" s="0" t="s">
        <v>33</v>
      </c>
      <c r="D50" s="1" t="n">
        <v>0.996</v>
      </c>
      <c r="J50" s="1" t="n">
        <v>1.15</v>
      </c>
      <c r="K50" s="1" t="n">
        <v>0.8</v>
      </c>
      <c r="L50" s="1" t="n">
        <v>1</v>
      </c>
      <c r="M50" s="1" t="n">
        <v>1</v>
      </c>
    </row>
    <row r="51" customFormat="false" ht="12.75" hidden="false" customHeight="false" outlineLevel="0" collapsed="false">
      <c r="A51" s="0" t="n">
        <v>15010010000</v>
      </c>
      <c r="B51" s="0" t="s">
        <v>39</v>
      </c>
      <c r="C51" s="0" t="s">
        <v>28</v>
      </c>
      <c r="E51" s="1" t="n">
        <v>1195.5</v>
      </c>
      <c r="F51" s="1" t="n">
        <v>1195.5</v>
      </c>
      <c r="G51" s="1" t="n">
        <v>1195.5</v>
      </c>
      <c r="H51" s="1" t="n">
        <v>1195.5</v>
      </c>
      <c r="I51" s="1" t="n">
        <v>1195.5</v>
      </c>
      <c r="J51" s="1" t="n">
        <v>1195.5</v>
      </c>
      <c r="K51" s="1" t="n">
        <v>1195.5</v>
      </c>
      <c r="L51" s="1" t="n">
        <v>1195.5</v>
      </c>
      <c r="M51" s="1" t="n">
        <v>1195.5</v>
      </c>
      <c r="N51" s="1" t="n">
        <v>1195.5</v>
      </c>
      <c r="O51" s="1" t="n">
        <v>1195.5</v>
      </c>
      <c r="P51" s="1" t="n">
        <v>1195.5</v>
      </c>
      <c r="Q51" s="1" t="n">
        <v>1195.5</v>
      </c>
      <c r="R51" s="1" t="n">
        <v>1195.5</v>
      </c>
      <c r="S51" s="1" t="n">
        <v>1195.5</v>
      </c>
      <c r="T51" s="1" t="n">
        <v>1195.5</v>
      </c>
    </row>
    <row r="52" customFormat="false" ht="12.75" hidden="false" customHeight="false" outlineLevel="0" collapsed="false">
      <c r="C52" s="0" t="s">
        <v>32</v>
      </c>
      <c r="D52" s="1" t="n">
        <v>3760</v>
      </c>
      <c r="J52" s="1" t="n">
        <v>262</v>
      </c>
      <c r="K52" s="1" t="n">
        <v>306</v>
      </c>
      <c r="L52" s="1" t="n">
        <v>409</v>
      </c>
      <c r="M52" s="1" t="n">
        <v>385</v>
      </c>
      <c r="N52" s="1" t="n">
        <v>360</v>
      </c>
      <c r="O52" s="1" t="n">
        <v>305</v>
      </c>
      <c r="P52" s="1" t="n">
        <v>218</v>
      </c>
      <c r="Q52" s="1" t="n">
        <v>260</v>
      </c>
      <c r="R52" s="1" t="n">
        <v>1043</v>
      </c>
      <c r="S52" s="1" t="n">
        <v>212</v>
      </c>
    </row>
    <row r="53" customFormat="false" ht="12.75" hidden="false" customHeight="false" outlineLevel="0" collapsed="false">
      <c r="C53" s="0" t="s">
        <v>33</v>
      </c>
      <c r="D53" s="1" t="n">
        <v>3.624</v>
      </c>
      <c r="J53" s="1" t="n">
        <v>3.7</v>
      </c>
      <c r="K53" s="1" t="n">
        <v>3.7</v>
      </c>
      <c r="L53" s="1" t="n">
        <v>3.5</v>
      </c>
      <c r="M53" s="1" t="n">
        <v>3.5</v>
      </c>
      <c r="N53" s="1" t="n">
        <v>3.7</v>
      </c>
      <c r="O53" s="1" t="n">
        <v>3.7</v>
      </c>
      <c r="P53" s="1" t="n">
        <v>3.5</v>
      </c>
      <c r="Q53" s="1" t="n">
        <v>3.7</v>
      </c>
      <c r="R53" s="1" t="n">
        <v>3.7</v>
      </c>
      <c r="S53" s="1" t="n">
        <v>3.3</v>
      </c>
    </row>
    <row r="54" customFormat="false" ht="12.75" hidden="false" customHeight="false" outlineLevel="0" collapsed="false">
      <c r="A54" s="0" t="n">
        <v>14060130000</v>
      </c>
      <c r="B54" s="0" t="s">
        <v>40</v>
      </c>
      <c r="C54" s="0" t="s">
        <v>28</v>
      </c>
      <c r="E54" s="1" t="n">
        <v>17</v>
      </c>
      <c r="F54" s="1" t="n">
        <v>16</v>
      </c>
      <c r="G54" s="1" t="n">
        <v>12</v>
      </c>
      <c r="H54" s="1" t="n">
        <v>9</v>
      </c>
      <c r="I54" s="1" t="n">
        <v>9</v>
      </c>
      <c r="J54" s="1" t="n">
        <v>8</v>
      </c>
      <c r="K54" s="1" t="n">
        <v>8</v>
      </c>
      <c r="L54" s="1" t="n">
        <v>6</v>
      </c>
      <c r="M54" s="1" t="n">
        <v>8</v>
      </c>
      <c r="N54" s="1" t="n">
        <v>10</v>
      </c>
      <c r="O54" s="1" t="n">
        <v>12</v>
      </c>
      <c r="P54" s="1" t="n">
        <v>11</v>
      </c>
      <c r="Q54" s="1" t="n">
        <v>14</v>
      </c>
      <c r="R54" s="1" t="n">
        <v>14</v>
      </c>
      <c r="S54" s="1" t="n">
        <v>15</v>
      </c>
      <c r="T54" s="1" t="n">
        <v>15</v>
      </c>
    </row>
    <row r="55" customFormat="false" ht="12.75" hidden="false" customHeight="false" outlineLevel="0" collapsed="false">
      <c r="C55" s="0" t="s">
        <v>29</v>
      </c>
      <c r="D55" s="1" t="n">
        <v>20</v>
      </c>
      <c r="E55" s="1" t="n">
        <v>3</v>
      </c>
      <c r="F55" s="1" t="n">
        <v>2</v>
      </c>
      <c r="H55" s="1" t="n">
        <v>2</v>
      </c>
      <c r="J55" s="1" t="n">
        <v>1</v>
      </c>
      <c r="K55" s="1" t="n">
        <v>3</v>
      </c>
      <c r="M55" s="1" t="n">
        <v>2</v>
      </c>
      <c r="N55" s="1" t="n">
        <v>4</v>
      </c>
      <c r="O55" s="1" t="n">
        <v>3</v>
      </c>
    </row>
    <row r="56" customFormat="false" ht="12.75" hidden="false" customHeight="false" outlineLevel="0" collapsed="false">
      <c r="C56" s="0" t="s">
        <v>30</v>
      </c>
      <c r="D56" s="1" t="n">
        <v>14</v>
      </c>
      <c r="J56" s="1" t="n">
        <v>2</v>
      </c>
      <c r="K56" s="1" t="n">
        <v>3</v>
      </c>
      <c r="L56" s="1" t="n">
        <v>2</v>
      </c>
      <c r="N56" s="1" t="n">
        <v>2</v>
      </c>
      <c r="O56" s="1" t="n">
        <v>1</v>
      </c>
      <c r="P56" s="1" t="n">
        <v>1</v>
      </c>
      <c r="Q56" s="1" t="n">
        <v>1</v>
      </c>
      <c r="S56" s="1" t="n">
        <v>2</v>
      </c>
    </row>
    <row r="57" customFormat="false" ht="12.75" hidden="false" customHeight="false" outlineLevel="0" collapsed="false">
      <c r="C57" s="0" t="s">
        <v>31</v>
      </c>
      <c r="D57" s="1" t="n">
        <v>1460.714</v>
      </c>
      <c r="J57" s="1" t="n">
        <v>1.65</v>
      </c>
      <c r="K57" s="1" t="n">
        <v>1.217</v>
      </c>
      <c r="L57" s="1" t="n">
        <v>1.2</v>
      </c>
      <c r="N57" s="1" t="n">
        <v>1.25</v>
      </c>
      <c r="O57" s="1" t="n">
        <v>1.5</v>
      </c>
      <c r="P57" s="1" t="n">
        <v>1.5</v>
      </c>
      <c r="Q57" s="1" t="n">
        <v>1.6</v>
      </c>
      <c r="S57" s="1" t="n">
        <v>2</v>
      </c>
    </row>
    <row r="58" customFormat="false" ht="12.75" hidden="false" customHeight="false" outlineLevel="0" collapsed="false">
      <c r="C58" s="0" t="s">
        <v>32</v>
      </c>
      <c r="D58" s="1" t="n">
        <v>20.45</v>
      </c>
      <c r="J58" s="1" t="n">
        <v>3.3</v>
      </c>
      <c r="K58" s="1" t="n">
        <v>3.65</v>
      </c>
      <c r="L58" s="1" t="n">
        <v>2.4</v>
      </c>
      <c r="N58" s="1" t="n">
        <v>2.5</v>
      </c>
      <c r="O58" s="1" t="n">
        <v>1.5</v>
      </c>
      <c r="P58" s="1" t="n">
        <v>1.5</v>
      </c>
      <c r="Q58" s="1" t="n">
        <v>1.6</v>
      </c>
      <c r="S58" s="1" t="n">
        <v>4</v>
      </c>
    </row>
    <row r="59" customFormat="false" ht="12.75" hidden="false" customHeight="false" outlineLevel="0" collapsed="false">
      <c r="C59" s="0" t="s">
        <v>33</v>
      </c>
      <c r="D59" s="1" t="n">
        <v>2</v>
      </c>
      <c r="J59" s="1" t="n">
        <v>2</v>
      </c>
      <c r="K59" s="1" t="n">
        <v>2</v>
      </c>
      <c r="L59" s="1" t="n">
        <v>2</v>
      </c>
      <c r="N59" s="1" t="n">
        <v>2</v>
      </c>
      <c r="O59" s="1" t="n">
        <v>2</v>
      </c>
      <c r="P59" s="1" t="n">
        <v>2</v>
      </c>
      <c r="Q59" s="1" t="n">
        <v>2</v>
      </c>
      <c r="S59" s="1" t="n">
        <v>2</v>
      </c>
    </row>
    <row r="60" customFormat="false" ht="12.75" hidden="false" customHeight="false" outlineLevel="0" collapsed="false">
      <c r="A60" s="0" t="n">
        <v>14060030115</v>
      </c>
      <c r="B60" s="0" t="s">
        <v>41</v>
      </c>
      <c r="C60" s="0" t="s">
        <v>28</v>
      </c>
      <c r="N60" s="1" t="n">
        <v>5</v>
      </c>
      <c r="O60" s="1" t="n">
        <v>5</v>
      </c>
      <c r="P60" s="1" t="n">
        <v>9</v>
      </c>
      <c r="Q60" s="1" t="n">
        <v>9</v>
      </c>
      <c r="R60" s="1" t="n">
        <v>9</v>
      </c>
      <c r="S60" s="1" t="n">
        <v>5</v>
      </c>
      <c r="T60" s="1" t="n">
        <v>5</v>
      </c>
    </row>
    <row r="61" customFormat="false" ht="12.75" hidden="false" customHeight="false" outlineLevel="0" collapsed="false">
      <c r="C61" s="0" t="s">
        <v>29</v>
      </c>
      <c r="D61" s="1" t="n">
        <v>9</v>
      </c>
      <c r="N61" s="1" t="n">
        <v>5</v>
      </c>
      <c r="P61" s="1" t="n">
        <v>4</v>
      </c>
    </row>
    <row r="62" customFormat="false" ht="12.75" hidden="false" customHeight="false" outlineLevel="0" collapsed="false">
      <c r="C62" s="0" t="s">
        <v>30</v>
      </c>
      <c r="D62" s="1" t="n">
        <v>9</v>
      </c>
      <c r="Q62" s="1" t="n">
        <v>5</v>
      </c>
      <c r="S62" s="1" t="n">
        <v>4</v>
      </c>
    </row>
    <row r="63" customFormat="false" ht="12.75" hidden="false" customHeight="false" outlineLevel="0" collapsed="false">
      <c r="C63" s="0" t="s">
        <v>31</v>
      </c>
      <c r="D63" s="1" t="n">
        <v>1500</v>
      </c>
      <c r="Q63" s="1" t="n">
        <v>1.5</v>
      </c>
      <c r="S63" s="1" t="n">
        <v>1.5</v>
      </c>
    </row>
    <row r="64" customFormat="false" ht="12.75" hidden="false" customHeight="false" outlineLevel="0" collapsed="false">
      <c r="C64" s="0" t="s">
        <v>32</v>
      </c>
      <c r="D64" s="1" t="n">
        <v>13.5</v>
      </c>
      <c r="Q64" s="1" t="n">
        <v>7.5</v>
      </c>
      <c r="S64" s="1" t="n">
        <v>6</v>
      </c>
    </row>
    <row r="65" customFormat="false" ht="12.75" hidden="false" customHeight="false" outlineLevel="0" collapsed="false">
      <c r="C65" s="0" t="s">
        <v>33</v>
      </c>
      <c r="D65" s="1" t="n">
        <v>2.5</v>
      </c>
      <c r="Q65" s="1" t="n">
        <v>2.5</v>
      </c>
      <c r="S65" s="1" t="n">
        <v>2.5</v>
      </c>
    </row>
    <row r="66" customFormat="false" ht="12.75" hidden="false" customHeight="false" outlineLevel="0" collapsed="false">
      <c r="A66" s="0" t="n">
        <v>14060040000</v>
      </c>
      <c r="B66" s="0" t="s">
        <v>42</v>
      </c>
      <c r="C66" s="0" t="s">
        <v>28</v>
      </c>
      <c r="E66" s="1" t="n">
        <v>92</v>
      </c>
      <c r="F66" s="1" t="n">
        <v>0</v>
      </c>
      <c r="N66" s="1" t="n">
        <v>65</v>
      </c>
      <c r="O66" s="1" t="n">
        <v>123</v>
      </c>
      <c r="P66" s="1" t="n">
        <v>133</v>
      </c>
      <c r="Q66" s="1" t="n">
        <v>68</v>
      </c>
      <c r="R66" s="1" t="n">
        <v>10</v>
      </c>
      <c r="S66" s="1" t="n">
        <v>0</v>
      </c>
    </row>
    <row r="67" customFormat="false" ht="12.75" hidden="false" customHeight="false" outlineLevel="0" collapsed="false">
      <c r="C67" s="0" t="s">
        <v>29</v>
      </c>
      <c r="D67" s="1" t="n">
        <v>133</v>
      </c>
      <c r="N67" s="1" t="n">
        <v>65</v>
      </c>
      <c r="O67" s="1" t="n">
        <v>58</v>
      </c>
      <c r="P67" s="1" t="n">
        <v>10</v>
      </c>
    </row>
    <row r="68" customFormat="false" ht="12.75" hidden="false" customHeight="false" outlineLevel="0" collapsed="false">
      <c r="C68" s="0" t="s">
        <v>30</v>
      </c>
      <c r="D68" s="1" t="n">
        <v>133</v>
      </c>
      <c r="Q68" s="1" t="n">
        <v>65</v>
      </c>
      <c r="R68" s="1" t="n">
        <v>58</v>
      </c>
      <c r="S68" s="1" t="n">
        <v>10</v>
      </c>
    </row>
    <row r="69" customFormat="false" ht="12.75" hidden="false" customHeight="false" outlineLevel="0" collapsed="false">
      <c r="C69" s="0" t="s">
        <v>31</v>
      </c>
      <c r="D69" s="1" t="n">
        <v>1500</v>
      </c>
      <c r="Q69" s="1" t="n">
        <v>1.5</v>
      </c>
      <c r="R69" s="1" t="n">
        <v>1.5</v>
      </c>
      <c r="S69" s="1" t="n">
        <v>1.5</v>
      </c>
    </row>
    <row r="70" customFormat="false" ht="12.75" hidden="false" customHeight="false" outlineLevel="0" collapsed="false">
      <c r="C70" s="0" t="s">
        <v>32</v>
      </c>
      <c r="D70" s="1" t="n">
        <v>199.5</v>
      </c>
      <c r="Q70" s="1" t="n">
        <v>97.5</v>
      </c>
      <c r="R70" s="1" t="n">
        <v>87</v>
      </c>
      <c r="S70" s="1" t="n">
        <v>15</v>
      </c>
    </row>
    <row r="71" customFormat="false" ht="12.75" hidden="false" customHeight="false" outlineLevel="0" collapsed="false">
      <c r="C71" s="0" t="s">
        <v>33</v>
      </c>
      <c r="D71" s="1" t="n">
        <v>3.831</v>
      </c>
      <c r="Q71" s="1" t="n">
        <v>3.5</v>
      </c>
      <c r="R71" s="1" t="n">
        <v>4</v>
      </c>
      <c r="S71" s="1" t="n">
        <v>5</v>
      </c>
    </row>
    <row r="72" customFormat="false" ht="12.75" hidden="false" customHeight="false" outlineLevel="0" collapsed="false">
      <c r="A72" s="0" t="n">
        <v>13010100000</v>
      </c>
      <c r="B72" s="0" t="s">
        <v>68</v>
      </c>
      <c r="C72" s="0" t="s">
        <v>28</v>
      </c>
      <c r="E72" s="1" t="n">
        <v>2.5</v>
      </c>
      <c r="F72" s="1" t="n">
        <v>2.5</v>
      </c>
      <c r="G72" s="1" t="n">
        <v>2.5</v>
      </c>
      <c r="H72" s="1" t="n">
        <v>2.5</v>
      </c>
      <c r="I72" s="1" t="n">
        <v>2.5</v>
      </c>
      <c r="J72" s="1" t="n">
        <v>2.5</v>
      </c>
      <c r="K72" s="1" t="n">
        <v>2.5</v>
      </c>
      <c r="L72" s="1" t="n">
        <v>2.5</v>
      </c>
      <c r="M72" s="1" t="n">
        <v>2.5</v>
      </c>
      <c r="N72" s="1" t="n">
        <v>2.5</v>
      </c>
      <c r="O72" s="1" t="n">
        <v>2.5</v>
      </c>
      <c r="P72" s="1" t="n">
        <v>2.5</v>
      </c>
      <c r="Q72" s="1" t="n">
        <v>2.5</v>
      </c>
      <c r="R72" s="1" t="n">
        <v>2.5</v>
      </c>
      <c r="S72" s="1" t="n">
        <v>2.5</v>
      </c>
      <c r="T72" s="1" t="n">
        <v>2.5</v>
      </c>
    </row>
    <row r="73" customFormat="false" ht="12.75" hidden="false" customHeight="false" outlineLevel="0" collapsed="false">
      <c r="C73" s="0" t="s">
        <v>30</v>
      </c>
      <c r="D73" s="1" t="n">
        <v>2.5</v>
      </c>
      <c r="O73" s="1" t="n">
        <v>2.5</v>
      </c>
    </row>
    <row r="74" customFormat="false" ht="12.75" hidden="false" customHeight="false" outlineLevel="0" collapsed="false">
      <c r="C74" s="0" t="s">
        <v>31</v>
      </c>
      <c r="D74" s="1" t="n">
        <v>5600</v>
      </c>
    </row>
    <row r="75" customFormat="false" ht="12.75" hidden="false" customHeight="false" outlineLevel="0" collapsed="false">
      <c r="C75" s="0" t="s">
        <v>32</v>
      </c>
      <c r="D75" s="1" t="n">
        <v>14</v>
      </c>
      <c r="N75" s="1" t="n">
        <v>4</v>
      </c>
      <c r="O75" s="1" t="n">
        <v>10</v>
      </c>
    </row>
    <row r="76" customFormat="false" ht="12.75" hidden="false" customHeight="false" outlineLevel="0" collapsed="false">
      <c r="C76" s="0" t="s">
        <v>33</v>
      </c>
      <c r="D76" s="1" t="n">
        <v>3</v>
      </c>
      <c r="N76" s="1" t="n">
        <v>3</v>
      </c>
      <c r="O76" s="1" t="n">
        <v>3</v>
      </c>
    </row>
    <row r="77" customFormat="false" ht="12.75" hidden="false" customHeight="false" outlineLevel="0" collapsed="false">
      <c r="A77" s="0" t="n">
        <v>13010110000</v>
      </c>
      <c r="B77" s="0" t="s">
        <v>69</v>
      </c>
      <c r="C77" s="0" t="s">
        <v>28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</row>
    <row r="78" customFormat="false" ht="12.75" hidden="false" customHeight="false" outlineLevel="0" collapsed="false">
      <c r="A78" s="0" t="n">
        <v>13010170102</v>
      </c>
      <c r="B78" s="0" t="s">
        <v>43</v>
      </c>
      <c r="C78" s="0" t="s">
        <v>28</v>
      </c>
      <c r="E78" s="1" t="n">
        <v>15</v>
      </c>
      <c r="F78" s="1" t="n">
        <v>15</v>
      </c>
      <c r="G78" s="1" t="n">
        <v>15</v>
      </c>
      <c r="H78" s="1" t="n">
        <v>15</v>
      </c>
      <c r="I78" s="1" t="n">
        <v>15</v>
      </c>
      <c r="J78" s="1" t="n">
        <v>15</v>
      </c>
      <c r="K78" s="1" t="n">
        <v>15</v>
      </c>
      <c r="L78" s="1" t="n">
        <v>15</v>
      </c>
      <c r="M78" s="1" t="n">
        <v>15</v>
      </c>
      <c r="N78" s="1" t="n">
        <v>15</v>
      </c>
      <c r="O78" s="1" t="n">
        <v>15</v>
      </c>
      <c r="P78" s="1" t="n">
        <v>15</v>
      </c>
      <c r="Q78" s="1" t="n">
        <v>16</v>
      </c>
      <c r="R78" s="1" t="n">
        <v>16</v>
      </c>
      <c r="S78" s="1" t="n">
        <v>16</v>
      </c>
      <c r="T78" s="1" t="n">
        <v>16</v>
      </c>
    </row>
    <row r="79" customFormat="false" ht="12.75" hidden="false" customHeight="false" outlineLevel="0" collapsed="false">
      <c r="C79" s="0" t="s">
        <v>32</v>
      </c>
      <c r="D79" s="1" t="n">
        <v>108.15</v>
      </c>
      <c r="J79" s="1" t="n">
        <v>13.75</v>
      </c>
      <c r="K79" s="1" t="n">
        <v>13.75</v>
      </c>
      <c r="L79" s="1" t="n">
        <v>13.75</v>
      </c>
      <c r="M79" s="1" t="n">
        <v>13</v>
      </c>
      <c r="N79" s="1" t="n">
        <v>13.5</v>
      </c>
      <c r="O79" s="1" t="n">
        <v>13.6</v>
      </c>
      <c r="Q79" s="1" t="n">
        <v>13.6</v>
      </c>
      <c r="R79" s="1" t="n">
        <v>13.2</v>
      </c>
    </row>
    <row r="80" customFormat="false" ht="12.75" hidden="false" customHeight="false" outlineLevel="0" collapsed="false">
      <c r="C80" s="0" t="s">
        <v>33</v>
      </c>
      <c r="D80" s="1" t="n">
        <v>1.076</v>
      </c>
      <c r="J80" s="1" t="n">
        <v>1.5</v>
      </c>
      <c r="K80" s="1" t="n">
        <v>1.5</v>
      </c>
      <c r="L80" s="1" t="n">
        <v>1</v>
      </c>
      <c r="M80" s="1" t="n">
        <v>1</v>
      </c>
      <c r="N80" s="1" t="n">
        <v>0.5</v>
      </c>
      <c r="O80" s="1" t="n">
        <v>0.6</v>
      </c>
      <c r="Q80" s="1" t="n">
        <v>1.2</v>
      </c>
      <c r="R80" s="1" t="n">
        <v>1.3</v>
      </c>
    </row>
    <row r="81" customFormat="false" ht="12.75" hidden="false" customHeight="false" outlineLevel="0" collapsed="false">
      <c r="A81" s="0" t="n">
        <v>14010070000</v>
      </c>
      <c r="B81" s="0" t="s">
        <v>45</v>
      </c>
      <c r="C81" s="0" t="s">
        <v>28</v>
      </c>
      <c r="E81" s="1" t="n">
        <v>226</v>
      </c>
      <c r="F81" s="1" t="n">
        <v>206</v>
      </c>
      <c r="G81" s="1" t="n">
        <v>72</v>
      </c>
      <c r="H81" s="1" t="n">
        <v>2</v>
      </c>
      <c r="I81" s="1" t="n">
        <v>0</v>
      </c>
      <c r="N81" s="1" t="n">
        <v>55</v>
      </c>
      <c r="O81" s="1" t="n">
        <v>380</v>
      </c>
      <c r="P81" s="1" t="n">
        <v>380</v>
      </c>
      <c r="Q81" s="1" t="n">
        <v>380</v>
      </c>
      <c r="R81" s="1" t="n">
        <v>400</v>
      </c>
      <c r="S81" s="1" t="n">
        <v>345</v>
      </c>
      <c r="T81" s="1" t="n">
        <v>345</v>
      </c>
    </row>
    <row r="82" customFormat="false" ht="12.75" hidden="false" customHeight="false" outlineLevel="0" collapsed="false">
      <c r="C82" s="0" t="s">
        <v>29</v>
      </c>
      <c r="D82" s="1" t="n">
        <v>380</v>
      </c>
      <c r="N82" s="1" t="n">
        <v>55</v>
      </c>
      <c r="O82" s="1" t="n">
        <v>325</v>
      </c>
    </row>
    <row r="83" customFormat="false" ht="12.75" hidden="false" customHeight="false" outlineLevel="0" collapsed="false">
      <c r="C83" s="0" t="s">
        <v>30</v>
      </c>
      <c r="D83" s="1" t="n">
        <v>55</v>
      </c>
      <c r="S83" s="1" t="n">
        <v>55</v>
      </c>
    </row>
    <row r="84" customFormat="false" ht="12.75" hidden="false" customHeight="false" outlineLevel="0" collapsed="false">
      <c r="C84" s="0" t="s">
        <v>31</v>
      </c>
      <c r="D84" s="1" t="n">
        <v>9000</v>
      </c>
      <c r="S84" s="1" t="n">
        <v>9</v>
      </c>
    </row>
    <row r="85" customFormat="false" ht="12.75" hidden="false" customHeight="false" outlineLevel="0" collapsed="false">
      <c r="C85" s="0" t="s">
        <v>32</v>
      </c>
      <c r="D85" s="1" t="n">
        <v>495</v>
      </c>
      <c r="S85" s="1" t="n">
        <v>495</v>
      </c>
    </row>
    <row r="86" customFormat="false" ht="12.75" hidden="false" customHeight="false" outlineLevel="0" collapsed="false">
      <c r="C86" s="0" t="s">
        <v>33</v>
      </c>
      <c r="D86" s="1" t="n">
        <v>0.9</v>
      </c>
      <c r="S86" s="1" t="n">
        <v>0.9</v>
      </c>
    </row>
    <row r="87" customFormat="false" ht="12.75" hidden="false" customHeight="false" outlineLevel="0" collapsed="false">
      <c r="A87" s="0" t="n">
        <v>14010080000</v>
      </c>
      <c r="B87" s="0" t="s">
        <v>70</v>
      </c>
      <c r="C87" s="0" t="s">
        <v>28</v>
      </c>
      <c r="L87" s="1" t="n">
        <v>0</v>
      </c>
    </row>
    <row r="88" customFormat="false" ht="12.75" hidden="false" customHeight="false" outlineLevel="0" collapsed="false">
      <c r="A88" s="0" t="n">
        <v>14050060000</v>
      </c>
      <c r="B88" s="0" t="s">
        <v>71</v>
      </c>
      <c r="C88" s="0" t="s">
        <v>28</v>
      </c>
      <c r="E88" s="1" t="n">
        <v>6</v>
      </c>
      <c r="F88" s="1" t="n">
        <v>4</v>
      </c>
      <c r="G88" s="1" t="n">
        <v>2</v>
      </c>
      <c r="H88" s="1" t="n">
        <v>4</v>
      </c>
      <c r="I88" s="1" t="n">
        <v>2</v>
      </c>
      <c r="J88" s="1" t="n">
        <v>2</v>
      </c>
      <c r="K88" s="1" t="n">
        <v>0</v>
      </c>
      <c r="M88" s="1" t="n">
        <v>3</v>
      </c>
      <c r="N88" s="1" t="n">
        <v>18</v>
      </c>
      <c r="O88" s="1" t="n">
        <v>38</v>
      </c>
      <c r="P88" s="1" t="n">
        <v>35</v>
      </c>
      <c r="Q88" s="1" t="n">
        <v>23</v>
      </c>
      <c r="R88" s="1" t="n">
        <v>6</v>
      </c>
      <c r="S88" s="1" t="n">
        <v>8</v>
      </c>
      <c r="T88" s="1" t="n">
        <v>8</v>
      </c>
    </row>
    <row r="89" customFormat="false" ht="12.75" hidden="false" customHeight="false" outlineLevel="0" collapsed="false">
      <c r="C89" s="0" t="s">
        <v>29</v>
      </c>
      <c r="D89" s="1" t="n">
        <v>42</v>
      </c>
      <c r="E89" s="1" t="n">
        <v>2</v>
      </c>
      <c r="H89" s="1" t="n">
        <v>2</v>
      </c>
      <c r="M89" s="1" t="n">
        <v>3</v>
      </c>
      <c r="N89" s="1" t="n">
        <v>15</v>
      </c>
      <c r="O89" s="1" t="n">
        <v>20</v>
      </c>
    </row>
    <row r="90" customFormat="false" ht="12.75" hidden="false" customHeight="false" outlineLevel="0" collapsed="false">
      <c r="C90" s="0" t="s">
        <v>30</v>
      </c>
      <c r="D90" s="1" t="n">
        <v>40</v>
      </c>
      <c r="K90" s="1" t="n">
        <v>2</v>
      </c>
      <c r="P90" s="1" t="n">
        <v>3</v>
      </c>
      <c r="Q90" s="1" t="n">
        <v>15</v>
      </c>
      <c r="R90" s="1" t="n">
        <v>20</v>
      </c>
    </row>
    <row r="91" customFormat="false" ht="12.75" hidden="false" customHeight="false" outlineLevel="0" collapsed="false">
      <c r="C91" s="0" t="s">
        <v>31</v>
      </c>
      <c r="D91" s="1" t="n">
        <v>50000</v>
      </c>
      <c r="K91" s="1" t="n">
        <v>50</v>
      </c>
      <c r="P91" s="1" t="n">
        <v>50</v>
      </c>
      <c r="Q91" s="1" t="n">
        <v>50</v>
      </c>
      <c r="R91" s="1" t="n">
        <v>50</v>
      </c>
    </row>
    <row r="92" customFormat="false" ht="12.75" hidden="false" customHeight="false" outlineLevel="0" collapsed="false">
      <c r="C92" s="0" t="s">
        <v>32</v>
      </c>
      <c r="D92" s="1" t="n">
        <v>2000</v>
      </c>
      <c r="K92" s="1" t="n">
        <v>100</v>
      </c>
      <c r="P92" s="1" t="n">
        <v>150</v>
      </c>
      <c r="Q92" s="1" t="n">
        <v>750</v>
      </c>
      <c r="R92" s="1" t="n">
        <v>1000</v>
      </c>
    </row>
    <row r="93" customFormat="false" ht="12.75" hidden="false" customHeight="false" outlineLevel="0" collapsed="false">
      <c r="C93" s="0" t="s">
        <v>33</v>
      </c>
      <c r="D93" s="1" t="n">
        <v>0.15</v>
      </c>
      <c r="K93" s="1" t="n">
        <v>0.15</v>
      </c>
      <c r="P93" s="1" t="n">
        <v>0.15</v>
      </c>
      <c r="Q93" s="1" t="n">
        <v>0.15</v>
      </c>
      <c r="R93" s="1" t="n">
        <v>0.15</v>
      </c>
    </row>
    <row r="94" customFormat="false" ht="12.75" hidden="false" customHeight="false" outlineLevel="0" collapsed="false">
      <c r="A94" s="0" t="n">
        <v>14030280000</v>
      </c>
      <c r="B94" s="0" t="s">
        <v>46</v>
      </c>
      <c r="C94" s="0" t="s">
        <v>28</v>
      </c>
      <c r="L94" s="1" t="n">
        <v>20</v>
      </c>
      <c r="M94" s="1" t="n">
        <v>50</v>
      </c>
      <c r="N94" s="1" t="n">
        <v>50</v>
      </c>
      <c r="O94" s="1" t="n">
        <v>50</v>
      </c>
      <c r="P94" s="1" t="n">
        <v>30</v>
      </c>
      <c r="Q94" s="1" t="n">
        <v>0</v>
      </c>
    </row>
    <row r="95" customFormat="false" ht="12.75" hidden="false" customHeight="false" outlineLevel="0" collapsed="false">
      <c r="C95" s="0" t="s">
        <v>29</v>
      </c>
      <c r="D95" s="1" t="n">
        <v>50</v>
      </c>
      <c r="L95" s="1" t="n">
        <v>20</v>
      </c>
      <c r="M95" s="1" t="n">
        <v>30</v>
      </c>
    </row>
    <row r="96" customFormat="false" ht="12.75" hidden="false" customHeight="false" outlineLevel="0" collapsed="false">
      <c r="C96" s="0" t="s">
        <v>30</v>
      </c>
      <c r="D96" s="1" t="n">
        <v>50</v>
      </c>
      <c r="P96" s="1" t="n">
        <v>20</v>
      </c>
      <c r="Q96" s="1" t="n">
        <v>30</v>
      </c>
    </row>
    <row r="97" customFormat="false" ht="12.75" hidden="false" customHeight="false" outlineLevel="0" collapsed="false">
      <c r="C97" s="0" t="s">
        <v>31</v>
      </c>
      <c r="D97" s="1" t="n">
        <v>15000</v>
      </c>
      <c r="P97" s="1" t="n">
        <v>15</v>
      </c>
      <c r="Q97" s="1" t="n">
        <v>15</v>
      </c>
    </row>
    <row r="98" customFormat="false" ht="12.75" hidden="false" customHeight="false" outlineLevel="0" collapsed="false">
      <c r="C98" s="0" t="s">
        <v>32</v>
      </c>
      <c r="D98" s="1" t="n">
        <v>750</v>
      </c>
      <c r="P98" s="1" t="n">
        <v>300</v>
      </c>
      <c r="Q98" s="1" t="n">
        <v>450</v>
      </c>
    </row>
    <row r="99" customFormat="false" ht="12.75" hidden="false" customHeight="false" outlineLevel="0" collapsed="false">
      <c r="C99" s="0" t="s">
        <v>33</v>
      </c>
      <c r="D99" s="1" t="n">
        <v>1.88</v>
      </c>
      <c r="P99" s="1" t="n">
        <v>2.3</v>
      </c>
      <c r="Q99" s="1" t="n">
        <v>1.6</v>
      </c>
    </row>
    <row r="100" customFormat="false" ht="12.75" hidden="false" customHeight="false" outlineLevel="0" collapsed="false">
      <c r="A100" s="0" t="n">
        <v>13010190000</v>
      </c>
      <c r="B100" s="0" t="s">
        <v>47</v>
      </c>
      <c r="C100" s="0" t="s">
        <v>28</v>
      </c>
      <c r="E100" s="1" t="n">
        <v>3</v>
      </c>
      <c r="F100" s="1" t="n">
        <v>3</v>
      </c>
      <c r="G100" s="1" t="n">
        <v>3</v>
      </c>
      <c r="H100" s="1" t="n">
        <v>3</v>
      </c>
      <c r="I100" s="1" t="n">
        <v>3</v>
      </c>
      <c r="J100" s="1" t="n">
        <v>3</v>
      </c>
      <c r="K100" s="1" t="n">
        <v>3</v>
      </c>
      <c r="L100" s="1" t="n">
        <v>3</v>
      </c>
      <c r="M100" s="1" t="n">
        <v>3</v>
      </c>
      <c r="N100" s="1" t="n">
        <v>3</v>
      </c>
      <c r="O100" s="1" t="n">
        <v>3</v>
      </c>
      <c r="P100" s="1" t="n">
        <v>3</v>
      </c>
      <c r="Q100" s="1" t="n">
        <v>3</v>
      </c>
      <c r="R100" s="1" t="n">
        <v>3</v>
      </c>
      <c r="S100" s="1" t="n">
        <v>3</v>
      </c>
      <c r="T100" s="1" t="n">
        <v>3</v>
      </c>
    </row>
    <row r="101" customFormat="false" ht="12.75" hidden="false" customHeight="false" outlineLevel="0" collapsed="false">
      <c r="C101" s="0" t="s">
        <v>30</v>
      </c>
      <c r="D101" s="1" t="n">
        <v>3</v>
      </c>
      <c r="N101" s="1" t="n">
        <v>3</v>
      </c>
    </row>
    <row r="102" customFormat="false" ht="12.75" hidden="false" customHeight="false" outlineLevel="0" collapsed="false">
      <c r="C102" s="0" t="s">
        <v>31</v>
      </c>
      <c r="D102" s="1" t="n">
        <v>7166.666</v>
      </c>
    </row>
    <row r="103" customFormat="false" ht="12.75" hidden="false" customHeight="false" outlineLevel="0" collapsed="false">
      <c r="C103" s="0" t="s">
        <v>32</v>
      </c>
      <c r="D103" s="1" t="n">
        <v>21.5</v>
      </c>
      <c r="L103" s="1" t="n">
        <v>6.6</v>
      </c>
      <c r="M103" s="1" t="n">
        <v>6.9</v>
      </c>
      <c r="N103" s="1" t="n">
        <v>8</v>
      </c>
    </row>
    <row r="104" customFormat="false" ht="12.75" hidden="false" customHeight="false" outlineLevel="0" collapsed="false">
      <c r="C104" s="0" t="s">
        <v>33</v>
      </c>
      <c r="D104" s="1" t="n">
        <v>1.251</v>
      </c>
      <c r="L104" s="1" t="n">
        <v>1.4</v>
      </c>
      <c r="M104" s="1" t="n">
        <v>1.4</v>
      </c>
      <c r="N104" s="1" t="n">
        <v>1</v>
      </c>
    </row>
    <row r="105" customFormat="false" ht="12.75" hidden="false" customHeight="false" outlineLevel="0" collapsed="false">
      <c r="A105" s="0" t="n">
        <v>13010200000</v>
      </c>
      <c r="B105" s="0" t="s">
        <v>48</v>
      </c>
      <c r="C105" s="0" t="s">
        <v>28</v>
      </c>
      <c r="E105" s="1" t="n">
        <v>249</v>
      </c>
      <c r="F105" s="1" t="n">
        <v>249</v>
      </c>
      <c r="G105" s="1" t="n">
        <v>249</v>
      </c>
      <c r="H105" s="1" t="n">
        <v>249</v>
      </c>
      <c r="I105" s="1" t="n">
        <v>249</v>
      </c>
      <c r="J105" s="1" t="n">
        <v>249</v>
      </c>
      <c r="K105" s="1" t="n">
        <v>249</v>
      </c>
      <c r="L105" s="1" t="n">
        <v>249</v>
      </c>
      <c r="M105" s="1" t="n">
        <v>249</v>
      </c>
      <c r="N105" s="1" t="n">
        <v>249</v>
      </c>
      <c r="O105" s="1" t="n">
        <v>249</v>
      </c>
      <c r="P105" s="1" t="n">
        <v>249</v>
      </c>
      <c r="Q105" s="1" t="n">
        <v>249</v>
      </c>
      <c r="R105" s="1" t="n">
        <v>249</v>
      </c>
      <c r="S105" s="1" t="n">
        <v>249</v>
      </c>
      <c r="T105" s="1" t="n">
        <v>249</v>
      </c>
    </row>
    <row r="106" customFormat="false" ht="12.75" hidden="false" customHeight="false" outlineLevel="0" collapsed="false">
      <c r="C106" s="0" t="s">
        <v>32</v>
      </c>
      <c r="D106" s="1" t="n">
        <v>6200</v>
      </c>
      <c r="O106" s="1" t="n">
        <v>1200</v>
      </c>
      <c r="P106" s="1" t="n">
        <v>3500</v>
      </c>
      <c r="Q106" s="1" t="n">
        <v>1500</v>
      </c>
    </row>
    <row r="107" customFormat="false" ht="12.75" hidden="false" customHeight="false" outlineLevel="0" collapsed="false">
      <c r="C107" s="0" t="s">
        <v>33</v>
      </c>
      <c r="D107" s="1" t="n">
        <v>2</v>
      </c>
      <c r="O107" s="1" t="n">
        <v>2</v>
      </c>
      <c r="P107" s="1" t="n">
        <v>2</v>
      </c>
      <c r="Q107" s="1" t="n">
        <v>2</v>
      </c>
    </row>
    <row r="108" customFormat="false" ht="12.75" hidden="false" customHeight="false" outlineLevel="0" collapsed="false">
      <c r="A108" s="0" t="n">
        <v>13010210000</v>
      </c>
      <c r="B108" s="0" t="s">
        <v>49</v>
      </c>
      <c r="C108" s="0" t="s">
        <v>28</v>
      </c>
      <c r="E108" s="1" t="n">
        <v>41</v>
      </c>
      <c r="F108" s="1" t="n">
        <v>41</v>
      </c>
      <c r="G108" s="1" t="n">
        <v>41</v>
      </c>
      <c r="H108" s="1" t="n">
        <v>41</v>
      </c>
      <c r="I108" s="1" t="n">
        <v>41</v>
      </c>
      <c r="J108" s="1" t="n">
        <v>41</v>
      </c>
      <c r="K108" s="1" t="n">
        <v>41</v>
      </c>
      <c r="L108" s="1" t="n">
        <v>41</v>
      </c>
      <c r="M108" s="1" t="n">
        <v>41</v>
      </c>
      <c r="N108" s="1" t="n">
        <v>41</v>
      </c>
      <c r="O108" s="1" t="n">
        <v>41</v>
      </c>
      <c r="P108" s="1" t="n">
        <v>41</v>
      </c>
      <c r="Q108" s="1" t="n">
        <v>41</v>
      </c>
      <c r="R108" s="1" t="n">
        <v>41</v>
      </c>
      <c r="S108" s="1" t="n">
        <v>41</v>
      </c>
      <c r="T108" s="1" t="n">
        <v>41</v>
      </c>
    </row>
    <row r="109" customFormat="false" ht="12.75" hidden="false" customHeight="false" outlineLevel="0" collapsed="false">
      <c r="C109" s="0" t="s">
        <v>30</v>
      </c>
      <c r="D109" s="1" t="n">
        <v>41</v>
      </c>
      <c r="M109" s="1" t="n">
        <v>41</v>
      </c>
    </row>
    <row r="110" customFormat="false" ht="12.75" hidden="false" customHeight="false" outlineLevel="0" collapsed="false">
      <c r="C110" s="0" t="s">
        <v>31</v>
      </c>
      <c r="D110" s="1" t="n">
        <v>20756.097</v>
      </c>
    </row>
    <row r="111" customFormat="false" ht="12.75" hidden="false" customHeight="false" outlineLevel="0" collapsed="false">
      <c r="C111" s="0" t="s">
        <v>32</v>
      </c>
      <c r="D111" s="1" t="n">
        <v>851</v>
      </c>
      <c r="J111" s="1" t="n">
        <v>188</v>
      </c>
      <c r="K111" s="1" t="n">
        <v>223</v>
      </c>
      <c r="L111" s="1" t="n">
        <v>280</v>
      </c>
      <c r="M111" s="1" t="n">
        <v>160</v>
      </c>
    </row>
    <row r="112" customFormat="false" ht="12.75" hidden="false" customHeight="false" outlineLevel="0" collapsed="false">
      <c r="C112" s="0" t="s">
        <v>33</v>
      </c>
      <c r="D112" s="1" t="n">
        <v>1.04</v>
      </c>
      <c r="J112" s="1" t="n">
        <v>1.3</v>
      </c>
      <c r="K112" s="1" t="n">
        <v>0.9</v>
      </c>
      <c r="L112" s="1" t="n">
        <v>1</v>
      </c>
      <c r="M112" s="1" t="n">
        <v>1</v>
      </c>
    </row>
    <row r="113" customFormat="false" ht="12.75" hidden="false" customHeight="false" outlineLevel="0" collapsed="false">
      <c r="A113" s="0" t="n">
        <v>13010220000</v>
      </c>
      <c r="B113" s="0" t="s">
        <v>50</v>
      </c>
      <c r="C113" s="0" t="s">
        <v>28</v>
      </c>
      <c r="E113" s="1" t="n">
        <v>5</v>
      </c>
      <c r="F113" s="1" t="n">
        <v>5</v>
      </c>
      <c r="G113" s="1" t="n">
        <v>5</v>
      </c>
      <c r="H113" s="1" t="n">
        <v>5</v>
      </c>
      <c r="I113" s="1" t="n">
        <v>5</v>
      </c>
      <c r="J113" s="1" t="n">
        <v>5</v>
      </c>
      <c r="K113" s="1" t="n">
        <v>5</v>
      </c>
      <c r="L113" s="1" t="n">
        <v>5</v>
      </c>
      <c r="M113" s="1" t="n">
        <v>5</v>
      </c>
      <c r="N113" s="1" t="n">
        <v>5</v>
      </c>
      <c r="O113" s="1" t="n">
        <v>5</v>
      </c>
      <c r="P113" s="1" t="n">
        <v>5</v>
      </c>
      <c r="Q113" s="1" t="n">
        <v>5</v>
      </c>
      <c r="R113" s="1" t="n">
        <v>5</v>
      </c>
      <c r="S113" s="1" t="n">
        <v>5</v>
      </c>
      <c r="T113" s="1" t="n">
        <v>5</v>
      </c>
    </row>
    <row r="114" customFormat="false" ht="12.75" hidden="false" customHeight="false" outlineLevel="0" collapsed="false">
      <c r="C114" s="0" t="s">
        <v>30</v>
      </c>
      <c r="D114" s="1" t="n">
        <v>5</v>
      </c>
      <c r="O114" s="1" t="n">
        <v>5</v>
      </c>
    </row>
    <row r="115" customFormat="false" ht="12.75" hidden="false" customHeight="false" outlineLevel="0" collapsed="false">
      <c r="C115" s="0" t="s">
        <v>31</v>
      </c>
      <c r="D115" s="1" t="n">
        <v>10920</v>
      </c>
    </row>
    <row r="116" customFormat="false" ht="12.75" hidden="false" customHeight="false" outlineLevel="0" collapsed="false">
      <c r="C116" s="0" t="s">
        <v>32</v>
      </c>
      <c r="D116" s="1" t="n">
        <v>54.6</v>
      </c>
      <c r="K116" s="1" t="n">
        <v>14.4</v>
      </c>
      <c r="L116" s="1" t="n">
        <v>17.6</v>
      </c>
      <c r="M116" s="1" t="n">
        <v>9</v>
      </c>
      <c r="N116" s="1" t="n">
        <v>9</v>
      </c>
      <c r="O116" s="1" t="n">
        <v>4.6</v>
      </c>
    </row>
    <row r="117" customFormat="false" ht="12.75" hidden="false" customHeight="false" outlineLevel="0" collapsed="false">
      <c r="C117" s="0" t="s">
        <v>33</v>
      </c>
      <c r="D117" s="1" t="n">
        <v>1.434</v>
      </c>
      <c r="K117" s="1" t="n">
        <v>1.2</v>
      </c>
      <c r="L117" s="1" t="n">
        <v>1.4</v>
      </c>
      <c r="M117" s="1" t="n">
        <v>1.6</v>
      </c>
      <c r="N117" s="1" t="n">
        <v>1.6</v>
      </c>
      <c r="O117" s="1" t="n">
        <v>1.65</v>
      </c>
    </row>
    <row r="118" customFormat="false" ht="12.75" hidden="false" customHeight="false" outlineLevel="0" collapsed="false">
      <c r="A118" s="0" t="n">
        <v>13010230000</v>
      </c>
      <c r="B118" s="0" t="s">
        <v>51</v>
      </c>
      <c r="C118" s="0" t="s">
        <v>28</v>
      </c>
      <c r="E118" s="1" t="n">
        <v>26.5</v>
      </c>
      <c r="F118" s="1" t="n">
        <v>40</v>
      </c>
      <c r="G118" s="1" t="n">
        <v>60</v>
      </c>
      <c r="H118" s="1" t="n">
        <v>100</v>
      </c>
      <c r="I118" s="1" t="n">
        <v>135</v>
      </c>
      <c r="J118" s="1" t="n">
        <v>165</v>
      </c>
      <c r="K118" s="1" t="n">
        <v>168</v>
      </c>
      <c r="L118" s="1" t="n">
        <v>168</v>
      </c>
      <c r="M118" s="1" t="n">
        <v>168</v>
      </c>
      <c r="N118" s="1" t="n">
        <v>168</v>
      </c>
      <c r="O118" s="1" t="n">
        <v>168</v>
      </c>
      <c r="P118" s="1" t="n">
        <v>168</v>
      </c>
      <c r="Q118" s="1" t="n">
        <v>168</v>
      </c>
      <c r="R118" s="1" t="n">
        <v>168</v>
      </c>
      <c r="S118" s="1" t="n">
        <v>168</v>
      </c>
      <c r="T118" s="1" t="n">
        <v>168</v>
      </c>
    </row>
    <row r="119" customFormat="false" ht="12.75" hidden="false" customHeight="false" outlineLevel="0" collapsed="false">
      <c r="C119" s="0" t="s">
        <v>29</v>
      </c>
      <c r="D119" s="1" t="n">
        <v>141.5</v>
      </c>
      <c r="F119" s="1" t="n">
        <v>13.5</v>
      </c>
      <c r="G119" s="1" t="n">
        <v>20</v>
      </c>
      <c r="H119" s="1" t="n">
        <v>40</v>
      </c>
      <c r="I119" s="1" t="n">
        <v>35</v>
      </c>
      <c r="J119" s="1" t="n">
        <v>30</v>
      </c>
      <c r="K119" s="1" t="n">
        <v>3</v>
      </c>
    </row>
    <row r="120" customFormat="false" ht="12.75" hidden="false" customHeight="false" outlineLevel="0" collapsed="false">
      <c r="C120" s="0" t="s">
        <v>32</v>
      </c>
      <c r="D120" s="1" t="n">
        <v>378</v>
      </c>
      <c r="J120" s="1" t="n">
        <v>45</v>
      </c>
      <c r="K120" s="1" t="n">
        <v>47</v>
      </c>
      <c r="L120" s="1" t="n">
        <v>43</v>
      </c>
      <c r="M120" s="1" t="n">
        <v>30</v>
      </c>
      <c r="N120" s="1" t="n">
        <v>35</v>
      </c>
      <c r="O120" s="1" t="n">
        <v>34</v>
      </c>
      <c r="P120" s="1" t="n">
        <v>38</v>
      </c>
      <c r="Q120" s="1" t="n">
        <v>37</v>
      </c>
      <c r="S120" s="1" t="n">
        <v>69</v>
      </c>
    </row>
    <row r="121" customFormat="false" ht="12.75" hidden="false" customHeight="false" outlineLevel="0" collapsed="false">
      <c r="C121" s="0" t="s">
        <v>33</v>
      </c>
      <c r="D121" s="1" t="n">
        <v>1.065</v>
      </c>
      <c r="J121" s="1" t="n">
        <v>1</v>
      </c>
      <c r="K121" s="1" t="n">
        <v>1</v>
      </c>
      <c r="L121" s="1" t="n">
        <v>1</v>
      </c>
      <c r="M121" s="1" t="n">
        <v>1</v>
      </c>
      <c r="N121" s="1" t="n">
        <v>1.5</v>
      </c>
      <c r="O121" s="1" t="n">
        <v>1.3</v>
      </c>
      <c r="P121" s="1" t="n">
        <v>1.2</v>
      </c>
      <c r="Q121" s="1" t="n">
        <v>0.9</v>
      </c>
      <c r="S121" s="1" t="n">
        <v>0.9</v>
      </c>
    </row>
    <row r="122" customFormat="false" ht="12.75" hidden="false" customHeight="false" outlineLevel="0" collapsed="false">
      <c r="A122" s="0" t="n">
        <v>14020050000</v>
      </c>
      <c r="B122" s="0" t="s">
        <v>72</v>
      </c>
      <c r="C122" s="0" t="s">
        <v>28</v>
      </c>
      <c r="M122" s="1" t="n">
        <v>6</v>
      </c>
      <c r="N122" s="1" t="n">
        <v>6</v>
      </c>
      <c r="O122" s="1" t="n">
        <v>11</v>
      </c>
      <c r="P122" s="1" t="n">
        <v>11</v>
      </c>
      <c r="Q122" s="1" t="n">
        <v>5</v>
      </c>
      <c r="R122" s="1" t="n">
        <v>5</v>
      </c>
      <c r="S122" s="1" t="n">
        <v>5</v>
      </c>
      <c r="T122" s="1" t="n">
        <v>5</v>
      </c>
    </row>
    <row r="123" customFormat="false" ht="12.75" hidden="false" customHeight="false" outlineLevel="0" collapsed="false">
      <c r="C123" s="0" t="s">
        <v>29</v>
      </c>
      <c r="D123" s="1" t="n">
        <v>11</v>
      </c>
      <c r="M123" s="1" t="n">
        <v>6</v>
      </c>
      <c r="O123" s="1" t="n">
        <v>5</v>
      </c>
    </row>
    <row r="124" customFormat="false" ht="12.75" hidden="false" customHeight="false" outlineLevel="0" collapsed="false">
      <c r="C124" s="0" t="s">
        <v>30</v>
      </c>
      <c r="D124" s="1" t="n">
        <v>6</v>
      </c>
      <c r="Q124" s="1" t="n">
        <v>6</v>
      </c>
    </row>
    <row r="125" customFormat="false" ht="12.75" hidden="false" customHeight="false" outlineLevel="0" collapsed="false">
      <c r="C125" s="0" t="s">
        <v>31</v>
      </c>
      <c r="D125" s="1" t="n">
        <v>25000</v>
      </c>
      <c r="Q125" s="1" t="n">
        <v>25</v>
      </c>
    </row>
    <row r="126" customFormat="false" ht="12.75" hidden="false" customHeight="false" outlineLevel="0" collapsed="false">
      <c r="C126" s="0" t="s">
        <v>32</v>
      </c>
      <c r="D126" s="1" t="n">
        <v>150</v>
      </c>
      <c r="Q126" s="1" t="n">
        <v>150</v>
      </c>
    </row>
    <row r="127" customFormat="false" ht="12.75" hidden="false" customHeight="false" outlineLevel="0" collapsed="false">
      <c r="C127" s="0" t="s">
        <v>33</v>
      </c>
      <c r="D127" s="1" t="n">
        <v>0.8</v>
      </c>
      <c r="Q127" s="1" t="n">
        <v>0.8</v>
      </c>
    </row>
    <row r="128" customFormat="false" ht="12.75" hidden="false" customHeight="false" outlineLevel="0" collapsed="false">
      <c r="A128" s="0" t="n">
        <v>13010270000</v>
      </c>
      <c r="B128" s="0" t="s">
        <v>52</v>
      </c>
      <c r="C128" s="0" t="s">
        <v>28</v>
      </c>
      <c r="E128" s="1" t="n">
        <v>10</v>
      </c>
      <c r="F128" s="1" t="n">
        <v>10</v>
      </c>
      <c r="G128" s="1" t="n">
        <v>10</v>
      </c>
      <c r="H128" s="1" t="n">
        <v>10</v>
      </c>
      <c r="I128" s="1" t="n">
        <v>10</v>
      </c>
      <c r="J128" s="1" t="n">
        <v>12</v>
      </c>
      <c r="K128" s="1" t="n">
        <v>12</v>
      </c>
      <c r="L128" s="1" t="n">
        <v>12</v>
      </c>
      <c r="M128" s="1" t="n">
        <v>12</v>
      </c>
      <c r="N128" s="1" t="n">
        <v>12</v>
      </c>
      <c r="O128" s="1" t="n">
        <v>12</v>
      </c>
      <c r="P128" s="1" t="n">
        <v>12</v>
      </c>
      <c r="Q128" s="1" t="n">
        <v>12</v>
      </c>
      <c r="R128" s="1" t="n">
        <v>12</v>
      </c>
      <c r="S128" s="1" t="n">
        <v>12</v>
      </c>
      <c r="T128" s="1" t="n">
        <v>12</v>
      </c>
    </row>
    <row r="129" customFormat="false" ht="12.75" hidden="false" customHeight="false" outlineLevel="0" collapsed="false">
      <c r="C129" s="0" t="s">
        <v>29</v>
      </c>
      <c r="D129" s="1" t="n">
        <v>2</v>
      </c>
      <c r="J129" s="1" t="n">
        <v>2</v>
      </c>
    </row>
    <row r="130" customFormat="false" ht="12.75" hidden="false" customHeight="false" outlineLevel="0" collapsed="false">
      <c r="C130" s="0" t="s">
        <v>30</v>
      </c>
      <c r="D130" s="1" t="n">
        <v>10</v>
      </c>
      <c r="P130" s="1" t="n">
        <v>10</v>
      </c>
    </row>
    <row r="131" customFormat="false" ht="12.75" hidden="false" customHeight="false" outlineLevel="0" collapsed="false">
      <c r="C131" s="0" t="s">
        <v>31</v>
      </c>
      <c r="D131" s="1" t="n">
        <v>8900</v>
      </c>
    </row>
    <row r="132" customFormat="false" ht="12.75" hidden="false" customHeight="false" outlineLevel="0" collapsed="false">
      <c r="C132" s="0" t="s">
        <v>32</v>
      </c>
      <c r="D132" s="1" t="n">
        <v>89</v>
      </c>
      <c r="N132" s="1" t="n">
        <v>22</v>
      </c>
      <c r="O132" s="1" t="n">
        <v>41</v>
      </c>
      <c r="P132" s="1" t="n">
        <v>26</v>
      </c>
    </row>
    <row r="133" customFormat="false" ht="12.75" hidden="false" customHeight="false" outlineLevel="0" collapsed="false">
      <c r="C133" s="0" t="s">
        <v>33</v>
      </c>
      <c r="D133" s="1" t="n">
        <v>1.904</v>
      </c>
      <c r="N133" s="1" t="n">
        <v>1.8</v>
      </c>
      <c r="O133" s="1" t="n">
        <v>1.9</v>
      </c>
      <c r="P133" s="1" t="n">
        <v>2</v>
      </c>
    </row>
    <row r="134" customFormat="false" ht="12.75" hidden="false" customHeight="false" outlineLevel="0" collapsed="false">
      <c r="A134" s="0" t="n">
        <v>13010300000</v>
      </c>
      <c r="B134" s="0" t="s">
        <v>53</v>
      </c>
      <c r="C134" s="0" t="s">
        <v>28</v>
      </c>
      <c r="E134" s="1" t="n">
        <v>6</v>
      </c>
      <c r="F134" s="1" t="n">
        <v>6</v>
      </c>
      <c r="G134" s="1" t="n">
        <v>6</v>
      </c>
      <c r="H134" s="1" t="n">
        <v>6</v>
      </c>
      <c r="I134" s="1" t="n">
        <v>6</v>
      </c>
      <c r="J134" s="1" t="n">
        <v>6</v>
      </c>
      <c r="K134" s="1" t="n">
        <v>6</v>
      </c>
      <c r="L134" s="1" t="n">
        <v>6</v>
      </c>
      <c r="M134" s="1" t="n">
        <v>6</v>
      </c>
      <c r="N134" s="1" t="n">
        <v>6</v>
      </c>
      <c r="O134" s="1" t="n">
        <v>6</v>
      </c>
      <c r="P134" s="1" t="n">
        <v>6</v>
      </c>
      <c r="Q134" s="1" t="n">
        <v>6</v>
      </c>
      <c r="R134" s="1" t="n">
        <v>6</v>
      </c>
      <c r="S134" s="1" t="n">
        <v>6</v>
      </c>
      <c r="T134" s="1" t="n">
        <v>6</v>
      </c>
    </row>
    <row r="135" customFormat="false" ht="12.75" hidden="false" customHeight="false" outlineLevel="0" collapsed="false">
      <c r="C135" s="0" t="s">
        <v>30</v>
      </c>
      <c r="D135" s="1" t="n">
        <v>6</v>
      </c>
      <c r="Q135" s="1" t="n">
        <v>6</v>
      </c>
    </row>
    <row r="136" customFormat="false" ht="12.75" hidden="false" customHeight="false" outlineLevel="0" collapsed="false">
      <c r="C136" s="0" t="s">
        <v>31</v>
      </c>
      <c r="D136" s="1" t="n">
        <v>6200</v>
      </c>
    </row>
    <row r="137" customFormat="false" ht="12.75" hidden="false" customHeight="false" outlineLevel="0" collapsed="false">
      <c r="C137" s="0" t="s">
        <v>32</v>
      </c>
      <c r="D137" s="1" t="n">
        <v>37.2</v>
      </c>
      <c r="K137" s="1" t="n">
        <v>13.2</v>
      </c>
      <c r="L137" s="1" t="n">
        <v>7</v>
      </c>
      <c r="M137" s="1" t="n">
        <v>3.2</v>
      </c>
      <c r="N137" s="1" t="n">
        <v>7.5</v>
      </c>
      <c r="Q137" s="1" t="n">
        <v>6.3</v>
      </c>
    </row>
    <row r="138" customFormat="false" ht="12.75" hidden="false" customHeight="false" outlineLevel="0" collapsed="false">
      <c r="C138" s="0" t="s">
        <v>33</v>
      </c>
      <c r="D138" s="1" t="n">
        <v>1.144</v>
      </c>
      <c r="K138" s="1" t="n">
        <v>1</v>
      </c>
      <c r="L138" s="1" t="n">
        <v>1.4</v>
      </c>
      <c r="M138" s="1" t="n">
        <v>1.4</v>
      </c>
      <c r="N138" s="1" t="n">
        <v>1</v>
      </c>
      <c r="Q138" s="1" t="n">
        <v>1.2</v>
      </c>
    </row>
    <row r="139" customFormat="false" ht="12.75" hidden="false" customHeight="false" outlineLevel="0" collapsed="false">
      <c r="A139" s="0" t="n">
        <v>14060060000</v>
      </c>
      <c r="B139" s="0" t="s">
        <v>73</v>
      </c>
      <c r="C139" s="0" t="s">
        <v>28</v>
      </c>
      <c r="O139" s="1" t="n">
        <v>10</v>
      </c>
      <c r="P139" s="1" t="n">
        <v>10</v>
      </c>
      <c r="Q139" s="1" t="n">
        <v>10</v>
      </c>
      <c r="R139" s="1" t="n">
        <v>10</v>
      </c>
      <c r="S139" s="1" t="n">
        <v>0</v>
      </c>
    </row>
    <row r="140" customFormat="false" ht="12.75" hidden="false" customHeight="false" outlineLevel="0" collapsed="false">
      <c r="C140" s="0" t="s">
        <v>29</v>
      </c>
      <c r="D140" s="1" t="n">
        <v>10</v>
      </c>
      <c r="O140" s="1" t="n">
        <v>10</v>
      </c>
    </row>
    <row r="141" customFormat="false" ht="12.75" hidden="false" customHeight="false" outlineLevel="0" collapsed="false">
      <c r="C141" s="0" t="s">
        <v>30</v>
      </c>
      <c r="D141" s="1" t="n">
        <v>10</v>
      </c>
      <c r="S141" s="1" t="n">
        <v>10</v>
      </c>
    </row>
    <row r="142" customFormat="false" ht="12.75" hidden="false" customHeight="false" outlineLevel="0" collapsed="false">
      <c r="C142" s="0" t="s">
        <v>31</v>
      </c>
      <c r="D142" s="1" t="n">
        <v>1500</v>
      </c>
      <c r="S142" s="1" t="n">
        <v>1.5</v>
      </c>
    </row>
    <row r="143" customFormat="false" ht="12.75" hidden="false" customHeight="false" outlineLevel="0" collapsed="false">
      <c r="C143" s="0" t="s">
        <v>32</v>
      </c>
      <c r="D143" s="1" t="n">
        <v>15</v>
      </c>
      <c r="S143" s="1" t="n">
        <v>15</v>
      </c>
    </row>
    <row r="144" customFormat="false" ht="12.75" hidden="false" customHeight="false" outlineLevel="0" collapsed="false">
      <c r="C144" s="0" t="s">
        <v>33</v>
      </c>
      <c r="D144" s="1" t="n">
        <v>4.5</v>
      </c>
      <c r="S144" s="1" t="n">
        <v>4.5</v>
      </c>
    </row>
    <row r="145" customFormat="false" ht="12.75" hidden="false" customHeight="false" outlineLevel="0" collapsed="false">
      <c r="A145" s="0" t="n">
        <v>13010320000</v>
      </c>
      <c r="B145" s="0" t="s">
        <v>54</v>
      </c>
      <c r="C145" s="0" t="s">
        <v>28</v>
      </c>
      <c r="E145" s="1" t="n">
        <v>1402.5</v>
      </c>
      <c r="F145" s="1" t="n">
        <v>1402.5</v>
      </c>
      <c r="G145" s="1" t="n">
        <v>1402.5</v>
      </c>
      <c r="H145" s="1" t="n">
        <v>1402.5</v>
      </c>
      <c r="I145" s="1" t="n">
        <v>1402.5</v>
      </c>
      <c r="J145" s="1" t="n">
        <v>1402.5</v>
      </c>
      <c r="K145" s="1" t="n">
        <v>1402.5</v>
      </c>
      <c r="L145" s="1" t="n">
        <v>1402.5</v>
      </c>
      <c r="M145" s="1" t="n">
        <v>1402.5</v>
      </c>
      <c r="N145" s="1" t="n">
        <v>1402.5</v>
      </c>
      <c r="O145" s="1" t="n">
        <v>1402.5</v>
      </c>
      <c r="P145" s="1" t="n">
        <v>1402.5</v>
      </c>
      <c r="Q145" s="1" t="n">
        <v>1402.5</v>
      </c>
      <c r="R145" s="1" t="n">
        <v>1402.5</v>
      </c>
      <c r="S145" s="1" t="n">
        <v>1402.5</v>
      </c>
      <c r="T145" s="1" t="n">
        <v>1402.5</v>
      </c>
    </row>
    <row r="146" customFormat="false" ht="12.75" hidden="false" customHeight="false" outlineLevel="0" collapsed="false">
      <c r="C146" s="0" t="s">
        <v>32</v>
      </c>
      <c r="D146" s="1" t="n">
        <v>35062</v>
      </c>
      <c r="M146" s="1" t="n">
        <v>4400</v>
      </c>
      <c r="N146" s="1" t="n">
        <v>24800</v>
      </c>
      <c r="O146" s="1" t="n">
        <v>5862</v>
      </c>
    </row>
    <row r="147" customFormat="false" ht="12.75" hidden="false" customHeight="false" outlineLevel="0" collapsed="false">
      <c r="C147" s="0" t="s">
        <v>33</v>
      </c>
      <c r="D147" s="1" t="n">
        <v>3.883</v>
      </c>
      <c r="M147" s="1" t="n">
        <v>3.6</v>
      </c>
      <c r="N147" s="1" t="n">
        <v>4</v>
      </c>
      <c r="O147" s="1" t="n">
        <v>3.6</v>
      </c>
    </row>
    <row r="148" customFormat="false" ht="12.75" hidden="false" customHeight="false" outlineLevel="0" collapsed="false">
      <c r="A148" s="0" t="n">
        <v>15010020000</v>
      </c>
      <c r="B148" s="0" t="s">
        <v>55</v>
      </c>
      <c r="C148" s="0" t="s">
        <v>28</v>
      </c>
      <c r="E148" s="1" t="n">
        <v>5</v>
      </c>
      <c r="F148" s="1" t="n">
        <v>5</v>
      </c>
      <c r="G148" s="1" t="n">
        <v>7</v>
      </c>
      <c r="H148" s="1" t="n">
        <v>8.5</v>
      </c>
      <c r="I148" s="1" t="n">
        <v>8.5</v>
      </c>
      <c r="J148" s="1" t="n">
        <v>3.5</v>
      </c>
      <c r="K148" s="1" t="n">
        <v>3.5</v>
      </c>
      <c r="L148" s="1" t="n">
        <v>3.5</v>
      </c>
      <c r="M148" s="1" t="n">
        <v>3.5</v>
      </c>
      <c r="N148" s="1" t="n">
        <v>3.5</v>
      </c>
      <c r="O148" s="1" t="n">
        <v>3.5</v>
      </c>
      <c r="P148" s="1" t="n">
        <v>3.5</v>
      </c>
      <c r="Q148" s="1" t="n">
        <v>7.5</v>
      </c>
      <c r="R148" s="1" t="n">
        <v>9.5</v>
      </c>
      <c r="S148" s="1" t="n">
        <v>13.5</v>
      </c>
      <c r="T148" s="1" t="n">
        <v>13.5</v>
      </c>
    </row>
    <row r="149" customFormat="false" ht="12.75" hidden="false" customHeight="false" outlineLevel="0" collapsed="false">
      <c r="C149" s="0" t="s">
        <v>29</v>
      </c>
      <c r="D149" s="1" t="n">
        <v>3.5</v>
      </c>
      <c r="G149" s="1" t="n">
        <v>2</v>
      </c>
      <c r="H149" s="1" t="n">
        <v>1.5</v>
      </c>
    </row>
    <row r="150" customFormat="false" ht="12.75" hidden="false" customHeight="false" outlineLevel="0" collapsed="false">
      <c r="C150" s="0" t="s">
        <v>32</v>
      </c>
      <c r="D150" s="1" t="n">
        <v>18</v>
      </c>
      <c r="Q150" s="1" t="n">
        <v>6</v>
      </c>
      <c r="R150" s="1" t="n">
        <v>6</v>
      </c>
      <c r="S150" s="1" t="n">
        <v>6</v>
      </c>
    </row>
    <row r="151" customFormat="false" ht="12.75" hidden="false" customHeight="false" outlineLevel="0" collapsed="false">
      <c r="C151" s="0" t="s">
        <v>33</v>
      </c>
      <c r="D151" s="1" t="n">
        <v>0.9</v>
      </c>
      <c r="Q151" s="1" t="n">
        <v>0.9</v>
      </c>
      <c r="R151" s="1" t="n">
        <v>0.9</v>
      </c>
      <c r="S151" s="1" t="n">
        <v>0.9</v>
      </c>
    </row>
    <row r="152" customFormat="false" ht="12.75" hidden="false" customHeight="false" outlineLevel="0" collapsed="false">
      <c r="A152" s="0" t="n">
        <v>15010040000</v>
      </c>
      <c r="B152" s="0" t="s">
        <v>56</v>
      </c>
      <c r="C152" s="0" t="s">
        <v>28</v>
      </c>
      <c r="E152" s="1" t="n">
        <v>3</v>
      </c>
      <c r="F152" s="1" t="n">
        <v>3</v>
      </c>
      <c r="G152" s="1" t="n">
        <v>3</v>
      </c>
      <c r="H152" s="1" t="n">
        <v>3</v>
      </c>
      <c r="I152" s="1" t="n">
        <v>3</v>
      </c>
      <c r="J152" s="1" t="n">
        <v>3</v>
      </c>
      <c r="K152" s="1" t="n">
        <v>3</v>
      </c>
      <c r="L152" s="1" t="n">
        <v>3</v>
      </c>
      <c r="M152" s="1" t="n">
        <v>3</v>
      </c>
      <c r="N152" s="1" t="n">
        <v>3</v>
      </c>
      <c r="O152" s="1" t="n">
        <v>3</v>
      </c>
      <c r="P152" s="1" t="n">
        <v>3</v>
      </c>
      <c r="Q152" s="1" t="n">
        <v>3</v>
      </c>
      <c r="R152" s="1" t="n">
        <v>3</v>
      </c>
      <c r="S152" s="1" t="n">
        <v>3</v>
      </c>
      <c r="T152" s="1" t="n">
        <v>3</v>
      </c>
    </row>
    <row r="153" customFormat="false" ht="12.75" hidden="false" customHeight="false" outlineLevel="0" collapsed="false">
      <c r="C153" s="0" t="s">
        <v>32</v>
      </c>
      <c r="D153" s="1" t="n">
        <v>37.8</v>
      </c>
      <c r="J153" s="1" t="n">
        <v>6.8</v>
      </c>
      <c r="K153" s="1" t="n">
        <v>6.4</v>
      </c>
      <c r="L153" s="1" t="n">
        <v>9.4</v>
      </c>
      <c r="M153" s="1" t="n">
        <v>4</v>
      </c>
      <c r="N153" s="1" t="n">
        <v>4.7</v>
      </c>
      <c r="S153" s="1" t="n">
        <v>6.5</v>
      </c>
    </row>
    <row r="154" customFormat="false" ht="12.75" hidden="false" customHeight="false" outlineLevel="0" collapsed="false">
      <c r="C154" s="0" t="s">
        <v>33</v>
      </c>
      <c r="D154" s="1" t="n">
        <v>0.4</v>
      </c>
      <c r="J154" s="1" t="n">
        <v>0.4</v>
      </c>
      <c r="K154" s="1" t="n">
        <v>0.4</v>
      </c>
      <c r="L154" s="1" t="n">
        <v>0.4</v>
      </c>
      <c r="M154" s="1" t="n">
        <v>0.4</v>
      </c>
      <c r="N154" s="1" t="n">
        <v>0.4</v>
      </c>
      <c r="S154" s="1" t="n">
        <v>0.4</v>
      </c>
    </row>
    <row r="155" customFormat="false" ht="12.75" hidden="false" customHeight="false" outlineLevel="0" collapsed="false">
      <c r="A155" s="0" t="n">
        <v>14020060000</v>
      </c>
      <c r="B155" s="0" t="s">
        <v>74</v>
      </c>
      <c r="C155" s="0" t="s">
        <v>28</v>
      </c>
      <c r="E155" s="1" t="n">
        <v>3</v>
      </c>
      <c r="F155" s="1" t="n">
        <v>6</v>
      </c>
      <c r="G155" s="1" t="n">
        <v>11</v>
      </c>
      <c r="H155" s="1" t="n">
        <v>9</v>
      </c>
      <c r="I155" s="1" t="n">
        <v>9</v>
      </c>
      <c r="J155" s="1" t="n">
        <v>6</v>
      </c>
      <c r="K155" s="1" t="n">
        <v>1</v>
      </c>
      <c r="L155" s="1" t="n">
        <v>4</v>
      </c>
      <c r="M155" s="1" t="n">
        <v>4</v>
      </c>
      <c r="N155" s="1" t="n">
        <v>4</v>
      </c>
      <c r="O155" s="1" t="n">
        <v>4</v>
      </c>
      <c r="P155" s="1" t="n">
        <v>0</v>
      </c>
      <c r="Q155" s="1" t="n">
        <v>20</v>
      </c>
      <c r="R155" s="1" t="n">
        <v>20</v>
      </c>
      <c r="S155" s="1" t="n">
        <v>20</v>
      </c>
      <c r="T155" s="1" t="n">
        <v>20</v>
      </c>
    </row>
    <row r="156" customFormat="false" ht="12.75" hidden="false" customHeight="false" outlineLevel="0" collapsed="false">
      <c r="C156" s="0" t="s">
        <v>29</v>
      </c>
      <c r="D156" s="1" t="n">
        <v>13</v>
      </c>
      <c r="F156" s="1" t="n">
        <v>3</v>
      </c>
      <c r="G156" s="1" t="n">
        <v>5</v>
      </c>
      <c r="H156" s="1" t="n">
        <v>1</v>
      </c>
      <c r="L156" s="1" t="n">
        <v>4</v>
      </c>
    </row>
    <row r="157" customFormat="false" ht="12.75" hidden="false" customHeight="false" outlineLevel="0" collapsed="false">
      <c r="C157" s="0" t="s">
        <v>30</v>
      </c>
      <c r="D157" s="1" t="n">
        <v>13</v>
      </c>
      <c r="J157" s="1" t="n">
        <v>3</v>
      </c>
      <c r="K157" s="1" t="n">
        <v>5</v>
      </c>
      <c r="L157" s="1" t="n">
        <v>1</v>
      </c>
      <c r="P157" s="1" t="n">
        <v>4</v>
      </c>
    </row>
    <row r="158" customFormat="false" ht="12.75" hidden="false" customHeight="false" outlineLevel="0" collapsed="false">
      <c r="C158" s="0" t="s">
        <v>31</v>
      </c>
      <c r="D158" s="1" t="n">
        <v>32461.538</v>
      </c>
      <c r="J158" s="1" t="n">
        <v>35</v>
      </c>
      <c r="K158" s="1" t="n">
        <v>33</v>
      </c>
      <c r="L158" s="1" t="n">
        <v>32</v>
      </c>
      <c r="P158" s="1" t="n">
        <v>30</v>
      </c>
    </row>
    <row r="159" customFormat="false" ht="12.75" hidden="false" customHeight="false" outlineLevel="0" collapsed="false">
      <c r="C159" s="0" t="s">
        <v>32</v>
      </c>
      <c r="D159" s="1" t="n">
        <v>422</v>
      </c>
      <c r="J159" s="1" t="n">
        <v>105</v>
      </c>
      <c r="K159" s="1" t="n">
        <v>165</v>
      </c>
      <c r="L159" s="1" t="n">
        <v>32</v>
      </c>
      <c r="P159" s="1" t="n">
        <v>120</v>
      </c>
    </row>
    <row r="160" customFormat="false" ht="12.75" hidden="false" customHeight="false" outlineLevel="0" collapsed="false">
      <c r="C160" s="0" t="s">
        <v>33</v>
      </c>
      <c r="D160" s="1" t="n">
        <v>0.553</v>
      </c>
      <c r="J160" s="1" t="n">
        <v>0.6</v>
      </c>
      <c r="K160" s="1" t="n">
        <v>0.5</v>
      </c>
      <c r="L160" s="1" t="n">
        <v>0.5</v>
      </c>
      <c r="P160" s="1" t="n">
        <v>0.6</v>
      </c>
    </row>
    <row r="161" customFormat="false" ht="12.75" hidden="false" customHeight="false" outlineLevel="0" collapsed="false">
      <c r="A161" s="0" t="n">
        <v>11010140000</v>
      </c>
      <c r="B161" s="0" t="s">
        <v>57</v>
      </c>
      <c r="C161" s="0" t="s">
        <v>28</v>
      </c>
      <c r="E161" s="1" t="n">
        <v>125</v>
      </c>
      <c r="F161" s="1" t="n">
        <v>125</v>
      </c>
      <c r="G161" s="1" t="n">
        <v>125</v>
      </c>
      <c r="H161" s="1" t="n">
        <v>125</v>
      </c>
      <c r="I161" s="1" t="n">
        <v>125</v>
      </c>
      <c r="J161" s="1" t="n">
        <v>125</v>
      </c>
      <c r="K161" s="1" t="n">
        <v>125</v>
      </c>
      <c r="L161" s="1" t="n">
        <v>125</v>
      </c>
      <c r="M161" s="1" t="n">
        <v>125</v>
      </c>
      <c r="N161" s="1" t="n">
        <v>125</v>
      </c>
      <c r="O161" s="1" t="n">
        <v>125</v>
      </c>
      <c r="P161" s="1" t="n">
        <v>125</v>
      </c>
      <c r="Q161" s="1" t="n">
        <v>125</v>
      </c>
      <c r="R161" s="1" t="n">
        <v>125</v>
      </c>
      <c r="S161" s="1" t="n">
        <v>125</v>
      </c>
      <c r="T161" s="1" t="n">
        <v>125</v>
      </c>
    </row>
    <row r="162" customFormat="false" ht="12.75" hidden="false" customHeight="false" outlineLevel="0" collapsed="false">
      <c r="C162" s="0" t="s">
        <v>30</v>
      </c>
      <c r="D162" s="1" t="n">
        <v>125</v>
      </c>
      <c r="S162" s="1" t="n">
        <v>125</v>
      </c>
    </row>
    <row r="163" customFormat="false" ht="12.75" hidden="false" customHeight="false" outlineLevel="0" collapsed="false">
      <c r="C163" s="0" t="s">
        <v>31</v>
      </c>
      <c r="D163" s="1" t="n">
        <v>432</v>
      </c>
      <c r="S163" s="1" t="n">
        <v>0.432</v>
      </c>
    </row>
    <row r="164" customFormat="false" ht="12.75" hidden="false" customHeight="false" outlineLevel="0" collapsed="false">
      <c r="C164" s="0" t="s">
        <v>32</v>
      </c>
      <c r="D164" s="1" t="n">
        <v>331.8</v>
      </c>
      <c r="L164" s="1" t="n">
        <v>45.6</v>
      </c>
      <c r="M164" s="1" t="n">
        <v>112</v>
      </c>
      <c r="R164" s="1" t="n">
        <v>120.2</v>
      </c>
      <c r="S164" s="1" t="n">
        <v>54</v>
      </c>
    </row>
    <row r="165" customFormat="false" ht="12.75" hidden="false" customHeight="false" outlineLevel="0" collapsed="false">
      <c r="C165" s="0" t="s">
        <v>33</v>
      </c>
      <c r="D165" s="1" t="n">
        <v>3.072</v>
      </c>
      <c r="L165" s="1" t="n">
        <v>3</v>
      </c>
      <c r="M165" s="1" t="n">
        <v>3</v>
      </c>
      <c r="R165" s="1" t="n">
        <v>3.2</v>
      </c>
      <c r="S165" s="1" t="n">
        <v>3</v>
      </c>
    </row>
    <row r="166" customFormat="false" ht="12.75" hidden="false" customHeight="false" outlineLevel="0" collapsed="false">
      <c r="A166" s="0" t="n">
        <v>15010050000</v>
      </c>
      <c r="B166" s="0" t="s">
        <v>59</v>
      </c>
      <c r="C166" s="0" t="s">
        <v>28</v>
      </c>
      <c r="E166" s="1" t="n">
        <v>26</v>
      </c>
      <c r="F166" s="1" t="n">
        <v>26</v>
      </c>
      <c r="G166" s="1" t="n">
        <v>26</v>
      </c>
      <c r="H166" s="1" t="n">
        <v>26</v>
      </c>
      <c r="I166" s="1" t="n">
        <v>26</v>
      </c>
      <c r="J166" s="1" t="n">
        <v>26</v>
      </c>
      <c r="K166" s="1" t="n">
        <v>26</v>
      </c>
      <c r="L166" s="1" t="n">
        <v>26</v>
      </c>
      <c r="M166" s="1" t="n">
        <v>26</v>
      </c>
      <c r="N166" s="1" t="n">
        <v>26</v>
      </c>
      <c r="O166" s="1" t="n">
        <v>26</v>
      </c>
      <c r="P166" s="1" t="n">
        <v>26</v>
      </c>
      <c r="Q166" s="1" t="n">
        <v>26</v>
      </c>
      <c r="R166" s="1" t="n">
        <v>26</v>
      </c>
      <c r="S166" s="1" t="n">
        <v>26</v>
      </c>
      <c r="T166" s="1" t="n">
        <v>26</v>
      </c>
    </row>
    <row r="167" customFormat="false" ht="12.75" hidden="false" customHeight="false" outlineLevel="0" collapsed="false">
      <c r="C167" s="0" t="s">
        <v>30</v>
      </c>
      <c r="D167" s="1" t="n">
        <v>26</v>
      </c>
      <c r="O167" s="1" t="n">
        <v>26</v>
      </c>
    </row>
    <row r="168" customFormat="false" ht="12.75" hidden="false" customHeight="false" outlineLevel="0" collapsed="false">
      <c r="C168" s="0" t="s">
        <v>31</v>
      </c>
      <c r="D168" s="1" t="n">
        <v>6584.615</v>
      </c>
    </row>
    <row r="169" customFormat="false" ht="12.75" hidden="false" customHeight="false" outlineLevel="0" collapsed="false">
      <c r="C169" s="0" t="s">
        <v>32</v>
      </c>
      <c r="D169" s="1" t="n">
        <v>171.2</v>
      </c>
      <c r="J169" s="1" t="n">
        <v>35.6</v>
      </c>
      <c r="K169" s="1" t="n">
        <v>32</v>
      </c>
      <c r="L169" s="1" t="n">
        <v>37</v>
      </c>
      <c r="M169" s="1" t="n">
        <v>24</v>
      </c>
      <c r="N169" s="1" t="n">
        <v>24.6</v>
      </c>
      <c r="O169" s="1" t="n">
        <v>18</v>
      </c>
    </row>
    <row r="170" customFormat="false" ht="12.75" hidden="false" customHeight="false" outlineLevel="0" collapsed="false">
      <c r="C170" s="0" t="s">
        <v>33</v>
      </c>
      <c r="D170" s="1" t="n">
        <v>1.125</v>
      </c>
      <c r="J170" s="1" t="n">
        <v>1.6</v>
      </c>
      <c r="K170" s="1" t="n">
        <v>1</v>
      </c>
      <c r="L170" s="1" t="n">
        <v>1</v>
      </c>
      <c r="M170" s="1" t="n">
        <v>1</v>
      </c>
      <c r="N170" s="1" t="n">
        <v>1</v>
      </c>
      <c r="O170" s="1" t="n">
        <v>1</v>
      </c>
    </row>
    <row r="171" customFormat="false" ht="12.75" hidden="false" customHeight="false" outlineLevel="0" collapsed="false">
      <c r="A171" s="0" t="n">
        <v>13020120000</v>
      </c>
      <c r="B171" s="0" t="s">
        <v>60</v>
      </c>
      <c r="C171" s="0" t="s">
        <v>28</v>
      </c>
      <c r="E171" s="1" t="n">
        <v>643.5</v>
      </c>
      <c r="F171" s="1" t="n">
        <v>643.5</v>
      </c>
      <c r="G171" s="1" t="n">
        <v>643.5</v>
      </c>
      <c r="H171" s="1" t="n">
        <v>643.5</v>
      </c>
      <c r="I171" s="1" t="n">
        <v>643.5</v>
      </c>
      <c r="J171" s="1" t="n">
        <v>567.5</v>
      </c>
      <c r="K171" s="1" t="n">
        <v>567.5</v>
      </c>
      <c r="L171" s="1" t="n">
        <v>567.5</v>
      </c>
      <c r="M171" s="1" t="n">
        <v>567.5</v>
      </c>
      <c r="N171" s="1" t="n">
        <v>567.5</v>
      </c>
      <c r="O171" s="1" t="n">
        <v>567.5</v>
      </c>
      <c r="P171" s="1" t="n">
        <v>567.5</v>
      </c>
      <c r="Q171" s="1" t="n">
        <v>567.5</v>
      </c>
      <c r="R171" s="1" t="n">
        <v>567.5</v>
      </c>
      <c r="S171" s="1" t="n">
        <v>567.5</v>
      </c>
      <c r="T171" s="1" t="n">
        <v>567.5</v>
      </c>
    </row>
    <row r="172" customFormat="false" ht="12.75" hidden="false" customHeight="false" outlineLevel="0" collapsed="false">
      <c r="C172" s="0" t="s">
        <v>32</v>
      </c>
      <c r="D172" s="1" t="n">
        <v>7535</v>
      </c>
      <c r="J172" s="1" t="n">
        <v>1427</v>
      </c>
      <c r="K172" s="1" t="n">
        <v>1439</v>
      </c>
      <c r="L172" s="1" t="n">
        <v>1100</v>
      </c>
      <c r="M172" s="1" t="n">
        <v>1230</v>
      </c>
      <c r="R172" s="1" t="n">
        <v>1153</v>
      </c>
      <c r="S172" s="1" t="n">
        <v>1186</v>
      </c>
    </row>
    <row r="173" customFormat="false" ht="12.75" hidden="false" customHeight="false" outlineLevel="0" collapsed="false">
      <c r="C173" s="0" t="s">
        <v>33</v>
      </c>
      <c r="D173" s="1" t="n">
        <v>2.838</v>
      </c>
      <c r="J173" s="1" t="n">
        <v>2.5</v>
      </c>
      <c r="K173" s="1" t="n">
        <v>2</v>
      </c>
      <c r="L173" s="1" t="n">
        <v>2.6</v>
      </c>
      <c r="M173" s="1" t="n">
        <v>2.6</v>
      </c>
      <c r="R173" s="1" t="n">
        <v>4</v>
      </c>
      <c r="S173" s="1" t="n">
        <v>3.6</v>
      </c>
    </row>
    <row r="174" customFormat="false" ht="12.75" hidden="false" customHeight="false" outlineLevel="0" collapsed="false">
      <c r="A174" s="0" t="n">
        <v>14040140000</v>
      </c>
      <c r="B174" s="0" t="s">
        <v>61</v>
      </c>
      <c r="C174" s="0" t="s">
        <v>28</v>
      </c>
      <c r="E174" s="1" t="n">
        <v>5</v>
      </c>
      <c r="F174" s="1" t="n">
        <v>5</v>
      </c>
      <c r="G174" s="1" t="n">
        <v>3</v>
      </c>
      <c r="H174" s="1" t="n">
        <v>1</v>
      </c>
      <c r="I174" s="1" t="n">
        <v>1</v>
      </c>
      <c r="J174" s="1" t="n">
        <v>1</v>
      </c>
      <c r="K174" s="1" t="n">
        <v>1</v>
      </c>
      <c r="L174" s="1" t="n">
        <v>1</v>
      </c>
      <c r="M174" s="1" t="n">
        <v>0</v>
      </c>
    </row>
    <row r="175" customFormat="false" ht="12.75" hidden="false" customHeight="false" outlineLevel="0" collapsed="false">
      <c r="C175" s="0" t="s">
        <v>29</v>
      </c>
      <c r="D175" s="1" t="n">
        <v>1</v>
      </c>
      <c r="E175" s="1" t="n">
        <v>1</v>
      </c>
    </row>
    <row r="176" customFormat="false" ht="12.75" hidden="false" customHeight="false" outlineLevel="0" collapsed="false">
      <c r="C176" s="0" t="s">
        <v>30</v>
      </c>
      <c r="D176" s="1" t="n">
        <v>1</v>
      </c>
      <c r="M176" s="1" t="n">
        <v>1</v>
      </c>
    </row>
    <row r="177" customFormat="false" ht="12.75" hidden="false" customHeight="false" outlineLevel="0" collapsed="false">
      <c r="C177" s="0" t="s">
        <v>31</v>
      </c>
      <c r="D177" s="1" t="n">
        <v>30000</v>
      </c>
      <c r="M177" s="1" t="n">
        <v>30</v>
      </c>
    </row>
    <row r="178" customFormat="false" ht="12.75" hidden="false" customHeight="false" outlineLevel="0" collapsed="false">
      <c r="C178" s="0" t="s">
        <v>32</v>
      </c>
      <c r="D178" s="1" t="n">
        <v>30</v>
      </c>
      <c r="M178" s="1" t="n">
        <v>30</v>
      </c>
    </row>
    <row r="179" customFormat="false" ht="12.75" hidden="false" customHeight="false" outlineLevel="0" collapsed="false">
      <c r="C179" s="0" t="s">
        <v>33</v>
      </c>
      <c r="D179" s="1" t="n">
        <v>1</v>
      </c>
      <c r="M179" s="1" t="n">
        <v>1</v>
      </c>
    </row>
    <row r="180" customFormat="false" ht="12.75" hidden="false" customHeight="false" outlineLevel="0" collapsed="false">
      <c r="A180" s="0" t="n">
        <v>14030230000</v>
      </c>
      <c r="B180" s="0" t="s">
        <v>75</v>
      </c>
      <c r="C180" s="0" t="s">
        <v>28</v>
      </c>
      <c r="G180" s="1" t="n">
        <v>2.5</v>
      </c>
      <c r="H180" s="1" t="n">
        <v>2.5</v>
      </c>
      <c r="I180" s="1" t="n">
        <v>2.5</v>
      </c>
      <c r="J180" s="1" t="n">
        <v>1.5</v>
      </c>
      <c r="K180" s="1" t="n">
        <v>0</v>
      </c>
    </row>
    <row r="181" customFormat="false" ht="12.75" hidden="false" customHeight="false" outlineLevel="0" collapsed="false">
      <c r="C181" s="0" t="s">
        <v>29</v>
      </c>
      <c r="D181" s="1" t="n">
        <v>2.5</v>
      </c>
      <c r="G181" s="1" t="n">
        <v>2.5</v>
      </c>
    </row>
    <row r="182" customFormat="false" ht="12.75" hidden="false" customHeight="false" outlineLevel="0" collapsed="false">
      <c r="C182" s="0" t="s">
        <v>30</v>
      </c>
      <c r="D182" s="1" t="n">
        <v>2.5</v>
      </c>
      <c r="J182" s="1" t="n">
        <v>1</v>
      </c>
      <c r="K182" s="1" t="n">
        <v>1.5</v>
      </c>
    </row>
    <row r="183" customFormat="false" ht="12.75" hidden="false" customHeight="false" outlineLevel="0" collapsed="false">
      <c r="C183" s="0" t="s">
        <v>31</v>
      </c>
      <c r="D183" s="1" t="n">
        <v>32800</v>
      </c>
      <c r="J183" s="1" t="n">
        <v>34</v>
      </c>
      <c r="K183" s="1" t="n">
        <v>32</v>
      </c>
    </row>
    <row r="184" customFormat="false" ht="12.75" hidden="false" customHeight="false" outlineLevel="0" collapsed="false">
      <c r="C184" s="0" t="s">
        <v>32</v>
      </c>
      <c r="D184" s="1" t="n">
        <v>82</v>
      </c>
      <c r="J184" s="1" t="n">
        <v>34</v>
      </c>
      <c r="K184" s="1" t="n">
        <v>48</v>
      </c>
    </row>
    <row r="185" customFormat="false" ht="12.75" hidden="false" customHeight="false" outlineLevel="0" collapsed="false">
      <c r="C185" s="0" t="s">
        <v>33</v>
      </c>
      <c r="D185" s="1" t="n">
        <v>0.4</v>
      </c>
      <c r="J185" s="1" t="n">
        <v>0.4</v>
      </c>
      <c r="K185" s="1" t="n">
        <v>0.4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8.85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7" min="5" style="1" width="7.14"/>
    <col collapsed="false" customWidth="true" hidden="false" outlineLevel="0" max="12" min="8" style="1" width="8.7"/>
    <col collapsed="false" customWidth="true" hidden="false" outlineLevel="0" max="14" min="13" style="1" width="9.85"/>
    <col collapsed="false" customWidth="true" hidden="false" outlineLevel="0" max="19" min="15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091287671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2010010000</v>
      </c>
      <c r="B12" s="0" t="s">
        <v>34</v>
      </c>
      <c r="C12" s="0" t="s">
        <v>28</v>
      </c>
      <c r="E12" s="1" t="n">
        <v>640</v>
      </c>
      <c r="F12" s="1" t="n">
        <v>640</v>
      </c>
      <c r="G12" s="1" t="n">
        <v>640</v>
      </c>
      <c r="H12" s="1" t="n">
        <v>640</v>
      </c>
      <c r="I12" s="1" t="n">
        <v>640</v>
      </c>
      <c r="J12" s="1" t="n">
        <v>640</v>
      </c>
      <c r="K12" s="1" t="n">
        <v>640</v>
      </c>
      <c r="L12" s="1" t="n">
        <v>640</v>
      </c>
      <c r="M12" s="1" t="n">
        <v>640</v>
      </c>
      <c r="N12" s="1" t="n">
        <v>640</v>
      </c>
      <c r="O12" s="1" t="n">
        <v>640</v>
      </c>
      <c r="P12" s="1" t="n">
        <v>640</v>
      </c>
      <c r="Q12" s="1" t="n">
        <v>640</v>
      </c>
      <c r="R12" s="1" t="n">
        <v>640</v>
      </c>
      <c r="S12" s="1" t="n">
        <v>640</v>
      </c>
      <c r="T12" s="1" t="n">
        <v>640</v>
      </c>
    </row>
    <row r="13" customFormat="false" ht="12.75" hidden="false" customHeight="false" outlineLevel="0" collapsed="false">
      <c r="C13" s="0" t="s">
        <v>32</v>
      </c>
      <c r="D13" s="1" t="n">
        <v>21800</v>
      </c>
      <c r="J13" s="1" t="n">
        <v>1491</v>
      </c>
      <c r="K13" s="1" t="n">
        <v>1732</v>
      </c>
      <c r="L13" s="1" t="n">
        <v>1828</v>
      </c>
      <c r="M13" s="1" t="n">
        <v>1897</v>
      </c>
      <c r="N13" s="1" t="n">
        <v>2150</v>
      </c>
      <c r="O13" s="1" t="n">
        <v>2100</v>
      </c>
      <c r="P13" s="1" t="n">
        <v>2142</v>
      </c>
      <c r="Q13" s="1" t="n">
        <v>2620</v>
      </c>
      <c r="R13" s="1" t="n">
        <v>2900</v>
      </c>
      <c r="S13" s="1" t="n">
        <v>2940</v>
      </c>
    </row>
    <row r="14" customFormat="false" ht="12.75" hidden="false" customHeight="false" outlineLevel="0" collapsed="false">
      <c r="C14" s="0" t="s">
        <v>33</v>
      </c>
      <c r="D14" s="1" t="n">
        <v>0.272</v>
      </c>
      <c r="J14" s="1" t="n">
        <v>0.25</v>
      </c>
      <c r="K14" s="1" t="n">
        <v>0.25</v>
      </c>
      <c r="L14" s="1" t="n">
        <v>0.26</v>
      </c>
      <c r="M14" s="1" t="n">
        <v>0.26</v>
      </c>
      <c r="N14" s="1" t="n">
        <v>0.26</v>
      </c>
      <c r="O14" s="1" t="n">
        <v>0.26</v>
      </c>
      <c r="P14" s="1" t="n">
        <v>0.26</v>
      </c>
      <c r="Q14" s="1" t="n">
        <v>0.26</v>
      </c>
      <c r="R14" s="1" t="n">
        <v>0.27</v>
      </c>
      <c r="S14" s="1" t="n">
        <v>0.35</v>
      </c>
    </row>
    <row r="15" customFormat="false" ht="12.75" hidden="false" customHeight="false" outlineLevel="0" collapsed="false">
      <c r="A15" s="0" t="n">
        <v>14010020000</v>
      </c>
      <c r="B15" s="0" t="s">
        <v>35</v>
      </c>
      <c r="C15" s="0" t="s">
        <v>28</v>
      </c>
      <c r="F15" s="1" t="n">
        <v>40</v>
      </c>
      <c r="G15" s="1" t="n">
        <v>220</v>
      </c>
      <c r="H15" s="1" t="n">
        <v>1420</v>
      </c>
      <c r="I15" s="1" t="n">
        <v>3760</v>
      </c>
      <c r="J15" s="1" t="n">
        <v>4565</v>
      </c>
      <c r="K15" s="1" t="n">
        <v>4525</v>
      </c>
      <c r="L15" s="1" t="n">
        <v>4315</v>
      </c>
      <c r="M15" s="1" t="n">
        <v>3115</v>
      </c>
      <c r="N15" s="1" t="n">
        <v>0</v>
      </c>
      <c r="R15" s="1" t="n">
        <v>30</v>
      </c>
      <c r="S15" s="1" t="n">
        <v>90</v>
      </c>
      <c r="T15" s="1" t="n">
        <v>90</v>
      </c>
    </row>
    <row r="16" customFormat="false" ht="12.75" hidden="false" customHeight="false" outlineLevel="0" collapsed="false">
      <c r="C16" s="0" t="s">
        <v>29</v>
      </c>
      <c r="D16" s="1" t="n">
        <v>4565</v>
      </c>
      <c r="F16" s="1" t="n">
        <v>40</v>
      </c>
      <c r="G16" s="1" t="n">
        <v>180</v>
      </c>
      <c r="H16" s="1" t="n">
        <v>1200</v>
      </c>
      <c r="I16" s="1" t="n">
        <v>2340</v>
      </c>
      <c r="J16" s="1" t="n">
        <v>805</v>
      </c>
    </row>
    <row r="17" customFormat="false" ht="12.75" hidden="false" customHeight="false" outlineLevel="0" collapsed="false">
      <c r="C17" s="0" t="s">
        <v>30</v>
      </c>
      <c r="D17" s="1" t="n">
        <v>4565</v>
      </c>
      <c r="K17" s="1" t="n">
        <v>40</v>
      </c>
      <c r="L17" s="1" t="n">
        <v>210</v>
      </c>
      <c r="M17" s="1" t="n">
        <v>1200</v>
      </c>
      <c r="N17" s="1" t="n">
        <v>3115</v>
      </c>
    </row>
    <row r="18" customFormat="false" ht="12.75" hidden="false" customHeight="false" outlineLevel="0" collapsed="false">
      <c r="C18" s="0" t="s">
        <v>31</v>
      </c>
      <c r="D18" s="1" t="n">
        <v>12488.499</v>
      </c>
      <c r="K18" s="1" t="n">
        <v>11.2</v>
      </c>
      <c r="L18" s="1" t="n">
        <v>12.5</v>
      </c>
      <c r="M18" s="1" t="n">
        <v>12.5</v>
      </c>
      <c r="N18" s="1" t="n">
        <v>12.5</v>
      </c>
    </row>
    <row r="19" customFormat="false" ht="12.75" hidden="false" customHeight="false" outlineLevel="0" collapsed="false">
      <c r="C19" s="0" t="s">
        <v>32</v>
      </c>
      <c r="D19" s="1" t="n">
        <v>57010</v>
      </c>
      <c r="K19" s="1" t="n">
        <v>448</v>
      </c>
      <c r="L19" s="1" t="n">
        <v>2625</v>
      </c>
      <c r="M19" s="1" t="n">
        <v>15000</v>
      </c>
      <c r="N19" s="1" t="n">
        <v>38937</v>
      </c>
    </row>
    <row r="20" customFormat="false" ht="12.75" hidden="false" customHeight="false" outlineLevel="0" collapsed="false">
      <c r="C20" s="0" t="s">
        <v>33</v>
      </c>
      <c r="D20" s="1" t="n">
        <v>1.347</v>
      </c>
      <c r="K20" s="1" t="n">
        <v>1.29</v>
      </c>
      <c r="L20" s="1" t="n">
        <v>1.35</v>
      </c>
      <c r="M20" s="1" t="n">
        <v>1.34</v>
      </c>
      <c r="N20" s="1" t="n">
        <v>1.35</v>
      </c>
    </row>
    <row r="21" customFormat="false" ht="12.75" hidden="false" customHeight="false" outlineLevel="0" collapsed="false">
      <c r="A21" s="0" t="n">
        <v>14030100000</v>
      </c>
      <c r="B21" s="0" t="s">
        <v>37</v>
      </c>
      <c r="C21" s="0" t="s">
        <v>28</v>
      </c>
      <c r="E21" s="1" t="n">
        <v>9</v>
      </c>
      <c r="F21" s="1" t="n">
        <v>0</v>
      </c>
      <c r="H21" s="1" t="n">
        <v>3</v>
      </c>
      <c r="I21" s="1" t="n">
        <v>4</v>
      </c>
      <c r="J21" s="1" t="n">
        <v>8</v>
      </c>
      <c r="K21" s="1" t="n">
        <v>11</v>
      </c>
      <c r="L21" s="1" t="n">
        <v>8</v>
      </c>
      <c r="M21" s="1" t="n">
        <v>7</v>
      </c>
      <c r="N21" s="1" t="n">
        <v>6</v>
      </c>
      <c r="O21" s="1" t="n">
        <v>4</v>
      </c>
      <c r="P21" s="1" t="n">
        <v>4</v>
      </c>
      <c r="Q21" s="1" t="n">
        <v>4</v>
      </c>
      <c r="R21" s="1" t="n">
        <v>4</v>
      </c>
      <c r="S21" s="1" t="n">
        <v>3</v>
      </c>
      <c r="T21" s="1" t="n">
        <v>3</v>
      </c>
    </row>
    <row r="22" customFormat="false" ht="12.75" hidden="false" customHeight="false" outlineLevel="0" collapsed="false">
      <c r="C22" s="0" t="s">
        <v>29</v>
      </c>
      <c r="D22" s="1" t="n">
        <v>15</v>
      </c>
      <c r="H22" s="1" t="n">
        <v>3</v>
      </c>
      <c r="I22" s="1" t="n">
        <v>1</v>
      </c>
      <c r="J22" s="1" t="n">
        <v>4</v>
      </c>
      <c r="K22" s="1" t="n">
        <v>3</v>
      </c>
      <c r="N22" s="1" t="n">
        <v>3</v>
      </c>
      <c r="O22" s="1" t="n">
        <v>1</v>
      </c>
    </row>
    <row r="23" customFormat="false" ht="12.75" hidden="false" customHeight="false" outlineLevel="0" collapsed="false">
      <c r="C23" s="0" t="s">
        <v>30</v>
      </c>
      <c r="D23" s="1" t="n">
        <v>15</v>
      </c>
      <c r="L23" s="1" t="n">
        <v>3</v>
      </c>
      <c r="M23" s="1" t="n">
        <v>1</v>
      </c>
      <c r="N23" s="1" t="n">
        <v>4</v>
      </c>
      <c r="O23" s="1" t="n">
        <v>3</v>
      </c>
      <c r="R23" s="1" t="n">
        <v>3</v>
      </c>
      <c r="S23" s="1" t="n">
        <v>1</v>
      </c>
    </row>
    <row r="24" customFormat="false" ht="12.75" hidden="false" customHeight="false" outlineLevel="0" collapsed="false">
      <c r="C24" s="0" t="s">
        <v>31</v>
      </c>
      <c r="D24" s="1" t="n">
        <v>50000</v>
      </c>
      <c r="L24" s="1" t="n">
        <v>50</v>
      </c>
      <c r="M24" s="1" t="n">
        <v>50</v>
      </c>
      <c r="N24" s="1" t="n">
        <v>50</v>
      </c>
      <c r="O24" s="1" t="n">
        <v>50</v>
      </c>
      <c r="R24" s="1" t="n">
        <v>50</v>
      </c>
      <c r="S24" s="1" t="n">
        <v>50</v>
      </c>
    </row>
    <row r="25" customFormat="false" ht="12.75" hidden="false" customHeight="false" outlineLevel="0" collapsed="false">
      <c r="C25" s="0" t="s">
        <v>32</v>
      </c>
      <c r="D25" s="1" t="n">
        <v>750</v>
      </c>
      <c r="L25" s="1" t="n">
        <v>150</v>
      </c>
      <c r="M25" s="1" t="n">
        <v>50</v>
      </c>
      <c r="N25" s="1" t="n">
        <v>200</v>
      </c>
      <c r="O25" s="1" t="n">
        <v>150</v>
      </c>
      <c r="R25" s="1" t="n">
        <v>150</v>
      </c>
      <c r="S25" s="1" t="n">
        <v>50</v>
      </c>
    </row>
    <row r="26" customFormat="false" ht="12.75" hidden="false" customHeight="false" outlineLevel="0" collapsed="false">
      <c r="C26" s="0" t="s">
        <v>33</v>
      </c>
      <c r="D26" s="1" t="n">
        <v>1.175</v>
      </c>
      <c r="L26" s="1" t="n">
        <v>1.5</v>
      </c>
      <c r="M26" s="1" t="n">
        <v>1.3</v>
      </c>
      <c r="N26" s="1" t="n">
        <v>1.2</v>
      </c>
      <c r="O26" s="1" t="n">
        <v>1.2</v>
      </c>
      <c r="R26" s="1" t="n">
        <v>0.91</v>
      </c>
      <c r="S26" s="1" t="n">
        <v>0.7</v>
      </c>
    </row>
    <row r="27" customFormat="false" ht="12.75" hidden="false" customHeight="false" outlineLevel="0" collapsed="false">
      <c r="A27" s="0" t="n">
        <v>15010010000</v>
      </c>
      <c r="B27" s="0" t="s">
        <v>39</v>
      </c>
      <c r="C27" s="0" t="s">
        <v>28</v>
      </c>
      <c r="E27" s="1" t="n">
        <v>340</v>
      </c>
      <c r="F27" s="1" t="n">
        <v>340</v>
      </c>
      <c r="G27" s="1" t="n">
        <v>340</v>
      </c>
      <c r="H27" s="1" t="n">
        <v>340</v>
      </c>
      <c r="I27" s="1" t="n">
        <v>340</v>
      </c>
      <c r="J27" s="1" t="n">
        <v>340</v>
      </c>
      <c r="K27" s="1" t="n">
        <v>340</v>
      </c>
      <c r="L27" s="1" t="n">
        <v>340</v>
      </c>
      <c r="M27" s="1" t="n">
        <v>340</v>
      </c>
      <c r="N27" s="1" t="n">
        <v>340</v>
      </c>
      <c r="O27" s="1" t="n">
        <v>340</v>
      </c>
      <c r="P27" s="1" t="n">
        <v>340</v>
      </c>
      <c r="Q27" s="1" t="n">
        <v>340</v>
      </c>
      <c r="R27" s="1" t="n">
        <v>340</v>
      </c>
      <c r="S27" s="1" t="n">
        <v>340</v>
      </c>
      <c r="T27" s="1" t="n">
        <v>340</v>
      </c>
    </row>
    <row r="28" customFormat="false" ht="12.75" hidden="false" customHeight="false" outlineLevel="0" collapsed="false">
      <c r="C28" s="0" t="s">
        <v>32</v>
      </c>
      <c r="D28" s="1" t="n">
        <v>3611.7</v>
      </c>
      <c r="J28" s="1" t="n">
        <v>177</v>
      </c>
      <c r="K28" s="1" t="n">
        <v>280</v>
      </c>
      <c r="L28" s="1" t="n">
        <v>250</v>
      </c>
      <c r="M28" s="1" t="n">
        <v>290</v>
      </c>
      <c r="N28" s="1" t="n">
        <v>300</v>
      </c>
      <c r="O28" s="1" t="n">
        <v>460</v>
      </c>
      <c r="P28" s="1" t="n">
        <v>453.7</v>
      </c>
      <c r="Q28" s="1" t="n">
        <v>510</v>
      </c>
      <c r="R28" s="1" t="n">
        <v>431</v>
      </c>
      <c r="S28" s="1" t="n">
        <v>460</v>
      </c>
    </row>
    <row r="29" customFormat="false" ht="12.75" hidden="false" customHeight="false" outlineLevel="0" collapsed="false">
      <c r="C29" s="0" t="s">
        <v>33</v>
      </c>
      <c r="D29" s="1" t="n">
        <v>3.293</v>
      </c>
      <c r="J29" s="1" t="n">
        <v>3.7</v>
      </c>
      <c r="K29" s="1" t="n">
        <v>2</v>
      </c>
      <c r="L29" s="1" t="n">
        <v>3.5</v>
      </c>
      <c r="M29" s="1" t="n">
        <v>3.5</v>
      </c>
      <c r="N29" s="1" t="n">
        <v>3.7</v>
      </c>
      <c r="O29" s="1" t="n">
        <v>3.7</v>
      </c>
      <c r="P29" s="1" t="n">
        <v>3.5</v>
      </c>
      <c r="Q29" s="1" t="n">
        <v>2.5</v>
      </c>
      <c r="R29" s="1" t="n">
        <v>3.7</v>
      </c>
      <c r="S29" s="1" t="n">
        <v>3.3</v>
      </c>
    </row>
    <row r="30" customFormat="false" ht="12.75" hidden="false" customHeight="false" outlineLevel="0" collapsed="false">
      <c r="A30" s="0" t="n">
        <v>14060040000</v>
      </c>
      <c r="B30" s="0" t="s">
        <v>42</v>
      </c>
      <c r="C30" s="0" t="s">
        <v>28</v>
      </c>
      <c r="E30" s="1" t="n">
        <v>6</v>
      </c>
      <c r="F30" s="1" t="n">
        <v>0</v>
      </c>
      <c r="N30" s="1" t="n">
        <v>5</v>
      </c>
      <c r="O30" s="1" t="n">
        <v>15</v>
      </c>
      <c r="P30" s="1" t="n">
        <v>15</v>
      </c>
      <c r="Q30" s="1" t="n">
        <v>10</v>
      </c>
      <c r="R30" s="1" t="n">
        <v>0</v>
      </c>
    </row>
    <row r="31" customFormat="false" ht="12.75" hidden="false" customHeight="false" outlineLevel="0" collapsed="false">
      <c r="C31" s="0" t="s">
        <v>29</v>
      </c>
      <c r="D31" s="1" t="n">
        <v>15</v>
      </c>
      <c r="N31" s="1" t="n">
        <v>5</v>
      </c>
      <c r="O31" s="1" t="n">
        <v>10</v>
      </c>
    </row>
    <row r="32" customFormat="false" ht="12.75" hidden="false" customHeight="false" outlineLevel="0" collapsed="false">
      <c r="C32" s="0" t="s">
        <v>30</v>
      </c>
      <c r="D32" s="1" t="n">
        <v>15</v>
      </c>
      <c r="Q32" s="1" t="n">
        <v>5</v>
      </c>
      <c r="R32" s="1" t="n">
        <v>10</v>
      </c>
    </row>
    <row r="33" customFormat="false" ht="12.75" hidden="false" customHeight="false" outlineLevel="0" collapsed="false">
      <c r="C33" s="0" t="s">
        <v>31</v>
      </c>
      <c r="D33" s="1" t="n">
        <v>1500</v>
      </c>
      <c r="Q33" s="1" t="n">
        <v>1.5</v>
      </c>
      <c r="R33" s="1" t="n">
        <v>1.5</v>
      </c>
    </row>
    <row r="34" customFormat="false" ht="12.75" hidden="false" customHeight="false" outlineLevel="0" collapsed="false">
      <c r="C34" s="0" t="s">
        <v>32</v>
      </c>
      <c r="D34" s="1" t="n">
        <v>22.5</v>
      </c>
      <c r="Q34" s="1" t="n">
        <v>7.5</v>
      </c>
      <c r="R34" s="1" t="n">
        <v>15</v>
      </c>
    </row>
    <row r="35" customFormat="false" ht="12.75" hidden="false" customHeight="false" outlineLevel="0" collapsed="false">
      <c r="C35" s="0" t="s">
        <v>33</v>
      </c>
      <c r="D35" s="1" t="n">
        <v>3.833</v>
      </c>
      <c r="Q35" s="1" t="n">
        <v>3.5</v>
      </c>
      <c r="R35" s="1" t="n">
        <v>4</v>
      </c>
    </row>
    <row r="36" customFormat="false" ht="12.75" hidden="false" customHeight="false" outlineLevel="0" collapsed="false">
      <c r="A36" s="0" t="n">
        <v>14010070000</v>
      </c>
      <c r="B36" s="0" t="s">
        <v>45</v>
      </c>
      <c r="C36" s="0" t="s">
        <v>28</v>
      </c>
      <c r="E36" s="1" t="n">
        <v>70</v>
      </c>
      <c r="F36" s="1" t="n">
        <v>70</v>
      </c>
      <c r="G36" s="1" t="n">
        <v>35</v>
      </c>
      <c r="H36" s="1" t="n">
        <v>0</v>
      </c>
      <c r="N36" s="1" t="n">
        <v>2</v>
      </c>
      <c r="O36" s="1" t="n">
        <v>25</v>
      </c>
      <c r="P36" s="1" t="n">
        <v>25</v>
      </c>
      <c r="Q36" s="1" t="n">
        <v>25</v>
      </c>
      <c r="R36" s="1" t="n">
        <v>25</v>
      </c>
      <c r="S36" s="1" t="n">
        <v>23</v>
      </c>
      <c r="T36" s="1" t="n">
        <v>23</v>
      </c>
    </row>
    <row r="37" customFormat="false" ht="12.75" hidden="false" customHeight="false" outlineLevel="0" collapsed="false">
      <c r="C37" s="0" t="s">
        <v>29</v>
      </c>
      <c r="D37" s="1" t="n">
        <v>25</v>
      </c>
      <c r="N37" s="1" t="n">
        <v>2</v>
      </c>
      <c r="O37" s="1" t="n">
        <v>23</v>
      </c>
    </row>
    <row r="38" customFormat="false" ht="12.75" hidden="false" customHeight="false" outlineLevel="0" collapsed="false">
      <c r="C38" s="0" t="s">
        <v>30</v>
      </c>
      <c r="D38" s="1" t="n">
        <v>2</v>
      </c>
      <c r="S38" s="1" t="n">
        <v>2</v>
      </c>
    </row>
    <row r="39" customFormat="false" ht="12.75" hidden="false" customHeight="false" outlineLevel="0" collapsed="false">
      <c r="C39" s="0" t="s">
        <v>31</v>
      </c>
      <c r="D39" s="1" t="n">
        <v>9000</v>
      </c>
      <c r="S39" s="1" t="n">
        <v>9</v>
      </c>
    </row>
    <row r="40" customFormat="false" ht="12.75" hidden="false" customHeight="false" outlineLevel="0" collapsed="false">
      <c r="C40" s="0" t="s">
        <v>32</v>
      </c>
      <c r="D40" s="1" t="n">
        <v>18</v>
      </c>
      <c r="S40" s="1" t="n">
        <v>18</v>
      </c>
    </row>
    <row r="41" customFormat="false" ht="12.75" hidden="false" customHeight="false" outlineLevel="0" collapsed="false">
      <c r="C41" s="0" t="s">
        <v>33</v>
      </c>
      <c r="D41" s="1" t="n">
        <v>0.9</v>
      </c>
      <c r="S41" s="1" t="n">
        <v>0.9</v>
      </c>
    </row>
    <row r="42" customFormat="false" ht="12.75" hidden="false" customHeight="false" outlineLevel="0" collapsed="false">
      <c r="A42" s="0" t="n">
        <v>14050060000</v>
      </c>
      <c r="B42" s="0" t="s">
        <v>71</v>
      </c>
      <c r="C42" s="0" t="s">
        <v>28</v>
      </c>
      <c r="E42" s="1" t="n">
        <v>3</v>
      </c>
      <c r="F42" s="1" t="n">
        <v>0</v>
      </c>
      <c r="J42" s="1" t="n">
        <v>13</v>
      </c>
      <c r="K42" s="1" t="n">
        <v>13</v>
      </c>
      <c r="L42" s="1" t="n">
        <v>13</v>
      </c>
      <c r="M42" s="1" t="n">
        <v>0</v>
      </c>
      <c r="N42" s="1" t="n">
        <v>2</v>
      </c>
      <c r="O42" s="1" t="n">
        <v>2</v>
      </c>
      <c r="P42" s="1" t="n">
        <v>2</v>
      </c>
      <c r="Q42" s="1" t="n">
        <v>0</v>
      </c>
    </row>
    <row r="43" customFormat="false" ht="12.75" hidden="false" customHeight="false" outlineLevel="0" collapsed="false">
      <c r="C43" s="0" t="s">
        <v>29</v>
      </c>
      <c r="D43" s="1" t="n">
        <v>15</v>
      </c>
      <c r="J43" s="1" t="n">
        <v>13</v>
      </c>
      <c r="N43" s="1" t="n">
        <v>2</v>
      </c>
    </row>
    <row r="44" customFormat="false" ht="12.75" hidden="false" customHeight="false" outlineLevel="0" collapsed="false">
      <c r="C44" s="0" t="s">
        <v>30</v>
      </c>
      <c r="D44" s="1" t="n">
        <v>15</v>
      </c>
      <c r="M44" s="1" t="n">
        <v>13</v>
      </c>
      <c r="Q44" s="1" t="n">
        <v>2</v>
      </c>
    </row>
    <row r="45" customFormat="false" ht="12.75" hidden="false" customHeight="false" outlineLevel="0" collapsed="false">
      <c r="C45" s="0" t="s">
        <v>31</v>
      </c>
      <c r="D45" s="1" t="n">
        <v>50000</v>
      </c>
      <c r="M45" s="1" t="n">
        <v>50</v>
      </c>
      <c r="Q45" s="1" t="n">
        <v>50</v>
      </c>
    </row>
    <row r="46" customFormat="false" ht="12.75" hidden="false" customHeight="false" outlineLevel="0" collapsed="false">
      <c r="C46" s="0" t="s">
        <v>32</v>
      </c>
      <c r="D46" s="1" t="n">
        <v>750</v>
      </c>
      <c r="M46" s="1" t="n">
        <v>650</v>
      </c>
      <c r="Q46" s="1" t="n">
        <v>100</v>
      </c>
    </row>
    <row r="47" customFormat="false" ht="12.75" hidden="false" customHeight="false" outlineLevel="0" collapsed="false">
      <c r="C47" s="0" t="s">
        <v>33</v>
      </c>
      <c r="D47" s="1" t="n">
        <v>0.15</v>
      </c>
      <c r="M47" s="1" t="n">
        <v>0.15</v>
      </c>
      <c r="Q47" s="1" t="n">
        <v>0.15</v>
      </c>
    </row>
    <row r="48" customFormat="false" ht="12.75" hidden="false" customHeight="false" outlineLevel="0" collapsed="false">
      <c r="A48" s="0" t="n">
        <v>14030280000</v>
      </c>
      <c r="B48" s="0" t="s">
        <v>46</v>
      </c>
      <c r="C48" s="0" t="s">
        <v>28</v>
      </c>
      <c r="E48" s="1" t="n">
        <v>5</v>
      </c>
      <c r="F48" s="1" t="n">
        <v>1</v>
      </c>
      <c r="G48" s="1" t="n">
        <v>0</v>
      </c>
      <c r="P48" s="1" t="n">
        <v>4</v>
      </c>
      <c r="Q48" s="1" t="n">
        <v>4</v>
      </c>
      <c r="R48" s="1" t="n">
        <v>4</v>
      </c>
      <c r="S48" s="1" t="n">
        <v>0</v>
      </c>
    </row>
    <row r="49" customFormat="false" ht="12.75" hidden="false" customHeight="false" outlineLevel="0" collapsed="false">
      <c r="C49" s="0" t="s">
        <v>29</v>
      </c>
      <c r="D49" s="1" t="n">
        <v>4</v>
      </c>
      <c r="P49" s="1" t="n">
        <v>4</v>
      </c>
    </row>
    <row r="50" customFormat="false" ht="12.75" hidden="false" customHeight="false" outlineLevel="0" collapsed="false">
      <c r="C50" s="0" t="s">
        <v>30</v>
      </c>
      <c r="D50" s="1" t="n">
        <v>4</v>
      </c>
      <c r="S50" s="1" t="n">
        <v>4</v>
      </c>
    </row>
    <row r="51" customFormat="false" ht="12.75" hidden="false" customHeight="false" outlineLevel="0" collapsed="false">
      <c r="C51" s="0" t="s">
        <v>31</v>
      </c>
      <c r="D51" s="1" t="n">
        <v>15000</v>
      </c>
      <c r="S51" s="1" t="n">
        <v>15</v>
      </c>
    </row>
    <row r="52" customFormat="false" ht="12.75" hidden="false" customHeight="false" outlineLevel="0" collapsed="false">
      <c r="C52" s="0" t="s">
        <v>32</v>
      </c>
      <c r="D52" s="1" t="n">
        <v>60</v>
      </c>
      <c r="S52" s="1" t="n">
        <v>60</v>
      </c>
    </row>
    <row r="53" customFormat="false" ht="12.75" hidden="false" customHeight="false" outlineLevel="0" collapsed="false">
      <c r="C53" s="0" t="s">
        <v>33</v>
      </c>
      <c r="D53" s="1" t="n">
        <v>2</v>
      </c>
      <c r="S53" s="1" t="n">
        <v>2</v>
      </c>
    </row>
    <row r="54" customFormat="false" ht="12.75" hidden="false" customHeight="false" outlineLevel="0" collapsed="false">
      <c r="A54" s="0" t="n">
        <v>13010220000</v>
      </c>
      <c r="B54" s="0" t="s">
        <v>50</v>
      </c>
      <c r="C54" s="0" t="s">
        <v>28</v>
      </c>
      <c r="E54" s="1" t="n">
        <v>0.5</v>
      </c>
      <c r="F54" s="1" t="n">
        <v>0.5</v>
      </c>
      <c r="G54" s="1" t="n">
        <v>0.5</v>
      </c>
      <c r="H54" s="1" t="n">
        <v>0.5</v>
      </c>
      <c r="I54" s="1" t="n">
        <v>0.5</v>
      </c>
      <c r="J54" s="1" t="n">
        <v>0.5</v>
      </c>
      <c r="K54" s="1" t="n">
        <v>0.5</v>
      </c>
      <c r="L54" s="1" t="n">
        <v>0.5</v>
      </c>
      <c r="M54" s="1" t="n">
        <v>0.5</v>
      </c>
      <c r="N54" s="1" t="n">
        <v>0.5</v>
      </c>
      <c r="O54" s="1" t="n">
        <v>0.5</v>
      </c>
      <c r="P54" s="1" t="n">
        <v>0.5</v>
      </c>
      <c r="Q54" s="1" t="n">
        <v>0.5</v>
      </c>
      <c r="R54" s="1" t="n">
        <v>0.5</v>
      </c>
      <c r="S54" s="1" t="n">
        <v>0.5</v>
      </c>
      <c r="T54" s="1" t="n">
        <v>0.5</v>
      </c>
    </row>
    <row r="55" customFormat="false" ht="12.75" hidden="false" customHeight="false" outlineLevel="0" collapsed="false">
      <c r="C55" s="0" t="s">
        <v>30</v>
      </c>
      <c r="D55" s="1" t="n">
        <v>0.5</v>
      </c>
      <c r="N55" s="1" t="n">
        <v>0.5</v>
      </c>
    </row>
    <row r="56" customFormat="false" ht="12.75" hidden="false" customHeight="false" outlineLevel="0" collapsed="false">
      <c r="C56" s="0" t="s">
        <v>31</v>
      </c>
      <c r="D56" s="1" t="n">
        <v>5980</v>
      </c>
    </row>
    <row r="57" customFormat="false" ht="12.75" hidden="false" customHeight="false" outlineLevel="0" collapsed="false">
      <c r="C57" s="0" t="s">
        <v>32</v>
      </c>
      <c r="D57" s="1" t="n">
        <v>2.99</v>
      </c>
      <c r="J57" s="1" t="n">
        <v>0.74</v>
      </c>
      <c r="K57" s="1" t="n">
        <v>0.69</v>
      </c>
      <c r="L57" s="1" t="n">
        <v>0.68</v>
      </c>
      <c r="M57" s="1" t="n">
        <v>0.68</v>
      </c>
      <c r="N57" s="1" t="n">
        <v>0.2</v>
      </c>
    </row>
    <row r="58" customFormat="false" ht="12.75" hidden="false" customHeight="false" outlineLevel="0" collapsed="false">
      <c r="C58" s="0" t="s">
        <v>33</v>
      </c>
      <c r="D58" s="1" t="n">
        <v>1.452</v>
      </c>
      <c r="J58" s="1" t="n">
        <v>1.65</v>
      </c>
      <c r="K58" s="1" t="n">
        <v>1.2</v>
      </c>
      <c r="L58" s="1" t="n">
        <v>1.4</v>
      </c>
      <c r="M58" s="1" t="n">
        <v>1.5</v>
      </c>
      <c r="N58" s="1" t="n">
        <v>1.6</v>
      </c>
    </row>
    <row r="59" customFormat="false" ht="12.75" hidden="false" customHeight="false" outlineLevel="0" collapsed="false">
      <c r="A59" s="0" t="n">
        <v>13010230000</v>
      </c>
      <c r="B59" s="0" t="s">
        <v>51</v>
      </c>
      <c r="C59" s="0" t="s">
        <v>28</v>
      </c>
      <c r="E59" s="1" t="n">
        <v>3</v>
      </c>
      <c r="F59" s="1" t="n">
        <v>3</v>
      </c>
      <c r="G59" s="1" t="n">
        <v>3</v>
      </c>
      <c r="H59" s="1" t="n">
        <v>3</v>
      </c>
      <c r="I59" s="1" t="n">
        <v>3</v>
      </c>
      <c r="J59" s="1" t="n">
        <v>3</v>
      </c>
      <c r="K59" s="1" t="n">
        <v>3</v>
      </c>
      <c r="L59" s="1" t="n">
        <v>3</v>
      </c>
      <c r="M59" s="1" t="n">
        <v>3</v>
      </c>
      <c r="N59" s="1" t="n">
        <v>3</v>
      </c>
      <c r="O59" s="1" t="n">
        <v>3</v>
      </c>
      <c r="P59" s="1" t="n">
        <v>3</v>
      </c>
      <c r="Q59" s="1" t="n">
        <v>3</v>
      </c>
      <c r="R59" s="1" t="n">
        <v>3</v>
      </c>
      <c r="S59" s="1" t="n">
        <v>3</v>
      </c>
      <c r="T59" s="1" t="n">
        <v>3</v>
      </c>
    </row>
    <row r="60" customFormat="false" ht="12.75" hidden="false" customHeight="false" outlineLevel="0" collapsed="false">
      <c r="C60" s="0" t="s">
        <v>30</v>
      </c>
      <c r="D60" s="1" t="n">
        <v>3</v>
      </c>
      <c r="S60" s="1" t="n">
        <v>3</v>
      </c>
    </row>
    <row r="61" customFormat="false" ht="12.75" hidden="false" customHeight="false" outlineLevel="0" collapsed="false">
      <c r="C61" s="0" t="s">
        <v>31</v>
      </c>
      <c r="D61" s="1" t="n">
        <v>10433.333</v>
      </c>
    </row>
    <row r="62" customFormat="false" ht="12.75" hidden="false" customHeight="false" outlineLevel="0" collapsed="false">
      <c r="C62" s="0" t="s">
        <v>32</v>
      </c>
      <c r="D62" s="1" t="n">
        <v>31.3</v>
      </c>
      <c r="K62" s="1" t="n">
        <v>4.8</v>
      </c>
      <c r="L62" s="1" t="n">
        <v>8</v>
      </c>
      <c r="R62" s="1" t="n">
        <v>9.5</v>
      </c>
      <c r="S62" s="1" t="n">
        <v>9</v>
      </c>
    </row>
    <row r="63" customFormat="false" ht="12.75" hidden="false" customHeight="false" outlineLevel="0" collapsed="false">
      <c r="C63" s="0" t="s">
        <v>33</v>
      </c>
      <c r="D63" s="1" t="n">
        <v>1.104</v>
      </c>
      <c r="K63" s="1" t="n">
        <v>1.3</v>
      </c>
      <c r="L63" s="1" t="n">
        <v>1</v>
      </c>
      <c r="R63" s="1" t="n">
        <v>1</v>
      </c>
      <c r="S63" s="1" t="n">
        <v>1.2</v>
      </c>
    </row>
    <row r="64" customFormat="false" ht="12.75" hidden="false" customHeight="false" outlineLevel="0" collapsed="false">
      <c r="A64" s="0" t="n">
        <v>14020050000</v>
      </c>
      <c r="B64" s="0" t="s">
        <v>72</v>
      </c>
      <c r="C64" s="0" t="s">
        <v>28</v>
      </c>
      <c r="J64" s="1" t="n">
        <v>6</v>
      </c>
      <c r="K64" s="1" t="n">
        <v>6</v>
      </c>
      <c r="L64" s="1" t="n">
        <v>6</v>
      </c>
      <c r="M64" s="1" t="n">
        <v>0</v>
      </c>
    </row>
    <row r="65" customFormat="false" ht="12.75" hidden="false" customHeight="false" outlineLevel="0" collapsed="false">
      <c r="C65" s="0" t="s">
        <v>29</v>
      </c>
      <c r="D65" s="1" t="n">
        <v>6</v>
      </c>
      <c r="J65" s="1" t="n">
        <v>6</v>
      </c>
    </row>
    <row r="66" customFormat="false" ht="12.75" hidden="false" customHeight="false" outlineLevel="0" collapsed="false">
      <c r="C66" s="0" t="s">
        <v>30</v>
      </c>
      <c r="D66" s="1" t="n">
        <v>6</v>
      </c>
      <c r="M66" s="1" t="n">
        <v>6</v>
      </c>
    </row>
    <row r="67" customFormat="false" ht="12.75" hidden="false" customHeight="false" outlineLevel="0" collapsed="false">
      <c r="C67" s="0" t="s">
        <v>31</v>
      </c>
      <c r="D67" s="1" t="n">
        <v>30000</v>
      </c>
      <c r="M67" s="1" t="n">
        <v>30</v>
      </c>
    </row>
    <row r="68" customFormat="false" ht="12.75" hidden="false" customHeight="false" outlineLevel="0" collapsed="false">
      <c r="C68" s="0" t="s">
        <v>32</v>
      </c>
      <c r="D68" s="1" t="n">
        <v>180</v>
      </c>
      <c r="M68" s="1" t="n">
        <v>180</v>
      </c>
    </row>
    <row r="69" customFormat="false" ht="12.75" hidden="false" customHeight="false" outlineLevel="0" collapsed="false">
      <c r="C69" s="0" t="s">
        <v>33</v>
      </c>
      <c r="D69" s="1" t="n">
        <v>0.7</v>
      </c>
      <c r="M69" s="1" t="n">
        <v>0.7</v>
      </c>
    </row>
    <row r="70" customFormat="false" ht="12.75" hidden="false" customHeight="false" outlineLevel="0" collapsed="false">
      <c r="A70" s="0" t="n">
        <v>13010270000</v>
      </c>
      <c r="B70" s="0" t="s">
        <v>52</v>
      </c>
      <c r="C70" s="0" t="s">
        <v>28</v>
      </c>
      <c r="E70" s="1" t="n">
        <v>2</v>
      </c>
      <c r="F70" s="1" t="n">
        <v>2</v>
      </c>
      <c r="G70" s="1" t="n">
        <v>2</v>
      </c>
      <c r="H70" s="1" t="n">
        <v>2</v>
      </c>
      <c r="I70" s="1" t="n">
        <v>2</v>
      </c>
      <c r="J70" s="1" t="n">
        <v>2</v>
      </c>
      <c r="K70" s="1" t="n">
        <v>2</v>
      </c>
      <c r="L70" s="1" t="n">
        <v>2</v>
      </c>
      <c r="M70" s="1" t="n">
        <v>2</v>
      </c>
      <c r="N70" s="1" t="n">
        <v>2</v>
      </c>
      <c r="O70" s="1" t="n">
        <v>2</v>
      </c>
      <c r="P70" s="1" t="n">
        <v>2</v>
      </c>
      <c r="Q70" s="1" t="n">
        <v>2</v>
      </c>
      <c r="R70" s="1" t="n">
        <v>2</v>
      </c>
      <c r="S70" s="1" t="n">
        <v>2</v>
      </c>
      <c r="T70" s="1" t="n">
        <v>2</v>
      </c>
    </row>
    <row r="71" customFormat="false" ht="12.75" hidden="false" customHeight="false" outlineLevel="0" collapsed="false">
      <c r="C71" s="0" t="s">
        <v>30</v>
      </c>
      <c r="D71" s="1" t="n">
        <v>2</v>
      </c>
      <c r="O71" s="1" t="n">
        <v>2</v>
      </c>
    </row>
    <row r="72" customFormat="false" ht="12.75" hidden="false" customHeight="false" outlineLevel="0" collapsed="false">
      <c r="C72" s="0" t="s">
        <v>31</v>
      </c>
      <c r="D72" s="1" t="n">
        <v>8200</v>
      </c>
    </row>
    <row r="73" customFormat="false" ht="12.75" hidden="false" customHeight="false" outlineLevel="0" collapsed="false">
      <c r="C73" s="0" t="s">
        <v>32</v>
      </c>
      <c r="D73" s="1" t="n">
        <v>16.4</v>
      </c>
      <c r="N73" s="1" t="n">
        <v>7.4</v>
      </c>
      <c r="O73" s="1" t="n">
        <v>9</v>
      </c>
    </row>
    <row r="74" customFormat="false" ht="12.75" hidden="false" customHeight="false" outlineLevel="0" collapsed="false">
      <c r="C74" s="0" t="s">
        <v>33</v>
      </c>
      <c r="D74" s="1" t="n">
        <v>1.765</v>
      </c>
      <c r="N74" s="1" t="n">
        <v>1.6</v>
      </c>
      <c r="O74" s="1" t="n">
        <v>1.9</v>
      </c>
    </row>
    <row r="75" customFormat="false" ht="12.75" hidden="false" customHeight="false" outlineLevel="0" collapsed="false">
      <c r="A75" s="0" t="n">
        <v>13010300000</v>
      </c>
      <c r="B75" s="0" t="s">
        <v>53</v>
      </c>
      <c r="C75" s="0" t="s">
        <v>28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</row>
    <row r="76" customFormat="false" ht="12.75" hidden="false" customHeight="false" outlineLevel="0" collapsed="false">
      <c r="C76" s="0" t="s">
        <v>30</v>
      </c>
      <c r="D76" s="1" t="n">
        <v>1</v>
      </c>
      <c r="M76" s="1" t="n">
        <v>1</v>
      </c>
    </row>
    <row r="77" customFormat="false" ht="12.75" hidden="false" customHeight="false" outlineLevel="0" collapsed="false">
      <c r="C77" s="0" t="s">
        <v>31</v>
      </c>
      <c r="D77" s="1" t="n">
        <v>4422</v>
      </c>
    </row>
    <row r="78" customFormat="false" ht="12.75" hidden="false" customHeight="false" outlineLevel="0" collapsed="false">
      <c r="C78" s="0" t="s">
        <v>32</v>
      </c>
      <c r="D78" s="1" t="n">
        <v>4.422</v>
      </c>
      <c r="L78" s="1" t="n">
        <v>2.2</v>
      </c>
      <c r="M78" s="1" t="n">
        <v>2.222</v>
      </c>
    </row>
    <row r="79" customFormat="false" ht="12.75" hidden="false" customHeight="false" outlineLevel="0" collapsed="false">
      <c r="C79" s="0" t="s">
        <v>33</v>
      </c>
      <c r="D79" s="1" t="n">
        <v>1.4</v>
      </c>
      <c r="L79" s="1" t="n">
        <v>1.4</v>
      </c>
      <c r="M79" s="1" t="n">
        <v>1.4</v>
      </c>
    </row>
    <row r="80" customFormat="false" ht="12.75" hidden="false" customHeight="false" outlineLevel="0" collapsed="false">
      <c r="A80" s="0" t="n">
        <v>14060060000</v>
      </c>
      <c r="B80" s="0" t="s">
        <v>73</v>
      </c>
      <c r="C80" s="0" t="s">
        <v>28</v>
      </c>
      <c r="M80" s="1" t="n">
        <v>5</v>
      </c>
      <c r="N80" s="1" t="n">
        <v>15</v>
      </c>
      <c r="O80" s="1" t="n">
        <v>15</v>
      </c>
      <c r="P80" s="1" t="n">
        <v>15</v>
      </c>
      <c r="Q80" s="1" t="n">
        <v>10</v>
      </c>
      <c r="R80" s="1" t="n">
        <v>0</v>
      </c>
    </row>
    <row r="81" customFormat="false" ht="12.75" hidden="false" customHeight="false" outlineLevel="0" collapsed="false">
      <c r="C81" s="0" t="s">
        <v>29</v>
      </c>
      <c r="D81" s="1" t="n">
        <v>15</v>
      </c>
      <c r="M81" s="1" t="n">
        <v>5</v>
      </c>
      <c r="N81" s="1" t="n">
        <v>10</v>
      </c>
    </row>
    <row r="82" customFormat="false" ht="12.75" hidden="false" customHeight="false" outlineLevel="0" collapsed="false">
      <c r="C82" s="0" t="s">
        <v>30</v>
      </c>
      <c r="D82" s="1" t="n">
        <v>15</v>
      </c>
      <c r="Q82" s="1" t="n">
        <v>5</v>
      </c>
      <c r="R82" s="1" t="n">
        <v>10</v>
      </c>
    </row>
    <row r="83" customFormat="false" ht="12.75" hidden="false" customHeight="false" outlineLevel="0" collapsed="false">
      <c r="C83" s="0" t="s">
        <v>31</v>
      </c>
      <c r="D83" s="1" t="n">
        <v>1266.666</v>
      </c>
      <c r="Q83" s="1" t="n">
        <v>1.4</v>
      </c>
      <c r="R83" s="1" t="n">
        <v>1.2</v>
      </c>
    </row>
    <row r="84" customFormat="false" ht="12.75" hidden="false" customHeight="false" outlineLevel="0" collapsed="false">
      <c r="C84" s="0" t="s">
        <v>32</v>
      </c>
      <c r="D84" s="1" t="n">
        <v>19</v>
      </c>
      <c r="Q84" s="1" t="n">
        <v>7</v>
      </c>
      <c r="R84" s="1" t="n">
        <v>12</v>
      </c>
    </row>
    <row r="85" customFormat="false" ht="12.75" hidden="false" customHeight="false" outlineLevel="0" collapsed="false">
      <c r="C85" s="0" t="s">
        <v>33</v>
      </c>
      <c r="D85" s="1" t="n">
        <v>4.5</v>
      </c>
      <c r="Q85" s="1" t="n">
        <v>4.5</v>
      </c>
      <c r="R85" s="1" t="n">
        <v>4.5</v>
      </c>
    </row>
    <row r="86" customFormat="false" ht="12.75" hidden="false" customHeight="false" outlineLevel="0" collapsed="false">
      <c r="A86" s="0" t="n">
        <v>13010320000</v>
      </c>
      <c r="B86" s="0" t="s">
        <v>54</v>
      </c>
      <c r="C86" s="0" t="s">
        <v>28</v>
      </c>
      <c r="E86" s="1" t="n">
        <v>2</v>
      </c>
      <c r="F86" s="1" t="n">
        <v>2</v>
      </c>
      <c r="G86" s="1" t="n">
        <v>2</v>
      </c>
      <c r="H86" s="1" t="n">
        <v>2</v>
      </c>
      <c r="I86" s="1" t="n">
        <v>2</v>
      </c>
      <c r="J86" s="1" t="n">
        <v>2</v>
      </c>
      <c r="K86" s="1" t="n">
        <v>2</v>
      </c>
      <c r="L86" s="1" t="n">
        <v>2</v>
      </c>
      <c r="M86" s="1" t="n">
        <v>2</v>
      </c>
      <c r="N86" s="1" t="n">
        <v>2</v>
      </c>
      <c r="O86" s="1" t="n">
        <v>2</v>
      </c>
      <c r="P86" s="1" t="n">
        <v>2</v>
      </c>
      <c r="Q86" s="1" t="n">
        <v>2</v>
      </c>
      <c r="R86" s="1" t="n">
        <v>2</v>
      </c>
      <c r="S86" s="1" t="n">
        <v>2</v>
      </c>
      <c r="T86" s="1" t="n">
        <v>2</v>
      </c>
    </row>
    <row r="87" customFormat="false" ht="12.75" hidden="false" customHeight="false" outlineLevel="0" collapsed="false">
      <c r="C87" s="0" t="s">
        <v>30</v>
      </c>
      <c r="D87" s="1" t="n">
        <v>2</v>
      </c>
      <c r="O87" s="1" t="n">
        <v>2</v>
      </c>
    </row>
    <row r="88" customFormat="false" ht="12.75" hidden="false" customHeight="false" outlineLevel="0" collapsed="false">
      <c r="C88" s="0" t="s">
        <v>31</v>
      </c>
      <c r="D88" s="1" t="n">
        <v>11000</v>
      </c>
    </row>
    <row r="89" customFormat="false" ht="12.75" hidden="false" customHeight="false" outlineLevel="0" collapsed="false">
      <c r="C89" s="0" t="s">
        <v>32</v>
      </c>
      <c r="D89" s="1" t="n">
        <v>22</v>
      </c>
      <c r="M89" s="1" t="n">
        <v>3.6</v>
      </c>
      <c r="N89" s="1" t="n">
        <v>10</v>
      </c>
      <c r="O89" s="1" t="n">
        <v>8.4</v>
      </c>
    </row>
    <row r="90" customFormat="false" ht="12.75" hidden="false" customHeight="false" outlineLevel="0" collapsed="false">
      <c r="C90" s="0" t="s">
        <v>33</v>
      </c>
      <c r="D90" s="1" t="n">
        <v>3.147</v>
      </c>
      <c r="M90" s="1" t="n">
        <v>2.5</v>
      </c>
      <c r="N90" s="1" t="n">
        <v>3</v>
      </c>
      <c r="O90" s="1" t="n">
        <v>3.6</v>
      </c>
    </row>
    <row r="91" customFormat="false" ht="12.75" hidden="false" customHeight="false" outlineLevel="0" collapsed="false">
      <c r="A91" s="0" t="n">
        <v>15010020000</v>
      </c>
      <c r="B91" s="0" t="s">
        <v>55</v>
      </c>
      <c r="C91" s="0" t="s">
        <v>28</v>
      </c>
      <c r="E91" s="1" t="n">
        <v>1.5</v>
      </c>
      <c r="F91" s="1" t="n">
        <v>1.5</v>
      </c>
      <c r="G91" s="1" t="n">
        <v>1.5</v>
      </c>
      <c r="H91" s="1" t="n">
        <v>1.5</v>
      </c>
      <c r="I91" s="1" t="n">
        <v>1.5</v>
      </c>
      <c r="J91" s="1" t="n">
        <v>1.5</v>
      </c>
      <c r="K91" s="1" t="n">
        <v>1.5</v>
      </c>
      <c r="L91" s="1" t="n">
        <v>1.5</v>
      </c>
      <c r="M91" s="1" t="n">
        <v>1.5</v>
      </c>
      <c r="N91" s="1" t="n">
        <v>1.5</v>
      </c>
      <c r="O91" s="1" t="n">
        <v>1.5</v>
      </c>
      <c r="P91" s="1" t="n">
        <v>1.5</v>
      </c>
      <c r="Q91" s="1" t="n">
        <v>1.5</v>
      </c>
      <c r="R91" s="1" t="n">
        <v>1.5</v>
      </c>
      <c r="S91" s="1" t="n">
        <v>1.5</v>
      </c>
      <c r="T91" s="1" t="n">
        <v>1.5</v>
      </c>
    </row>
    <row r="92" customFormat="false" ht="12.75" hidden="false" customHeight="false" outlineLevel="0" collapsed="false">
      <c r="C92" s="0" t="s">
        <v>32</v>
      </c>
      <c r="D92" s="1" t="n">
        <v>23.9</v>
      </c>
      <c r="J92" s="1" t="n">
        <v>7.3</v>
      </c>
      <c r="K92" s="1" t="n">
        <v>3.3</v>
      </c>
      <c r="L92" s="1" t="n">
        <v>3.3</v>
      </c>
      <c r="P92" s="1" t="n">
        <v>3</v>
      </c>
      <c r="Q92" s="1" t="n">
        <v>3.4</v>
      </c>
      <c r="R92" s="1" t="n">
        <v>3.6</v>
      </c>
    </row>
    <row r="93" customFormat="false" ht="12.75" hidden="false" customHeight="false" outlineLevel="0" collapsed="false">
      <c r="C93" s="0" t="s">
        <v>33</v>
      </c>
      <c r="D93" s="1" t="n">
        <v>1</v>
      </c>
      <c r="J93" s="1" t="n">
        <v>1</v>
      </c>
      <c r="K93" s="1" t="n">
        <v>1</v>
      </c>
      <c r="L93" s="1" t="n">
        <v>1</v>
      </c>
      <c r="P93" s="1" t="n">
        <v>1</v>
      </c>
      <c r="Q93" s="1" t="n">
        <v>1</v>
      </c>
      <c r="R93" s="1" t="n">
        <v>1</v>
      </c>
    </row>
    <row r="94" customFormat="false" ht="12.75" hidden="false" customHeight="false" outlineLevel="0" collapsed="false">
      <c r="A94" s="0" t="n">
        <v>14020060000</v>
      </c>
      <c r="B94" s="0" t="s">
        <v>74</v>
      </c>
      <c r="C94" s="0" t="s">
        <v>28</v>
      </c>
      <c r="E94" s="1" t="n">
        <v>3</v>
      </c>
      <c r="F94" s="1" t="n">
        <v>0</v>
      </c>
      <c r="H94" s="1" t="n">
        <v>1</v>
      </c>
      <c r="I94" s="1" t="n">
        <v>1</v>
      </c>
      <c r="J94" s="1" t="n">
        <v>1</v>
      </c>
      <c r="K94" s="1" t="n">
        <v>1</v>
      </c>
      <c r="L94" s="1" t="n">
        <v>0</v>
      </c>
    </row>
    <row r="95" customFormat="false" ht="12.75" hidden="false" customHeight="false" outlineLevel="0" collapsed="false">
      <c r="C95" s="0" t="s">
        <v>29</v>
      </c>
      <c r="D95" s="1" t="n">
        <v>1</v>
      </c>
      <c r="H95" s="1" t="n">
        <v>1</v>
      </c>
    </row>
    <row r="96" customFormat="false" ht="12.75" hidden="false" customHeight="false" outlineLevel="0" collapsed="false">
      <c r="C96" s="0" t="s">
        <v>30</v>
      </c>
      <c r="D96" s="1" t="n">
        <v>1</v>
      </c>
      <c r="L96" s="1" t="n">
        <v>1</v>
      </c>
    </row>
    <row r="97" customFormat="false" ht="12.75" hidden="false" customHeight="false" outlineLevel="0" collapsed="false">
      <c r="C97" s="0" t="s">
        <v>31</v>
      </c>
      <c r="D97" s="1" t="n">
        <v>32000</v>
      </c>
      <c r="L97" s="1" t="n">
        <v>32</v>
      </c>
    </row>
    <row r="98" customFormat="false" ht="12.75" hidden="false" customHeight="false" outlineLevel="0" collapsed="false">
      <c r="C98" s="0" t="s">
        <v>32</v>
      </c>
      <c r="D98" s="1" t="n">
        <v>32</v>
      </c>
      <c r="L98" s="1" t="n">
        <v>32</v>
      </c>
    </row>
    <row r="99" customFormat="false" ht="12.75" hidden="false" customHeight="false" outlineLevel="0" collapsed="false">
      <c r="C99" s="0" t="s">
        <v>33</v>
      </c>
      <c r="D99" s="1" t="n">
        <v>0.5</v>
      </c>
      <c r="L99" s="1" t="n">
        <v>0.5</v>
      </c>
    </row>
    <row r="100" customFormat="false" ht="12.75" hidden="false" customHeight="false" outlineLevel="0" collapsed="false">
      <c r="A100" s="0" t="n">
        <v>11010140000</v>
      </c>
      <c r="B100" s="0" t="s">
        <v>57</v>
      </c>
      <c r="C100" s="0" t="s">
        <v>28</v>
      </c>
      <c r="E100" s="1" t="n">
        <v>65</v>
      </c>
      <c r="F100" s="1" t="n">
        <v>65</v>
      </c>
      <c r="G100" s="1" t="n">
        <v>65</v>
      </c>
      <c r="H100" s="1" t="n">
        <v>65</v>
      </c>
      <c r="I100" s="1" t="n">
        <v>65</v>
      </c>
      <c r="J100" s="1" t="n">
        <v>65</v>
      </c>
      <c r="K100" s="1" t="n">
        <v>65</v>
      </c>
      <c r="L100" s="1" t="n">
        <v>65</v>
      </c>
      <c r="M100" s="1" t="n">
        <v>65</v>
      </c>
      <c r="N100" s="1" t="n">
        <v>65</v>
      </c>
      <c r="O100" s="1" t="n">
        <v>65</v>
      </c>
      <c r="P100" s="1" t="n">
        <v>65</v>
      </c>
      <c r="Q100" s="1" t="n">
        <v>65</v>
      </c>
      <c r="R100" s="1" t="n">
        <v>65</v>
      </c>
      <c r="S100" s="1" t="n">
        <v>65</v>
      </c>
      <c r="T100" s="1" t="n">
        <v>65</v>
      </c>
    </row>
    <row r="101" customFormat="false" ht="12.75" hidden="false" customHeight="false" outlineLevel="0" collapsed="false">
      <c r="C101" s="0" t="s">
        <v>32</v>
      </c>
      <c r="D101" s="1" t="n">
        <v>184.1</v>
      </c>
      <c r="L101" s="1" t="n">
        <v>39.6</v>
      </c>
      <c r="M101" s="1" t="n">
        <v>45</v>
      </c>
      <c r="R101" s="1" t="n">
        <v>51.5</v>
      </c>
      <c r="S101" s="1" t="n">
        <v>48</v>
      </c>
    </row>
    <row r="102" customFormat="false" ht="12.75" hidden="false" customHeight="false" outlineLevel="0" collapsed="false">
      <c r="C102" s="0" t="s">
        <v>33</v>
      </c>
      <c r="D102" s="1" t="n">
        <v>3.112</v>
      </c>
      <c r="L102" s="1" t="n">
        <v>3</v>
      </c>
      <c r="M102" s="1" t="n">
        <v>3</v>
      </c>
      <c r="R102" s="1" t="n">
        <v>3.4</v>
      </c>
      <c r="S102" s="1" t="n">
        <v>3</v>
      </c>
    </row>
    <row r="103" customFormat="false" ht="12.75" hidden="false" customHeight="false" outlineLevel="0" collapsed="false">
      <c r="A103" s="0" t="n">
        <v>13020120000</v>
      </c>
      <c r="B103" s="0" t="s">
        <v>60</v>
      </c>
      <c r="C103" s="0" t="s">
        <v>28</v>
      </c>
      <c r="E103" s="1" t="n">
        <v>18</v>
      </c>
      <c r="F103" s="1" t="n">
        <v>18</v>
      </c>
      <c r="G103" s="1" t="n">
        <v>18</v>
      </c>
      <c r="H103" s="1" t="n">
        <v>18</v>
      </c>
      <c r="I103" s="1" t="n">
        <v>18</v>
      </c>
      <c r="J103" s="1" t="n">
        <v>18</v>
      </c>
      <c r="K103" s="1" t="n">
        <v>18</v>
      </c>
      <c r="L103" s="1" t="n">
        <v>18</v>
      </c>
      <c r="M103" s="1" t="n">
        <v>18</v>
      </c>
      <c r="N103" s="1" t="n">
        <v>18</v>
      </c>
      <c r="O103" s="1" t="n">
        <v>18</v>
      </c>
      <c r="P103" s="1" t="n">
        <v>18</v>
      </c>
      <c r="Q103" s="1" t="n">
        <v>18</v>
      </c>
      <c r="R103" s="1" t="n">
        <v>18</v>
      </c>
      <c r="S103" s="1" t="n">
        <v>18</v>
      </c>
      <c r="T103" s="1" t="n">
        <v>18</v>
      </c>
    </row>
    <row r="104" customFormat="false" ht="12.75" hidden="false" customHeight="false" outlineLevel="0" collapsed="false">
      <c r="C104" s="0" t="s">
        <v>32</v>
      </c>
      <c r="D104" s="1" t="n">
        <v>287.1</v>
      </c>
      <c r="J104" s="1" t="n">
        <v>94</v>
      </c>
      <c r="K104" s="1" t="n">
        <v>51</v>
      </c>
      <c r="L104" s="1" t="n">
        <v>50.4</v>
      </c>
      <c r="M104" s="1" t="n">
        <v>35</v>
      </c>
      <c r="R104" s="1" t="n">
        <v>26.7</v>
      </c>
      <c r="S104" s="1" t="n">
        <v>30</v>
      </c>
    </row>
    <row r="105" customFormat="false" ht="12.75" hidden="false" customHeight="false" outlineLevel="0" collapsed="false">
      <c r="C105" s="0" t="s">
        <v>33</v>
      </c>
      <c r="D105" s="1" t="n">
        <v>2.802</v>
      </c>
      <c r="J105" s="1" t="n">
        <v>2.5</v>
      </c>
      <c r="K105" s="1" t="n">
        <v>2.6</v>
      </c>
      <c r="L105" s="1" t="n">
        <v>2.6</v>
      </c>
      <c r="M105" s="1" t="n">
        <v>2.6</v>
      </c>
      <c r="R105" s="1" t="n">
        <v>4</v>
      </c>
      <c r="S105" s="1" t="n">
        <v>3.6</v>
      </c>
    </row>
    <row r="106" customFormat="false" ht="12.75" hidden="false" customHeight="false" outlineLevel="0" collapsed="false">
      <c r="A106" s="0" t="n">
        <v>14040140000</v>
      </c>
      <c r="B106" s="0" t="s">
        <v>61</v>
      </c>
      <c r="C106" s="0" t="s">
        <v>28</v>
      </c>
      <c r="E106" s="1" t="n">
        <v>17</v>
      </c>
      <c r="F106" s="1" t="n">
        <v>14</v>
      </c>
      <c r="G106" s="1" t="n">
        <v>14</v>
      </c>
      <c r="H106" s="1" t="n">
        <v>14</v>
      </c>
      <c r="I106" s="1" t="n">
        <v>12</v>
      </c>
      <c r="J106" s="1" t="n">
        <v>12</v>
      </c>
      <c r="K106" s="1" t="n">
        <v>12</v>
      </c>
      <c r="L106" s="1" t="n">
        <v>12</v>
      </c>
      <c r="M106" s="1" t="n">
        <v>11</v>
      </c>
      <c r="N106" s="1" t="n">
        <v>11</v>
      </c>
      <c r="O106" s="1" t="n">
        <v>11</v>
      </c>
      <c r="P106" s="1" t="n">
        <v>3</v>
      </c>
      <c r="Q106" s="1" t="n">
        <v>0</v>
      </c>
    </row>
    <row r="107" customFormat="false" ht="12.75" hidden="false" customHeight="false" outlineLevel="0" collapsed="false">
      <c r="C107" s="0" t="s">
        <v>29</v>
      </c>
      <c r="D107" s="1" t="n">
        <v>12</v>
      </c>
      <c r="E107" s="1" t="n">
        <v>1</v>
      </c>
      <c r="G107" s="1" t="n">
        <v>5</v>
      </c>
      <c r="H107" s="1" t="n">
        <v>4</v>
      </c>
      <c r="I107" s="1" t="n">
        <v>2</v>
      </c>
    </row>
    <row r="108" customFormat="false" ht="12.75" hidden="false" customHeight="false" outlineLevel="0" collapsed="false">
      <c r="C108" s="0" t="s">
        <v>30</v>
      </c>
      <c r="D108" s="1" t="n">
        <v>12</v>
      </c>
      <c r="M108" s="1" t="n">
        <v>1</v>
      </c>
      <c r="P108" s="1" t="n">
        <v>8</v>
      </c>
      <c r="Q108" s="1" t="n">
        <v>3</v>
      </c>
    </row>
    <row r="109" customFormat="false" ht="12.75" hidden="false" customHeight="false" outlineLevel="0" collapsed="false">
      <c r="C109" s="0" t="s">
        <v>31</v>
      </c>
      <c r="D109" s="1" t="n">
        <v>30000</v>
      </c>
      <c r="M109" s="1" t="n">
        <v>30</v>
      </c>
      <c r="P109" s="1" t="n">
        <v>30</v>
      </c>
      <c r="Q109" s="1" t="n">
        <v>30</v>
      </c>
    </row>
    <row r="110" customFormat="false" ht="12.75" hidden="false" customHeight="false" outlineLevel="0" collapsed="false">
      <c r="C110" s="0" t="s">
        <v>32</v>
      </c>
      <c r="D110" s="1" t="n">
        <v>360</v>
      </c>
      <c r="M110" s="1" t="n">
        <v>30</v>
      </c>
      <c r="P110" s="1" t="n">
        <v>240</v>
      </c>
      <c r="Q110" s="1" t="n">
        <v>90</v>
      </c>
    </row>
    <row r="111" customFormat="false" ht="12.75" hidden="false" customHeight="false" outlineLevel="0" collapsed="false">
      <c r="C111" s="0" t="s">
        <v>33</v>
      </c>
      <c r="D111" s="1" t="n">
        <v>0.867</v>
      </c>
      <c r="M111" s="1" t="n">
        <v>1</v>
      </c>
      <c r="P111" s="1" t="n">
        <v>0.8</v>
      </c>
      <c r="Q111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4" min="4" style="1" width="12.42"/>
    <col collapsed="false" customWidth="true" hidden="false" outlineLevel="0" max="8" min="5" style="1" width="8.7"/>
    <col collapsed="false" customWidth="true" hidden="false" outlineLevel="0" max="13" min="9" style="1" width="9.85"/>
    <col collapsed="false" customWidth="true" hidden="false" outlineLevel="0" max="14" min="14" style="1" width="10.85"/>
    <col collapsed="false" customWidth="true" hidden="false" outlineLevel="0" max="19" min="15" style="1" width="9.85"/>
    <col collapsed="false" customWidth="true" hidden="false" outlineLevel="0" max="20" min="20" style="1" width="8.7"/>
    <col collapsed="false" customWidth="true" hidden="false" outlineLevel="0" max="21" min="21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091288573</v>
      </c>
    </row>
    <row r="3" customFormat="false" ht="15" hidden="false" customHeight="fals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1</v>
      </c>
      <c r="B11" s="23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15</v>
      </c>
      <c r="R11" s="24" t="s">
        <v>16</v>
      </c>
      <c r="S11" s="24" t="s">
        <v>17</v>
      </c>
      <c r="T11" s="24" t="s">
        <v>18</v>
      </c>
      <c r="U11" s="25" t="s">
        <v>19</v>
      </c>
    </row>
    <row r="12" customFormat="false" ht="12.75" hidden="false" customHeight="false" outlineLevel="0" collapsed="false">
      <c r="A12" s="0" t="n">
        <v>14030020102</v>
      </c>
      <c r="B12" s="0" t="s">
        <v>27</v>
      </c>
      <c r="C12" s="0" t="s">
        <v>28</v>
      </c>
      <c r="O12" s="1" t="n">
        <v>1</v>
      </c>
      <c r="P12" s="1" t="n">
        <v>1</v>
      </c>
      <c r="Q12" s="1" t="n">
        <v>1</v>
      </c>
      <c r="R12" s="1" t="n">
        <v>1</v>
      </c>
    </row>
    <row r="13" customFormat="false" ht="12.75" hidden="false" customHeight="false" outlineLevel="0" collapsed="false">
      <c r="C13" s="0" t="s">
        <v>29</v>
      </c>
      <c r="D13" s="1" t="n">
        <v>1</v>
      </c>
      <c r="O13" s="1" t="n">
        <v>1</v>
      </c>
    </row>
    <row r="14" customFormat="false" ht="12.75" hidden="false" customHeight="false" outlineLevel="0" collapsed="false">
      <c r="C14" s="0" t="s">
        <v>30</v>
      </c>
      <c r="D14" s="1" t="n">
        <v>1</v>
      </c>
      <c r="S14" s="1" t="n">
        <v>1</v>
      </c>
    </row>
    <row r="15" customFormat="false" ht="12.75" hidden="false" customHeight="false" outlineLevel="0" collapsed="false">
      <c r="C15" s="0" t="s">
        <v>31</v>
      </c>
      <c r="D15" s="1" t="n">
        <v>18000</v>
      </c>
      <c r="S15" s="1" t="n">
        <v>18000</v>
      </c>
    </row>
    <row r="16" customFormat="false" ht="12.75" hidden="false" customHeight="false" outlineLevel="0" collapsed="false">
      <c r="C16" s="0" t="s">
        <v>32</v>
      </c>
      <c r="D16" s="1" t="n">
        <v>18</v>
      </c>
      <c r="S16" s="1" t="n">
        <v>18</v>
      </c>
    </row>
    <row r="17" customFormat="false" ht="12.75" hidden="false" customHeight="false" outlineLevel="0" collapsed="false">
      <c r="C17" s="0" t="s">
        <v>33</v>
      </c>
      <c r="D17" s="1" t="n">
        <v>3</v>
      </c>
      <c r="S17" s="1" t="n">
        <v>3</v>
      </c>
    </row>
    <row r="18" customFormat="false" ht="12.75" hidden="false" customHeight="false" outlineLevel="0" collapsed="false">
      <c r="A18" s="0" t="n">
        <v>12010010000</v>
      </c>
      <c r="B18" s="0" t="s">
        <v>34</v>
      </c>
      <c r="C18" s="0" t="s">
        <v>28</v>
      </c>
      <c r="E18" s="1" t="n">
        <v>1007</v>
      </c>
      <c r="F18" s="1" t="n">
        <v>1007</v>
      </c>
      <c r="G18" s="1" t="n">
        <v>1007</v>
      </c>
      <c r="H18" s="1" t="n">
        <v>1007</v>
      </c>
      <c r="I18" s="1" t="n">
        <v>1007</v>
      </c>
      <c r="J18" s="1" t="n">
        <v>1007</v>
      </c>
      <c r="K18" s="1" t="n">
        <v>1007</v>
      </c>
      <c r="L18" s="1" t="n">
        <v>1007</v>
      </c>
      <c r="M18" s="1" t="n">
        <v>1007</v>
      </c>
      <c r="N18" s="1" t="n">
        <v>1007</v>
      </c>
      <c r="O18" s="1" t="n">
        <v>1007</v>
      </c>
      <c r="P18" s="1" t="n">
        <v>1007</v>
      </c>
      <c r="Q18" s="1" t="n">
        <v>1007</v>
      </c>
      <c r="R18" s="1" t="n">
        <v>1007</v>
      </c>
      <c r="S18" s="1" t="n">
        <v>1007</v>
      </c>
      <c r="T18" s="1" t="n">
        <v>1007</v>
      </c>
    </row>
    <row r="19" customFormat="false" ht="12.75" hidden="false" customHeight="false" outlineLevel="0" collapsed="false">
      <c r="C19" s="0" t="s">
        <v>32</v>
      </c>
      <c r="D19" s="1" t="n">
        <v>32874.4</v>
      </c>
      <c r="J19" s="1" t="n">
        <v>2593.5</v>
      </c>
      <c r="K19" s="1" t="n">
        <v>2838.9</v>
      </c>
      <c r="L19" s="1" t="n">
        <v>2946</v>
      </c>
      <c r="M19" s="1" t="n">
        <v>2693</v>
      </c>
      <c r="N19" s="1" t="n">
        <v>2965</v>
      </c>
      <c r="O19" s="1" t="n">
        <v>3019</v>
      </c>
      <c r="P19" s="1" t="n">
        <v>3056</v>
      </c>
      <c r="Q19" s="1" t="n">
        <v>3640</v>
      </c>
      <c r="R19" s="1" t="n">
        <v>4297</v>
      </c>
      <c r="S19" s="1" t="n">
        <v>4826</v>
      </c>
    </row>
    <row r="20" customFormat="false" ht="12.75" hidden="false" customHeight="false" outlineLevel="0" collapsed="false">
      <c r="C20" s="0" t="s">
        <v>33</v>
      </c>
      <c r="D20" s="1" t="n">
        <v>0.273</v>
      </c>
      <c r="J20" s="1" t="n">
        <v>0.25</v>
      </c>
      <c r="K20" s="1" t="n">
        <v>0.25</v>
      </c>
      <c r="L20" s="1" t="n">
        <v>0.26</v>
      </c>
      <c r="M20" s="1" t="n">
        <v>0.26</v>
      </c>
      <c r="N20" s="1" t="n">
        <v>0.26</v>
      </c>
      <c r="O20" s="1" t="n">
        <v>0.26</v>
      </c>
      <c r="P20" s="1" t="n">
        <v>0.26</v>
      </c>
      <c r="Q20" s="1" t="n">
        <v>0.26</v>
      </c>
      <c r="R20" s="1" t="n">
        <v>0.27</v>
      </c>
      <c r="S20" s="1" t="n">
        <v>0.35</v>
      </c>
    </row>
    <row r="21" customFormat="false" ht="12.75" hidden="false" customHeight="false" outlineLevel="0" collapsed="false">
      <c r="A21" s="0" t="n">
        <v>15020020000</v>
      </c>
      <c r="B21" s="0" t="s">
        <v>64</v>
      </c>
      <c r="C21" s="0" t="s">
        <v>28</v>
      </c>
      <c r="E21" s="1" t="n">
        <v>50</v>
      </c>
      <c r="F21" s="1" t="n">
        <v>50</v>
      </c>
      <c r="G21" s="1" t="n">
        <v>50</v>
      </c>
      <c r="H21" s="1" t="n">
        <v>50</v>
      </c>
      <c r="I21" s="1" t="n">
        <v>50</v>
      </c>
    </row>
    <row r="22" customFormat="false" ht="12.75" hidden="false" customHeight="false" outlineLevel="0" collapsed="false">
      <c r="A22" s="0" t="n">
        <v>15010380000</v>
      </c>
      <c r="B22" s="0" t="s">
        <v>65</v>
      </c>
      <c r="C22" s="0" t="s">
        <v>28</v>
      </c>
      <c r="E22" s="1" t="n">
        <v>585</v>
      </c>
      <c r="F22" s="1" t="n">
        <v>585</v>
      </c>
      <c r="G22" s="1" t="n">
        <v>585</v>
      </c>
      <c r="H22" s="1" t="n">
        <v>585</v>
      </c>
      <c r="I22" s="1" t="n">
        <v>585</v>
      </c>
      <c r="J22" s="1" t="n">
        <v>585</v>
      </c>
      <c r="K22" s="1" t="n">
        <v>585</v>
      </c>
      <c r="L22" s="1" t="n">
        <v>585</v>
      </c>
      <c r="M22" s="1" t="n">
        <v>585</v>
      </c>
      <c r="N22" s="1" t="n">
        <v>585</v>
      </c>
      <c r="O22" s="1" t="n">
        <v>585</v>
      </c>
      <c r="P22" s="1" t="n">
        <v>585</v>
      </c>
      <c r="Q22" s="1" t="n">
        <v>585</v>
      </c>
      <c r="R22" s="1" t="n">
        <v>585</v>
      </c>
      <c r="S22" s="1" t="n">
        <v>585</v>
      </c>
      <c r="T22" s="1" t="n">
        <v>585</v>
      </c>
    </row>
    <row r="23" customFormat="false" ht="12.75" hidden="false" customHeight="false" outlineLevel="0" collapsed="false">
      <c r="C23" s="0" t="s">
        <v>32</v>
      </c>
      <c r="D23" s="1" t="n">
        <v>3252.8</v>
      </c>
      <c r="J23" s="1" t="n">
        <v>212</v>
      </c>
      <c r="K23" s="1" t="n">
        <v>224</v>
      </c>
      <c r="L23" s="1" t="n">
        <v>375</v>
      </c>
      <c r="Q23" s="1" t="n">
        <v>1374.9</v>
      </c>
      <c r="R23" s="1" t="n">
        <v>564.1</v>
      </c>
      <c r="S23" s="1" t="n">
        <v>502.8</v>
      </c>
    </row>
    <row r="24" customFormat="false" ht="12.75" hidden="false" customHeight="false" outlineLevel="0" collapsed="false">
      <c r="C24" s="0" t="s">
        <v>33</v>
      </c>
      <c r="D24" s="1" t="n">
        <v>9.586</v>
      </c>
      <c r="J24" s="1" t="n">
        <v>12</v>
      </c>
      <c r="K24" s="1" t="n">
        <v>13</v>
      </c>
      <c r="L24" s="1" t="n">
        <v>10</v>
      </c>
      <c r="Q24" s="1" t="n">
        <v>9</v>
      </c>
      <c r="R24" s="1" t="n">
        <v>9</v>
      </c>
      <c r="S24" s="1" t="n">
        <v>9</v>
      </c>
    </row>
    <row r="25" customFormat="false" ht="12.75" hidden="false" customHeight="false" outlineLevel="0" collapsed="false">
      <c r="A25" s="0" t="n">
        <v>14010020000</v>
      </c>
      <c r="B25" s="0" t="s">
        <v>35</v>
      </c>
      <c r="C25" s="0" t="s">
        <v>28</v>
      </c>
      <c r="F25" s="1" t="n">
        <v>215</v>
      </c>
      <c r="G25" s="1" t="n">
        <v>870</v>
      </c>
      <c r="H25" s="1" t="n">
        <v>5493</v>
      </c>
      <c r="I25" s="1" t="n">
        <v>12293</v>
      </c>
      <c r="J25" s="1" t="n">
        <v>15148</v>
      </c>
      <c r="K25" s="1" t="n">
        <v>15063</v>
      </c>
      <c r="L25" s="1" t="n">
        <v>14378</v>
      </c>
      <c r="M25" s="1" t="n">
        <v>9625</v>
      </c>
      <c r="N25" s="1" t="n">
        <v>110</v>
      </c>
      <c r="R25" s="1" t="n">
        <v>220</v>
      </c>
      <c r="S25" s="1" t="n">
        <v>390</v>
      </c>
      <c r="T25" s="1" t="n">
        <v>390</v>
      </c>
    </row>
    <row r="26" customFormat="false" ht="12.75" hidden="false" customHeight="false" outlineLevel="0" collapsed="false">
      <c r="C26" s="0" t="s">
        <v>29</v>
      </c>
      <c r="D26" s="1" t="n">
        <v>15258</v>
      </c>
      <c r="F26" s="1" t="n">
        <v>215</v>
      </c>
      <c r="G26" s="1" t="n">
        <v>655</v>
      </c>
      <c r="H26" s="1" t="n">
        <v>4623</v>
      </c>
      <c r="I26" s="1" t="n">
        <v>6800</v>
      </c>
      <c r="J26" s="1" t="n">
        <v>2855</v>
      </c>
      <c r="K26" s="1" t="n">
        <v>110</v>
      </c>
    </row>
    <row r="27" customFormat="false" ht="12.75" hidden="false" customHeight="false" outlineLevel="0" collapsed="false">
      <c r="C27" s="0" t="s">
        <v>30</v>
      </c>
      <c r="D27" s="1" t="n">
        <v>15258</v>
      </c>
      <c r="K27" s="1" t="n">
        <v>195</v>
      </c>
      <c r="L27" s="1" t="n">
        <v>685</v>
      </c>
      <c r="M27" s="1" t="n">
        <v>4753</v>
      </c>
      <c r="N27" s="1" t="n">
        <v>9515</v>
      </c>
      <c r="O27" s="1" t="n">
        <v>110</v>
      </c>
    </row>
    <row r="28" customFormat="false" ht="12.75" hidden="false" customHeight="false" outlineLevel="0" collapsed="false">
      <c r="C28" s="0" t="s">
        <v>31</v>
      </c>
      <c r="D28" s="1" t="n">
        <v>12479.781</v>
      </c>
      <c r="K28" s="1" t="n">
        <v>11200</v>
      </c>
      <c r="L28" s="1" t="n">
        <v>12500</v>
      </c>
      <c r="M28" s="1" t="n">
        <v>12500.105</v>
      </c>
      <c r="N28" s="1" t="n">
        <v>12499.947</v>
      </c>
      <c r="O28" s="1" t="n">
        <v>12000</v>
      </c>
    </row>
    <row r="29" customFormat="false" ht="12.75" hidden="false" customHeight="false" outlineLevel="0" collapsed="false">
      <c r="C29" s="0" t="s">
        <v>32</v>
      </c>
      <c r="D29" s="1" t="n">
        <v>190416.5</v>
      </c>
      <c r="K29" s="1" t="n">
        <v>2184</v>
      </c>
      <c r="L29" s="1" t="n">
        <v>8562.5</v>
      </c>
      <c r="M29" s="1" t="n">
        <v>59413</v>
      </c>
      <c r="N29" s="1" t="n">
        <v>118937</v>
      </c>
      <c r="O29" s="1" t="n">
        <v>1320</v>
      </c>
    </row>
    <row r="30" customFormat="false" ht="12.75" hidden="false" customHeight="false" outlineLevel="0" collapsed="false">
      <c r="C30" s="0" t="s">
        <v>33</v>
      </c>
      <c r="D30" s="1" t="n">
        <v>1.346</v>
      </c>
      <c r="K30" s="1" t="n">
        <v>1.29</v>
      </c>
      <c r="L30" s="1" t="n">
        <v>1.35</v>
      </c>
      <c r="M30" s="1" t="n">
        <v>1.34</v>
      </c>
      <c r="N30" s="1" t="n">
        <v>1.35</v>
      </c>
      <c r="O30" s="1" t="n">
        <v>1.38</v>
      </c>
    </row>
    <row r="31" customFormat="false" ht="12.75" hidden="false" customHeight="false" outlineLevel="0" collapsed="false">
      <c r="A31" s="0" t="n">
        <v>15010310000</v>
      </c>
      <c r="B31" s="0" t="s">
        <v>36</v>
      </c>
      <c r="C31" s="0" t="s">
        <v>28</v>
      </c>
      <c r="E31" s="1" t="n">
        <v>480</v>
      </c>
      <c r="F31" s="1" t="n">
        <v>480</v>
      </c>
      <c r="G31" s="1" t="n">
        <v>480</v>
      </c>
      <c r="H31" s="1" t="n">
        <v>480</v>
      </c>
      <c r="I31" s="1" t="n">
        <v>480</v>
      </c>
      <c r="J31" s="1" t="n">
        <v>480</v>
      </c>
      <c r="K31" s="1" t="n">
        <v>480</v>
      </c>
      <c r="L31" s="1" t="n">
        <v>480</v>
      </c>
      <c r="M31" s="1" t="n">
        <v>480</v>
      </c>
      <c r="N31" s="1" t="n">
        <v>480</v>
      </c>
      <c r="O31" s="1" t="n">
        <v>480</v>
      </c>
      <c r="P31" s="1" t="n">
        <v>480</v>
      </c>
      <c r="Q31" s="1" t="n">
        <v>480</v>
      </c>
      <c r="R31" s="1" t="n">
        <v>480</v>
      </c>
      <c r="S31" s="1" t="n">
        <v>480</v>
      </c>
      <c r="T31" s="1" t="n">
        <v>480</v>
      </c>
    </row>
    <row r="32" customFormat="false" ht="12.75" hidden="false" customHeight="false" outlineLevel="0" collapsed="false">
      <c r="C32" s="0" t="s">
        <v>32</v>
      </c>
      <c r="D32" s="1" t="n">
        <v>3486</v>
      </c>
      <c r="J32" s="1" t="n">
        <v>239</v>
      </c>
      <c r="K32" s="1" t="n">
        <v>235</v>
      </c>
      <c r="L32" s="1" t="n">
        <v>289</v>
      </c>
      <c r="M32" s="1" t="n">
        <v>358</v>
      </c>
      <c r="N32" s="1" t="n">
        <v>354</v>
      </c>
      <c r="O32" s="1" t="n">
        <v>375</v>
      </c>
      <c r="P32" s="1" t="n">
        <v>379</v>
      </c>
      <c r="Q32" s="1" t="n">
        <v>434</v>
      </c>
      <c r="R32" s="1" t="n">
        <v>431</v>
      </c>
      <c r="S32" s="1" t="n">
        <v>392</v>
      </c>
    </row>
    <row r="33" customFormat="false" ht="12.75" hidden="false" customHeight="false" outlineLevel="0" collapsed="false">
      <c r="C33" s="0" t="s">
        <v>33</v>
      </c>
      <c r="D33" s="1" t="n">
        <v>1.588</v>
      </c>
      <c r="J33" s="1" t="n">
        <v>1.609</v>
      </c>
      <c r="K33" s="1" t="n">
        <v>1.61</v>
      </c>
      <c r="L33" s="1" t="n">
        <v>1.62</v>
      </c>
      <c r="M33" s="1" t="n">
        <v>1.62</v>
      </c>
      <c r="N33" s="1" t="n">
        <v>1.57</v>
      </c>
      <c r="O33" s="1" t="n">
        <v>1.57</v>
      </c>
      <c r="P33" s="1" t="n">
        <v>1.57</v>
      </c>
      <c r="Q33" s="1" t="n">
        <v>1.57</v>
      </c>
      <c r="R33" s="1" t="n">
        <v>1.57</v>
      </c>
      <c r="S33" s="1" t="n">
        <v>1.6</v>
      </c>
    </row>
    <row r="34" customFormat="false" ht="12.75" hidden="false" customHeight="false" outlineLevel="0" collapsed="false">
      <c r="A34" s="0" t="n">
        <v>14040030000</v>
      </c>
      <c r="B34" s="0" t="s">
        <v>66</v>
      </c>
      <c r="C34" s="0" t="s">
        <v>28</v>
      </c>
      <c r="H34" s="1" t="n">
        <v>1</v>
      </c>
      <c r="I34" s="1" t="n">
        <v>1</v>
      </c>
      <c r="J34" s="1" t="n">
        <v>1</v>
      </c>
      <c r="P34" s="1" t="n">
        <v>6</v>
      </c>
      <c r="Q34" s="1" t="n">
        <v>10</v>
      </c>
      <c r="R34" s="1" t="n">
        <v>10</v>
      </c>
      <c r="S34" s="1" t="n">
        <v>10</v>
      </c>
      <c r="T34" s="1" t="n">
        <v>10</v>
      </c>
    </row>
    <row r="35" customFormat="false" ht="12.75" hidden="false" customHeight="false" outlineLevel="0" collapsed="false">
      <c r="C35" s="0" t="s">
        <v>29</v>
      </c>
      <c r="D35" s="1" t="n">
        <v>7</v>
      </c>
      <c r="H35" s="1" t="n">
        <v>1</v>
      </c>
      <c r="P35" s="1" t="n">
        <v>6</v>
      </c>
    </row>
    <row r="36" customFormat="false" ht="12.75" hidden="false" customHeight="false" outlineLevel="0" collapsed="false">
      <c r="C36" s="0" t="s">
        <v>30</v>
      </c>
      <c r="D36" s="1" t="n">
        <v>1</v>
      </c>
      <c r="K36" s="1" t="n">
        <v>1</v>
      </c>
    </row>
    <row r="37" customFormat="false" ht="12.75" hidden="false" customHeight="false" outlineLevel="0" collapsed="false">
      <c r="C37" s="0" t="s">
        <v>31</v>
      </c>
      <c r="D37" s="1" t="n">
        <v>30000</v>
      </c>
      <c r="K37" s="1" t="n">
        <v>30000</v>
      </c>
    </row>
    <row r="38" customFormat="false" ht="12.75" hidden="false" customHeight="false" outlineLevel="0" collapsed="false">
      <c r="C38" s="0" t="s">
        <v>32</v>
      </c>
      <c r="D38" s="1" t="n">
        <v>30</v>
      </c>
      <c r="K38" s="1" t="n">
        <v>30</v>
      </c>
    </row>
    <row r="39" customFormat="false" ht="12.75" hidden="false" customHeight="false" outlineLevel="0" collapsed="false">
      <c r="C39" s="0" t="s">
        <v>33</v>
      </c>
      <c r="D39" s="1" t="n">
        <v>0.3</v>
      </c>
      <c r="K39" s="1" t="n">
        <v>0.3</v>
      </c>
    </row>
    <row r="40" customFormat="false" ht="12.75" hidden="false" customHeight="false" outlineLevel="0" collapsed="false">
      <c r="A40" s="0" t="n">
        <v>14030100000</v>
      </c>
      <c r="B40" s="0" t="s">
        <v>37</v>
      </c>
      <c r="C40" s="0" t="s">
        <v>28</v>
      </c>
      <c r="E40" s="1" t="n">
        <v>56</v>
      </c>
      <c r="F40" s="1" t="n">
        <v>54</v>
      </c>
      <c r="G40" s="1" t="n">
        <v>66</v>
      </c>
      <c r="H40" s="1" t="n">
        <v>69</v>
      </c>
      <c r="I40" s="1" t="n">
        <v>70</v>
      </c>
      <c r="J40" s="1" t="n">
        <v>51</v>
      </c>
      <c r="K40" s="1" t="n">
        <v>46</v>
      </c>
      <c r="L40" s="1" t="n">
        <v>41</v>
      </c>
      <c r="M40" s="1" t="n">
        <v>47</v>
      </c>
      <c r="N40" s="1" t="n">
        <v>56</v>
      </c>
      <c r="O40" s="1" t="n">
        <v>57</v>
      </c>
      <c r="P40" s="1" t="n">
        <v>59</v>
      </c>
      <c r="Q40" s="1" t="n">
        <v>55</v>
      </c>
      <c r="R40" s="1" t="n">
        <v>71</v>
      </c>
      <c r="S40" s="1" t="n">
        <v>65</v>
      </c>
      <c r="T40" s="1" t="n">
        <v>65</v>
      </c>
    </row>
    <row r="41" customFormat="false" ht="12.75" hidden="false" customHeight="false" outlineLevel="0" collapsed="false">
      <c r="C41" s="0" t="s">
        <v>29</v>
      </c>
      <c r="D41" s="1" t="n">
        <v>175</v>
      </c>
      <c r="E41" s="1" t="n">
        <v>19</v>
      </c>
      <c r="F41" s="1" t="n">
        <v>17</v>
      </c>
      <c r="G41" s="1" t="n">
        <v>19</v>
      </c>
      <c r="H41" s="1" t="n">
        <v>14</v>
      </c>
      <c r="I41" s="1" t="n">
        <v>9</v>
      </c>
      <c r="J41" s="1" t="n">
        <v>14</v>
      </c>
      <c r="K41" s="1" t="n">
        <v>12</v>
      </c>
      <c r="L41" s="1" t="n">
        <v>9</v>
      </c>
      <c r="M41" s="1" t="n">
        <v>15</v>
      </c>
      <c r="N41" s="1" t="n">
        <v>23</v>
      </c>
      <c r="O41" s="1" t="n">
        <v>14</v>
      </c>
      <c r="P41" s="1" t="n">
        <v>10</v>
      </c>
    </row>
    <row r="42" customFormat="false" ht="12.75" hidden="false" customHeight="false" outlineLevel="0" collapsed="false">
      <c r="C42" s="0" t="s">
        <v>30</v>
      </c>
      <c r="D42" s="1" t="n">
        <v>157</v>
      </c>
      <c r="J42" s="1" t="n">
        <v>33</v>
      </c>
      <c r="K42" s="1" t="n">
        <v>17</v>
      </c>
      <c r="L42" s="1" t="n">
        <v>14</v>
      </c>
      <c r="M42" s="1" t="n">
        <v>9</v>
      </c>
      <c r="N42" s="1" t="n">
        <v>14</v>
      </c>
      <c r="O42" s="1" t="n">
        <v>13</v>
      </c>
      <c r="P42" s="1" t="n">
        <v>8</v>
      </c>
      <c r="Q42" s="1" t="n">
        <v>15</v>
      </c>
      <c r="R42" s="1" t="n">
        <v>17</v>
      </c>
      <c r="S42" s="1" t="n">
        <v>17</v>
      </c>
    </row>
    <row r="43" customFormat="false" ht="12.75" hidden="false" customHeight="false" outlineLevel="0" collapsed="false">
      <c r="C43" s="0" t="s">
        <v>31</v>
      </c>
      <c r="D43" s="1" t="n">
        <v>50000</v>
      </c>
      <c r="J43" s="1" t="n">
        <v>50000</v>
      </c>
      <c r="K43" s="1" t="n">
        <v>50000</v>
      </c>
      <c r="L43" s="1" t="n">
        <v>50000</v>
      </c>
      <c r="M43" s="1" t="n">
        <v>50000</v>
      </c>
      <c r="N43" s="1" t="n">
        <v>50000</v>
      </c>
      <c r="O43" s="1" t="n">
        <v>50000</v>
      </c>
      <c r="P43" s="1" t="n">
        <v>50000</v>
      </c>
      <c r="Q43" s="1" t="n">
        <v>50000</v>
      </c>
      <c r="R43" s="1" t="n">
        <v>50000</v>
      </c>
      <c r="S43" s="1" t="n">
        <v>50000</v>
      </c>
    </row>
    <row r="44" customFormat="false" ht="12.75" hidden="false" customHeight="false" outlineLevel="0" collapsed="false">
      <c r="C44" s="0" t="s">
        <v>32</v>
      </c>
      <c r="D44" s="1" t="n">
        <v>7850</v>
      </c>
      <c r="J44" s="1" t="n">
        <v>1650</v>
      </c>
      <c r="K44" s="1" t="n">
        <v>850</v>
      </c>
      <c r="L44" s="1" t="n">
        <v>700</v>
      </c>
      <c r="M44" s="1" t="n">
        <v>450</v>
      </c>
      <c r="N44" s="1" t="n">
        <v>700</v>
      </c>
      <c r="O44" s="1" t="n">
        <v>650</v>
      </c>
      <c r="P44" s="1" t="n">
        <v>400</v>
      </c>
      <c r="Q44" s="1" t="n">
        <v>750</v>
      </c>
      <c r="R44" s="1" t="n">
        <v>850</v>
      </c>
      <c r="S44" s="1" t="n">
        <v>850</v>
      </c>
    </row>
    <row r="45" customFormat="false" ht="12.75" hidden="false" customHeight="false" outlineLevel="0" collapsed="false">
      <c r="C45" s="0" t="s">
        <v>33</v>
      </c>
      <c r="D45" s="1" t="n">
        <v>0.901</v>
      </c>
      <c r="J45" s="1" t="n">
        <v>0.6</v>
      </c>
      <c r="K45" s="1" t="n">
        <v>0.8</v>
      </c>
      <c r="L45" s="1" t="n">
        <v>1.5</v>
      </c>
      <c r="M45" s="1" t="n">
        <v>1.233</v>
      </c>
      <c r="N45" s="1" t="n">
        <v>1.2</v>
      </c>
      <c r="O45" s="1" t="n">
        <v>1.2</v>
      </c>
      <c r="P45" s="1" t="n">
        <v>0.8</v>
      </c>
      <c r="Q45" s="1" t="n">
        <v>0.65</v>
      </c>
      <c r="R45" s="1" t="n">
        <v>0.909</v>
      </c>
      <c r="S45" s="1" t="n">
        <v>0.7</v>
      </c>
    </row>
    <row r="46" customFormat="false" ht="12.75" hidden="false" customHeight="false" outlineLevel="0" collapsed="false">
      <c r="A46" s="0" t="n">
        <v>14070240000</v>
      </c>
      <c r="B46" s="0" t="s">
        <v>67</v>
      </c>
      <c r="C46" s="0" t="s">
        <v>28</v>
      </c>
      <c r="E46" s="1" t="n">
        <v>10</v>
      </c>
      <c r="F46" s="1" t="n">
        <v>16</v>
      </c>
      <c r="G46" s="1" t="n">
        <v>15</v>
      </c>
      <c r="H46" s="1" t="n">
        <v>15</v>
      </c>
      <c r="I46" s="1" t="n">
        <v>9</v>
      </c>
      <c r="J46" s="1" t="n">
        <v>2</v>
      </c>
      <c r="R46" s="1" t="n">
        <v>15</v>
      </c>
      <c r="S46" s="1" t="n">
        <v>15</v>
      </c>
      <c r="T46" s="1" t="n">
        <v>15</v>
      </c>
    </row>
    <row r="47" customFormat="false" ht="12.75" hidden="false" customHeight="false" outlineLevel="0" collapsed="false">
      <c r="C47" s="0" t="s">
        <v>29</v>
      </c>
      <c r="D47" s="1" t="n">
        <v>9</v>
      </c>
      <c r="E47" s="1" t="n">
        <v>1</v>
      </c>
      <c r="F47" s="1" t="n">
        <v>6</v>
      </c>
      <c r="G47" s="1" t="n">
        <v>2</v>
      </c>
    </row>
    <row r="48" customFormat="false" ht="12.75" hidden="false" customHeight="false" outlineLevel="0" collapsed="false">
      <c r="C48" s="0" t="s">
        <v>30</v>
      </c>
      <c r="D48" s="1" t="n">
        <v>9</v>
      </c>
      <c r="J48" s="1" t="n">
        <v>7</v>
      </c>
      <c r="K48" s="1" t="n">
        <v>2</v>
      </c>
    </row>
    <row r="49" customFormat="false" ht="12.75" hidden="false" customHeight="false" outlineLevel="0" collapsed="false">
      <c r="C49" s="0" t="s">
        <v>31</v>
      </c>
      <c r="D49" s="1" t="n">
        <v>1200</v>
      </c>
      <c r="J49" s="1" t="n">
        <v>1200</v>
      </c>
      <c r="K49" s="1" t="n">
        <v>1200</v>
      </c>
    </row>
    <row r="50" customFormat="false" ht="12.75" hidden="false" customHeight="false" outlineLevel="0" collapsed="false">
      <c r="C50" s="0" t="s">
        <v>32</v>
      </c>
      <c r="D50" s="1" t="n">
        <v>10.8</v>
      </c>
      <c r="J50" s="1" t="n">
        <v>8.4</v>
      </c>
      <c r="K50" s="1" t="n">
        <v>2.4</v>
      </c>
    </row>
    <row r="51" customFormat="false" ht="12.75" hidden="false" customHeight="false" outlineLevel="0" collapsed="false">
      <c r="C51" s="0" t="s">
        <v>33</v>
      </c>
      <c r="D51" s="1" t="n">
        <v>5.5</v>
      </c>
      <c r="J51" s="1" t="n">
        <v>5.5</v>
      </c>
      <c r="K51" s="1" t="n">
        <v>5.5</v>
      </c>
    </row>
    <row r="52" customFormat="false" ht="12.75" hidden="false" customHeight="false" outlineLevel="0" collapsed="false">
      <c r="A52" s="0" t="n">
        <v>13010450000</v>
      </c>
      <c r="B52" s="0" t="s">
        <v>38</v>
      </c>
      <c r="C52" s="0" t="s">
        <v>28</v>
      </c>
      <c r="E52" s="1" t="n">
        <v>15</v>
      </c>
      <c r="F52" s="1" t="n">
        <v>15</v>
      </c>
      <c r="G52" s="1" t="n">
        <v>15</v>
      </c>
      <c r="H52" s="1" t="n">
        <v>15</v>
      </c>
      <c r="I52" s="1" t="n">
        <v>15</v>
      </c>
      <c r="J52" s="1" t="n">
        <v>15</v>
      </c>
      <c r="K52" s="1" t="n">
        <v>15</v>
      </c>
      <c r="L52" s="1" t="n">
        <v>15</v>
      </c>
      <c r="M52" s="1" t="n">
        <v>15</v>
      </c>
      <c r="N52" s="1" t="n">
        <v>15</v>
      </c>
      <c r="O52" s="1" t="n">
        <v>15</v>
      </c>
      <c r="P52" s="1" t="n">
        <v>15</v>
      </c>
      <c r="Q52" s="1" t="n">
        <v>15</v>
      </c>
      <c r="R52" s="1" t="n">
        <v>15</v>
      </c>
      <c r="S52" s="1" t="n">
        <v>15</v>
      </c>
      <c r="T52" s="1" t="n">
        <v>15</v>
      </c>
    </row>
    <row r="53" customFormat="false" ht="12.75" hidden="false" customHeight="false" outlineLevel="0" collapsed="false">
      <c r="C53" s="0" t="s">
        <v>30</v>
      </c>
      <c r="D53" s="1" t="n">
        <v>9</v>
      </c>
      <c r="U53" s="1" t="n">
        <v>9</v>
      </c>
    </row>
    <row r="54" customFormat="false" ht="12.75" hidden="false" customHeight="false" outlineLevel="0" collapsed="false">
      <c r="C54" s="0" t="s">
        <v>31</v>
      </c>
      <c r="D54" s="1" t="n">
        <v>7932.222</v>
      </c>
    </row>
    <row r="55" customFormat="false" ht="12.75" hidden="false" customHeight="false" outlineLevel="0" collapsed="false">
      <c r="C55" s="0" t="s">
        <v>32</v>
      </c>
      <c r="D55" s="1" t="n">
        <v>71.39</v>
      </c>
      <c r="J55" s="1" t="n">
        <v>13.8</v>
      </c>
      <c r="K55" s="1" t="n">
        <v>16.39</v>
      </c>
      <c r="L55" s="1" t="n">
        <v>16.9</v>
      </c>
      <c r="M55" s="1" t="n">
        <v>15.3</v>
      </c>
      <c r="N55" s="1" t="n">
        <v>9</v>
      </c>
    </row>
    <row r="56" customFormat="false" ht="12.75" hidden="false" customHeight="false" outlineLevel="0" collapsed="false">
      <c r="C56" s="0" t="s">
        <v>33</v>
      </c>
      <c r="D56" s="1" t="n">
        <v>0.983</v>
      </c>
      <c r="J56" s="1" t="n">
        <v>1.15</v>
      </c>
      <c r="K56" s="1" t="n">
        <v>0.8</v>
      </c>
      <c r="L56" s="1" t="n">
        <v>1</v>
      </c>
      <c r="M56" s="1" t="n">
        <v>1</v>
      </c>
      <c r="N56" s="1" t="n">
        <v>1</v>
      </c>
    </row>
    <row r="57" customFormat="false" ht="12.75" hidden="false" customHeight="false" outlineLevel="0" collapsed="false">
      <c r="A57" s="0" t="n">
        <v>15010010000</v>
      </c>
      <c r="B57" s="0" t="s">
        <v>39</v>
      </c>
      <c r="C57" s="0" t="s">
        <v>28</v>
      </c>
      <c r="E57" s="1" t="n">
        <v>1551</v>
      </c>
      <c r="F57" s="1" t="n">
        <v>1551</v>
      </c>
      <c r="G57" s="1" t="n">
        <v>1551</v>
      </c>
      <c r="H57" s="1" t="n">
        <v>1551</v>
      </c>
      <c r="I57" s="1" t="n">
        <v>1551</v>
      </c>
      <c r="J57" s="1" t="n">
        <v>1551</v>
      </c>
      <c r="K57" s="1" t="n">
        <v>1551</v>
      </c>
      <c r="L57" s="1" t="n">
        <v>1551</v>
      </c>
      <c r="M57" s="1" t="n">
        <v>1553</v>
      </c>
      <c r="N57" s="1" t="n">
        <v>1553</v>
      </c>
      <c r="O57" s="1" t="n">
        <v>1553</v>
      </c>
      <c r="P57" s="1" t="n">
        <v>1553</v>
      </c>
      <c r="Q57" s="1" t="n">
        <v>1553</v>
      </c>
      <c r="R57" s="1" t="n">
        <v>1553</v>
      </c>
      <c r="S57" s="1" t="n">
        <v>1553</v>
      </c>
      <c r="T57" s="1" t="n">
        <v>1553</v>
      </c>
    </row>
    <row r="58" customFormat="false" ht="12.75" hidden="false" customHeight="false" outlineLevel="0" collapsed="false">
      <c r="C58" s="0" t="s">
        <v>29</v>
      </c>
      <c r="D58" s="1" t="n">
        <v>2</v>
      </c>
      <c r="M58" s="1" t="n">
        <v>2</v>
      </c>
    </row>
    <row r="59" customFormat="false" ht="12.75" hidden="false" customHeight="false" outlineLevel="0" collapsed="false">
      <c r="C59" s="0" t="s">
        <v>32</v>
      </c>
      <c r="D59" s="1" t="n">
        <v>7520.1</v>
      </c>
      <c r="J59" s="1" t="n">
        <v>469</v>
      </c>
      <c r="K59" s="1" t="n">
        <v>619.8</v>
      </c>
      <c r="L59" s="1" t="n">
        <v>681.6</v>
      </c>
      <c r="M59" s="1" t="n">
        <v>675</v>
      </c>
      <c r="N59" s="1" t="n">
        <v>660</v>
      </c>
      <c r="O59" s="1" t="n">
        <v>801</v>
      </c>
      <c r="P59" s="1" t="n">
        <v>697.7</v>
      </c>
      <c r="Q59" s="1" t="n">
        <v>770</v>
      </c>
      <c r="R59" s="1" t="n">
        <v>1474</v>
      </c>
      <c r="S59" s="1" t="n">
        <v>672</v>
      </c>
    </row>
    <row r="60" customFormat="false" ht="12.75" hidden="false" customHeight="false" outlineLevel="0" collapsed="false">
      <c r="C60" s="0" t="s">
        <v>33</v>
      </c>
      <c r="D60" s="1" t="n">
        <v>3.448</v>
      </c>
      <c r="J60" s="1" t="n">
        <v>3.642</v>
      </c>
      <c r="K60" s="1" t="n">
        <v>2.839</v>
      </c>
      <c r="L60" s="1" t="n">
        <v>3.5</v>
      </c>
      <c r="M60" s="1" t="n">
        <v>3.5</v>
      </c>
      <c r="N60" s="1" t="n">
        <v>3.7</v>
      </c>
      <c r="O60" s="1" t="n">
        <v>3.651</v>
      </c>
      <c r="P60" s="1" t="n">
        <v>3.5</v>
      </c>
      <c r="Q60" s="1" t="n">
        <v>2.905</v>
      </c>
      <c r="R60" s="1" t="n">
        <v>3.7</v>
      </c>
      <c r="S60" s="1" t="n">
        <v>3.3</v>
      </c>
    </row>
    <row r="61" customFormat="false" ht="12.75" hidden="false" customHeight="false" outlineLevel="0" collapsed="false">
      <c r="A61" s="0" t="n">
        <v>14060130000</v>
      </c>
      <c r="B61" s="0" t="s">
        <v>40</v>
      </c>
      <c r="C61" s="0" t="s">
        <v>28</v>
      </c>
      <c r="E61" s="1" t="n">
        <v>27</v>
      </c>
      <c r="F61" s="1" t="n">
        <v>23</v>
      </c>
      <c r="G61" s="1" t="n">
        <v>18</v>
      </c>
      <c r="H61" s="1" t="n">
        <v>15</v>
      </c>
      <c r="I61" s="1" t="n">
        <v>13</v>
      </c>
      <c r="J61" s="1" t="n">
        <v>13</v>
      </c>
      <c r="K61" s="1" t="n">
        <v>11</v>
      </c>
      <c r="L61" s="1" t="n">
        <v>8</v>
      </c>
      <c r="M61" s="1" t="n">
        <v>12</v>
      </c>
      <c r="N61" s="1" t="n">
        <v>16</v>
      </c>
      <c r="O61" s="1" t="n">
        <v>21</v>
      </c>
      <c r="P61" s="1" t="n">
        <v>19</v>
      </c>
      <c r="Q61" s="1" t="n">
        <v>21</v>
      </c>
      <c r="R61" s="1" t="n">
        <v>23</v>
      </c>
      <c r="S61" s="1" t="n">
        <v>25</v>
      </c>
      <c r="T61" s="1" t="n">
        <v>25</v>
      </c>
    </row>
    <row r="62" customFormat="false" ht="12.75" hidden="false" customHeight="false" outlineLevel="0" collapsed="false">
      <c r="C62" s="0" t="s">
        <v>29</v>
      </c>
      <c r="D62" s="1" t="n">
        <v>33</v>
      </c>
      <c r="E62" s="1" t="n">
        <v>6</v>
      </c>
      <c r="F62" s="1" t="n">
        <v>3</v>
      </c>
      <c r="H62" s="1" t="n">
        <v>2</v>
      </c>
      <c r="J62" s="1" t="n">
        <v>2</v>
      </c>
      <c r="K62" s="1" t="n">
        <v>4</v>
      </c>
      <c r="M62" s="1" t="n">
        <v>4</v>
      </c>
      <c r="N62" s="1" t="n">
        <v>6</v>
      </c>
      <c r="O62" s="1" t="n">
        <v>6</v>
      </c>
    </row>
    <row r="63" customFormat="false" ht="12.75" hidden="false" customHeight="false" outlineLevel="0" collapsed="false">
      <c r="C63" s="0" t="s">
        <v>30</v>
      </c>
      <c r="D63" s="1" t="n">
        <v>22</v>
      </c>
      <c r="J63" s="1" t="n">
        <v>2</v>
      </c>
      <c r="K63" s="1" t="n">
        <v>6</v>
      </c>
      <c r="L63" s="1" t="n">
        <v>3</v>
      </c>
      <c r="N63" s="1" t="n">
        <v>2</v>
      </c>
      <c r="O63" s="1" t="n">
        <v>1</v>
      </c>
      <c r="P63" s="1" t="n">
        <v>2</v>
      </c>
      <c r="Q63" s="1" t="n">
        <v>2</v>
      </c>
      <c r="S63" s="1" t="n">
        <v>4</v>
      </c>
    </row>
    <row r="64" customFormat="false" ht="12.75" hidden="false" customHeight="false" outlineLevel="0" collapsed="false">
      <c r="C64" s="0" t="s">
        <v>31</v>
      </c>
      <c r="D64" s="1" t="n">
        <v>1388.636</v>
      </c>
      <c r="J64" s="1" t="n">
        <v>1650</v>
      </c>
      <c r="K64" s="1" t="n">
        <v>1158.333</v>
      </c>
      <c r="L64" s="1" t="n">
        <v>1200</v>
      </c>
      <c r="N64" s="1" t="n">
        <v>1250</v>
      </c>
      <c r="O64" s="1" t="n">
        <v>1500</v>
      </c>
      <c r="P64" s="1" t="n">
        <v>1350</v>
      </c>
      <c r="Q64" s="1" t="n">
        <v>1500</v>
      </c>
      <c r="S64" s="1" t="n">
        <v>1750</v>
      </c>
    </row>
    <row r="65" customFormat="false" ht="12.75" hidden="false" customHeight="false" outlineLevel="0" collapsed="false">
      <c r="C65" s="0" t="s">
        <v>32</v>
      </c>
      <c r="D65" s="1" t="n">
        <v>30.55</v>
      </c>
      <c r="J65" s="1" t="n">
        <v>3.3</v>
      </c>
      <c r="K65" s="1" t="n">
        <v>6.95</v>
      </c>
      <c r="L65" s="1" t="n">
        <v>3.6</v>
      </c>
      <c r="N65" s="1" t="n">
        <v>2.5</v>
      </c>
      <c r="O65" s="1" t="n">
        <v>1.5</v>
      </c>
      <c r="P65" s="1" t="n">
        <v>2.7</v>
      </c>
      <c r="Q65" s="1" t="n">
        <v>3</v>
      </c>
      <c r="S65" s="1" t="n">
        <v>7</v>
      </c>
    </row>
    <row r="66" customFormat="false" ht="12.75" hidden="false" customHeight="false" outlineLevel="0" collapsed="false">
      <c r="C66" s="0" t="s">
        <v>33</v>
      </c>
      <c r="D66" s="1" t="n">
        <v>2</v>
      </c>
      <c r="J66" s="1" t="n">
        <v>2</v>
      </c>
      <c r="K66" s="1" t="n">
        <v>2</v>
      </c>
      <c r="L66" s="1" t="n">
        <v>2</v>
      </c>
      <c r="N66" s="1" t="n">
        <v>2</v>
      </c>
      <c r="O66" s="1" t="n">
        <v>2</v>
      </c>
      <c r="P66" s="1" t="n">
        <v>2</v>
      </c>
      <c r="Q66" s="1" t="n">
        <v>2</v>
      </c>
      <c r="S66" s="1" t="n">
        <v>2</v>
      </c>
    </row>
    <row r="67" customFormat="false" ht="12.75" hidden="false" customHeight="false" outlineLevel="0" collapsed="false">
      <c r="A67" s="0" t="n">
        <v>14060030115</v>
      </c>
      <c r="B67" s="0" t="s">
        <v>41</v>
      </c>
      <c r="C67" s="0" t="s">
        <v>28</v>
      </c>
      <c r="E67" s="1" t="n">
        <v>3</v>
      </c>
      <c r="F67" s="1" t="n">
        <v>3</v>
      </c>
      <c r="G67" s="1" t="n">
        <v>3</v>
      </c>
      <c r="N67" s="1" t="n">
        <v>5</v>
      </c>
      <c r="O67" s="1" t="n">
        <v>5</v>
      </c>
      <c r="P67" s="1" t="n">
        <v>9</v>
      </c>
      <c r="Q67" s="1" t="n">
        <v>9</v>
      </c>
      <c r="R67" s="1" t="n">
        <v>9</v>
      </c>
      <c r="S67" s="1" t="n">
        <v>5</v>
      </c>
      <c r="T67" s="1" t="n">
        <v>5</v>
      </c>
    </row>
    <row r="68" customFormat="false" ht="12.75" hidden="false" customHeight="false" outlineLevel="0" collapsed="false">
      <c r="C68" s="0" t="s">
        <v>29</v>
      </c>
      <c r="D68" s="1" t="n">
        <v>9</v>
      </c>
      <c r="N68" s="1" t="n">
        <v>5</v>
      </c>
      <c r="P68" s="1" t="n">
        <v>4</v>
      </c>
    </row>
    <row r="69" customFormat="false" ht="12.75" hidden="false" customHeight="false" outlineLevel="0" collapsed="false">
      <c r="C69" s="0" t="s">
        <v>30</v>
      </c>
      <c r="D69" s="1" t="n">
        <v>9</v>
      </c>
      <c r="Q69" s="1" t="n">
        <v>5</v>
      </c>
      <c r="S69" s="1" t="n">
        <v>4</v>
      </c>
    </row>
    <row r="70" customFormat="false" ht="12.75" hidden="false" customHeight="false" outlineLevel="0" collapsed="false">
      <c r="C70" s="0" t="s">
        <v>31</v>
      </c>
      <c r="D70" s="1" t="n">
        <v>1500</v>
      </c>
      <c r="Q70" s="1" t="n">
        <v>1500</v>
      </c>
      <c r="S70" s="1" t="n">
        <v>1500</v>
      </c>
    </row>
    <row r="71" customFormat="false" ht="12.75" hidden="false" customHeight="false" outlineLevel="0" collapsed="false">
      <c r="C71" s="0" t="s">
        <v>32</v>
      </c>
      <c r="D71" s="1" t="n">
        <v>13.5</v>
      </c>
      <c r="Q71" s="1" t="n">
        <v>7.5</v>
      </c>
      <c r="S71" s="1" t="n">
        <v>6</v>
      </c>
    </row>
    <row r="72" customFormat="false" ht="12.75" hidden="false" customHeight="false" outlineLevel="0" collapsed="false">
      <c r="C72" s="0" t="s">
        <v>33</v>
      </c>
      <c r="D72" s="1" t="n">
        <v>2.5</v>
      </c>
      <c r="Q72" s="1" t="n">
        <v>2.5</v>
      </c>
      <c r="S72" s="1" t="n">
        <v>2.5</v>
      </c>
    </row>
    <row r="73" customFormat="false" ht="12.75" hidden="false" customHeight="false" outlineLevel="0" collapsed="false">
      <c r="A73" s="0" t="n">
        <v>14060040000</v>
      </c>
      <c r="B73" s="0" t="s">
        <v>42</v>
      </c>
      <c r="C73" s="0" t="s">
        <v>28</v>
      </c>
      <c r="E73" s="1" t="n">
        <v>109</v>
      </c>
      <c r="F73" s="1" t="n">
        <v>6</v>
      </c>
      <c r="N73" s="1" t="n">
        <v>85</v>
      </c>
      <c r="O73" s="1" t="n">
        <v>182</v>
      </c>
      <c r="P73" s="1" t="n">
        <v>192</v>
      </c>
      <c r="Q73" s="1" t="n">
        <v>107</v>
      </c>
      <c r="R73" s="1" t="n">
        <v>10</v>
      </c>
    </row>
    <row r="74" customFormat="false" ht="12.75" hidden="false" customHeight="false" outlineLevel="0" collapsed="false">
      <c r="C74" s="0" t="s">
        <v>29</v>
      </c>
      <c r="D74" s="1" t="n">
        <v>192</v>
      </c>
      <c r="N74" s="1" t="n">
        <v>85</v>
      </c>
      <c r="O74" s="1" t="n">
        <v>97</v>
      </c>
      <c r="P74" s="1" t="n">
        <v>10</v>
      </c>
    </row>
    <row r="75" customFormat="false" ht="12.75" hidden="false" customHeight="false" outlineLevel="0" collapsed="false">
      <c r="C75" s="0" t="s">
        <v>30</v>
      </c>
      <c r="D75" s="1" t="n">
        <v>192</v>
      </c>
      <c r="Q75" s="1" t="n">
        <v>85</v>
      </c>
      <c r="R75" s="1" t="n">
        <v>97</v>
      </c>
      <c r="S75" s="1" t="n">
        <v>10</v>
      </c>
    </row>
    <row r="76" customFormat="false" ht="12.75" hidden="false" customHeight="false" outlineLevel="0" collapsed="false">
      <c r="C76" s="0" t="s">
        <v>31</v>
      </c>
      <c r="D76" s="1" t="n">
        <v>1500</v>
      </c>
      <c r="Q76" s="1" t="n">
        <v>1500</v>
      </c>
      <c r="R76" s="1" t="n">
        <v>1500</v>
      </c>
      <c r="S76" s="1" t="n">
        <v>1500</v>
      </c>
    </row>
    <row r="77" customFormat="false" ht="12.75" hidden="false" customHeight="false" outlineLevel="0" collapsed="false">
      <c r="C77" s="0" t="s">
        <v>32</v>
      </c>
      <c r="D77" s="1" t="n">
        <v>288</v>
      </c>
      <c r="Q77" s="1" t="n">
        <v>127.5</v>
      </c>
      <c r="R77" s="1" t="n">
        <v>145.5</v>
      </c>
      <c r="S77" s="1" t="n">
        <v>15</v>
      </c>
    </row>
    <row r="78" customFormat="false" ht="12.75" hidden="false" customHeight="false" outlineLevel="0" collapsed="false">
      <c r="C78" s="0" t="s">
        <v>33</v>
      </c>
      <c r="D78" s="1" t="n">
        <v>3.831</v>
      </c>
      <c r="Q78" s="1" t="n">
        <v>3.5</v>
      </c>
      <c r="R78" s="1" t="n">
        <v>4</v>
      </c>
      <c r="S78" s="1" t="n">
        <v>5</v>
      </c>
    </row>
    <row r="79" customFormat="false" ht="12.75" hidden="false" customHeight="false" outlineLevel="0" collapsed="false">
      <c r="A79" s="0" t="n">
        <v>13010100000</v>
      </c>
      <c r="B79" s="0" t="s">
        <v>68</v>
      </c>
      <c r="C79" s="0" t="s">
        <v>28</v>
      </c>
      <c r="E79" s="1" t="n">
        <v>2.5</v>
      </c>
      <c r="F79" s="1" t="n">
        <v>2.5</v>
      </c>
      <c r="G79" s="1" t="n">
        <v>2.5</v>
      </c>
      <c r="H79" s="1" t="n">
        <v>2.5</v>
      </c>
      <c r="I79" s="1" t="n">
        <v>2.5</v>
      </c>
      <c r="J79" s="1" t="n">
        <v>2.5</v>
      </c>
      <c r="K79" s="1" t="n">
        <v>2.5</v>
      </c>
      <c r="L79" s="1" t="n">
        <v>2.5</v>
      </c>
      <c r="M79" s="1" t="n">
        <v>2.5</v>
      </c>
      <c r="N79" s="1" t="n">
        <v>2.5</v>
      </c>
      <c r="O79" s="1" t="n">
        <v>2.5</v>
      </c>
      <c r="P79" s="1" t="n">
        <v>2.5</v>
      </c>
      <c r="Q79" s="1" t="n">
        <v>2.5</v>
      </c>
      <c r="R79" s="1" t="n">
        <v>2.5</v>
      </c>
      <c r="S79" s="1" t="n">
        <v>2.5</v>
      </c>
      <c r="T79" s="1" t="n">
        <v>2.5</v>
      </c>
    </row>
    <row r="80" customFormat="false" ht="12.75" hidden="false" customHeight="false" outlineLevel="0" collapsed="false">
      <c r="C80" s="0" t="s">
        <v>30</v>
      </c>
      <c r="D80" s="1" t="n">
        <v>2.5</v>
      </c>
      <c r="U80" s="1" t="n">
        <v>2.5</v>
      </c>
    </row>
    <row r="81" customFormat="false" ht="12.75" hidden="false" customHeight="false" outlineLevel="0" collapsed="false">
      <c r="C81" s="0" t="s">
        <v>31</v>
      </c>
      <c r="D81" s="1" t="n">
        <v>5600</v>
      </c>
    </row>
    <row r="82" customFormat="false" ht="12.75" hidden="false" customHeight="false" outlineLevel="0" collapsed="false">
      <c r="C82" s="0" t="s">
        <v>32</v>
      </c>
      <c r="D82" s="1" t="n">
        <v>14</v>
      </c>
      <c r="N82" s="1" t="n">
        <v>4</v>
      </c>
      <c r="O82" s="1" t="n">
        <v>10</v>
      </c>
    </row>
    <row r="83" customFormat="false" ht="12.75" hidden="false" customHeight="false" outlineLevel="0" collapsed="false">
      <c r="C83" s="0" t="s">
        <v>33</v>
      </c>
      <c r="D83" s="1" t="n">
        <v>3</v>
      </c>
      <c r="N83" s="1" t="n">
        <v>3</v>
      </c>
      <c r="O83" s="1" t="n">
        <v>3</v>
      </c>
    </row>
    <row r="84" customFormat="false" ht="12.75" hidden="false" customHeight="false" outlineLevel="0" collapsed="false">
      <c r="A84" s="0" t="n">
        <v>13010110000</v>
      </c>
      <c r="B84" s="0" t="s">
        <v>69</v>
      </c>
      <c r="C84" s="0" t="s">
        <v>28</v>
      </c>
      <c r="E84" s="1" t="n">
        <v>1</v>
      </c>
      <c r="F84" s="1" t="n">
        <v>1</v>
      </c>
      <c r="G84" s="1" t="n">
        <v>1</v>
      </c>
      <c r="H84" s="1" t="n">
        <v>1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</row>
    <row r="85" customFormat="false" ht="12.75" hidden="false" customHeight="false" outlineLevel="0" collapsed="false">
      <c r="A85" s="0" t="n">
        <v>13010170102</v>
      </c>
      <c r="B85" s="0" t="s">
        <v>43</v>
      </c>
      <c r="C85" s="0" t="s">
        <v>28</v>
      </c>
      <c r="E85" s="1" t="n">
        <v>15</v>
      </c>
      <c r="F85" s="1" t="n">
        <v>15</v>
      </c>
      <c r="G85" s="1" t="n">
        <v>16</v>
      </c>
      <c r="H85" s="1" t="n">
        <v>16</v>
      </c>
      <c r="I85" s="1" t="n">
        <v>16</v>
      </c>
      <c r="J85" s="1" t="n">
        <v>16</v>
      </c>
      <c r="K85" s="1" t="n">
        <v>16</v>
      </c>
      <c r="L85" s="1" t="n">
        <v>16</v>
      </c>
      <c r="M85" s="1" t="n">
        <v>16</v>
      </c>
      <c r="N85" s="1" t="n">
        <v>16</v>
      </c>
      <c r="O85" s="1" t="n">
        <v>16</v>
      </c>
      <c r="P85" s="1" t="n">
        <v>16</v>
      </c>
      <c r="Q85" s="1" t="n">
        <v>17</v>
      </c>
      <c r="R85" s="1" t="n">
        <v>17</v>
      </c>
      <c r="S85" s="1" t="n">
        <v>17</v>
      </c>
      <c r="T85" s="1" t="n">
        <v>17</v>
      </c>
    </row>
    <row r="86" customFormat="false" ht="12.75" hidden="false" customHeight="false" outlineLevel="0" collapsed="false">
      <c r="C86" s="0" t="s">
        <v>29</v>
      </c>
      <c r="D86" s="1" t="n">
        <v>1</v>
      </c>
      <c r="G86" s="1" t="n">
        <v>1</v>
      </c>
    </row>
    <row r="87" customFormat="false" ht="12.75" hidden="false" customHeight="false" outlineLevel="0" collapsed="false">
      <c r="C87" s="0" t="s">
        <v>32</v>
      </c>
      <c r="D87" s="1" t="n">
        <v>108.15</v>
      </c>
      <c r="J87" s="1" t="n">
        <v>13.75</v>
      </c>
      <c r="K87" s="1" t="n">
        <v>13.75</v>
      </c>
      <c r="L87" s="1" t="n">
        <v>13.75</v>
      </c>
      <c r="M87" s="1" t="n">
        <v>13</v>
      </c>
      <c r="N87" s="1" t="n">
        <v>13.5</v>
      </c>
      <c r="O87" s="1" t="n">
        <v>13.6</v>
      </c>
      <c r="Q87" s="1" t="n">
        <v>13.6</v>
      </c>
      <c r="R87" s="1" t="n">
        <v>13.2</v>
      </c>
    </row>
    <row r="88" customFormat="false" ht="12.75" hidden="false" customHeight="false" outlineLevel="0" collapsed="false">
      <c r="C88" s="0" t="s">
        <v>33</v>
      </c>
      <c r="D88" s="1" t="n">
        <v>1.076</v>
      </c>
      <c r="J88" s="1" t="n">
        <v>1.5</v>
      </c>
      <c r="K88" s="1" t="n">
        <v>1.5</v>
      </c>
      <c r="L88" s="1" t="n">
        <v>1</v>
      </c>
      <c r="M88" s="1" t="n">
        <v>1</v>
      </c>
      <c r="N88" s="1" t="n">
        <v>0.5</v>
      </c>
      <c r="O88" s="1" t="n">
        <v>0.6</v>
      </c>
      <c r="Q88" s="1" t="n">
        <v>1.2</v>
      </c>
      <c r="R88" s="1" t="n">
        <v>1.3</v>
      </c>
    </row>
    <row r="89" customFormat="false" ht="12.75" hidden="false" customHeight="false" outlineLevel="0" collapsed="false">
      <c r="A89" s="0" t="n">
        <v>13010180000</v>
      </c>
      <c r="B89" s="0" t="s">
        <v>44</v>
      </c>
      <c r="C89" s="0" t="s">
        <v>28</v>
      </c>
      <c r="E89" s="1" t="n">
        <v>2</v>
      </c>
      <c r="F89" s="1" t="n">
        <v>2</v>
      </c>
      <c r="G89" s="1" t="n">
        <v>2</v>
      </c>
      <c r="H89" s="1" t="n">
        <v>2</v>
      </c>
      <c r="I89" s="1" t="n">
        <v>2</v>
      </c>
      <c r="J89" s="1" t="n">
        <v>2</v>
      </c>
      <c r="K89" s="1" t="n">
        <v>2</v>
      </c>
      <c r="L89" s="1" t="n">
        <v>2</v>
      </c>
      <c r="M89" s="1" t="n">
        <v>2</v>
      </c>
      <c r="N89" s="1" t="n">
        <v>2</v>
      </c>
      <c r="O89" s="1" t="n">
        <v>2</v>
      </c>
      <c r="P89" s="1" t="n">
        <v>2</v>
      </c>
      <c r="Q89" s="1" t="n">
        <v>2</v>
      </c>
      <c r="R89" s="1" t="n">
        <v>2</v>
      </c>
      <c r="S89" s="1" t="n">
        <v>2</v>
      </c>
      <c r="T89" s="1" t="n">
        <v>2</v>
      </c>
    </row>
    <row r="90" customFormat="false" ht="12.75" hidden="false" customHeight="false" outlineLevel="0" collapsed="false">
      <c r="C90" s="0" t="s">
        <v>30</v>
      </c>
      <c r="D90" s="1" t="n">
        <v>2</v>
      </c>
      <c r="U90" s="1" t="n">
        <v>2</v>
      </c>
    </row>
    <row r="91" customFormat="false" ht="12.75" hidden="false" customHeight="false" outlineLevel="0" collapsed="false">
      <c r="C91" s="0" t="s">
        <v>31</v>
      </c>
      <c r="D91" s="1" t="n">
        <v>8850</v>
      </c>
    </row>
    <row r="92" customFormat="false" ht="12.75" hidden="false" customHeight="false" outlineLevel="0" collapsed="false">
      <c r="C92" s="0" t="s">
        <v>32</v>
      </c>
      <c r="D92" s="1" t="n">
        <v>17.7</v>
      </c>
      <c r="J92" s="1" t="n">
        <v>5.6</v>
      </c>
      <c r="K92" s="1" t="n">
        <v>4.1</v>
      </c>
      <c r="L92" s="1" t="n">
        <v>2.3</v>
      </c>
      <c r="O92" s="1" t="n">
        <v>5.7</v>
      </c>
    </row>
    <row r="93" customFormat="false" ht="12.75" hidden="false" customHeight="false" outlineLevel="0" collapsed="false">
      <c r="C93" s="0" t="s">
        <v>33</v>
      </c>
      <c r="D93" s="1" t="n">
        <v>3.064</v>
      </c>
      <c r="J93" s="1" t="n">
        <v>3</v>
      </c>
      <c r="K93" s="1" t="n">
        <v>3</v>
      </c>
      <c r="L93" s="1" t="n">
        <v>3</v>
      </c>
      <c r="O93" s="1" t="n">
        <v>3.2</v>
      </c>
    </row>
    <row r="94" customFormat="false" ht="12.75" hidden="false" customHeight="false" outlineLevel="0" collapsed="false">
      <c r="A94" s="0" t="n">
        <v>14010070000</v>
      </c>
      <c r="B94" s="0" t="s">
        <v>45</v>
      </c>
      <c r="C94" s="0" t="s">
        <v>28</v>
      </c>
      <c r="E94" s="1" t="n">
        <v>1371</v>
      </c>
      <c r="F94" s="1" t="n">
        <v>1241</v>
      </c>
      <c r="G94" s="1" t="n">
        <v>137</v>
      </c>
      <c r="H94" s="1" t="n">
        <v>22</v>
      </c>
      <c r="I94" s="1" t="n">
        <v>20</v>
      </c>
      <c r="J94" s="1" t="n">
        <v>20</v>
      </c>
      <c r="K94" s="1" t="n">
        <v>20</v>
      </c>
      <c r="L94" s="1" t="n">
        <v>20</v>
      </c>
      <c r="N94" s="1" t="n">
        <v>86</v>
      </c>
      <c r="O94" s="1" t="n">
        <v>1155</v>
      </c>
      <c r="P94" s="1" t="n">
        <v>1155</v>
      </c>
      <c r="Q94" s="1" t="n">
        <v>1155</v>
      </c>
      <c r="R94" s="1" t="n">
        <v>1168</v>
      </c>
      <c r="S94" s="1" t="n">
        <v>991</v>
      </c>
      <c r="T94" s="1" t="n">
        <v>991</v>
      </c>
    </row>
    <row r="95" customFormat="false" ht="12.75" hidden="false" customHeight="false" outlineLevel="0" collapsed="false">
      <c r="C95" s="0" t="s">
        <v>29</v>
      </c>
      <c r="D95" s="1" t="n">
        <v>1175</v>
      </c>
      <c r="H95" s="1" t="n">
        <v>20</v>
      </c>
      <c r="N95" s="1" t="n">
        <v>86</v>
      </c>
      <c r="O95" s="1" t="n">
        <v>1069</v>
      </c>
    </row>
    <row r="96" customFormat="false" ht="12.75" hidden="false" customHeight="false" outlineLevel="0" collapsed="false">
      <c r="C96" s="0" t="s">
        <v>30</v>
      </c>
      <c r="D96" s="1" t="n">
        <v>204</v>
      </c>
      <c r="M96" s="1" t="n">
        <v>20</v>
      </c>
      <c r="R96" s="1" t="n">
        <v>7</v>
      </c>
      <c r="S96" s="1" t="n">
        <v>177</v>
      </c>
    </row>
    <row r="97" customFormat="false" ht="12.75" hidden="false" customHeight="false" outlineLevel="0" collapsed="false">
      <c r="C97" s="0" t="s">
        <v>31</v>
      </c>
      <c r="D97" s="1" t="n">
        <v>9000</v>
      </c>
      <c r="M97" s="1" t="n">
        <v>9000</v>
      </c>
      <c r="R97" s="1" t="n">
        <v>9000</v>
      </c>
      <c r="S97" s="1" t="n">
        <v>9000</v>
      </c>
    </row>
    <row r="98" customFormat="false" ht="12.75" hidden="false" customHeight="false" outlineLevel="0" collapsed="false">
      <c r="C98" s="0" t="s">
        <v>32</v>
      </c>
      <c r="D98" s="1" t="n">
        <v>1836</v>
      </c>
      <c r="M98" s="1" t="n">
        <v>180</v>
      </c>
      <c r="R98" s="1" t="n">
        <v>63</v>
      </c>
      <c r="S98" s="1" t="n">
        <v>1593</v>
      </c>
    </row>
    <row r="99" customFormat="false" ht="12.75" hidden="false" customHeight="false" outlineLevel="0" collapsed="false">
      <c r="C99" s="0" t="s">
        <v>33</v>
      </c>
      <c r="D99" s="1" t="n">
        <v>0.899</v>
      </c>
      <c r="M99" s="1" t="n">
        <v>0.85</v>
      </c>
      <c r="R99" s="1" t="n">
        <v>1</v>
      </c>
      <c r="S99" s="1" t="n">
        <v>0.9</v>
      </c>
    </row>
    <row r="100" customFormat="false" ht="12.75" hidden="false" customHeight="false" outlineLevel="0" collapsed="false">
      <c r="A100" s="0" t="n">
        <v>14010080000</v>
      </c>
      <c r="B100" s="0" t="s">
        <v>70</v>
      </c>
      <c r="C100" s="0" t="s">
        <v>28</v>
      </c>
    </row>
    <row r="101" customFormat="false" ht="12.75" hidden="false" customHeight="false" outlineLevel="0" collapsed="false">
      <c r="A101" s="0" t="n">
        <v>14050060000</v>
      </c>
      <c r="B101" s="0" t="s">
        <v>71</v>
      </c>
      <c r="C101" s="0" t="s">
        <v>28</v>
      </c>
      <c r="E101" s="1" t="n">
        <v>9</v>
      </c>
      <c r="F101" s="1" t="n">
        <v>4</v>
      </c>
      <c r="G101" s="1" t="n">
        <v>2</v>
      </c>
      <c r="H101" s="1" t="n">
        <v>4</v>
      </c>
      <c r="I101" s="1" t="n">
        <v>2</v>
      </c>
      <c r="J101" s="1" t="n">
        <v>15</v>
      </c>
      <c r="K101" s="1" t="n">
        <v>13</v>
      </c>
      <c r="L101" s="1" t="n">
        <v>13</v>
      </c>
      <c r="M101" s="1" t="n">
        <v>3</v>
      </c>
      <c r="N101" s="1" t="n">
        <v>20</v>
      </c>
      <c r="O101" s="1" t="n">
        <v>40</v>
      </c>
      <c r="P101" s="1" t="n">
        <v>37</v>
      </c>
      <c r="Q101" s="1" t="n">
        <v>23</v>
      </c>
      <c r="R101" s="1" t="n">
        <v>6</v>
      </c>
      <c r="S101" s="1" t="n">
        <v>8</v>
      </c>
      <c r="T101" s="1" t="n">
        <v>8</v>
      </c>
    </row>
    <row r="102" customFormat="false" ht="12.75" hidden="false" customHeight="false" outlineLevel="0" collapsed="false">
      <c r="C102" s="0" t="s">
        <v>29</v>
      </c>
      <c r="D102" s="1" t="n">
        <v>57</v>
      </c>
      <c r="E102" s="1" t="n">
        <v>2</v>
      </c>
      <c r="H102" s="1" t="n">
        <v>2</v>
      </c>
      <c r="J102" s="1" t="n">
        <v>13</v>
      </c>
      <c r="M102" s="1" t="n">
        <v>3</v>
      </c>
      <c r="N102" s="1" t="n">
        <v>17</v>
      </c>
      <c r="O102" s="1" t="n">
        <v>20</v>
      </c>
    </row>
    <row r="103" customFormat="false" ht="12.75" hidden="false" customHeight="false" outlineLevel="0" collapsed="false">
      <c r="C103" s="0" t="s">
        <v>30</v>
      </c>
      <c r="D103" s="1" t="n">
        <v>55</v>
      </c>
      <c r="K103" s="1" t="n">
        <v>2</v>
      </c>
      <c r="M103" s="1" t="n">
        <v>13</v>
      </c>
      <c r="P103" s="1" t="n">
        <v>3</v>
      </c>
      <c r="Q103" s="1" t="n">
        <v>17</v>
      </c>
      <c r="R103" s="1" t="n">
        <v>20</v>
      </c>
    </row>
    <row r="104" customFormat="false" ht="12.75" hidden="false" customHeight="false" outlineLevel="0" collapsed="false">
      <c r="C104" s="0" t="s">
        <v>31</v>
      </c>
      <c r="D104" s="1" t="n">
        <v>50000</v>
      </c>
      <c r="K104" s="1" t="n">
        <v>50000</v>
      </c>
      <c r="M104" s="1" t="n">
        <v>50000</v>
      </c>
      <c r="P104" s="1" t="n">
        <v>50000</v>
      </c>
      <c r="Q104" s="1" t="n">
        <v>50000</v>
      </c>
      <c r="R104" s="1" t="n">
        <v>50000</v>
      </c>
    </row>
    <row r="105" customFormat="false" ht="12.75" hidden="false" customHeight="false" outlineLevel="0" collapsed="false">
      <c r="C105" s="0" t="s">
        <v>32</v>
      </c>
      <c r="D105" s="1" t="n">
        <v>2750</v>
      </c>
      <c r="K105" s="1" t="n">
        <v>100</v>
      </c>
      <c r="M105" s="1" t="n">
        <v>650</v>
      </c>
      <c r="P105" s="1" t="n">
        <v>150</v>
      </c>
      <c r="Q105" s="1" t="n">
        <v>850</v>
      </c>
      <c r="R105" s="1" t="n">
        <v>1000</v>
      </c>
    </row>
    <row r="106" customFormat="false" ht="12.75" hidden="false" customHeight="false" outlineLevel="0" collapsed="false">
      <c r="C106" s="0" t="s">
        <v>33</v>
      </c>
      <c r="D106" s="1" t="n">
        <v>0.15</v>
      </c>
      <c r="K106" s="1" t="n">
        <v>0.15</v>
      </c>
      <c r="M106" s="1" t="n">
        <v>0.15</v>
      </c>
      <c r="P106" s="1" t="n">
        <v>0.15</v>
      </c>
      <c r="Q106" s="1" t="n">
        <v>0.15</v>
      </c>
      <c r="R106" s="1" t="n">
        <v>0.15</v>
      </c>
    </row>
    <row r="107" customFormat="false" ht="12.75" hidden="false" customHeight="false" outlineLevel="0" collapsed="false">
      <c r="A107" s="0" t="n">
        <v>14030280000</v>
      </c>
      <c r="B107" s="0" t="s">
        <v>46</v>
      </c>
      <c r="C107" s="0" t="s">
        <v>28</v>
      </c>
      <c r="E107" s="1" t="n">
        <v>5</v>
      </c>
      <c r="F107" s="1" t="n">
        <v>1</v>
      </c>
      <c r="L107" s="1" t="n">
        <v>20</v>
      </c>
      <c r="M107" s="1" t="n">
        <v>50</v>
      </c>
      <c r="N107" s="1" t="n">
        <v>50</v>
      </c>
      <c r="O107" s="1" t="n">
        <v>50</v>
      </c>
      <c r="P107" s="1" t="n">
        <v>34</v>
      </c>
      <c r="Q107" s="1" t="n">
        <v>4</v>
      </c>
      <c r="R107" s="1" t="n">
        <v>4</v>
      </c>
    </row>
    <row r="108" customFormat="false" ht="12.75" hidden="false" customHeight="false" outlineLevel="0" collapsed="false">
      <c r="C108" s="0" t="s">
        <v>29</v>
      </c>
      <c r="D108" s="1" t="n">
        <v>54</v>
      </c>
      <c r="L108" s="1" t="n">
        <v>20</v>
      </c>
      <c r="M108" s="1" t="n">
        <v>30</v>
      </c>
      <c r="P108" s="1" t="n">
        <v>4</v>
      </c>
    </row>
    <row r="109" customFormat="false" ht="12.75" hidden="false" customHeight="false" outlineLevel="0" collapsed="false">
      <c r="C109" s="0" t="s">
        <v>30</v>
      </c>
      <c r="D109" s="1" t="n">
        <v>54</v>
      </c>
      <c r="P109" s="1" t="n">
        <v>20</v>
      </c>
      <c r="Q109" s="1" t="n">
        <v>30</v>
      </c>
      <c r="S109" s="1" t="n">
        <v>4</v>
      </c>
    </row>
    <row r="110" customFormat="false" ht="12.75" hidden="false" customHeight="false" outlineLevel="0" collapsed="false">
      <c r="C110" s="0" t="s">
        <v>31</v>
      </c>
      <c r="D110" s="1" t="n">
        <v>15000</v>
      </c>
      <c r="P110" s="1" t="n">
        <v>15000</v>
      </c>
      <c r="Q110" s="1" t="n">
        <v>15000</v>
      </c>
      <c r="S110" s="1" t="n">
        <v>15000</v>
      </c>
    </row>
    <row r="111" customFormat="false" ht="12.75" hidden="false" customHeight="false" outlineLevel="0" collapsed="false">
      <c r="C111" s="0" t="s">
        <v>32</v>
      </c>
      <c r="D111" s="1" t="n">
        <v>810</v>
      </c>
      <c r="P111" s="1" t="n">
        <v>300</v>
      </c>
      <c r="Q111" s="1" t="n">
        <v>450</v>
      </c>
      <c r="S111" s="1" t="n">
        <v>60</v>
      </c>
    </row>
    <row r="112" customFormat="false" ht="12.75" hidden="false" customHeight="false" outlineLevel="0" collapsed="false">
      <c r="C112" s="0" t="s">
        <v>33</v>
      </c>
      <c r="D112" s="1" t="n">
        <v>1.889</v>
      </c>
      <c r="P112" s="1" t="n">
        <v>2.3</v>
      </c>
      <c r="Q112" s="1" t="n">
        <v>1.6</v>
      </c>
      <c r="S112" s="1" t="n">
        <v>2</v>
      </c>
    </row>
    <row r="113" customFormat="false" ht="12.75" hidden="false" customHeight="false" outlineLevel="0" collapsed="false">
      <c r="A113" s="0" t="n">
        <v>13010190000</v>
      </c>
      <c r="B113" s="0" t="s">
        <v>47</v>
      </c>
      <c r="C113" s="0" t="s">
        <v>28</v>
      </c>
      <c r="E113" s="1" t="n">
        <v>5</v>
      </c>
      <c r="F113" s="1" t="n">
        <v>5</v>
      </c>
      <c r="G113" s="1" t="n">
        <v>5</v>
      </c>
      <c r="H113" s="1" t="n">
        <v>5</v>
      </c>
      <c r="I113" s="1" t="n">
        <v>5</v>
      </c>
      <c r="J113" s="1" t="n">
        <v>5</v>
      </c>
      <c r="K113" s="1" t="n">
        <v>5</v>
      </c>
      <c r="L113" s="1" t="n">
        <v>5</v>
      </c>
      <c r="M113" s="1" t="n">
        <v>5</v>
      </c>
      <c r="N113" s="1" t="n">
        <v>5</v>
      </c>
      <c r="O113" s="1" t="n">
        <v>5</v>
      </c>
      <c r="P113" s="1" t="n">
        <v>5</v>
      </c>
      <c r="Q113" s="1" t="n">
        <v>5</v>
      </c>
      <c r="R113" s="1" t="n">
        <v>5</v>
      </c>
      <c r="S113" s="1" t="n">
        <v>5</v>
      </c>
      <c r="T113" s="1" t="n">
        <v>5</v>
      </c>
    </row>
    <row r="114" customFormat="false" ht="12.75" hidden="false" customHeight="false" outlineLevel="0" collapsed="false">
      <c r="C114" s="0" t="s">
        <v>30</v>
      </c>
      <c r="D114" s="1" t="n">
        <v>5</v>
      </c>
      <c r="U114" s="1" t="n">
        <v>5</v>
      </c>
    </row>
    <row r="115" customFormat="false" ht="12.75" hidden="false" customHeight="false" outlineLevel="0" collapsed="false">
      <c r="C115" s="0" t="s">
        <v>31</v>
      </c>
      <c r="D115" s="1" t="n">
        <v>9500</v>
      </c>
    </row>
    <row r="116" customFormat="false" ht="12.75" hidden="false" customHeight="false" outlineLevel="0" collapsed="false">
      <c r="C116" s="0" t="s">
        <v>32</v>
      </c>
      <c r="D116" s="1" t="n">
        <v>47.5</v>
      </c>
      <c r="J116" s="1" t="n">
        <v>7.35</v>
      </c>
      <c r="K116" s="1" t="n">
        <v>9.15</v>
      </c>
      <c r="L116" s="1" t="n">
        <v>9.6</v>
      </c>
      <c r="M116" s="1" t="n">
        <v>10.7</v>
      </c>
      <c r="N116" s="1" t="n">
        <v>10.7</v>
      </c>
    </row>
    <row r="117" customFormat="false" ht="12.75" hidden="false" customHeight="false" outlineLevel="0" collapsed="false">
      <c r="C117" s="0" t="s">
        <v>33</v>
      </c>
      <c r="D117" s="1" t="n">
        <v>1.366</v>
      </c>
      <c r="J117" s="1" t="n">
        <v>1.45</v>
      </c>
      <c r="K117" s="1" t="n">
        <v>1.5</v>
      </c>
      <c r="L117" s="1" t="n">
        <v>1.463</v>
      </c>
      <c r="M117" s="1" t="n">
        <v>1.471</v>
      </c>
      <c r="N117" s="1" t="n">
        <v>1</v>
      </c>
    </row>
    <row r="118" customFormat="false" ht="12.75" hidden="false" customHeight="false" outlineLevel="0" collapsed="false">
      <c r="A118" s="0" t="n">
        <v>13010200000</v>
      </c>
      <c r="B118" s="0" t="s">
        <v>48</v>
      </c>
      <c r="C118" s="0" t="s">
        <v>28</v>
      </c>
      <c r="E118" s="1" t="n">
        <v>250</v>
      </c>
      <c r="F118" s="1" t="n">
        <v>250</v>
      </c>
      <c r="G118" s="1" t="n">
        <v>250</v>
      </c>
      <c r="H118" s="1" t="n">
        <v>250</v>
      </c>
      <c r="I118" s="1" t="n">
        <v>250</v>
      </c>
      <c r="J118" s="1" t="n">
        <v>250</v>
      </c>
      <c r="K118" s="1" t="n">
        <v>250</v>
      </c>
      <c r="L118" s="1" t="n">
        <v>250</v>
      </c>
      <c r="M118" s="1" t="n">
        <v>250</v>
      </c>
      <c r="N118" s="1" t="n">
        <v>250</v>
      </c>
      <c r="O118" s="1" t="n">
        <v>250</v>
      </c>
      <c r="P118" s="1" t="n">
        <v>250</v>
      </c>
      <c r="Q118" s="1" t="n">
        <v>250</v>
      </c>
      <c r="R118" s="1" t="n">
        <v>250</v>
      </c>
      <c r="S118" s="1" t="n">
        <v>250</v>
      </c>
      <c r="T118" s="1" t="n">
        <v>250</v>
      </c>
    </row>
    <row r="119" customFormat="false" ht="12.75" hidden="false" customHeight="false" outlineLevel="0" collapsed="false">
      <c r="C119" s="0" t="s">
        <v>30</v>
      </c>
      <c r="D119" s="1" t="n">
        <v>1</v>
      </c>
      <c r="U119" s="1" t="n">
        <v>1</v>
      </c>
    </row>
    <row r="120" customFormat="false" ht="12.75" hidden="false" customHeight="false" outlineLevel="0" collapsed="false">
      <c r="C120" s="0" t="s">
        <v>31</v>
      </c>
      <c r="D120" s="1" t="n">
        <v>6208800</v>
      </c>
    </row>
    <row r="121" customFormat="false" ht="12.75" hidden="false" customHeight="false" outlineLevel="0" collapsed="false">
      <c r="C121" s="0" t="s">
        <v>32</v>
      </c>
      <c r="D121" s="1" t="n">
        <v>6208.8</v>
      </c>
      <c r="L121" s="1" t="n">
        <v>2.3</v>
      </c>
      <c r="M121" s="1" t="n">
        <v>4.2</v>
      </c>
      <c r="N121" s="1" t="n">
        <v>2.3</v>
      </c>
      <c r="O121" s="1" t="n">
        <v>1200</v>
      </c>
      <c r="P121" s="1" t="n">
        <v>3500</v>
      </c>
      <c r="Q121" s="1" t="n">
        <v>1500</v>
      </c>
    </row>
    <row r="122" customFormat="false" ht="12.75" hidden="false" customHeight="false" outlineLevel="0" collapsed="false">
      <c r="C122" s="0" t="s">
        <v>33</v>
      </c>
      <c r="D122" s="1" t="n">
        <v>2</v>
      </c>
      <c r="L122" s="1" t="n">
        <v>2.6</v>
      </c>
      <c r="M122" s="1" t="n">
        <v>2.4</v>
      </c>
      <c r="N122" s="1" t="n">
        <v>2</v>
      </c>
      <c r="O122" s="1" t="n">
        <v>2</v>
      </c>
      <c r="P122" s="1" t="n">
        <v>2</v>
      </c>
      <c r="Q122" s="1" t="n">
        <v>2</v>
      </c>
    </row>
    <row r="123" customFormat="false" ht="12.75" hidden="false" customHeight="false" outlineLevel="0" collapsed="false">
      <c r="A123" s="0" t="n">
        <v>13010210000</v>
      </c>
      <c r="B123" s="0" t="s">
        <v>49</v>
      </c>
      <c r="C123" s="0" t="s">
        <v>28</v>
      </c>
      <c r="E123" s="1" t="n">
        <v>55.5</v>
      </c>
      <c r="F123" s="1" t="n">
        <v>55.5</v>
      </c>
      <c r="G123" s="1" t="n">
        <v>55.5</v>
      </c>
      <c r="H123" s="1" t="n">
        <v>55.5</v>
      </c>
      <c r="I123" s="1" t="n">
        <v>55.5</v>
      </c>
      <c r="J123" s="1" t="n">
        <v>55.5</v>
      </c>
      <c r="K123" s="1" t="n">
        <v>55.5</v>
      </c>
      <c r="L123" s="1" t="n">
        <v>55.5</v>
      </c>
      <c r="M123" s="1" t="n">
        <v>55.5</v>
      </c>
      <c r="N123" s="1" t="n">
        <v>55.5</v>
      </c>
      <c r="O123" s="1" t="n">
        <v>55.5</v>
      </c>
      <c r="P123" s="1" t="n">
        <v>55.5</v>
      </c>
      <c r="Q123" s="1" t="n">
        <v>55.5</v>
      </c>
      <c r="R123" s="1" t="n">
        <v>55.5</v>
      </c>
      <c r="S123" s="1" t="n">
        <v>55.5</v>
      </c>
      <c r="T123" s="1" t="n">
        <v>55.5</v>
      </c>
    </row>
    <row r="124" customFormat="false" ht="12.75" hidden="false" customHeight="false" outlineLevel="0" collapsed="false">
      <c r="C124" s="0" t="s">
        <v>30</v>
      </c>
      <c r="D124" s="1" t="n">
        <v>55.5</v>
      </c>
      <c r="U124" s="1" t="n">
        <v>55.5</v>
      </c>
    </row>
    <row r="125" customFormat="false" ht="12.75" hidden="false" customHeight="false" outlineLevel="0" collapsed="false">
      <c r="C125" s="0" t="s">
        <v>31</v>
      </c>
      <c r="D125" s="1" t="n">
        <v>19418.018</v>
      </c>
    </row>
    <row r="126" customFormat="false" ht="12.75" hidden="false" customHeight="false" outlineLevel="0" collapsed="false">
      <c r="C126" s="0" t="s">
        <v>32</v>
      </c>
      <c r="D126" s="1" t="n">
        <v>1077.7</v>
      </c>
      <c r="J126" s="1" t="n">
        <v>253</v>
      </c>
      <c r="K126" s="1" t="n">
        <v>329.7</v>
      </c>
      <c r="L126" s="1" t="n">
        <v>310</v>
      </c>
      <c r="M126" s="1" t="n">
        <v>185</v>
      </c>
    </row>
    <row r="127" customFormat="false" ht="12.75" hidden="false" customHeight="false" outlineLevel="0" collapsed="false">
      <c r="C127" s="0" t="s">
        <v>33</v>
      </c>
      <c r="D127" s="1" t="n">
        <v>1.045</v>
      </c>
      <c r="J127" s="1" t="n">
        <v>1.3</v>
      </c>
      <c r="K127" s="1" t="n">
        <v>0.9</v>
      </c>
      <c r="L127" s="1" t="n">
        <v>1.019</v>
      </c>
      <c r="M127" s="1" t="n">
        <v>1</v>
      </c>
    </row>
    <row r="128" customFormat="false" ht="12.75" hidden="false" customHeight="false" outlineLevel="0" collapsed="false">
      <c r="A128" s="0" t="n">
        <v>13010220000</v>
      </c>
      <c r="B128" s="0" t="s">
        <v>50</v>
      </c>
      <c r="C128" s="0" t="s">
        <v>28</v>
      </c>
      <c r="E128" s="1" t="n">
        <v>6</v>
      </c>
      <c r="F128" s="1" t="n">
        <v>6</v>
      </c>
      <c r="G128" s="1" t="n">
        <v>6</v>
      </c>
      <c r="H128" s="1" t="n">
        <v>6</v>
      </c>
      <c r="I128" s="1" t="n">
        <v>6</v>
      </c>
      <c r="J128" s="1" t="n">
        <v>6</v>
      </c>
      <c r="K128" s="1" t="n">
        <v>6</v>
      </c>
      <c r="L128" s="1" t="n">
        <v>6</v>
      </c>
      <c r="M128" s="1" t="n">
        <v>6</v>
      </c>
      <c r="N128" s="1" t="n">
        <v>6</v>
      </c>
      <c r="O128" s="1" t="n">
        <v>6</v>
      </c>
      <c r="P128" s="1" t="n">
        <v>6</v>
      </c>
      <c r="Q128" s="1" t="n">
        <v>6</v>
      </c>
      <c r="R128" s="1" t="n">
        <v>6</v>
      </c>
      <c r="S128" s="1" t="n">
        <v>6</v>
      </c>
      <c r="T128" s="1" t="n">
        <v>6</v>
      </c>
    </row>
    <row r="129" customFormat="false" ht="12.75" hidden="false" customHeight="false" outlineLevel="0" collapsed="false">
      <c r="C129" s="0" t="s">
        <v>30</v>
      </c>
      <c r="D129" s="1" t="n">
        <v>6</v>
      </c>
      <c r="U129" s="1" t="n">
        <v>6</v>
      </c>
    </row>
    <row r="130" customFormat="false" ht="12.75" hidden="false" customHeight="false" outlineLevel="0" collapsed="false">
      <c r="C130" s="0" t="s">
        <v>31</v>
      </c>
      <c r="D130" s="1" t="n">
        <v>10146.666</v>
      </c>
    </row>
    <row r="131" customFormat="false" ht="12.75" hidden="false" customHeight="false" outlineLevel="0" collapsed="false">
      <c r="C131" s="0" t="s">
        <v>32</v>
      </c>
      <c r="D131" s="1" t="n">
        <v>60.88</v>
      </c>
      <c r="J131" s="1" t="n">
        <v>1.64</v>
      </c>
      <c r="K131" s="1" t="n">
        <v>16.43</v>
      </c>
      <c r="L131" s="1" t="n">
        <v>18.93</v>
      </c>
      <c r="M131" s="1" t="n">
        <v>9.68</v>
      </c>
      <c r="N131" s="1" t="n">
        <v>9.6</v>
      </c>
      <c r="O131" s="1" t="n">
        <v>4.6</v>
      </c>
    </row>
    <row r="132" customFormat="false" ht="12.75" hidden="false" customHeight="false" outlineLevel="0" collapsed="false">
      <c r="C132" s="0" t="s">
        <v>33</v>
      </c>
      <c r="D132" s="1" t="n">
        <v>1.436</v>
      </c>
      <c r="J132" s="1" t="n">
        <v>1.601</v>
      </c>
      <c r="K132" s="1" t="n">
        <v>1.216</v>
      </c>
      <c r="L132" s="1" t="n">
        <v>1.4</v>
      </c>
      <c r="M132" s="1" t="n">
        <v>1.593</v>
      </c>
      <c r="N132" s="1" t="n">
        <v>1.596</v>
      </c>
      <c r="O132" s="1" t="n">
        <v>1.65</v>
      </c>
    </row>
    <row r="133" customFormat="false" ht="12.75" hidden="false" customHeight="false" outlineLevel="0" collapsed="false">
      <c r="A133" s="0" t="n">
        <v>13010230000</v>
      </c>
      <c r="B133" s="0" t="s">
        <v>51</v>
      </c>
      <c r="C133" s="0" t="s">
        <v>28</v>
      </c>
      <c r="E133" s="1" t="n">
        <v>30.5</v>
      </c>
      <c r="F133" s="1" t="n">
        <v>44</v>
      </c>
      <c r="G133" s="1" t="n">
        <v>64</v>
      </c>
      <c r="H133" s="1" t="n">
        <v>104</v>
      </c>
      <c r="I133" s="1" t="n">
        <v>139</v>
      </c>
      <c r="J133" s="1" t="n">
        <v>169</v>
      </c>
      <c r="K133" s="1" t="n">
        <v>172</v>
      </c>
      <c r="L133" s="1" t="n">
        <v>172</v>
      </c>
      <c r="M133" s="1" t="n">
        <v>172</v>
      </c>
      <c r="N133" s="1" t="n">
        <v>172</v>
      </c>
      <c r="O133" s="1" t="n">
        <v>172</v>
      </c>
      <c r="P133" s="1" t="n">
        <v>172</v>
      </c>
      <c r="Q133" s="1" t="n">
        <v>172</v>
      </c>
      <c r="R133" s="1" t="n">
        <v>172</v>
      </c>
      <c r="S133" s="1" t="n">
        <v>172</v>
      </c>
      <c r="T133" s="1" t="n">
        <v>172</v>
      </c>
    </row>
    <row r="134" customFormat="false" ht="12.75" hidden="false" customHeight="false" outlineLevel="0" collapsed="false">
      <c r="C134" s="0" t="s">
        <v>29</v>
      </c>
      <c r="D134" s="1" t="n">
        <v>141.5</v>
      </c>
      <c r="F134" s="1" t="n">
        <v>13.5</v>
      </c>
      <c r="G134" s="1" t="n">
        <v>20</v>
      </c>
      <c r="H134" s="1" t="n">
        <v>40</v>
      </c>
      <c r="I134" s="1" t="n">
        <v>35</v>
      </c>
      <c r="J134" s="1" t="n">
        <v>30</v>
      </c>
      <c r="K134" s="1" t="n">
        <v>3</v>
      </c>
    </row>
    <row r="135" customFormat="false" ht="12.75" hidden="false" customHeight="false" outlineLevel="0" collapsed="false">
      <c r="C135" s="0" t="s">
        <v>30</v>
      </c>
      <c r="D135" s="1" t="n">
        <v>4</v>
      </c>
      <c r="U135" s="1" t="n">
        <v>4</v>
      </c>
    </row>
    <row r="136" customFormat="false" ht="12.75" hidden="false" customHeight="false" outlineLevel="0" collapsed="false">
      <c r="C136" s="0" t="s">
        <v>31</v>
      </c>
      <c r="D136" s="1" t="n">
        <v>106687.5</v>
      </c>
    </row>
    <row r="137" customFormat="false" ht="12.75" hidden="false" customHeight="false" outlineLevel="0" collapsed="false">
      <c r="C137" s="0" t="s">
        <v>32</v>
      </c>
      <c r="D137" s="1" t="n">
        <v>426.75</v>
      </c>
      <c r="J137" s="1" t="n">
        <v>49.2</v>
      </c>
      <c r="K137" s="1" t="n">
        <v>55.1</v>
      </c>
      <c r="L137" s="1" t="n">
        <v>54</v>
      </c>
      <c r="M137" s="1" t="n">
        <v>30</v>
      </c>
      <c r="N137" s="1" t="n">
        <v>35</v>
      </c>
      <c r="O137" s="1" t="n">
        <v>34</v>
      </c>
      <c r="P137" s="1" t="n">
        <v>38</v>
      </c>
      <c r="Q137" s="1" t="n">
        <v>39.75</v>
      </c>
      <c r="R137" s="1" t="n">
        <v>11.7</v>
      </c>
      <c r="S137" s="1" t="n">
        <v>80</v>
      </c>
    </row>
    <row r="138" customFormat="false" ht="12.75" hidden="false" customHeight="false" outlineLevel="0" collapsed="false">
      <c r="C138" s="0" t="s">
        <v>33</v>
      </c>
      <c r="D138" s="1" t="n">
        <v>1.066</v>
      </c>
      <c r="J138" s="1" t="n">
        <v>1</v>
      </c>
      <c r="K138" s="1" t="n">
        <v>1.026</v>
      </c>
      <c r="L138" s="1" t="n">
        <v>1</v>
      </c>
      <c r="M138" s="1" t="n">
        <v>1</v>
      </c>
      <c r="N138" s="1" t="n">
        <v>1.5</v>
      </c>
      <c r="O138" s="1" t="n">
        <v>1.3</v>
      </c>
      <c r="P138" s="1" t="n">
        <v>1.2</v>
      </c>
      <c r="Q138" s="1" t="n">
        <v>0.9</v>
      </c>
      <c r="R138" s="1" t="n">
        <v>1</v>
      </c>
      <c r="S138" s="1" t="n">
        <v>0.941</v>
      </c>
    </row>
    <row r="139" customFormat="false" ht="12.75" hidden="false" customHeight="false" outlineLevel="0" collapsed="false">
      <c r="A139" s="0" t="n">
        <v>14020050000</v>
      </c>
      <c r="B139" s="0" t="s">
        <v>72</v>
      </c>
      <c r="C139" s="0" t="s">
        <v>28</v>
      </c>
      <c r="J139" s="1" t="n">
        <v>6</v>
      </c>
      <c r="K139" s="1" t="n">
        <v>6</v>
      </c>
      <c r="L139" s="1" t="n">
        <v>6</v>
      </c>
      <c r="M139" s="1" t="n">
        <v>6</v>
      </c>
      <c r="N139" s="1" t="n">
        <v>6</v>
      </c>
      <c r="O139" s="1" t="n">
        <v>11</v>
      </c>
      <c r="P139" s="1" t="n">
        <v>11</v>
      </c>
      <c r="Q139" s="1" t="n">
        <v>5</v>
      </c>
      <c r="R139" s="1" t="n">
        <v>5</v>
      </c>
      <c r="S139" s="1" t="n">
        <v>5</v>
      </c>
      <c r="T139" s="1" t="n">
        <v>5</v>
      </c>
    </row>
    <row r="140" customFormat="false" ht="12.75" hidden="false" customHeight="false" outlineLevel="0" collapsed="false">
      <c r="C140" s="0" t="s">
        <v>29</v>
      </c>
      <c r="D140" s="1" t="n">
        <v>17</v>
      </c>
      <c r="J140" s="1" t="n">
        <v>6</v>
      </c>
      <c r="M140" s="1" t="n">
        <v>6</v>
      </c>
      <c r="O140" s="1" t="n">
        <v>5</v>
      </c>
    </row>
    <row r="141" customFormat="false" ht="12.75" hidden="false" customHeight="false" outlineLevel="0" collapsed="false">
      <c r="C141" s="0" t="s">
        <v>30</v>
      </c>
      <c r="D141" s="1" t="n">
        <v>12</v>
      </c>
      <c r="M141" s="1" t="n">
        <v>6</v>
      </c>
      <c r="Q141" s="1" t="n">
        <v>6</v>
      </c>
    </row>
    <row r="142" customFormat="false" ht="12.75" hidden="false" customHeight="false" outlineLevel="0" collapsed="false">
      <c r="C142" s="0" t="s">
        <v>31</v>
      </c>
      <c r="D142" s="1" t="n">
        <v>27500</v>
      </c>
      <c r="M142" s="1" t="n">
        <v>30000</v>
      </c>
      <c r="Q142" s="1" t="n">
        <v>25000</v>
      </c>
    </row>
    <row r="143" customFormat="false" ht="12.75" hidden="false" customHeight="false" outlineLevel="0" collapsed="false">
      <c r="C143" s="0" t="s">
        <v>32</v>
      </c>
      <c r="D143" s="1" t="n">
        <v>330</v>
      </c>
      <c r="M143" s="1" t="n">
        <v>180</v>
      </c>
      <c r="Q143" s="1" t="n">
        <v>150</v>
      </c>
    </row>
    <row r="144" customFormat="false" ht="12.75" hidden="false" customHeight="false" outlineLevel="0" collapsed="false">
      <c r="C144" s="0" t="s">
        <v>33</v>
      </c>
      <c r="D144" s="1" t="n">
        <v>0.745</v>
      </c>
      <c r="M144" s="1" t="n">
        <v>0.7</v>
      </c>
      <c r="Q144" s="1" t="n">
        <v>0.8</v>
      </c>
    </row>
    <row r="145" customFormat="false" ht="12.75" hidden="false" customHeight="false" outlineLevel="0" collapsed="false">
      <c r="A145" s="0" t="n">
        <v>13010270000</v>
      </c>
      <c r="B145" s="0" t="s">
        <v>52</v>
      </c>
      <c r="C145" s="0" t="s">
        <v>28</v>
      </c>
      <c r="E145" s="1" t="n">
        <v>14</v>
      </c>
      <c r="F145" s="1" t="n">
        <v>14</v>
      </c>
      <c r="G145" s="1" t="n">
        <v>14</v>
      </c>
      <c r="H145" s="1" t="n">
        <v>14</v>
      </c>
      <c r="I145" s="1" t="n">
        <v>14</v>
      </c>
      <c r="J145" s="1" t="n">
        <v>16</v>
      </c>
      <c r="K145" s="1" t="n">
        <v>16</v>
      </c>
      <c r="L145" s="1" t="n">
        <v>16</v>
      </c>
      <c r="M145" s="1" t="n">
        <v>16</v>
      </c>
      <c r="N145" s="1" t="n">
        <v>16</v>
      </c>
      <c r="O145" s="1" t="n">
        <v>16</v>
      </c>
      <c r="P145" s="1" t="n">
        <v>16</v>
      </c>
      <c r="Q145" s="1" t="n">
        <v>16</v>
      </c>
      <c r="R145" s="1" t="n">
        <v>16</v>
      </c>
      <c r="S145" s="1" t="n">
        <v>16</v>
      </c>
      <c r="T145" s="1" t="n">
        <v>16</v>
      </c>
    </row>
    <row r="146" customFormat="false" ht="12.75" hidden="false" customHeight="false" outlineLevel="0" collapsed="false">
      <c r="C146" s="0" t="s">
        <v>29</v>
      </c>
      <c r="D146" s="1" t="n">
        <v>2</v>
      </c>
      <c r="J146" s="1" t="n">
        <v>2</v>
      </c>
    </row>
    <row r="147" customFormat="false" ht="12.75" hidden="false" customHeight="false" outlineLevel="0" collapsed="false">
      <c r="C147" s="0" t="s">
        <v>30</v>
      </c>
      <c r="D147" s="1" t="n">
        <v>14</v>
      </c>
      <c r="U147" s="1" t="n">
        <v>14</v>
      </c>
    </row>
    <row r="148" customFormat="false" ht="12.75" hidden="false" customHeight="false" outlineLevel="0" collapsed="false">
      <c r="C148" s="0" t="s">
        <v>31</v>
      </c>
      <c r="D148" s="1" t="n">
        <v>8892.857</v>
      </c>
    </row>
    <row r="149" customFormat="false" ht="12.75" hidden="false" customHeight="false" outlineLevel="0" collapsed="false">
      <c r="C149" s="0" t="s">
        <v>32</v>
      </c>
      <c r="D149" s="1" t="n">
        <v>124.5</v>
      </c>
      <c r="M149" s="1" t="n">
        <v>3.9</v>
      </c>
      <c r="N149" s="1" t="n">
        <v>33.7</v>
      </c>
      <c r="O149" s="1" t="n">
        <v>55.5</v>
      </c>
      <c r="P149" s="1" t="n">
        <v>31.4</v>
      </c>
    </row>
    <row r="150" customFormat="false" ht="12.75" hidden="false" customHeight="false" outlineLevel="0" collapsed="false">
      <c r="C150" s="0" t="s">
        <v>33</v>
      </c>
      <c r="D150" s="1" t="n">
        <v>1.88</v>
      </c>
      <c r="M150" s="1" t="n">
        <v>1.7</v>
      </c>
      <c r="N150" s="1" t="n">
        <v>1.756</v>
      </c>
      <c r="O150" s="1" t="n">
        <v>1.9</v>
      </c>
      <c r="P150" s="1" t="n">
        <v>2</v>
      </c>
    </row>
    <row r="151" customFormat="false" ht="12.75" hidden="false" customHeight="false" outlineLevel="0" collapsed="false">
      <c r="A151" s="0" t="n">
        <v>13010300000</v>
      </c>
      <c r="B151" s="0" t="s">
        <v>53</v>
      </c>
      <c r="C151" s="0" t="s">
        <v>28</v>
      </c>
      <c r="E151" s="1" t="n">
        <v>10</v>
      </c>
      <c r="F151" s="1" t="n">
        <v>10</v>
      </c>
      <c r="G151" s="1" t="n">
        <v>10</v>
      </c>
      <c r="H151" s="1" t="n">
        <v>10</v>
      </c>
      <c r="I151" s="1" t="n">
        <v>10</v>
      </c>
      <c r="J151" s="1" t="n">
        <v>10</v>
      </c>
      <c r="K151" s="1" t="n">
        <v>10</v>
      </c>
      <c r="L151" s="1" t="n">
        <v>10</v>
      </c>
      <c r="M151" s="1" t="n">
        <v>10</v>
      </c>
      <c r="N151" s="1" t="n">
        <v>10</v>
      </c>
      <c r="O151" s="1" t="n">
        <v>10</v>
      </c>
      <c r="P151" s="1" t="n">
        <v>10</v>
      </c>
      <c r="Q151" s="1" t="n">
        <v>10</v>
      </c>
      <c r="R151" s="1" t="n">
        <v>10</v>
      </c>
      <c r="S151" s="1" t="n">
        <v>10</v>
      </c>
      <c r="T151" s="1" t="n">
        <v>10</v>
      </c>
    </row>
    <row r="152" customFormat="false" ht="12.75" hidden="false" customHeight="false" outlineLevel="0" collapsed="false">
      <c r="C152" s="0" t="s">
        <v>30</v>
      </c>
      <c r="D152" s="1" t="n">
        <v>10</v>
      </c>
      <c r="U152" s="1" t="n">
        <v>10</v>
      </c>
    </row>
    <row r="153" customFormat="false" ht="12.75" hidden="false" customHeight="false" outlineLevel="0" collapsed="false">
      <c r="C153" s="0" t="s">
        <v>31</v>
      </c>
      <c r="D153" s="1" t="n">
        <v>5809.2</v>
      </c>
    </row>
    <row r="154" customFormat="false" ht="12.75" hidden="false" customHeight="false" outlineLevel="0" collapsed="false">
      <c r="C154" s="0" t="s">
        <v>32</v>
      </c>
      <c r="D154" s="1" t="n">
        <v>58.092</v>
      </c>
      <c r="K154" s="1" t="n">
        <v>13.2</v>
      </c>
      <c r="L154" s="1" t="n">
        <v>15.2</v>
      </c>
      <c r="M154" s="1" t="n">
        <v>11.692</v>
      </c>
      <c r="N154" s="1" t="n">
        <v>11.7</v>
      </c>
      <c r="Q154" s="1" t="n">
        <v>6.3</v>
      </c>
    </row>
    <row r="155" customFormat="false" ht="12.75" hidden="false" customHeight="false" outlineLevel="0" collapsed="false">
      <c r="C155" s="0" t="s">
        <v>33</v>
      </c>
      <c r="D155" s="1" t="n">
        <v>1.236</v>
      </c>
      <c r="K155" s="1" t="n">
        <v>1</v>
      </c>
      <c r="L155" s="1" t="n">
        <v>1.4</v>
      </c>
      <c r="M155" s="1" t="n">
        <v>1.4</v>
      </c>
      <c r="N155" s="1" t="n">
        <v>1.144</v>
      </c>
      <c r="Q155" s="1" t="n">
        <v>1.2</v>
      </c>
    </row>
    <row r="156" customFormat="false" ht="12.75" hidden="false" customHeight="false" outlineLevel="0" collapsed="false">
      <c r="A156" s="0" t="n">
        <v>14060060000</v>
      </c>
      <c r="B156" s="0" t="s">
        <v>73</v>
      </c>
      <c r="C156" s="0" t="s">
        <v>28</v>
      </c>
      <c r="M156" s="1" t="n">
        <v>5</v>
      </c>
      <c r="N156" s="1" t="n">
        <v>15</v>
      </c>
      <c r="O156" s="1" t="n">
        <v>25</v>
      </c>
      <c r="P156" s="1" t="n">
        <v>25</v>
      </c>
      <c r="Q156" s="1" t="n">
        <v>20</v>
      </c>
      <c r="R156" s="1" t="n">
        <v>10</v>
      </c>
    </row>
    <row r="157" customFormat="false" ht="12.75" hidden="false" customHeight="false" outlineLevel="0" collapsed="false">
      <c r="C157" s="0" t="s">
        <v>29</v>
      </c>
      <c r="D157" s="1" t="n">
        <v>25</v>
      </c>
      <c r="M157" s="1" t="n">
        <v>5</v>
      </c>
      <c r="N157" s="1" t="n">
        <v>10</v>
      </c>
      <c r="O157" s="1" t="n">
        <v>10</v>
      </c>
    </row>
    <row r="158" customFormat="false" ht="12.75" hidden="false" customHeight="false" outlineLevel="0" collapsed="false">
      <c r="C158" s="0" t="s">
        <v>30</v>
      </c>
      <c r="D158" s="1" t="n">
        <v>25</v>
      </c>
      <c r="Q158" s="1" t="n">
        <v>5</v>
      </c>
      <c r="R158" s="1" t="n">
        <v>10</v>
      </c>
      <c r="S158" s="1" t="n">
        <v>10</v>
      </c>
    </row>
    <row r="159" customFormat="false" ht="12.75" hidden="false" customHeight="false" outlineLevel="0" collapsed="false">
      <c r="C159" s="0" t="s">
        <v>31</v>
      </c>
      <c r="D159" s="1" t="n">
        <v>1360</v>
      </c>
      <c r="Q159" s="1" t="n">
        <v>1400</v>
      </c>
      <c r="R159" s="1" t="n">
        <v>1200</v>
      </c>
      <c r="S159" s="1" t="n">
        <v>1500</v>
      </c>
    </row>
    <row r="160" customFormat="false" ht="12.75" hidden="false" customHeight="false" outlineLevel="0" collapsed="false">
      <c r="C160" s="0" t="s">
        <v>32</v>
      </c>
      <c r="D160" s="1" t="n">
        <v>34</v>
      </c>
      <c r="Q160" s="1" t="n">
        <v>7</v>
      </c>
      <c r="R160" s="1" t="n">
        <v>12</v>
      </c>
      <c r="S160" s="1" t="n">
        <v>15</v>
      </c>
    </row>
    <row r="161" customFormat="false" ht="12.75" hidden="false" customHeight="false" outlineLevel="0" collapsed="false">
      <c r="C161" s="0" t="s">
        <v>33</v>
      </c>
      <c r="D161" s="1" t="n">
        <v>4.5</v>
      </c>
      <c r="Q161" s="1" t="n">
        <v>4.5</v>
      </c>
      <c r="R161" s="1" t="n">
        <v>4.5</v>
      </c>
      <c r="S161" s="1" t="n">
        <v>4.5</v>
      </c>
    </row>
    <row r="162" customFormat="false" ht="12.75" hidden="false" customHeight="false" outlineLevel="0" collapsed="false">
      <c r="A162" s="0" t="n">
        <v>13010320000</v>
      </c>
      <c r="B162" s="0" t="s">
        <v>54</v>
      </c>
      <c r="C162" s="0" t="s">
        <v>28</v>
      </c>
      <c r="E162" s="1" t="n">
        <v>1483.2</v>
      </c>
      <c r="F162" s="1" t="n">
        <v>1483.2</v>
      </c>
      <c r="G162" s="1" t="n">
        <v>1483.2</v>
      </c>
      <c r="H162" s="1" t="n">
        <v>1483.2</v>
      </c>
      <c r="I162" s="1" t="n">
        <v>1483.2</v>
      </c>
      <c r="J162" s="1" t="n">
        <v>1483.2</v>
      </c>
      <c r="K162" s="1" t="n">
        <v>1483.2</v>
      </c>
      <c r="L162" s="1" t="n">
        <v>1483.2</v>
      </c>
      <c r="M162" s="1" t="n">
        <v>1483.2</v>
      </c>
      <c r="N162" s="1" t="n">
        <v>1483.2</v>
      </c>
      <c r="O162" s="1" t="n">
        <v>1483.2</v>
      </c>
      <c r="P162" s="1" t="n">
        <v>1483.2</v>
      </c>
      <c r="Q162" s="1" t="n">
        <v>1483.2</v>
      </c>
      <c r="R162" s="1" t="n">
        <v>1483.2</v>
      </c>
      <c r="S162" s="1" t="n">
        <v>1483.2</v>
      </c>
      <c r="T162" s="1" t="n">
        <v>1483.2</v>
      </c>
    </row>
    <row r="163" customFormat="false" ht="12.75" hidden="false" customHeight="false" outlineLevel="0" collapsed="false">
      <c r="C163" s="0" t="s">
        <v>30</v>
      </c>
      <c r="D163" s="1" t="n">
        <v>80.7</v>
      </c>
      <c r="U163" s="1" t="n">
        <v>80.7</v>
      </c>
    </row>
    <row r="164" customFormat="false" ht="12.75" hidden="false" customHeight="false" outlineLevel="0" collapsed="false">
      <c r="C164" s="0" t="s">
        <v>31</v>
      </c>
      <c r="D164" s="1" t="n">
        <v>461118.959</v>
      </c>
    </row>
    <row r="165" customFormat="false" ht="12.75" hidden="false" customHeight="false" outlineLevel="0" collapsed="false">
      <c r="C165" s="0" t="s">
        <v>32</v>
      </c>
      <c r="D165" s="1" t="n">
        <v>37212.3</v>
      </c>
      <c r="L165" s="1" t="n">
        <v>128.3</v>
      </c>
      <c r="M165" s="1" t="n">
        <v>5309.6</v>
      </c>
      <c r="N165" s="1" t="n">
        <v>25480</v>
      </c>
      <c r="O165" s="1" t="n">
        <v>6294.4</v>
      </c>
    </row>
    <row r="166" customFormat="false" ht="12.75" hidden="false" customHeight="false" outlineLevel="0" collapsed="false">
      <c r="C166" s="0" t="s">
        <v>33</v>
      </c>
      <c r="D166" s="1" t="n">
        <v>3.814</v>
      </c>
      <c r="L166" s="1" t="n">
        <v>2.6</v>
      </c>
      <c r="M166" s="1" t="n">
        <v>3.412</v>
      </c>
      <c r="N166" s="1" t="n">
        <v>3.973</v>
      </c>
      <c r="O166" s="1" t="n">
        <v>3.533</v>
      </c>
    </row>
    <row r="167" customFormat="false" ht="12.75" hidden="false" customHeight="false" outlineLevel="0" collapsed="false">
      <c r="A167" s="0" t="n">
        <v>15010020000</v>
      </c>
      <c r="B167" s="0" t="s">
        <v>55</v>
      </c>
      <c r="C167" s="0" t="s">
        <v>28</v>
      </c>
      <c r="E167" s="1" t="n">
        <v>6.5</v>
      </c>
      <c r="F167" s="1" t="n">
        <v>6.5</v>
      </c>
      <c r="G167" s="1" t="n">
        <v>8.5</v>
      </c>
      <c r="H167" s="1" t="n">
        <v>10</v>
      </c>
      <c r="I167" s="1" t="n">
        <v>10</v>
      </c>
      <c r="J167" s="1" t="n">
        <v>5</v>
      </c>
      <c r="K167" s="1" t="n">
        <v>5</v>
      </c>
      <c r="L167" s="1" t="n">
        <v>7</v>
      </c>
      <c r="M167" s="1" t="n">
        <v>7</v>
      </c>
      <c r="N167" s="1" t="n">
        <v>7</v>
      </c>
      <c r="O167" s="1" t="n">
        <v>7</v>
      </c>
      <c r="P167" s="1" t="n">
        <v>7</v>
      </c>
      <c r="Q167" s="1" t="n">
        <v>11</v>
      </c>
      <c r="R167" s="1" t="n">
        <v>13</v>
      </c>
      <c r="S167" s="1" t="n">
        <v>17</v>
      </c>
      <c r="T167" s="1" t="n">
        <v>17</v>
      </c>
    </row>
    <row r="168" customFormat="false" ht="12.75" hidden="false" customHeight="false" outlineLevel="0" collapsed="false">
      <c r="C168" s="0" t="s">
        <v>29</v>
      </c>
      <c r="D168" s="1" t="n">
        <v>5.5</v>
      </c>
      <c r="G168" s="1" t="n">
        <v>2</v>
      </c>
      <c r="H168" s="1" t="n">
        <v>1.5</v>
      </c>
      <c r="L168" s="1" t="n">
        <v>2</v>
      </c>
    </row>
    <row r="169" customFormat="false" ht="12.75" hidden="false" customHeight="false" outlineLevel="0" collapsed="false">
      <c r="C169" s="0" t="s">
        <v>32</v>
      </c>
      <c r="D169" s="1" t="n">
        <v>41.9</v>
      </c>
      <c r="J169" s="1" t="n">
        <v>7.3</v>
      </c>
      <c r="K169" s="1" t="n">
        <v>3.3</v>
      </c>
      <c r="L169" s="1" t="n">
        <v>3.3</v>
      </c>
      <c r="P169" s="1" t="n">
        <v>3</v>
      </c>
      <c r="Q169" s="1" t="n">
        <v>9.4</v>
      </c>
      <c r="R169" s="1" t="n">
        <v>9.6</v>
      </c>
      <c r="S169" s="1" t="n">
        <v>6</v>
      </c>
    </row>
    <row r="170" customFormat="false" ht="12.75" hidden="false" customHeight="false" outlineLevel="0" collapsed="false">
      <c r="C170" s="0" t="s">
        <v>33</v>
      </c>
      <c r="D170" s="1" t="n">
        <v>0.957</v>
      </c>
      <c r="J170" s="1" t="n">
        <v>1</v>
      </c>
      <c r="K170" s="1" t="n">
        <v>1</v>
      </c>
      <c r="L170" s="1" t="n">
        <v>1</v>
      </c>
      <c r="P170" s="1" t="n">
        <v>1</v>
      </c>
      <c r="Q170" s="1" t="n">
        <v>0.936</v>
      </c>
      <c r="R170" s="1" t="n">
        <v>0.938</v>
      </c>
      <c r="S170" s="1" t="n">
        <v>0.9</v>
      </c>
    </row>
    <row r="171" customFormat="false" ht="12.75" hidden="false" customHeight="false" outlineLevel="0" collapsed="false">
      <c r="A171" s="0" t="n">
        <v>15010040000</v>
      </c>
      <c r="B171" s="0" t="s">
        <v>56</v>
      </c>
      <c r="C171" s="0" t="s">
        <v>28</v>
      </c>
      <c r="E171" s="1" t="n">
        <v>4</v>
      </c>
      <c r="F171" s="1" t="n">
        <v>4</v>
      </c>
      <c r="G171" s="1" t="n">
        <v>4</v>
      </c>
      <c r="H171" s="1" t="n">
        <v>4</v>
      </c>
      <c r="I171" s="1" t="n">
        <v>4</v>
      </c>
      <c r="J171" s="1" t="n">
        <v>4</v>
      </c>
      <c r="K171" s="1" t="n">
        <v>4</v>
      </c>
      <c r="L171" s="1" t="n">
        <v>4</v>
      </c>
      <c r="M171" s="1" t="n">
        <v>4</v>
      </c>
      <c r="N171" s="1" t="n">
        <v>4</v>
      </c>
      <c r="O171" s="1" t="n">
        <v>4</v>
      </c>
      <c r="P171" s="1" t="n">
        <v>4</v>
      </c>
      <c r="Q171" s="1" t="n">
        <v>4</v>
      </c>
      <c r="R171" s="1" t="n">
        <v>4</v>
      </c>
      <c r="S171" s="1" t="n">
        <v>4</v>
      </c>
      <c r="T171" s="1" t="n">
        <v>4</v>
      </c>
    </row>
    <row r="172" customFormat="false" ht="12.75" hidden="false" customHeight="false" outlineLevel="0" collapsed="false">
      <c r="C172" s="0" t="s">
        <v>30</v>
      </c>
      <c r="D172" s="1" t="n">
        <v>1</v>
      </c>
      <c r="U172" s="1" t="n">
        <v>1</v>
      </c>
    </row>
    <row r="173" customFormat="false" ht="12.75" hidden="false" customHeight="false" outlineLevel="0" collapsed="false">
      <c r="C173" s="0" t="s">
        <v>31</v>
      </c>
      <c r="D173" s="1" t="n">
        <v>56080</v>
      </c>
    </row>
    <row r="174" customFormat="false" ht="12.75" hidden="false" customHeight="false" outlineLevel="0" collapsed="false">
      <c r="C174" s="0" t="s">
        <v>32</v>
      </c>
      <c r="D174" s="1" t="n">
        <v>56.08</v>
      </c>
      <c r="J174" s="1" t="n">
        <v>9.4</v>
      </c>
      <c r="K174" s="1" t="n">
        <v>10.08</v>
      </c>
      <c r="L174" s="1" t="n">
        <v>12.1</v>
      </c>
      <c r="M174" s="1" t="n">
        <v>5.9</v>
      </c>
      <c r="N174" s="1" t="n">
        <v>7</v>
      </c>
      <c r="O174" s="1" t="n">
        <v>1.5</v>
      </c>
      <c r="P174" s="1" t="n">
        <v>1.3</v>
      </c>
      <c r="Q174" s="1" t="n">
        <v>1.3</v>
      </c>
      <c r="R174" s="1" t="n">
        <v>1</v>
      </c>
      <c r="S174" s="1" t="n">
        <v>6.5</v>
      </c>
    </row>
    <row r="175" customFormat="false" ht="12.75" hidden="false" customHeight="false" outlineLevel="0" collapsed="false">
      <c r="C175" s="0" t="s">
        <v>33</v>
      </c>
      <c r="D175" s="1" t="n">
        <v>0.518</v>
      </c>
      <c r="J175" s="1" t="n">
        <v>0.4</v>
      </c>
      <c r="K175" s="1" t="n">
        <v>1.057</v>
      </c>
      <c r="L175" s="1" t="n">
        <v>0.4</v>
      </c>
      <c r="M175" s="1" t="n">
        <v>0.4</v>
      </c>
      <c r="N175" s="1" t="n">
        <v>0.4</v>
      </c>
      <c r="O175" s="1" t="n">
        <v>0.4</v>
      </c>
      <c r="P175" s="1" t="n">
        <v>0.4</v>
      </c>
      <c r="Q175" s="1" t="n">
        <v>0.4</v>
      </c>
      <c r="R175" s="1" t="n">
        <v>0.4</v>
      </c>
      <c r="S175" s="1" t="n">
        <v>0.4</v>
      </c>
    </row>
    <row r="176" customFormat="false" ht="12.75" hidden="false" customHeight="false" outlineLevel="0" collapsed="false">
      <c r="A176" s="0" t="n">
        <v>14020060000</v>
      </c>
      <c r="B176" s="0" t="s">
        <v>74</v>
      </c>
      <c r="C176" s="0" t="s">
        <v>28</v>
      </c>
      <c r="E176" s="1" t="n">
        <v>6</v>
      </c>
      <c r="F176" s="1" t="n">
        <v>6</v>
      </c>
      <c r="G176" s="1" t="n">
        <v>11</v>
      </c>
      <c r="H176" s="1" t="n">
        <v>10</v>
      </c>
      <c r="I176" s="1" t="n">
        <v>10</v>
      </c>
      <c r="J176" s="1" t="n">
        <v>7</v>
      </c>
      <c r="K176" s="1" t="n">
        <v>2</v>
      </c>
      <c r="L176" s="1" t="n">
        <v>4</v>
      </c>
      <c r="M176" s="1" t="n">
        <v>4</v>
      </c>
      <c r="N176" s="1" t="n">
        <v>4</v>
      </c>
      <c r="O176" s="1" t="n">
        <v>4</v>
      </c>
      <c r="Q176" s="1" t="n">
        <v>20</v>
      </c>
      <c r="R176" s="1" t="n">
        <v>20</v>
      </c>
      <c r="S176" s="1" t="n">
        <v>20</v>
      </c>
      <c r="T176" s="1" t="n">
        <v>20</v>
      </c>
    </row>
    <row r="177" customFormat="false" ht="12.75" hidden="false" customHeight="false" outlineLevel="0" collapsed="false">
      <c r="C177" s="0" t="s">
        <v>29</v>
      </c>
      <c r="D177" s="1" t="n">
        <v>14</v>
      </c>
      <c r="F177" s="1" t="n">
        <v>3</v>
      </c>
      <c r="G177" s="1" t="n">
        <v>5</v>
      </c>
      <c r="H177" s="1" t="n">
        <v>2</v>
      </c>
      <c r="L177" s="1" t="n">
        <v>4</v>
      </c>
    </row>
    <row r="178" customFormat="false" ht="12.75" hidden="false" customHeight="false" outlineLevel="0" collapsed="false">
      <c r="C178" s="0" t="s">
        <v>30</v>
      </c>
      <c r="D178" s="1" t="n">
        <v>14</v>
      </c>
      <c r="J178" s="1" t="n">
        <v>3</v>
      </c>
      <c r="K178" s="1" t="n">
        <v>5</v>
      </c>
      <c r="L178" s="1" t="n">
        <v>2</v>
      </c>
      <c r="P178" s="1" t="n">
        <v>4</v>
      </c>
    </row>
    <row r="179" customFormat="false" ht="12.75" hidden="false" customHeight="false" outlineLevel="0" collapsed="false">
      <c r="C179" s="0" t="s">
        <v>31</v>
      </c>
      <c r="D179" s="1" t="n">
        <v>32428.571</v>
      </c>
      <c r="J179" s="1" t="n">
        <v>35000</v>
      </c>
      <c r="K179" s="1" t="n">
        <v>33000</v>
      </c>
      <c r="L179" s="1" t="n">
        <v>32000</v>
      </c>
      <c r="P179" s="1" t="n">
        <v>30000</v>
      </c>
    </row>
    <row r="180" customFormat="false" ht="12.75" hidden="false" customHeight="false" outlineLevel="0" collapsed="false">
      <c r="C180" s="0" t="s">
        <v>32</v>
      </c>
      <c r="D180" s="1" t="n">
        <v>454</v>
      </c>
      <c r="J180" s="1" t="n">
        <v>105</v>
      </c>
      <c r="K180" s="1" t="n">
        <v>165</v>
      </c>
      <c r="L180" s="1" t="n">
        <v>64</v>
      </c>
      <c r="P180" s="1" t="n">
        <v>120</v>
      </c>
    </row>
    <row r="181" customFormat="false" ht="12.75" hidden="false" customHeight="false" outlineLevel="0" collapsed="false">
      <c r="C181" s="0" t="s">
        <v>33</v>
      </c>
      <c r="D181" s="1" t="n">
        <v>0.55</v>
      </c>
      <c r="J181" s="1" t="n">
        <v>0.6</v>
      </c>
      <c r="K181" s="1" t="n">
        <v>0.5</v>
      </c>
      <c r="L181" s="1" t="n">
        <v>0.5</v>
      </c>
      <c r="P181" s="1" t="n">
        <v>0.6</v>
      </c>
    </row>
    <row r="182" customFormat="false" ht="12.75" hidden="false" customHeight="false" outlineLevel="0" collapsed="false">
      <c r="A182" s="0" t="n">
        <v>11010140000</v>
      </c>
      <c r="B182" s="0" t="s">
        <v>57</v>
      </c>
      <c r="C182" s="0" t="s">
        <v>28</v>
      </c>
      <c r="E182" s="1" t="n">
        <v>202.5</v>
      </c>
      <c r="F182" s="1" t="n">
        <v>202.5</v>
      </c>
      <c r="G182" s="1" t="n">
        <v>202.5</v>
      </c>
      <c r="H182" s="1" t="n">
        <v>202.5</v>
      </c>
      <c r="I182" s="1" t="n">
        <v>202.5</v>
      </c>
      <c r="J182" s="1" t="n">
        <v>202.5</v>
      </c>
      <c r="K182" s="1" t="n">
        <v>202.5</v>
      </c>
      <c r="L182" s="1" t="n">
        <v>202.5</v>
      </c>
      <c r="M182" s="1" t="n">
        <v>202.5</v>
      </c>
      <c r="N182" s="1" t="n">
        <v>202.5</v>
      </c>
      <c r="O182" s="1" t="n">
        <v>202.5</v>
      </c>
      <c r="P182" s="1" t="n">
        <v>202.5</v>
      </c>
      <c r="Q182" s="1" t="n">
        <v>202.5</v>
      </c>
      <c r="R182" s="1" t="n">
        <v>202.5</v>
      </c>
      <c r="S182" s="1" t="n">
        <v>202.5</v>
      </c>
      <c r="T182" s="1" t="n">
        <v>202.5</v>
      </c>
    </row>
    <row r="183" customFormat="false" ht="12.75" hidden="false" customHeight="false" outlineLevel="0" collapsed="false">
      <c r="C183" s="0" t="s">
        <v>30</v>
      </c>
      <c r="D183" s="1" t="n">
        <v>125</v>
      </c>
      <c r="S183" s="1" t="n">
        <v>125</v>
      </c>
    </row>
    <row r="184" customFormat="false" ht="12.75" hidden="false" customHeight="false" outlineLevel="0" collapsed="false">
      <c r="C184" s="0" t="s">
        <v>31</v>
      </c>
      <c r="D184" s="1" t="n">
        <v>4491.2</v>
      </c>
    </row>
    <row r="185" customFormat="false" ht="12.75" hidden="false" customHeight="false" outlineLevel="0" collapsed="false">
      <c r="C185" s="0" t="s">
        <v>32</v>
      </c>
      <c r="D185" s="1" t="n">
        <v>561.4</v>
      </c>
      <c r="L185" s="1" t="n">
        <v>89.2</v>
      </c>
      <c r="M185" s="1" t="n">
        <v>164.2</v>
      </c>
      <c r="R185" s="1" t="n">
        <v>188.7</v>
      </c>
      <c r="S185" s="1" t="n">
        <v>119.3</v>
      </c>
    </row>
    <row r="186" customFormat="false" ht="12.75" hidden="false" customHeight="false" outlineLevel="0" collapsed="false">
      <c r="C186" s="0" t="s">
        <v>33</v>
      </c>
      <c r="D186" s="1" t="n">
        <v>3.086</v>
      </c>
      <c r="L186" s="1" t="n">
        <v>3</v>
      </c>
      <c r="M186" s="1" t="n">
        <v>3</v>
      </c>
      <c r="R186" s="1" t="n">
        <v>3.255</v>
      </c>
      <c r="S186" s="1" t="n">
        <v>3</v>
      </c>
    </row>
    <row r="187" customFormat="false" ht="12.75" hidden="false" customHeight="false" outlineLevel="0" collapsed="false">
      <c r="A187" s="0" t="n">
        <v>14030210000</v>
      </c>
      <c r="B187" s="0" t="s">
        <v>58</v>
      </c>
      <c r="C187" s="0" t="s">
        <v>28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</row>
    <row r="188" customFormat="false" ht="12.75" hidden="false" customHeight="false" outlineLevel="0" collapsed="false">
      <c r="C188" s="0" t="s">
        <v>29</v>
      </c>
      <c r="D188" s="1" t="n">
        <v>1</v>
      </c>
      <c r="O188" s="1" t="n">
        <v>1</v>
      </c>
    </row>
    <row r="189" customFormat="false" ht="12.75" hidden="false" customHeight="false" outlineLevel="0" collapsed="false">
      <c r="A189" s="0" t="n">
        <v>15010050000</v>
      </c>
      <c r="B189" s="0" t="s">
        <v>59</v>
      </c>
      <c r="C189" s="0" t="s">
        <v>28</v>
      </c>
      <c r="E189" s="1" t="n">
        <v>27</v>
      </c>
      <c r="F189" s="1" t="n">
        <v>27</v>
      </c>
      <c r="G189" s="1" t="n">
        <v>27</v>
      </c>
      <c r="H189" s="1" t="n">
        <v>27</v>
      </c>
      <c r="I189" s="1" t="n">
        <v>27</v>
      </c>
      <c r="J189" s="1" t="n">
        <v>27</v>
      </c>
      <c r="K189" s="1" t="n">
        <v>27</v>
      </c>
      <c r="L189" s="1" t="n">
        <v>27</v>
      </c>
      <c r="M189" s="1" t="n">
        <v>27</v>
      </c>
      <c r="N189" s="1" t="n">
        <v>27</v>
      </c>
      <c r="O189" s="1" t="n">
        <v>27</v>
      </c>
      <c r="P189" s="1" t="n">
        <v>27</v>
      </c>
      <c r="Q189" s="1" t="n">
        <v>27</v>
      </c>
      <c r="R189" s="1" t="n">
        <v>27</v>
      </c>
      <c r="S189" s="1" t="n">
        <v>27</v>
      </c>
      <c r="T189" s="1" t="n">
        <v>27</v>
      </c>
    </row>
    <row r="190" customFormat="false" ht="12.75" hidden="false" customHeight="false" outlineLevel="0" collapsed="false">
      <c r="C190" s="0" t="s">
        <v>30</v>
      </c>
      <c r="D190" s="1" t="n">
        <v>27</v>
      </c>
      <c r="U190" s="1" t="n">
        <v>27</v>
      </c>
    </row>
    <row r="191" customFormat="false" ht="12.75" hidden="false" customHeight="false" outlineLevel="0" collapsed="false">
      <c r="C191" s="0" t="s">
        <v>31</v>
      </c>
      <c r="D191" s="1" t="n">
        <v>6603.703</v>
      </c>
    </row>
    <row r="192" customFormat="false" ht="12.75" hidden="false" customHeight="false" outlineLevel="0" collapsed="false">
      <c r="C192" s="0" t="s">
        <v>32</v>
      </c>
      <c r="D192" s="1" t="n">
        <v>178.3</v>
      </c>
      <c r="J192" s="1" t="n">
        <v>35.6</v>
      </c>
      <c r="K192" s="1" t="n">
        <v>34.8</v>
      </c>
      <c r="L192" s="1" t="n">
        <v>40.5</v>
      </c>
      <c r="M192" s="1" t="n">
        <v>24.8</v>
      </c>
      <c r="N192" s="1" t="n">
        <v>24.6</v>
      </c>
      <c r="O192" s="1" t="n">
        <v>18</v>
      </c>
    </row>
    <row r="193" customFormat="false" ht="12.75" hidden="false" customHeight="false" outlineLevel="0" collapsed="false">
      <c r="C193" s="0" t="s">
        <v>33</v>
      </c>
      <c r="D193" s="1" t="n">
        <v>1.154</v>
      </c>
      <c r="J193" s="1" t="n">
        <v>1.6</v>
      </c>
      <c r="K193" s="1" t="n">
        <v>1.105</v>
      </c>
      <c r="L193" s="1" t="n">
        <v>1.052</v>
      </c>
      <c r="M193" s="1" t="n">
        <v>1.013</v>
      </c>
      <c r="N193" s="1" t="n">
        <v>1</v>
      </c>
      <c r="O193" s="1" t="n">
        <v>1</v>
      </c>
    </row>
    <row r="194" customFormat="false" ht="12.75" hidden="false" customHeight="false" outlineLevel="0" collapsed="false">
      <c r="A194" s="0" t="n">
        <v>13020120000</v>
      </c>
      <c r="B194" s="0" t="s">
        <v>60</v>
      </c>
      <c r="C194" s="0" t="s">
        <v>28</v>
      </c>
      <c r="E194" s="1" t="n">
        <v>811.5</v>
      </c>
      <c r="F194" s="1" t="n">
        <v>811.5</v>
      </c>
      <c r="G194" s="1" t="n">
        <v>811.5</v>
      </c>
      <c r="H194" s="1" t="n">
        <v>811.5</v>
      </c>
      <c r="I194" s="1" t="n">
        <v>811.5</v>
      </c>
      <c r="J194" s="1" t="n">
        <v>735.5</v>
      </c>
      <c r="K194" s="1" t="n">
        <v>735.5</v>
      </c>
      <c r="L194" s="1" t="n">
        <v>735.5</v>
      </c>
      <c r="M194" s="1" t="n">
        <v>735.5</v>
      </c>
      <c r="N194" s="1" t="n">
        <v>735.5</v>
      </c>
      <c r="O194" s="1" t="n">
        <v>735.5</v>
      </c>
      <c r="P194" s="1" t="n">
        <v>735.5</v>
      </c>
      <c r="Q194" s="1" t="n">
        <v>735.5</v>
      </c>
      <c r="R194" s="1" t="n">
        <v>735.5</v>
      </c>
      <c r="S194" s="1" t="n">
        <v>735.5</v>
      </c>
      <c r="T194" s="1" t="n">
        <v>735.5</v>
      </c>
    </row>
    <row r="195" customFormat="false" ht="12.75" hidden="false" customHeight="false" outlineLevel="0" collapsed="false">
      <c r="C195" s="0" t="s">
        <v>32</v>
      </c>
      <c r="D195" s="1" t="n">
        <v>9736.1</v>
      </c>
      <c r="J195" s="1" t="n">
        <v>1941</v>
      </c>
      <c r="K195" s="1" t="n">
        <v>1892</v>
      </c>
      <c r="L195" s="1" t="n">
        <v>1415.4</v>
      </c>
      <c r="M195" s="1" t="n">
        <v>1265</v>
      </c>
      <c r="Q195" s="1" t="n">
        <v>232</v>
      </c>
      <c r="R195" s="1" t="n">
        <v>1414.7</v>
      </c>
      <c r="S195" s="1" t="n">
        <v>1576</v>
      </c>
    </row>
    <row r="196" customFormat="false" ht="12.75" hidden="false" customHeight="false" outlineLevel="0" collapsed="false">
      <c r="C196" s="0" t="s">
        <v>33</v>
      </c>
      <c r="D196" s="1" t="n">
        <v>2.813</v>
      </c>
      <c r="J196" s="1" t="n">
        <v>2.5</v>
      </c>
      <c r="K196" s="1" t="n">
        <v>2.016</v>
      </c>
      <c r="L196" s="1" t="n">
        <v>2.6</v>
      </c>
      <c r="M196" s="1" t="n">
        <v>2.6</v>
      </c>
      <c r="Q196" s="1" t="n">
        <v>1.8</v>
      </c>
      <c r="R196" s="1" t="n">
        <v>4</v>
      </c>
      <c r="S196" s="1" t="n">
        <v>3.6</v>
      </c>
    </row>
    <row r="197" customFormat="false" ht="12.75" hidden="false" customHeight="false" outlineLevel="0" collapsed="false">
      <c r="A197" s="0" t="n">
        <v>14040140000</v>
      </c>
      <c r="B197" s="0" t="s">
        <v>61</v>
      </c>
      <c r="C197" s="0" t="s">
        <v>28</v>
      </c>
      <c r="E197" s="1" t="n">
        <v>23</v>
      </c>
      <c r="F197" s="1" t="n">
        <v>20</v>
      </c>
      <c r="G197" s="1" t="n">
        <v>18</v>
      </c>
      <c r="H197" s="1" t="n">
        <v>17</v>
      </c>
      <c r="I197" s="1" t="n">
        <v>15</v>
      </c>
      <c r="J197" s="1" t="n">
        <v>16</v>
      </c>
      <c r="K197" s="1" t="n">
        <v>16</v>
      </c>
      <c r="L197" s="1" t="n">
        <v>16</v>
      </c>
      <c r="M197" s="1" t="n">
        <v>14</v>
      </c>
      <c r="N197" s="1" t="n">
        <v>13</v>
      </c>
      <c r="O197" s="1" t="n">
        <v>13</v>
      </c>
      <c r="P197" s="1" t="n">
        <v>4</v>
      </c>
    </row>
    <row r="198" customFormat="false" ht="12.75" hidden="false" customHeight="false" outlineLevel="0" collapsed="false">
      <c r="C198" s="0" t="s">
        <v>29</v>
      </c>
      <c r="D198" s="1" t="n">
        <v>16</v>
      </c>
      <c r="E198" s="1" t="n">
        <v>2</v>
      </c>
      <c r="F198" s="1" t="n">
        <v>1</v>
      </c>
      <c r="G198" s="1" t="n">
        <v>5</v>
      </c>
      <c r="H198" s="1" t="n">
        <v>5</v>
      </c>
      <c r="I198" s="1" t="n">
        <v>2</v>
      </c>
      <c r="J198" s="1" t="n">
        <v>1</v>
      </c>
    </row>
    <row r="199" customFormat="false" ht="12.75" hidden="false" customHeight="false" outlineLevel="0" collapsed="false">
      <c r="C199" s="0" t="s">
        <v>30</v>
      </c>
      <c r="D199" s="1" t="n">
        <v>16</v>
      </c>
      <c r="M199" s="1" t="n">
        <v>2</v>
      </c>
      <c r="N199" s="1" t="n">
        <v>1</v>
      </c>
      <c r="P199" s="1" t="n">
        <v>9</v>
      </c>
      <c r="Q199" s="1" t="n">
        <v>4</v>
      </c>
    </row>
    <row r="200" customFormat="false" ht="12.75" hidden="false" customHeight="false" outlineLevel="0" collapsed="false">
      <c r="C200" s="0" t="s">
        <v>31</v>
      </c>
      <c r="D200" s="1" t="n">
        <v>30000</v>
      </c>
      <c r="M200" s="1" t="n">
        <v>30000</v>
      </c>
      <c r="N200" s="1" t="n">
        <v>30000</v>
      </c>
      <c r="P200" s="1" t="n">
        <v>30000</v>
      </c>
      <c r="Q200" s="1" t="n">
        <v>30000</v>
      </c>
    </row>
    <row r="201" customFormat="false" ht="12.75" hidden="false" customHeight="false" outlineLevel="0" collapsed="false">
      <c r="C201" s="0" t="s">
        <v>32</v>
      </c>
      <c r="D201" s="1" t="n">
        <v>480</v>
      </c>
      <c r="M201" s="1" t="n">
        <v>60</v>
      </c>
      <c r="N201" s="1" t="n">
        <v>30</v>
      </c>
      <c r="P201" s="1" t="n">
        <v>270</v>
      </c>
      <c r="Q201" s="1" t="n">
        <v>120</v>
      </c>
    </row>
    <row r="202" customFormat="false" ht="12.75" hidden="false" customHeight="false" outlineLevel="0" collapsed="false">
      <c r="C202" s="0" t="s">
        <v>33</v>
      </c>
      <c r="D202" s="1" t="n">
        <v>0.888</v>
      </c>
      <c r="M202" s="1" t="n">
        <v>1</v>
      </c>
      <c r="N202" s="1" t="n">
        <v>1</v>
      </c>
      <c r="P202" s="1" t="n">
        <v>0.8</v>
      </c>
      <c r="Q202" s="1" t="n">
        <v>1</v>
      </c>
    </row>
    <row r="203" customFormat="false" ht="12.75" hidden="false" customHeight="false" outlineLevel="0" collapsed="false">
      <c r="A203" s="0" t="n">
        <v>14030230000</v>
      </c>
      <c r="B203" s="0" t="s">
        <v>75</v>
      </c>
      <c r="C203" s="0" t="s">
        <v>28</v>
      </c>
      <c r="G203" s="1" t="n">
        <v>2.5</v>
      </c>
      <c r="H203" s="1" t="n">
        <v>2.5</v>
      </c>
      <c r="I203" s="1" t="n">
        <v>2.5</v>
      </c>
      <c r="J203" s="1" t="n">
        <v>1.5</v>
      </c>
    </row>
    <row r="204" customFormat="false" ht="12.75" hidden="false" customHeight="false" outlineLevel="0" collapsed="false">
      <c r="C204" s="0" t="s">
        <v>29</v>
      </c>
      <c r="D204" s="1" t="n">
        <v>2.5</v>
      </c>
      <c r="G204" s="1" t="n">
        <v>2.5</v>
      </c>
    </row>
    <row r="205" customFormat="false" ht="12.75" hidden="false" customHeight="false" outlineLevel="0" collapsed="false">
      <c r="C205" s="0" t="s">
        <v>30</v>
      </c>
      <c r="D205" s="1" t="n">
        <v>2.5</v>
      </c>
      <c r="J205" s="1" t="n">
        <v>1</v>
      </c>
      <c r="K205" s="1" t="n">
        <v>1.5</v>
      </c>
    </row>
    <row r="206" customFormat="false" ht="12.75" hidden="false" customHeight="false" outlineLevel="0" collapsed="false">
      <c r="C206" s="0" t="s">
        <v>31</v>
      </c>
      <c r="D206" s="1" t="n">
        <v>32800</v>
      </c>
      <c r="J206" s="1" t="n">
        <v>34000</v>
      </c>
      <c r="K206" s="1" t="n">
        <v>32000</v>
      </c>
    </row>
    <row r="207" customFormat="false" ht="12.75" hidden="false" customHeight="false" outlineLevel="0" collapsed="false">
      <c r="C207" s="0" t="s">
        <v>32</v>
      </c>
      <c r="D207" s="1" t="n">
        <v>82</v>
      </c>
      <c r="J207" s="1" t="n">
        <v>34</v>
      </c>
      <c r="K207" s="1" t="n">
        <v>48</v>
      </c>
    </row>
    <row r="208" customFormat="false" ht="12.75" hidden="false" customHeight="false" outlineLevel="0" collapsed="false">
      <c r="C208" s="0" t="s">
        <v>33</v>
      </c>
      <c r="D208" s="1" t="n">
        <v>0.4</v>
      </c>
      <c r="J208" s="1" t="n">
        <v>0.4</v>
      </c>
      <c r="K208" s="1" t="n">
        <v>0.4</v>
      </c>
    </row>
    <row r="209" customFormat="false" ht="12.75" hidden="false" customHeight="false" outlineLevel="0" collapsed="false">
      <c r="A209" s="0" t="n">
        <v>14060070000</v>
      </c>
      <c r="B209" s="0" t="s">
        <v>62</v>
      </c>
      <c r="C209" s="0" t="s">
        <v>28</v>
      </c>
      <c r="N209" s="1" t="n">
        <v>2</v>
      </c>
      <c r="O209" s="1" t="n">
        <v>2</v>
      </c>
      <c r="P209" s="1" t="n">
        <v>2</v>
      </c>
      <c r="Q209" s="1" t="n">
        <v>2</v>
      </c>
    </row>
    <row r="210" customFormat="false" ht="12.75" hidden="false" customHeight="false" outlineLevel="0" collapsed="false">
      <c r="C210" s="0" t="s">
        <v>29</v>
      </c>
      <c r="D210" s="1" t="n">
        <v>2</v>
      </c>
      <c r="N210" s="1" t="n">
        <v>2</v>
      </c>
    </row>
    <row r="211" customFormat="false" ht="12.75" hidden="false" customHeight="false" outlineLevel="0" collapsed="false">
      <c r="C211" s="0" t="s">
        <v>30</v>
      </c>
      <c r="D211" s="1" t="n">
        <v>2</v>
      </c>
      <c r="R211" s="1" t="n">
        <v>2</v>
      </c>
    </row>
    <row r="212" customFormat="false" ht="12.75" hidden="false" customHeight="false" outlineLevel="0" collapsed="false">
      <c r="C212" s="0" t="s">
        <v>31</v>
      </c>
      <c r="D212" s="1" t="n">
        <v>1500</v>
      </c>
      <c r="R212" s="1" t="n">
        <v>1500</v>
      </c>
    </row>
    <row r="213" customFormat="false" ht="12.75" hidden="false" customHeight="false" outlineLevel="0" collapsed="false">
      <c r="C213" s="0" t="s">
        <v>32</v>
      </c>
      <c r="D213" s="1" t="n">
        <v>3</v>
      </c>
      <c r="R213" s="1" t="n">
        <v>3</v>
      </c>
    </row>
    <row r="214" customFormat="false" ht="12.75" hidden="false" customHeight="false" outlineLevel="0" collapsed="false">
      <c r="C214" s="0" t="s">
        <v>33</v>
      </c>
      <c r="D214" s="1" t="n">
        <v>2.6</v>
      </c>
      <c r="R214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8:10:22Z</dcterms:created>
  <dc:creator>rosita</dc:creator>
  <dc:description/>
  <dc:language>en-US</dc:language>
  <cp:lastModifiedBy>Usuario de Windows</cp:lastModifiedBy>
  <dcterms:modified xsi:type="dcterms:W3CDTF">2020-11-12T23:21:38Z</dcterms:modified>
  <cp:revision>0</cp:revision>
  <dc:subject/>
  <dc:title/>
</cp:coreProperties>
</file>